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 5 " sheetId="7" state="visible" r:id="rId8"/>
    <sheet name="z6" sheetId="8" state="visible" r:id="rId9"/>
    <sheet name="z7" sheetId="9" state="visible" r:id="rId10"/>
    <sheet name="Z8" sheetId="10" state="visible" r:id="rId11"/>
    <sheet name="Z9" sheetId="11" state="visible" r:id="rId12"/>
    <sheet name="Z10" sheetId="12" state="visible" r:id="rId13"/>
    <sheet name="Z10a" sheetId="13" state="visible" r:id="rId14"/>
  </sheets>
  <definedNames>
    <definedName function="false" hidden="false" localSheetId="0" name="_xlnm.Print_Area" vbProcedure="false">'Z 1'!$A$2:$K$159</definedName>
    <definedName function="false" hidden="false" localSheetId="0" name="_xlnm.Print_Titles" vbProcedure="false">'Z 1'!$5:$7</definedName>
    <definedName function="false" hidden="false" localSheetId="1" name="_xlnm.Print_Area" vbProcedure="false">'Z 2 '!$A$1:$N$641</definedName>
    <definedName function="false" hidden="false" localSheetId="1" name="_xlnm.Print_Titles" vbProcedure="false">'Z 2 '!$3:$7</definedName>
    <definedName function="false" hidden="false" localSheetId="6" name="_xlnm.Print_Area" vbProcedure="false">'Z 5 '!$A$1:$L$126</definedName>
    <definedName function="false" hidden="false" localSheetId="11" name="_xlnm.Print_Area" vbProcedure="false">Z10!$A$1:$R$30</definedName>
    <definedName function="false" hidden="false" localSheetId="2" name="_xlnm.Print_Area" vbProcedure="false">Z3!$A$1:$P$30</definedName>
    <definedName function="false" hidden="false" localSheetId="3" name="_xlnm.Print_Area" vbProcedure="false">z3a!$A$1:$N$30</definedName>
    <definedName function="false" hidden="false" localSheetId="4" name="_xlnm.Print_Area" vbProcedure="false">z3b!$A$1:$F$23</definedName>
    <definedName function="false" hidden="false" localSheetId="5" name="_xlnm.Print_Area" vbProcedure="false">Z4!$A$1:$E$34</definedName>
    <definedName function="false" hidden="false" localSheetId="7" name="_xlnm.Print_Area" vbProcedure="false">z6!$A$1:$K$37</definedName>
    <definedName function="false" hidden="false" localSheetId="8" name="_xlnm.Print_Area" vbProcedure="false">z7!$A$1:$K$8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790">
  <si>
    <t xml:space="preserve">Zalącznik Nr 1 do Uchwały Rady Powiatu w Olecku Nr XVII/115/08 z dnia 24 kwietnia  2008 roku</t>
  </si>
  <si>
    <t xml:space="preserve">PLAN DOCHODÓW BUDŻETU POWIATU NA ROK 2008</t>
  </si>
  <si>
    <t xml:space="preserve">L.p.</t>
  </si>
  <si>
    <t xml:space="preserve">Wyszczególnienie</t>
  </si>
  <si>
    <t xml:space="preserve">Klasyfikacja</t>
  </si>
  <si>
    <t xml:space="preserve">Plan na 2008 rok</t>
  </si>
  <si>
    <t xml:space="preserve">Zminy</t>
  </si>
  <si>
    <t xml:space="preserve">Plan po zmianach na 2008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otrzymane z funduszy celowych na dofinansowanie inwestycji jednostek sektora finansów publicznych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środki na finan. własnych inwest. pozysk.z innych źródeł </t>
  </si>
  <si>
    <t xml:space="preserve">6298</t>
  </si>
  <si>
    <t xml:space="preserve">dotacje celowe otrzymane z budżetu państwa na realizację inwestycji własnych powiatu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d)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2700</t>
  </si>
  <si>
    <t xml:space="preserve">Stołówki szkolne</t>
  </si>
  <si>
    <t xml:space="preserve">13.</t>
  </si>
  <si>
    <t xml:space="preserve">Ochrona zdrowia</t>
  </si>
  <si>
    <t xml:space="preserve">Szpitale ogólne</t>
  </si>
  <si>
    <t xml:space="preserve">6619</t>
  </si>
  <si>
    <t xml:space="preserve">Zakłady opiekuńczo-lecznicze i pielęgnacyjno-opiekuńcze</t>
  </si>
  <si>
    <t xml:space="preserve">6610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na zad.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na real. zad. bież. jed. sekt. finan. publicz.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95</t>
  </si>
  <si>
    <t xml:space="preserve">2707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atacje otrzymane  z funduszy celowych na realizację zadań bieżących jednostek sektora  finansów publicznych</t>
  </si>
  <si>
    <t xml:space="preserve">dotacje otrzymane  z funduszy celowych na dofinansowanie kosztów realizacji zakupów inwestycyjnych jednostek sektora  finansów publicznych</t>
  </si>
  <si>
    <t xml:space="preserve">DOCHODY OGÓŁEM</t>
  </si>
  <si>
    <t xml:space="preserve">Przewodniczący Rady Powiatu</t>
  </si>
  <si>
    <t xml:space="preserve">                                     </t>
  </si>
  <si>
    <t xml:space="preserve">Marian Świerszcz</t>
  </si>
  <si>
    <t xml:space="preserve">Załącznik nr 2 do Uchwały Rady Powiatu w Olecku Nr XVII/115/08 z dn. 24 kwietnia  2008 roku</t>
  </si>
  <si>
    <t xml:space="preserve">PLAN WYDATKÓW BUDŻETU POWIATU NA ROK 2008</t>
  </si>
  <si>
    <t xml:space="preserve">Dział, rozdz.</t>
  </si>
  <si>
    <t xml:space="preserve">Nazwa</t>
  </si>
  <si>
    <t xml:space="preserve">Zmiany</t>
  </si>
  <si>
    <t xml:space="preserve">Plan po zmianach         na 2008 rok</t>
  </si>
  <si>
    <t xml:space="preserve">Wydatki bieżące</t>
  </si>
  <si>
    <t xml:space="preserve">w tym:</t>
  </si>
  <si>
    <t xml:space="preserve">Wydatki majątkowe</t>
  </si>
  <si>
    <t xml:space="preserve">Zwiększenie</t>
  </si>
  <si>
    <t xml:space="preserve">Zmniejszeni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. osobowe prac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80</t>
  </si>
  <si>
    <t xml:space="preserve">Pozostałe odsetki</t>
  </si>
  <si>
    <t xml:space="preserve">4700</t>
  </si>
  <si>
    <t xml:space="preserve">Szkol. prac.niebędąc czł.sł.cywil.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. inwest.jed.budż.</t>
  </si>
  <si>
    <t xml:space="preserve">GOSPODARKA MIESZK.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Prace geodezyjne i kartograf. (nieinwestycyjne)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400</t>
  </si>
  <si>
    <t xml:space="preserve">Opłaty czynszowe za pomieszcz.biurowe</t>
  </si>
  <si>
    <t xml:space="preserve">4550</t>
  </si>
  <si>
    <t xml:space="preserve">Szkol. członk. korpusu służb. cywil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Szkolenia prac.niebędących czł.sł.cywilnej</t>
  </si>
  <si>
    <t xml:space="preserve">75020</t>
  </si>
  <si>
    <t xml:space="preserve">Starostwa powiatowe</t>
  </si>
  <si>
    <t xml:space="preserve">Dotacje dla gmin</t>
  </si>
  <si>
    <t xml:space="preserve">Nagr.i wyd.nie zal.do wynagr</t>
  </si>
  <si>
    <t xml:space="preserve">Usługi internetowe</t>
  </si>
  <si>
    <t xml:space="preserve">4380</t>
  </si>
  <si>
    <t xml:space="preserve">Zakup uslug obejmuj. tłumaczenia</t>
  </si>
  <si>
    <t xml:space="preserve">4610</t>
  </si>
  <si>
    <t xml:space="preserve">Koszty postępow. sądow. i prok.</t>
  </si>
  <si>
    <t xml:space="preserve">Szkol. prac.niebędących czł.sł.cywilnej</t>
  </si>
  <si>
    <t xml:space="preserve">75045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4015</t>
  </si>
  <si>
    <t xml:space="preserve">4016</t>
  </si>
  <si>
    <t xml:space="preserve">4115</t>
  </si>
  <si>
    <t xml:space="preserve">4116</t>
  </si>
  <si>
    <t xml:space="preserve">4125</t>
  </si>
  <si>
    <t xml:space="preserve">4126</t>
  </si>
  <si>
    <t xml:space="preserve">Wynagrodzenia osobowe </t>
  </si>
  <si>
    <t xml:space="preserve">4175</t>
  </si>
  <si>
    <t xml:space="preserve">Wynagrodzenia bezosobowe </t>
  </si>
  <si>
    <t xml:space="preserve">4176</t>
  </si>
  <si>
    <t xml:space="preserve">4215</t>
  </si>
  <si>
    <t xml:space="preserve">4216</t>
  </si>
  <si>
    <t xml:space="preserve">4225</t>
  </si>
  <si>
    <t xml:space="preserve">zakup środków żywności</t>
  </si>
  <si>
    <t xml:space="preserve">4226</t>
  </si>
  <si>
    <t xml:space="preserve">4245</t>
  </si>
  <si>
    <t xml:space="preserve">Zakup pomocy dydakt.i książek</t>
  </si>
  <si>
    <t xml:space="preserve">4246</t>
  </si>
  <si>
    <t xml:space="preserve">4305</t>
  </si>
  <si>
    <t xml:space="preserve">4306</t>
  </si>
  <si>
    <t xml:space="preserve">4425</t>
  </si>
  <si>
    <t xml:space="preserve">4426</t>
  </si>
  <si>
    <t xml:space="preserve">4435</t>
  </si>
  <si>
    <t xml:space="preserve">Opłaty i składki</t>
  </si>
  <si>
    <t xml:space="preserve">4436</t>
  </si>
  <si>
    <t xml:space="preserve">4755</t>
  </si>
  <si>
    <t xml:space="preserve">4756</t>
  </si>
  <si>
    <t xml:space="preserve">6630</t>
  </si>
  <si>
    <t xml:space="preserve">Dotacje celowe przekazane dla samorządu województwa na inwestycje i zakupy inwestycyjne realizowane na podstawie porozumień z j.s.t.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. j.s.t.</t>
  </si>
  <si>
    <t xml:space="preserve">Opłaty na rzecz budżetów jst.</t>
  </si>
  <si>
    <t xml:space="preserve">6060</t>
  </si>
  <si>
    <t xml:space="preserve">Wydatki na zakupy inwestycyjne</t>
  </si>
  <si>
    <t xml:space="preserve">6620</t>
  </si>
  <si>
    <t xml:space="preserve">Dotacje celowe przekazane dla powiatu na zakupy inwestycyjne realizowane na podstawie porozumień </t>
  </si>
  <si>
    <t xml:space="preserve">75421</t>
  </si>
  <si>
    <t xml:space="preserve">Zarządzanie kryzysowe</t>
  </si>
  <si>
    <t xml:space="preserve">Wynagrodzenia osobowe prac.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60</t>
  </si>
  <si>
    <t xml:space="preserve">Odsetki i opłaty od otrzymanych kredytów i pożyczek zagranicznych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acje podmiotowe z budżetu dla niepublicznej jednostki systemu oświaty</t>
  </si>
  <si>
    <t xml:space="preserve">Wynagrodzenia osobowe pracowników</t>
  </si>
  <si>
    <t xml:space="preserve">Zakup mater. i wyposażenia</t>
  </si>
  <si>
    <t xml:space="preserve">Szkol. prac.niebęd.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4140</t>
  </si>
  <si>
    <t xml:space="preserve">Wpłaty na PFRON</t>
  </si>
  <si>
    <t xml:space="preserve">zakup usług remontowych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Szkolenia  pracowników</t>
  </si>
  <si>
    <t xml:space="preserve">wydatki inwest. jednost. budżet.</t>
  </si>
  <si>
    <t xml:space="preserve">L.Olszewski 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ZDZ Białystok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8</t>
  </si>
  <si>
    <t xml:space="preserve">4220</t>
  </si>
  <si>
    <t xml:space="preserve">80195</t>
  </si>
  <si>
    <t xml:space="preserve">80197</t>
  </si>
  <si>
    <t xml:space="preserve">Gospodarstwo pomocnicze</t>
  </si>
  <si>
    <t xml:space="preserve">2420</t>
  </si>
  <si>
    <t xml:space="preserve">Dotacja z budżetu dla gospodarstwa pomocniczego na pierwsze wyposażenie w środki obrotowe</t>
  </si>
  <si>
    <t xml:space="preserve">851</t>
  </si>
  <si>
    <t xml:space="preserve">OCHRONA ZDROWIA</t>
  </si>
  <si>
    <t xml:space="preserve">85111</t>
  </si>
  <si>
    <t xml:space="preserve">4160</t>
  </si>
  <si>
    <t xml:space="preserve">Pokrycie przejętych zobowiązań po likwidowanym SPZOZ</t>
  </si>
  <si>
    <t xml:space="preserve">wydatki inwestycyjne jednostek budżetowych</t>
  </si>
  <si>
    <t xml:space="preserve">6058</t>
  </si>
  <si>
    <t xml:space="preserve">6059</t>
  </si>
  <si>
    <t xml:space="preserve">85117</t>
  </si>
  <si>
    <t xml:space="preserve">6220</t>
  </si>
  <si>
    <t xml:space="preserve">Dotacje celowe z budżetu na dofinansowanie kosztów realizacji inwestycji innych jednostek sektora finansów publicznych</t>
  </si>
  <si>
    <t xml:space="preserve">85154</t>
  </si>
  <si>
    <t xml:space="preserve">Przeciwdziałanie alkoholizmowi </t>
  </si>
  <si>
    <t xml:space="preserve">wynagrodzenia bezosobowe</t>
  </si>
  <si>
    <t xml:space="preserve">Zakup usług internetowych</t>
  </si>
  <si>
    <t xml:space="preserve">85156</t>
  </si>
  <si>
    <t xml:space="preserve">Skł. na ubezp. zdrow.osób nie objętych obowiązkowym ubezpieczeniem zdrowotnym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4230</t>
  </si>
  <si>
    <t xml:space="preserve">zakup leków i mater.medycz.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podróże służbowe zagraniczne</t>
  </si>
  <si>
    <t xml:space="preserve">Koszty post.sądowego i prok.</t>
  </si>
  <si>
    <t xml:space="preserve">85226</t>
  </si>
  <si>
    <t xml:space="preserve">Ośrodki adopcyjno-opiekuńcze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 i społeczna osób niepełnosprawnych</t>
  </si>
  <si>
    <t xml:space="preserve">dotacje przekazane dla j.s.t. na zadania bieżące realizowane na podstawie porozumień</t>
  </si>
  <si>
    <t xml:space="preserve">Składki na ubezp. społeczne</t>
  </si>
  <si>
    <t xml:space="preserve">Nagr.i wyd.nie zal.do wynagrodz.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dotacje celowe przekazane gminie na zadania bieżące</t>
  </si>
  <si>
    <t xml:space="preserve">85446</t>
  </si>
  <si>
    <t xml:space="preserve">4217</t>
  </si>
  <si>
    <t xml:space="preserve">4307</t>
  </si>
  <si>
    <t xml:space="preserve">442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                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XVII/115/08 z dnia  24 kwietnia  2008 roku</t>
  </si>
  <si>
    <t xml:space="preserve">                                 Limity wydatków na wieloletnie programy inwestycyjne w latach 2007 - 2010                                                                                         </t>
  </si>
  <si>
    <t xml:space="preserve">Lp.</t>
  </si>
  <si>
    <t xml:space="preserve">Dział</t>
  </si>
  <si>
    <t xml:space="preserve">Nazwa i cel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"Przebudowa droóg powiatowych miasta Olecko - ulice : Grunwaldzka, Kościuszki, Norwida, Dąbrowskiej w zakresie dokumentacji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drogi powiatowej nr 1940 N "Kukowo-Zatyki-Kijewo" w zakresie dokumentacji</t>
  </si>
  <si>
    <t xml:space="preserve">"Przebudowa drogi powiatowej nr 1857 N "Orłowo-Wronki-Połom-Straduny" w zakresie dokumentacji</t>
  </si>
  <si>
    <t xml:space="preserve">"Przebudowa odcinka drogi powiatowej nr 1899 N Olecko-Krupin-Szczecinki"około 4 km - I etap</t>
  </si>
  <si>
    <t xml:space="preserve">Termomodernizacja budynków powiatu</t>
  </si>
  <si>
    <t xml:space="preserve">Starostwo Powiatowe w Olecku</t>
  </si>
  <si>
    <t xml:space="preserve">Przebudowa i modernizacja Szpitala Powiatowego w Olecku (lata: 2005 - 200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VII/115/08 z dnia 24 kwietnia 2008 roku</t>
  </si>
  <si>
    <t xml:space="preserve">                                 Zadania inwestycyjne w 2008 r.                                                                                              </t>
  </si>
  <si>
    <t xml:space="preserve">Nazwa zadania inwestycyjnego i okres realizacji w roku budżetowym</t>
  </si>
  <si>
    <t xml:space="preserve">Budowa 2 zatok autobusowych w m. Lenarty</t>
  </si>
  <si>
    <t xml:space="preserve">Powiatowy Zarząd Dróg               w Olecku</t>
  </si>
  <si>
    <t xml:space="preserve">Budowa chodnika w miejscowości Nory - 0,450 km</t>
  </si>
  <si>
    <t xml:space="preserve">Powiatowy Zarząd Dróg              w Olecku</t>
  </si>
  <si>
    <t xml:space="preserve">Przebudowa chodnika przy ul. Środkowej - 201 mb</t>
  </si>
  <si>
    <t xml:space="preserve">Powiatowy Zarząd Dróg                         w Olecku</t>
  </si>
  <si>
    <t xml:space="preserve">Przebudowa chodnika przy ul.Szosa  Świętajno - 88,2 mb</t>
  </si>
  <si>
    <t xml:space="preserve">Zakup sprzętu dla grupy wodno-nurkowej</t>
  </si>
  <si>
    <t xml:space="preserve">Komenda Powiatowa Państwowej Straży Pożarnej w Olecku</t>
  </si>
  <si>
    <t xml:space="preserve">Zakup wentylatora oddymiającego i zestawu hydraulicznego</t>
  </si>
  <si>
    <t xml:space="preserve">7.</t>
  </si>
  <si>
    <t xml:space="preserve">Wykonanie lądowiska dla helikoptera przy Szpitalu Powiatowym w Olecku</t>
  </si>
  <si>
    <t xml:space="preserve">Starostwo Powiatowe                  w Olecku</t>
  </si>
  <si>
    <t xml:space="preserve">Wykonanie dróg dojazdowych przy Szpitalu Powiatowym w Olecku</t>
  </si>
  <si>
    <t xml:space="preserve">Wykonanie robót instalacyjno-urucumieniowo-wyposażeniowych, szaf klimatyzacyjnych produkcji KLIMOR usytuowanych na poziomie technicznym - 5 piętro Szpitala Powiatowego w Olecku</t>
  </si>
  <si>
    <t xml:space="preserve">Wykonanie przepięcia instalacji w kotłowni szpitala dostarczającego ciepło technologiczne do central wentylacji i klimatyzacji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Załącznik Nr 3b do Uchwały Rady Powiatu                                     w Olecku  Nr XVII/115/08z dnia  24 kwietnia  2008 roku</t>
  </si>
  <si>
    <t xml:space="preserve">                                   Pozostałe wydatki majątkowe na 2008 rok</t>
  </si>
  <si>
    <t xml:space="preserve"> </t>
  </si>
  <si>
    <t xml:space="preserve">Treść </t>
  </si>
  <si>
    <t xml:space="preserve">1a</t>
  </si>
  <si>
    <t xml:space="preserve">Dotacje celowe przekazane dla samorządu województwa na inwestycje i zakupy inwestycyjne realizowane na podstawie porozumień między j.s.t. </t>
  </si>
  <si>
    <t xml:space="preserve">2a</t>
  </si>
  <si>
    <t xml:space="preserve">Wpłaty jednostek na fundusz celowy na finansowanie lub dofinansowanie zadań inwestycyjnych</t>
  </si>
  <si>
    <t xml:space="preserve">2b</t>
  </si>
  <si>
    <t xml:space="preserve">Dotacje celowe przekazane dla powiatu na inwestycje i zakupy inwestycyjne realizowane na podstawie porozumień między j.s.t. </t>
  </si>
  <si>
    <t xml:space="preserve">3a.</t>
  </si>
  <si>
    <t xml:space="preserve">Dotacje celowe z budżetu na finansowanie lub dofinansopwanioe kosztów realizacji inwestycji innych jednostek sektotra finansów publicznych</t>
  </si>
  <si>
    <t xml:space="preserve">                Marian Świerszcz</t>
  </si>
  <si>
    <t xml:space="preserve">Załącznik Nr 4 do Uchwały Rady Powiatu w Olecku                                Nr XVII/115/08 z dnia  24 kwietnia  2008 roku</t>
  </si>
  <si>
    <t xml:space="preserve">Źródła sfinansowania deficytu lub rozdysponowania nadwyżki budżetowej</t>
  </si>
  <si>
    <t xml:space="preserve">Treść</t>
  </si>
  <si>
    <t xml:space="preserve">Klasyfikacja przychodów                         i rozchodów</t>
  </si>
  <si>
    <t xml:space="preserve">Przewidywane wykonanie 2002</t>
  </si>
  <si>
    <t xml:space="preserve">Plan 2008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1a.</t>
  </si>
  <si>
    <t xml:space="preserve">Spłata kredytu z obligacji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Przewodniczący Rady Powiatu: </t>
  </si>
  <si>
    <t xml:space="preserve">Załącznik nr 5 do Uchwały Rady Powiatu w Olecku Nr XVII/115/08 z dn.  24 kwietnia  2008 roku</t>
  </si>
  <si>
    <t xml:space="preserve">Dochody i wydatki związane z realizacją zadań z zakresu administracji rządowej i innych zadań zleconych odrębnymi ustawami w 2008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Zakup materiałów i wyposażźenia</t>
  </si>
  <si>
    <t xml:space="preserve">Pozostałe podatki na rzecz jst</t>
  </si>
  <si>
    <t xml:space="preserve">Wynagr. osobowe członków korpusu służby cywilnej</t>
  </si>
  <si>
    <t xml:space="preserve">Dodatkowe wynagr. roczne</t>
  </si>
  <si>
    <t xml:space="preserve">Szkolenie członków korpusu służby cywilnej</t>
  </si>
  <si>
    <t xml:space="preserve">Różne wydatki na rzecz osób fiz.</t>
  </si>
  <si>
    <t xml:space="preserve">2110, 641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6 do Uchwały Rady Powiatu w Olecku Nr XVII/115/08 z dn. 24 kwietnia  2008 roku</t>
  </si>
  <si>
    <t xml:space="preserve">Dochody i wydatki związane z realizacją bieżących zadań własnych powiatu w 2008 roku</t>
  </si>
  <si>
    <t xml:space="preserve">Z tego:</t>
  </si>
  <si>
    <t xml:space="preserve">wynagrodznia</t>
  </si>
  <si>
    <t xml:space="preserve">Placówki opiekuńczo-wychowawcze</t>
  </si>
  <si>
    <t xml:space="preserve">Zakup leków i mater.medycznych</t>
  </si>
  <si>
    <t xml:space="preserve">Powiatowe Centra Pomocy Rodzinie</t>
  </si>
  <si>
    <t xml:space="preserve">Stypendia dla uczniów</t>
  </si>
  <si>
    <t xml:space="preserve">OGÓŁEM DOTACJE NA ZADANIA WŁASNE</t>
  </si>
  <si>
    <t xml:space="preserve">: </t>
  </si>
  <si>
    <t xml:space="preserve">       Marian Świerszcz</t>
  </si>
  <si>
    <t xml:space="preserve">Załącznik nr 7 do uchwały Rady Powiatu w Olecku Nr XVII/115/ 08 z dnia  24 kwietnia  2008 roku</t>
  </si>
  <si>
    <t xml:space="preserve">Dochody i wydatki związane z realizacją zadań  realizowanych na podstwaie umów (porozumień) z jednostkami samorządu terytorialnego w 2008 roku</t>
  </si>
  <si>
    <t xml:space="preserve">z tego</t>
  </si>
  <si>
    <t xml:space="preserve">Pochodne od wynagrodzerń</t>
  </si>
  <si>
    <t xml:space="preserve">dotacje</t>
  </si>
  <si>
    <t xml:space="preserve">POROZUMIENIA</t>
  </si>
  <si>
    <t xml:space="preserve">Pozostaładziałalność</t>
  </si>
  <si>
    <t xml:space="preserve">Dotacje celowe przekazane gminie na zadania bieżące realizowane na podstawie porozumień między j.s.t. </t>
  </si>
  <si>
    <t xml:space="preserve">Transport i łączność</t>
  </si>
  <si>
    <t xml:space="preserve">Dotacje celowe otrzymane z gminy na inwestycje realizowane na podstawie porozumień z j.s.t.</t>
  </si>
  <si>
    <t xml:space="preserve">Wydatki inwwestycyjne jednostek budżetowych</t>
  </si>
  <si>
    <t xml:space="preserve">Dotacje celowe przekazane dla samorządu województwa na zadania bieżące realizowane na podstawie porozumień między j.s.t.</t>
  </si>
  <si>
    <t xml:space="preserve">Promocja jednostek samorządu tereytorialnego</t>
  </si>
  <si>
    <t xml:space="preserve">Dotacje celowe otrzymane z powiatu na zadania bieżące realizowane na podstawie porozumień z j.s.t.</t>
  </si>
  <si>
    <t xml:space="preserve">Wynagrodzenia osobowe</t>
  </si>
  <si>
    <t xml:space="preserve">Składki na Fundusz Pracy</t>
  </si>
  <si>
    <t xml:space="preserve">Zakup środków żywności</t>
  </si>
  <si>
    <t xml:space="preserve">Zakup pomocy dydaktycznych</t>
  </si>
  <si>
    <t xml:space="preserve">Pozostałe opłaty i składki</t>
  </si>
  <si>
    <t xml:space="preserve">Zakup akcesoriów komp.</t>
  </si>
  <si>
    <t xml:space="preserve">Bezpieczeństwo Publiczne i ochrona przeciwpożarowa</t>
  </si>
  <si>
    <t xml:space="preserve">Wydatki inwestycyjne jednostek budżetowych</t>
  </si>
  <si>
    <t xml:space="preserve">Dotacje celowe przekazane dla powiatu na zadania bieżące realizowane na podstawie porozumień między j.s.t. </t>
  </si>
  <si>
    <t xml:space="preserve">Dotacje celowe z budżetu na finansowanie lub dofinansopwanie kosztów realizacji inwestycji innych jednostek sektotra finansów publicznych</t>
  </si>
  <si>
    <t xml:space="preserve">Dotacje celowe otrzymane z gminy na zadania bieżące realizowane na podstawie porozumień z j.s.t.</t>
  </si>
  <si>
    <t xml:space="preserve">Dotacje celowe przekazane dla gminy na zadania bieżące realizowane na podstawie porozumień między j.s.t. </t>
  </si>
  <si>
    <t xml:space="preserve">Ośrodki admopcyjno-opiekuńcze</t>
  </si>
  <si>
    <t xml:space="preserve">Rehabilitacja zawodowa i społeczna osób niepełnosprawnych</t>
  </si>
  <si>
    <t xml:space="preserve">Szkolne schroniska  młodzieżowe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Przewodniczacy Rady Powiatu</t>
  </si>
  <si>
    <t xml:space="preserve">                                Załącznik Nr 8 do Uchwały Rady Powiatu w Olecku Nr XVII/115/08 z dnia 24 kwietnia  2008 roku</t>
  </si>
  <si>
    <t xml:space="preserve">Plan przychodów i wydatków gospodarstwa pomocniczego jednosteki budżetowej na  2008 rok</t>
  </si>
  <si>
    <t xml:space="preserve">Lp</t>
  </si>
  <si>
    <t xml:space="preserve">Stan środków obrotowych            na początku roku</t>
  </si>
  <si>
    <t xml:space="preserve">Przychody</t>
  </si>
  <si>
    <t xml:space="preserve">Wydatki  </t>
  </si>
  <si>
    <t xml:space="preserve">Stan środków obrotowych                na koniec roku</t>
  </si>
  <si>
    <t xml:space="preserve">Rozliczenie z budżetem z tytułu wpłat nadwyżek środków za 2007 r.</t>
  </si>
  <si>
    <t xml:space="preserve">ogółem</t>
  </si>
  <si>
    <t xml:space="preserve">w tm:</t>
  </si>
  <si>
    <t xml:space="preserve">dotacje z budżetu</t>
  </si>
  <si>
    <t xml:space="preserve">wpłata do budżetu</t>
  </si>
  <si>
    <t xml:space="preserve">§ 2420</t>
  </si>
  <si>
    <t xml:space="preserve">inwestycje</t>
  </si>
  <si>
    <t xml:space="preserve">Powiat. Inspektorat Wet. w  Olecku</t>
  </si>
  <si>
    <t xml:space="preserve">Gospodarstwo Pomocnicze przy Zespole Szkół Licealnych i Zawodowych w Olecku - Ośrodek Wypoczynkowo-Szkoleniowy "Dworek Mazurski" w Olecku</t>
  </si>
  <si>
    <t xml:space="preserve">                                                                                                                                                   Marian Świerszcz</t>
  </si>
  <si>
    <t xml:space="preserve">Załącznik Nr 9 do Uchwały Rady Powiatu w Olecku Nr XVII/115/08 z dnia  24 kwietnia  2008 roku</t>
  </si>
  <si>
    <t xml:space="preserve">Dotacja dla gospodarstwa pomocniczego w 2008 r.</t>
  </si>
  <si>
    <t xml:space="preserve">Nazwa jednostki</t>
  </si>
  <si>
    <t xml:space="preserve">kwota dotacji</t>
  </si>
  <si>
    <t xml:space="preserve">Gospodarstwo pomocnicze </t>
  </si>
  <si>
    <t xml:space="preserve">1b</t>
  </si>
  <si>
    <t xml:space="preserve">Ogółem oświata i wychowanie</t>
  </si>
  <si>
    <t xml:space="preserve">                                                                                  Marian Świerszcz</t>
  </si>
  <si>
    <t xml:space="preserve">Załącznik nr 10 do Uchwały Rady Powiatu w Olecku nr XVII/115/08  z dnia  24 kwietnia 2008r.</t>
  </si>
  <si>
    <t xml:space="preserve">Prognoza kwoty długu powiatu na rok 2008 i lata następne</t>
  </si>
  <si>
    <t xml:space="preserve">w złotych</t>
  </si>
  <si>
    <t xml:space="preserve">Rodzaj zadłużenia</t>
  </si>
  <si>
    <t xml:space="preserve">Wykonanie na koniec 2007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         Marian Świerszcz</t>
  </si>
  <si>
    <t xml:space="preserve">Załącznik N10a do Uchwały Rady Powiatu w Olecku  nr XVII/115/08 z dnia 24 kwietnia 2008 r.</t>
  </si>
  <si>
    <t xml:space="preserve">Prognozowana sytuacja finansowa powiatu w latach spłaty dlugu</t>
  </si>
  <si>
    <t xml:space="preserve">Wykonanie za 2007 r.</t>
  </si>
  <si>
    <t xml:space="preserve">Plan na 2008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lll.</t>
  </si>
  <si>
    <t xml:space="preserve">Planowane do zaciągnięcia kredyty i pożyczki oraz papiery wartościowe, w tym:</t>
  </si>
  <si>
    <t xml:space="preserve">wyemitowane papiery wartościowe</t>
  </si>
  <si>
    <t xml:space="preserve">Spłata zobowiązań ( A+B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V.</t>
  </si>
  <si>
    <t xml:space="preserve">Wynik (I-II)</t>
  </si>
  <si>
    <t xml:space="preserve">Vl.</t>
  </si>
  <si>
    <t xml:space="preserve">Planowana, łączna kwota długu, w tym:</t>
  </si>
  <si>
    <t xml:space="preserve">VIl.1.</t>
  </si>
  <si>
    <t xml:space="preserve">Dług / dochody  (%) (art..170 ust.1 u.f.p.)</t>
  </si>
  <si>
    <t xml:space="preserve">VIl.2.</t>
  </si>
  <si>
    <t xml:space="preserve">spłaty kredytów, pożyczek do dochodów (%) (art..169 ust.1 u.f.p.)</t>
  </si>
  <si>
    <t xml:space="preserve">VIIl.1.</t>
  </si>
  <si>
    <t xml:space="preserve">Dług/dochody po wyłączeniach (%) (art..170 ust.3 u.f.p.)</t>
  </si>
  <si>
    <t xml:space="preserve">VIIl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General"/>
    <numFmt numFmtId="169" formatCode="#,##0\ _z_ł"/>
    <numFmt numFmtId="170" formatCode="0.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3.41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9" min="6" style="0" width="16.13"/>
    <col collapsed="false" customWidth="true" hidden="false" outlineLevel="0" max="10" min="10" style="0" width="18.28"/>
    <col collapsed="false" customWidth="true" hidden="false" outlineLevel="0" max="11" min="11" style="0" width="18.14"/>
  </cols>
  <sheetData>
    <row r="1" customFormat="false" ht="10.5" hidden="false" customHeight="true" outlineLevel="0" collapsed="false"/>
    <row r="2" s="5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4" t="s">
        <v>0</v>
      </c>
      <c r="I2" s="4"/>
      <c r="J2" s="4"/>
      <c r="K2" s="4"/>
    </row>
    <row r="3" s="5" customFormat="true" ht="21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18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10" t="s">
        <v>5</v>
      </c>
      <c r="G5" s="11" t="s">
        <v>6</v>
      </c>
      <c r="H5" s="11"/>
      <c r="I5" s="10" t="s">
        <v>7</v>
      </c>
      <c r="J5" s="12" t="s">
        <v>8</v>
      </c>
      <c r="K5" s="12"/>
    </row>
    <row r="6" s="5" customFormat="true" ht="16.5" hidden="false" customHeight="true" outlineLevel="0" collapsed="false">
      <c r="A6" s="7"/>
      <c r="B6" s="13" t="s">
        <v>9</v>
      </c>
      <c r="C6" s="13" t="s">
        <v>10</v>
      </c>
      <c r="D6" s="14" t="s">
        <v>11</v>
      </c>
      <c r="E6" s="13" t="s">
        <v>12</v>
      </c>
      <c r="F6" s="10"/>
      <c r="G6" s="15" t="s">
        <v>13</v>
      </c>
      <c r="H6" s="15" t="s">
        <v>14</v>
      </c>
      <c r="I6" s="10"/>
      <c r="J6" s="15" t="s">
        <v>15</v>
      </c>
      <c r="K6" s="16" t="s">
        <v>16</v>
      </c>
    </row>
    <row r="7" s="20" customFormat="true" ht="13.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/>
      <c r="H7" s="18"/>
      <c r="I7" s="18"/>
      <c r="J7" s="18" t="n">
        <v>7</v>
      </c>
      <c r="K7" s="19" t="n">
        <v>8</v>
      </c>
    </row>
    <row r="8" s="26" customFormat="true" ht="19.5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4"/>
      <c r="F8" s="25" t="n">
        <f aca="false">F9+F11+F13</f>
        <v>45400</v>
      </c>
      <c r="G8" s="25" t="n">
        <f aca="false">G9+G11+G13</f>
        <v>100000</v>
      </c>
      <c r="H8" s="25" t="n">
        <f aca="false">H9+H11+H13</f>
        <v>0</v>
      </c>
      <c r="I8" s="25" t="n">
        <f aca="false">I9+I11+I13</f>
        <v>145400</v>
      </c>
      <c r="J8" s="25" t="n">
        <f aca="false">J9+J11+J13</f>
        <v>45400</v>
      </c>
      <c r="K8" s="25" t="n">
        <f aca="false">K9+K11+K13</f>
        <v>100000</v>
      </c>
    </row>
    <row r="9" s="26" customFormat="true" ht="32.25" hidden="false" customHeight="true" outlineLevel="0" collapsed="false">
      <c r="A9" s="27" t="s">
        <v>20</v>
      </c>
      <c r="B9" s="28" t="s">
        <v>21</v>
      </c>
      <c r="C9" s="29"/>
      <c r="D9" s="30" t="s">
        <v>22</v>
      </c>
      <c r="E9" s="31"/>
      <c r="F9" s="32" t="n">
        <f aca="false">F10</f>
        <v>45000</v>
      </c>
      <c r="G9" s="32" t="n">
        <f aca="false">G10</f>
        <v>0</v>
      </c>
      <c r="H9" s="32" t="n">
        <f aca="false">H10</f>
        <v>0</v>
      </c>
      <c r="I9" s="32" t="n">
        <f aca="false">I10</f>
        <v>45000</v>
      </c>
      <c r="J9" s="32" t="n">
        <f aca="false">J10</f>
        <v>45000</v>
      </c>
      <c r="K9" s="33" t="n">
        <f aca="false">K10</f>
        <v>0</v>
      </c>
    </row>
    <row r="10" customFormat="false" ht="20.25" hidden="false" customHeight="true" outlineLevel="0" collapsed="false">
      <c r="A10" s="34"/>
      <c r="B10" s="35" t="s">
        <v>23</v>
      </c>
      <c r="C10" s="36"/>
      <c r="D10" s="36"/>
      <c r="E10" s="37" t="n">
        <v>2110</v>
      </c>
      <c r="F10" s="38" t="n">
        <v>45000</v>
      </c>
      <c r="G10" s="38"/>
      <c r="H10" s="38"/>
      <c r="I10" s="38" t="n">
        <f aca="false">F10+G10-H10</f>
        <v>45000</v>
      </c>
      <c r="J10" s="38" t="n">
        <f aca="false">I10</f>
        <v>45000</v>
      </c>
      <c r="K10" s="39"/>
    </row>
    <row r="11" customFormat="false" ht="20.25" hidden="false" customHeight="true" outlineLevel="0" collapsed="false">
      <c r="A11" s="27" t="s">
        <v>24</v>
      </c>
      <c r="B11" s="27" t="s">
        <v>25</v>
      </c>
      <c r="C11" s="27"/>
      <c r="D11" s="40" t="s">
        <v>26</v>
      </c>
      <c r="E11" s="27"/>
      <c r="F11" s="41" t="n">
        <f aca="false">F12</f>
        <v>0</v>
      </c>
      <c r="G11" s="41" t="n">
        <f aca="false">G12</f>
        <v>100000</v>
      </c>
      <c r="H11" s="41" t="n">
        <f aca="false">H12</f>
        <v>0</v>
      </c>
      <c r="I11" s="41" t="n">
        <f aca="false">I12</f>
        <v>100000</v>
      </c>
      <c r="J11" s="41" t="n">
        <f aca="false">J12</f>
        <v>0</v>
      </c>
      <c r="K11" s="41" t="n">
        <f aca="false">K12</f>
        <v>100000</v>
      </c>
    </row>
    <row r="12" customFormat="false" ht="24" hidden="false" customHeight="true" outlineLevel="0" collapsed="false">
      <c r="A12" s="34"/>
      <c r="B12" s="35" t="s">
        <v>27</v>
      </c>
      <c r="C12" s="36"/>
      <c r="D12" s="36"/>
      <c r="E12" s="37" t="n">
        <v>6260</v>
      </c>
      <c r="F12" s="38" t="n">
        <v>0</v>
      </c>
      <c r="G12" s="38" t="n">
        <v>100000</v>
      </c>
      <c r="H12" s="38"/>
      <c r="I12" s="38" t="n">
        <f aca="false">F12+G12-H12</f>
        <v>100000</v>
      </c>
      <c r="J12" s="38"/>
      <c r="K12" s="39" t="n">
        <f aca="false">I12</f>
        <v>100000</v>
      </c>
    </row>
    <row r="13" customFormat="false" ht="23.25" hidden="false" customHeight="true" outlineLevel="0" collapsed="false">
      <c r="A13" s="27" t="s">
        <v>28</v>
      </c>
      <c r="B13" s="42" t="s">
        <v>29</v>
      </c>
      <c r="C13" s="30"/>
      <c r="D13" s="30" t="s">
        <v>30</v>
      </c>
      <c r="E13" s="43"/>
      <c r="F13" s="32" t="n">
        <f aca="false">F14</f>
        <v>400</v>
      </c>
      <c r="G13" s="32" t="n">
        <f aca="false">G14</f>
        <v>0</v>
      </c>
      <c r="H13" s="32" t="n">
        <f aca="false">H14</f>
        <v>0</v>
      </c>
      <c r="I13" s="32" t="n">
        <f aca="false">I14</f>
        <v>400</v>
      </c>
      <c r="J13" s="32" t="n">
        <f aca="false">J14</f>
        <v>400</v>
      </c>
      <c r="K13" s="33" t="n">
        <f aca="false">K14</f>
        <v>0</v>
      </c>
    </row>
    <row r="14" customFormat="false" ht="18" hidden="false" customHeight="true" outlineLevel="0" collapsed="false">
      <c r="A14" s="34"/>
      <c r="B14" s="35" t="s">
        <v>31</v>
      </c>
      <c r="C14" s="36"/>
      <c r="D14" s="36"/>
      <c r="E14" s="36" t="s">
        <v>32</v>
      </c>
      <c r="F14" s="38" t="n">
        <v>400</v>
      </c>
      <c r="G14" s="38"/>
      <c r="H14" s="38"/>
      <c r="I14" s="38" t="n">
        <f aca="false">F14+G14-H14</f>
        <v>400</v>
      </c>
      <c r="J14" s="38" t="n">
        <f aca="false">I14</f>
        <v>400</v>
      </c>
      <c r="K14" s="39"/>
    </row>
    <row r="15" customFormat="false" ht="16.5" hidden="false" customHeight="true" outlineLevel="0" collapsed="false">
      <c r="A15" s="44" t="s">
        <v>33</v>
      </c>
      <c r="B15" s="45" t="s">
        <v>34</v>
      </c>
      <c r="C15" s="46" t="s">
        <v>35</v>
      </c>
      <c r="D15" s="46"/>
      <c r="E15" s="46"/>
      <c r="F15" s="47" t="n">
        <f aca="false">F16</f>
        <v>142159</v>
      </c>
      <c r="G15" s="47" t="n">
        <f aca="false">G16</f>
        <v>0</v>
      </c>
      <c r="H15" s="47" t="n">
        <f aca="false">H16</f>
        <v>0</v>
      </c>
      <c r="I15" s="47" t="n">
        <f aca="false">I16</f>
        <v>142159</v>
      </c>
      <c r="J15" s="47" t="n">
        <f aca="false">J16</f>
        <v>142159</v>
      </c>
      <c r="K15" s="48" t="n">
        <f aca="false">K16</f>
        <v>0</v>
      </c>
    </row>
    <row r="16" customFormat="false" ht="24" hidden="false" customHeight="true" outlineLevel="0" collapsed="false">
      <c r="A16" s="27" t="s">
        <v>20</v>
      </c>
      <c r="B16" s="42" t="s">
        <v>36</v>
      </c>
      <c r="C16" s="30"/>
      <c r="D16" s="30" t="s">
        <v>37</v>
      </c>
      <c r="E16" s="43"/>
      <c r="F16" s="32" t="n">
        <f aca="false">F17</f>
        <v>142159</v>
      </c>
      <c r="G16" s="32" t="n">
        <f aca="false">G17</f>
        <v>0</v>
      </c>
      <c r="H16" s="32" t="n">
        <f aca="false">H17</f>
        <v>0</v>
      </c>
      <c r="I16" s="32" t="n">
        <f aca="false">I17</f>
        <v>142159</v>
      </c>
      <c r="J16" s="32" t="n">
        <f aca="false">J17</f>
        <v>142159</v>
      </c>
      <c r="K16" s="33" t="n">
        <f aca="false">K17</f>
        <v>0</v>
      </c>
    </row>
    <row r="17" customFormat="false" ht="24" hidden="false" customHeight="true" outlineLevel="0" collapsed="false">
      <c r="A17" s="49"/>
      <c r="B17" s="50" t="s">
        <v>38</v>
      </c>
      <c r="C17" s="51"/>
      <c r="D17" s="51"/>
      <c r="E17" s="52" t="s">
        <v>39</v>
      </c>
      <c r="F17" s="38" t="n">
        <v>142159</v>
      </c>
      <c r="G17" s="38"/>
      <c r="H17" s="38"/>
      <c r="I17" s="38" t="n">
        <f aca="false">F17+G17-H17</f>
        <v>142159</v>
      </c>
      <c r="J17" s="38" t="n">
        <f aca="false">I17</f>
        <v>142159</v>
      </c>
      <c r="K17" s="39"/>
    </row>
    <row r="18" customFormat="false" ht="17.25" hidden="false" customHeight="true" outlineLevel="0" collapsed="false">
      <c r="A18" s="44" t="s">
        <v>40</v>
      </c>
      <c r="B18" s="45" t="s">
        <v>41</v>
      </c>
      <c r="C18" s="46" t="s">
        <v>42</v>
      </c>
      <c r="D18" s="46"/>
      <c r="E18" s="46"/>
      <c r="F18" s="47" t="n">
        <f aca="false">F19</f>
        <v>1232324</v>
      </c>
      <c r="G18" s="47" t="n">
        <f aca="false">G19</f>
        <v>0</v>
      </c>
      <c r="H18" s="47" t="n">
        <f aca="false">H19</f>
        <v>229609</v>
      </c>
      <c r="I18" s="47" t="n">
        <f aca="false">I19</f>
        <v>1002715</v>
      </c>
      <c r="J18" s="47" t="n">
        <f aca="false">J19</f>
        <v>6400</v>
      </c>
      <c r="K18" s="48" t="n">
        <f aca="false">K19</f>
        <v>996315</v>
      </c>
    </row>
    <row r="19" customFormat="false" ht="18" hidden="false" customHeight="true" outlineLevel="0" collapsed="false">
      <c r="A19" s="27" t="s">
        <v>20</v>
      </c>
      <c r="B19" s="42" t="s">
        <v>43</v>
      </c>
      <c r="C19" s="30"/>
      <c r="D19" s="30" t="s">
        <v>44</v>
      </c>
      <c r="E19" s="43"/>
      <c r="F19" s="32" t="n">
        <f aca="false">SUM(F22:F26)</f>
        <v>1232324</v>
      </c>
      <c r="G19" s="32" t="n">
        <f aca="false">SUM(G22:G26)</f>
        <v>0</v>
      </c>
      <c r="H19" s="32" t="n">
        <f aca="false">SUM(H22:H26)</f>
        <v>229609</v>
      </c>
      <c r="I19" s="32" t="n">
        <f aca="false">SUM(I22:I26)</f>
        <v>1002715</v>
      </c>
      <c r="J19" s="32" t="n">
        <f aca="false">SUM(J22:J26)</f>
        <v>6400</v>
      </c>
      <c r="K19" s="33" t="n">
        <f aca="false">SUM(K22:K26)</f>
        <v>996315</v>
      </c>
    </row>
    <row r="20" customFormat="false" ht="0.75" hidden="true" customHeight="true" outlineLevel="0" collapsed="false">
      <c r="A20" s="34"/>
      <c r="B20" s="53" t="s">
        <v>45</v>
      </c>
      <c r="C20" s="54"/>
      <c r="D20" s="54"/>
      <c r="E20" s="36" t="s">
        <v>46</v>
      </c>
      <c r="F20" s="38" t="n">
        <v>0</v>
      </c>
      <c r="G20" s="38"/>
      <c r="H20" s="38"/>
      <c r="I20" s="38"/>
      <c r="J20" s="38"/>
      <c r="K20" s="39"/>
    </row>
    <row r="21" customFormat="false" ht="12.75" hidden="true" customHeight="true" outlineLevel="0" collapsed="false">
      <c r="A21" s="34"/>
      <c r="B21" s="53" t="s">
        <v>31</v>
      </c>
      <c r="C21" s="54"/>
      <c r="D21" s="54"/>
      <c r="E21" s="36" t="s">
        <v>32</v>
      </c>
      <c r="F21" s="38"/>
      <c r="G21" s="38"/>
      <c r="H21" s="38"/>
      <c r="I21" s="38"/>
      <c r="J21" s="38"/>
      <c r="K21" s="39"/>
    </row>
    <row r="22" customFormat="false" ht="16.5" hidden="false" customHeight="true" outlineLevel="0" collapsed="false">
      <c r="A22" s="34"/>
      <c r="B22" s="35" t="s">
        <v>47</v>
      </c>
      <c r="C22" s="36"/>
      <c r="D22" s="36"/>
      <c r="E22" s="36" t="s">
        <v>48</v>
      </c>
      <c r="F22" s="38" t="n">
        <v>6200</v>
      </c>
      <c r="G22" s="38"/>
      <c r="H22" s="38"/>
      <c r="I22" s="38" t="n">
        <f aca="false">F22+G22-H22</f>
        <v>6200</v>
      </c>
      <c r="J22" s="38" t="n">
        <f aca="false">I22</f>
        <v>6200</v>
      </c>
      <c r="K22" s="39"/>
    </row>
    <row r="23" customFormat="false" ht="15.75" hidden="false" customHeight="true" outlineLevel="0" collapsed="false">
      <c r="A23" s="34"/>
      <c r="B23" s="35" t="s">
        <v>49</v>
      </c>
      <c r="C23" s="36"/>
      <c r="D23" s="36"/>
      <c r="E23" s="36" t="s">
        <v>50</v>
      </c>
      <c r="F23" s="38" t="n">
        <v>200</v>
      </c>
      <c r="G23" s="38"/>
      <c r="H23" s="38"/>
      <c r="I23" s="38" t="n">
        <f aca="false">F23+G23-H23</f>
        <v>200</v>
      </c>
      <c r="J23" s="38" t="n">
        <f aca="false">I23</f>
        <v>200</v>
      </c>
      <c r="K23" s="39"/>
    </row>
    <row r="24" customFormat="false" ht="17.25" hidden="false" customHeight="true" outlineLevel="0" collapsed="false">
      <c r="A24" s="34"/>
      <c r="B24" s="35" t="s">
        <v>51</v>
      </c>
      <c r="C24" s="36"/>
      <c r="D24" s="36"/>
      <c r="E24" s="36" t="s">
        <v>52</v>
      </c>
      <c r="F24" s="38" t="n">
        <v>696633</v>
      </c>
      <c r="G24" s="38"/>
      <c r="H24" s="38"/>
      <c r="I24" s="38" t="n">
        <f aca="false">F24+G24-H24</f>
        <v>696633</v>
      </c>
      <c r="J24" s="38"/>
      <c r="K24" s="39" t="n">
        <f aca="false">I24</f>
        <v>696633</v>
      </c>
    </row>
    <row r="25" customFormat="false" ht="20.25" hidden="false" customHeight="true" outlineLevel="0" collapsed="false">
      <c r="A25" s="34"/>
      <c r="B25" s="35" t="s">
        <v>53</v>
      </c>
      <c r="C25" s="36"/>
      <c r="D25" s="36"/>
      <c r="E25" s="36" t="s">
        <v>54</v>
      </c>
      <c r="F25" s="38" t="n">
        <v>92884</v>
      </c>
      <c r="G25" s="38"/>
      <c r="H25" s="38"/>
      <c r="I25" s="38" t="n">
        <f aca="false">F25+G25-H25</f>
        <v>92884</v>
      </c>
      <c r="J25" s="38"/>
      <c r="K25" s="39" t="n">
        <f aca="false">I25</f>
        <v>92884</v>
      </c>
    </row>
    <row r="26" customFormat="false" ht="17.25" hidden="false" customHeight="true" outlineLevel="0" collapsed="false">
      <c r="A26" s="55"/>
      <c r="B26" s="35" t="s">
        <v>55</v>
      </c>
      <c r="C26" s="37"/>
      <c r="D26" s="56"/>
      <c r="E26" s="37" t="n">
        <v>6610</v>
      </c>
      <c r="F26" s="38" t="n">
        <v>436407</v>
      </c>
      <c r="G26" s="38"/>
      <c r="H26" s="38" t="n">
        <v>229609</v>
      </c>
      <c r="I26" s="38" t="n">
        <f aca="false">F26+G26-H26</f>
        <v>206798</v>
      </c>
      <c r="J26" s="38"/>
      <c r="K26" s="39" t="n">
        <f aca="false">I26</f>
        <v>206798</v>
      </c>
    </row>
    <row r="27" customFormat="false" ht="27" hidden="false" customHeight="true" outlineLevel="0" collapsed="false">
      <c r="A27" s="44" t="s">
        <v>56</v>
      </c>
      <c r="B27" s="45" t="s">
        <v>57</v>
      </c>
      <c r="C27" s="46" t="s">
        <v>58</v>
      </c>
      <c r="D27" s="57"/>
      <c r="E27" s="57"/>
      <c r="F27" s="47" t="n">
        <f aca="false">F28</f>
        <v>2264751</v>
      </c>
      <c r="G27" s="47" t="n">
        <f aca="false">G28</f>
        <v>0</v>
      </c>
      <c r="H27" s="47" t="n">
        <f aca="false">H28</f>
        <v>0</v>
      </c>
      <c r="I27" s="47" t="n">
        <f aca="false">I28</f>
        <v>2264751</v>
      </c>
      <c r="J27" s="47" t="n">
        <f aca="false">J28</f>
        <v>114051</v>
      </c>
      <c r="K27" s="48" t="n">
        <f aca="false">K28</f>
        <v>2150700</v>
      </c>
    </row>
    <row r="28" customFormat="false" ht="21.75" hidden="false" customHeight="true" outlineLevel="0" collapsed="false">
      <c r="A28" s="27" t="s">
        <v>20</v>
      </c>
      <c r="B28" s="42" t="s">
        <v>59</v>
      </c>
      <c r="C28" s="30"/>
      <c r="D28" s="30" t="s">
        <v>60</v>
      </c>
      <c r="E28" s="43"/>
      <c r="F28" s="32" t="n">
        <f aca="false">SUM(F29:F34)</f>
        <v>2264751</v>
      </c>
      <c r="G28" s="32" t="n">
        <f aca="false">SUM(G29:G34)</f>
        <v>0</v>
      </c>
      <c r="H28" s="32" t="n">
        <f aca="false">SUM(H29:H34)</f>
        <v>0</v>
      </c>
      <c r="I28" s="32" t="n">
        <f aca="false">SUM(I29:I34)</f>
        <v>2264751</v>
      </c>
      <c r="J28" s="32" t="n">
        <f aca="false">SUM(J29:J34)</f>
        <v>114051</v>
      </c>
      <c r="K28" s="33" t="n">
        <f aca="false">SUM(K29:K34)</f>
        <v>2150700</v>
      </c>
    </row>
    <row r="29" customFormat="false" ht="17.25" hidden="false" customHeight="true" outlineLevel="0" collapsed="false">
      <c r="A29" s="55"/>
      <c r="B29" s="35" t="s">
        <v>61</v>
      </c>
      <c r="C29" s="54"/>
      <c r="D29" s="36"/>
      <c r="E29" s="36" t="s">
        <v>62</v>
      </c>
      <c r="F29" s="38" t="n">
        <v>2151</v>
      </c>
      <c r="G29" s="38"/>
      <c r="H29" s="38"/>
      <c r="I29" s="38" t="n">
        <f aca="false">F29+G29-H29</f>
        <v>2151</v>
      </c>
      <c r="J29" s="38" t="n">
        <f aca="false">I29</f>
        <v>2151</v>
      </c>
      <c r="K29" s="39"/>
    </row>
    <row r="30" customFormat="false" ht="17.25" hidden="false" customHeight="true" outlineLevel="0" collapsed="false">
      <c r="A30" s="34"/>
      <c r="B30" s="35" t="s">
        <v>47</v>
      </c>
      <c r="C30" s="36"/>
      <c r="D30" s="36"/>
      <c r="E30" s="36" t="s">
        <v>48</v>
      </c>
      <c r="F30" s="38" t="n">
        <v>3000</v>
      </c>
      <c r="G30" s="38"/>
      <c r="H30" s="38"/>
      <c r="I30" s="38" t="n">
        <f aca="false">F30+G30-H30</f>
        <v>3000</v>
      </c>
      <c r="J30" s="38" t="n">
        <f aca="false">I30</f>
        <v>3000</v>
      </c>
      <c r="K30" s="39"/>
    </row>
    <row r="31" customFormat="false" ht="15" hidden="false" customHeight="true" outlineLevel="0" collapsed="false">
      <c r="A31" s="34"/>
      <c r="B31" s="35" t="s">
        <v>63</v>
      </c>
      <c r="C31" s="36"/>
      <c r="D31" s="36"/>
      <c r="E31" s="36" t="s">
        <v>64</v>
      </c>
      <c r="F31" s="38" t="n">
        <v>2150700</v>
      </c>
      <c r="G31" s="38"/>
      <c r="H31" s="38"/>
      <c r="I31" s="38" t="n">
        <f aca="false">F31+G31-H31</f>
        <v>2150700</v>
      </c>
      <c r="J31" s="38"/>
      <c r="K31" s="39" t="n">
        <f aca="false">I31</f>
        <v>2150700</v>
      </c>
    </row>
    <row r="32" customFormat="false" ht="18" hidden="false" customHeight="true" outlineLevel="0" collapsed="false">
      <c r="A32" s="34"/>
      <c r="B32" s="35" t="s">
        <v>49</v>
      </c>
      <c r="C32" s="36"/>
      <c r="D32" s="36"/>
      <c r="E32" s="36" t="s">
        <v>50</v>
      </c>
      <c r="F32" s="38" t="n">
        <v>1900</v>
      </c>
      <c r="G32" s="38"/>
      <c r="H32" s="38"/>
      <c r="I32" s="38" t="n">
        <f aca="false">F32+G32-H32</f>
        <v>1900</v>
      </c>
      <c r="J32" s="38" t="n">
        <f aca="false">I32</f>
        <v>1900</v>
      </c>
      <c r="K32" s="39"/>
    </row>
    <row r="33" customFormat="false" ht="16.5" hidden="false" customHeight="true" outlineLevel="0" collapsed="false">
      <c r="A33" s="55"/>
      <c r="B33" s="35" t="s">
        <v>65</v>
      </c>
      <c r="C33" s="36"/>
      <c r="D33" s="36"/>
      <c r="E33" s="36" t="s">
        <v>66</v>
      </c>
      <c r="F33" s="38" t="n">
        <v>33000</v>
      </c>
      <c r="G33" s="38"/>
      <c r="H33" s="38"/>
      <c r="I33" s="38" t="n">
        <f aca="false">F33+G33-H33</f>
        <v>33000</v>
      </c>
      <c r="J33" s="38" t="n">
        <f aca="false">I33</f>
        <v>33000</v>
      </c>
      <c r="K33" s="39"/>
    </row>
    <row r="34" customFormat="false" ht="18" hidden="false" customHeight="true" outlineLevel="0" collapsed="false">
      <c r="A34" s="34"/>
      <c r="B34" s="35" t="s">
        <v>23</v>
      </c>
      <c r="C34" s="37"/>
      <c r="D34" s="37"/>
      <c r="E34" s="37" t="n">
        <v>2110</v>
      </c>
      <c r="F34" s="38" t="n">
        <v>74000</v>
      </c>
      <c r="G34" s="38"/>
      <c r="H34" s="38"/>
      <c r="I34" s="38" t="n">
        <f aca="false">F34+G34-H34</f>
        <v>74000</v>
      </c>
      <c r="J34" s="38" t="n">
        <f aca="false">I34</f>
        <v>74000</v>
      </c>
      <c r="K34" s="39"/>
    </row>
    <row r="35" customFormat="false" ht="19.5" hidden="false" customHeight="true" outlineLevel="0" collapsed="false">
      <c r="A35" s="44" t="s">
        <v>67</v>
      </c>
      <c r="B35" s="45" t="s">
        <v>68</v>
      </c>
      <c r="C35" s="58" t="n">
        <v>710</v>
      </c>
      <c r="D35" s="59"/>
      <c r="E35" s="59"/>
      <c r="F35" s="47" t="n">
        <f aca="false">F36+F38+F40</f>
        <v>287677</v>
      </c>
      <c r="G35" s="47" t="n">
        <f aca="false">G36+G38+G40</f>
        <v>0</v>
      </c>
      <c r="H35" s="47" t="n">
        <f aca="false">H36+H38+H40</f>
        <v>0</v>
      </c>
      <c r="I35" s="47" t="n">
        <f aca="false">I36+I38+I40</f>
        <v>287677</v>
      </c>
      <c r="J35" s="47" t="n">
        <f aca="false">J36+J38+J40</f>
        <v>287677</v>
      </c>
      <c r="K35" s="48" t="n">
        <f aca="false">K36+K38+K40</f>
        <v>0</v>
      </c>
    </row>
    <row r="36" customFormat="false" ht="25.5" hidden="false" customHeight="true" outlineLevel="0" collapsed="false">
      <c r="A36" s="27" t="s">
        <v>20</v>
      </c>
      <c r="B36" s="42" t="s">
        <v>69</v>
      </c>
      <c r="C36" s="29"/>
      <c r="D36" s="29" t="n">
        <v>71013</v>
      </c>
      <c r="E36" s="42"/>
      <c r="F36" s="32" t="n">
        <f aca="false">F37</f>
        <v>30000</v>
      </c>
      <c r="G36" s="32" t="n">
        <f aca="false">G37</f>
        <v>0</v>
      </c>
      <c r="H36" s="32" t="n">
        <f aca="false">H37</f>
        <v>0</v>
      </c>
      <c r="I36" s="32" t="n">
        <f aca="false">I37</f>
        <v>30000</v>
      </c>
      <c r="J36" s="32" t="n">
        <f aca="false">J37</f>
        <v>30000</v>
      </c>
      <c r="K36" s="33" t="n">
        <f aca="false">K37</f>
        <v>0</v>
      </c>
    </row>
    <row r="37" customFormat="false" ht="18" hidden="false" customHeight="true" outlineLevel="0" collapsed="false">
      <c r="A37" s="34"/>
      <c r="B37" s="35" t="s">
        <v>23</v>
      </c>
      <c r="C37" s="37"/>
      <c r="D37" s="37"/>
      <c r="E37" s="37" t="n">
        <v>2110</v>
      </c>
      <c r="F37" s="38" t="n">
        <v>30000</v>
      </c>
      <c r="G37" s="38"/>
      <c r="H37" s="38"/>
      <c r="I37" s="38" t="n">
        <f aca="false">F37+G37-H37</f>
        <v>30000</v>
      </c>
      <c r="J37" s="38" t="n">
        <f aca="false">F37</f>
        <v>30000</v>
      </c>
      <c r="K37" s="39"/>
    </row>
    <row r="38" customFormat="false" ht="19.5" hidden="false" customHeight="true" outlineLevel="0" collapsed="false">
      <c r="A38" s="27" t="s">
        <v>24</v>
      </c>
      <c r="B38" s="42" t="s">
        <v>70</v>
      </c>
      <c r="C38" s="29"/>
      <c r="D38" s="29" t="n">
        <v>71014</v>
      </c>
      <c r="E38" s="31"/>
      <c r="F38" s="32" t="n">
        <f aca="false">F39</f>
        <v>19000</v>
      </c>
      <c r="G38" s="32" t="n">
        <f aca="false">G39</f>
        <v>0</v>
      </c>
      <c r="H38" s="32" t="n">
        <f aca="false">H39</f>
        <v>0</v>
      </c>
      <c r="I38" s="32" t="n">
        <f aca="false">I39</f>
        <v>19000</v>
      </c>
      <c r="J38" s="32" t="n">
        <f aca="false">J39</f>
        <v>19000</v>
      </c>
      <c r="K38" s="33" t="n">
        <f aca="false">K39</f>
        <v>0</v>
      </c>
    </row>
    <row r="39" customFormat="false" ht="18" hidden="false" customHeight="true" outlineLevel="0" collapsed="false">
      <c r="A39" s="34"/>
      <c r="B39" s="35" t="s">
        <v>23</v>
      </c>
      <c r="C39" s="37"/>
      <c r="D39" s="37"/>
      <c r="E39" s="37" t="n">
        <v>2110</v>
      </c>
      <c r="F39" s="38" t="n">
        <v>19000</v>
      </c>
      <c r="G39" s="38"/>
      <c r="H39" s="38"/>
      <c r="I39" s="38" t="n">
        <f aca="false">F39+G39-H39</f>
        <v>19000</v>
      </c>
      <c r="J39" s="38" t="n">
        <f aca="false">I39</f>
        <v>19000</v>
      </c>
      <c r="K39" s="39"/>
    </row>
    <row r="40" customFormat="false" ht="21.75" hidden="false" customHeight="true" outlineLevel="0" collapsed="false">
      <c r="A40" s="27" t="s">
        <v>28</v>
      </c>
      <c r="B40" s="42" t="s">
        <v>71</v>
      </c>
      <c r="C40" s="29"/>
      <c r="D40" s="29" t="n">
        <v>71015</v>
      </c>
      <c r="E40" s="31"/>
      <c r="F40" s="32" t="n">
        <f aca="false">F41+F42</f>
        <v>238677</v>
      </c>
      <c r="G40" s="32" t="n">
        <f aca="false">G41+G42</f>
        <v>0</v>
      </c>
      <c r="H40" s="32" t="n">
        <f aca="false">H41+H42</f>
        <v>0</v>
      </c>
      <c r="I40" s="32" t="n">
        <f aca="false">I41+I42</f>
        <v>238677</v>
      </c>
      <c r="J40" s="32" t="n">
        <f aca="false">J41+J42</f>
        <v>238677</v>
      </c>
      <c r="K40" s="33" t="n">
        <f aca="false">K41+K42</f>
        <v>0</v>
      </c>
    </row>
    <row r="41" customFormat="false" ht="17.25" hidden="false" customHeight="true" outlineLevel="0" collapsed="false">
      <c r="A41" s="34"/>
      <c r="B41" s="35" t="s">
        <v>49</v>
      </c>
      <c r="C41" s="60"/>
      <c r="D41" s="60"/>
      <c r="E41" s="61" t="s">
        <v>50</v>
      </c>
      <c r="F41" s="38" t="n">
        <v>50</v>
      </c>
      <c r="G41" s="38"/>
      <c r="H41" s="38"/>
      <c r="I41" s="38" t="n">
        <f aca="false">F41+G41-H41</f>
        <v>50</v>
      </c>
      <c r="J41" s="38" t="n">
        <f aca="false">I41</f>
        <v>50</v>
      </c>
      <c r="K41" s="39"/>
    </row>
    <row r="42" customFormat="false" ht="16.5" hidden="false" customHeight="true" outlineLevel="0" collapsed="false">
      <c r="A42" s="34"/>
      <c r="B42" s="35" t="s">
        <v>23</v>
      </c>
      <c r="C42" s="37"/>
      <c r="D42" s="37"/>
      <c r="E42" s="37" t="n">
        <v>2110</v>
      </c>
      <c r="F42" s="38" t="n">
        <v>238627</v>
      </c>
      <c r="G42" s="38"/>
      <c r="H42" s="38"/>
      <c r="I42" s="38" t="n">
        <f aca="false">F42+G42-H42</f>
        <v>238627</v>
      </c>
      <c r="J42" s="38" t="n">
        <f aca="false">I42</f>
        <v>238627</v>
      </c>
      <c r="K42" s="39"/>
    </row>
    <row r="43" customFormat="false" ht="16.5" hidden="false" customHeight="true" outlineLevel="0" collapsed="false">
      <c r="A43" s="44" t="s">
        <v>72</v>
      </c>
      <c r="B43" s="45" t="s">
        <v>73</v>
      </c>
      <c r="C43" s="58" t="n">
        <v>750</v>
      </c>
      <c r="D43" s="59"/>
      <c r="E43" s="58"/>
      <c r="F43" s="47" t="n">
        <f aca="false">F44+F46+F52+F54</f>
        <v>1330275</v>
      </c>
      <c r="G43" s="47" t="n">
        <f aca="false">G44+G46+G52+G54</f>
        <v>0</v>
      </c>
      <c r="H43" s="47" t="n">
        <f aca="false">H44+H46+H52+H54</f>
        <v>0</v>
      </c>
      <c r="I43" s="47" t="n">
        <f aca="false">I44+I46+I52+I54</f>
        <v>1330275</v>
      </c>
      <c r="J43" s="47" t="n">
        <f aca="false">J44+J46+J52+J54</f>
        <v>1330275</v>
      </c>
      <c r="K43" s="48" t="n">
        <f aca="false">K44+K46+K52+K54</f>
        <v>0</v>
      </c>
    </row>
    <row r="44" customFormat="false" ht="16.5" hidden="false" customHeight="true" outlineLevel="0" collapsed="false">
      <c r="A44" s="27" t="s">
        <v>20</v>
      </c>
      <c r="B44" s="42" t="s">
        <v>74</v>
      </c>
      <c r="C44" s="29"/>
      <c r="D44" s="29" t="n">
        <v>75011</v>
      </c>
      <c r="E44" s="31"/>
      <c r="F44" s="32" t="n">
        <f aca="false">F45</f>
        <v>102935</v>
      </c>
      <c r="G44" s="32" t="n">
        <f aca="false">G45</f>
        <v>0</v>
      </c>
      <c r="H44" s="32" t="n">
        <f aca="false">H45</f>
        <v>0</v>
      </c>
      <c r="I44" s="32" t="n">
        <f aca="false">I45</f>
        <v>102935</v>
      </c>
      <c r="J44" s="32" t="n">
        <f aca="false">J45</f>
        <v>102935</v>
      </c>
      <c r="K44" s="33" t="n">
        <f aca="false">K45</f>
        <v>0</v>
      </c>
    </row>
    <row r="45" customFormat="false" ht="18" hidden="false" customHeight="true" outlineLevel="0" collapsed="false">
      <c r="A45" s="34"/>
      <c r="B45" s="35" t="s">
        <v>23</v>
      </c>
      <c r="C45" s="37"/>
      <c r="D45" s="37"/>
      <c r="E45" s="37" t="n">
        <v>2110</v>
      </c>
      <c r="F45" s="38" t="n">
        <v>102935</v>
      </c>
      <c r="G45" s="38"/>
      <c r="H45" s="38"/>
      <c r="I45" s="38" t="n">
        <f aca="false">F45+G45-H45</f>
        <v>102935</v>
      </c>
      <c r="J45" s="38" t="n">
        <f aca="false">I45</f>
        <v>102935</v>
      </c>
      <c r="K45" s="39"/>
    </row>
    <row r="46" customFormat="false" ht="17.25" hidden="false" customHeight="true" outlineLevel="0" collapsed="false">
      <c r="A46" s="27" t="s">
        <v>24</v>
      </c>
      <c r="B46" s="42" t="s">
        <v>75</v>
      </c>
      <c r="C46" s="29"/>
      <c r="D46" s="29" t="n">
        <v>75020</v>
      </c>
      <c r="E46" s="62"/>
      <c r="F46" s="32" t="n">
        <f aca="false">F47+F48+F49+F50+F51</f>
        <v>683656</v>
      </c>
      <c r="G46" s="32" t="n">
        <f aca="false">G47+G48+G49+G50+G51</f>
        <v>0</v>
      </c>
      <c r="H46" s="32" t="n">
        <f aca="false">H47+H48+H49+H50+H51</f>
        <v>0</v>
      </c>
      <c r="I46" s="32" t="n">
        <f aca="false">I47+I48+I49+I50+I51</f>
        <v>683656</v>
      </c>
      <c r="J46" s="32" t="n">
        <f aca="false">J47+J48+J49+J50+J51</f>
        <v>683656</v>
      </c>
      <c r="K46" s="33" t="n">
        <f aca="false">K47+K48+K49+K50+K51</f>
        <v>0</v>
      </c>
    </row>
    <row r="47" customFormat="false" ht="12.75" hidden="false" customHeight="true" outlineLevel="0" collapsed="false">
      <c r="A47" s="34"/>
      <c r="B47" s="35" t="s">
        <v>76</v>
      </c>
      <c r="C47" s="36"/>
      <c r="D47" s="36"/>
      <c r="E47" s="36" t="s">
        <v>77</v>
      </c>
      <c r="F47" s="38" t="n">
        <v>678017</v>
      </c>
      <c r="G47" s="38"/>
      <c r="H47" s="38"/>
      <c r="I47" s="38" t="n">
        <f aca="false">F47+G47-H47</f>
        <v>678017</v>
      </c>
      <c r="J47" s="38" t="n">
        <f aca="false">I47</f>
        <v>678017</v>
      </c>
      <c r="K47" s="39"/>
    </row>
    <row r="48" customFormat="false" ht="15" hidden="false" customHeight="true" outlineLevel="0" collapsed="false">
      <c r="A48" s="34"/>
      <c r="B48" s="35" t="s">
        <v>31</v>
      </c>
      <c r="C48" s="36"/>
      <c r="D48" s="36"/>
      <c r="E48" s="36" t="s">
        <v>32</v>
      </c>
      <c r="F48" s="38" t="n">
        <v>2600</v>
      </c>
      <c r="G48" s="38"/>
      <c r="H48" s="38"/>
      <c r="I48" s="38" t="n">
        <f aca="false">F48+G48-H48</f>
        <v>2600</v>
      </c>
      <c r="J48" s="38" t="n">
        <f aca="false">I48</f>
        <v>2600</v>
      </c>
      <c r="K48" s="39"/>
    </row>
    <row r="49" customFormat="false" ht="15" hidden="false" customHeight="true" outlineLevel="0" collapsed="false">
      <c r="A49" s="34"/>
      <c r="B49" s="35" t="s">
        <v>47</v>
      </c>
      <c r="C49" s="36"/>
      <c r="D49" s="36"/>
      <c r="E49" s="36" t="s">
        <v>48</v>
      </c>
      <c r="F49" s="38" t="n">
        <v>1244</v>
      </c>
      <c r="G49" s="38"/>
      <c r="H49" s="38"/>
      <c r="I49" s="38" t="n">
        <f aca="false">F49+G49-H49</f>
        <v>1244</v>
      </c>
      <c r="J49" s="38" t="n">
        <f aca="false">I49</f>
        <v>1244</v>
      </c>
      <c r="K49" s="39"/>
    </row>
    <row r="50" customFormat="false" ht="14.25" hidden="false" customHeight="true" outlineLevel="0" collapsed="false">
      <c r="A50" s="34"/>
      <c r="B50" s="35" t="s">
        <v>78</v>
      </c>
      <c r="C50" s="36"/>
      <c r="D50" s="36"/>
      <c r="E50" s="36" t="s">
        <v>79</v>
      </c>
      <c r="F50" s="38" t="n">
        <v>175</v>
      </c>
      <c r="G50" s="38"/>
      <c r="H50" s="38"/>
      <c r="I50" s="38" t="n">
        <f aca="false">F50+G50-H50</f>
        <v>175</v>
      </c>
      <c r="J50" s="38" t="n">
        <f aca="false">I50</f>
        <v>175</v>
      </c>
      <c r="K50" s="39"/>
    </row>
    <row r="51" customFormat="false" ht="16.5" hidden="false" customHeight="true" outlineLevel="0" collapsed="false">
      <c r="A51" s="34"/>
      <c r="B51" s="35" t="s">
        <v>65</v>
      </c>
      <c r="C51" s="36"/>
      <c r="D51" s="36"/>
      <c r="E51" s="36" t="s">
        <v>66</v>
      </c>
      <c r="F51" s="38" t="n">
        <v>1620</v>
      </c>
      <c r="G51" s="38"/>
      <c r="H51" s="38"/>
      <c r="I51" s="38" t="n">
        <f aca="false">F51+G51-H51</f>
        <v>1620</v>
      </c>
      <c r="J51" s="38" t="n">
        <f aca="false">I51</f>
        <v>1620</v>
      </c>
      <c r="K51" s="39"/>
    </row>
    <row r="52" customFormat="false" ht="16.5" hidden="false" customHeight="true" outlineLevel="0" collapsed="false">
      <c r="A52" s="27" t="s">
        <v>28</v>
      </c>
      <c r="B52" s="42" t="s">
        <v>80</v>
      </c>
      <c r="C52" s="29"/>
      <c r="D52" s="29" t="n">
        <v>75045</v>
      </c>
      <c r="E52" s="31"/>
      <c r="F52" s="32" t="n">
        <f aca="false">F53</f>
        <v>14000</v>
      </c>
      <c r="G52" s="32" t="n">
        <f aca="false">G53</f>
        <v>0</v>
      </c>
      <c r="H52" s="32" t="n">
        <f aca="false">H53</f>
        <v>0</v>
      </c>
      <c r="I52" s="32" t="n">
        <f aca="false">I53</f>
        <v>14000</v>
      </c>
      <c r="J52" s="32" t="n">
        <f aca="false">J53</f>
        <v>14000</v>
      </c>
      <c r="K52" s="33" t="n">
        <f aca="false">K53</f>
        <v>0</v>
      </c>
    </row>
    <row r="53" customFormat="false" ht="18" hidden="false" customHeight="true" outlineLevel="0" collapsed="false">
      <c r="A53" s="34"/>
      <c r="B53" s="35" t="s">
        <v>23</v>
      </c>
      <c r="C53" s="37"/>
      <c r="D53" s="37"/>
      <c r="E53" s="37" t="n">
        <v>2110</v>
      </c>
      <c r="F53" s="38" t="n">
        <v>14000</v>
      </c>
      <c r="G53" s="38"/>
      <c r="H53" s="38"/>
      <c r="I53" s="38" t="n">
        <f aca="false">F53+G53-H53</f>
        <v>14000</v>
      </c>
      <c r="J53" s="38" t="n">
        <f aca="false">I53</f>
        <v>14000</v>
      </c>
      <c r="K53" s="39"/>
    </row>
    <row r="54" customFormat="false" ht="23.25" hidden="false" customHeight="true" outlineLevel="0" collapsed="false">
      <c r="A54" s="27" t="s">
        <v>81</v>
      </c>
      <c r="B54" s="42" t="s">
        <v>82</v>
      </c>
      <c r="C54" s="29"/>
      <c r="D54" s="29" t="n">
        <v>75075</v>
      </c>
      <c r="E54" s="62"/>
      <c r="F54" s="32" t="n">
        <f aca="false">F55+F56</f>
        <v>529684</v>
      </c>
      <c r="G54" s="32" t="n">
        <f aca="false">G55+G56</f>
        <v>0</v>
      </c>
      <c r="H54" s="32" t="n">
        <f aca="false">H55+H56</f>
        <v>0</v>
      </c>
      <c r="I54" s="32" t="n">
        <f aca="false">I55+I56</f>
        <v>529684</v>
      </c>
      <c r="J54" s="32" t="n">
        <f aca="false">J55+J56</f>
        <v>529684</v>
      </c>
      <c r="K54" s="33" t="n">
        <f aca="false">K55+K56</f>
        <v>0</v>
      </c>
    </row>
    <row r="55" customFormat="false" ht="23.25" hidden="false" customHeight="true" outlineLevel="0" collapsed="false">
      <c r="A55" s="34"/>
      <c r="B55" s="50" t="s">
        <v>83</v>
      </c>
      <c r="C55" s="37"/>
      <c r="D55" s="37"/>
      <c r="E55" s="37" t="n">
        <v>2705</v>
      </c>
      <c r="F55" s="38" t="n">
        <v>473928</v>
      </c>
      <c r="G55" s="38"/>
      <c r="H55" s="38"/>
      <c r="I55" s="38" t="n">
        <f aca="false">F55+G55-H55</f>
        <v>473928</v>
      </c>
      <c r="J55" s="38" t="n">
        <f aca="false">I55</f>
        <v>473928</v>
      </c>
      <c r="K55" s="39"/>
      <c r="L55" s="63"/>
    </row>
    <row r="56" customFormat="false" ht="17.25" hidden="false" customHeight="true" outlineLevel="0" collapsed="false">
      <c r="A56" s="34"/>
      <c r="B56" s="50" t="s">
        <v>84</v>
      </c>
      <c r="C56" s="37"/>
      <c r="D56" s="37"/>
      <c r="E56" s="37" t="n">
        <v>2326</v>
      </c>
      <c r="F56" s="38" t="n">
        <v>55756</v>
      </c>
      <c r="G56" s="38"/>
      <c r="H56" s="38"/>
      <c r="I56" s="38" t="n">
        <f aca="false">F56+G56-H56</f>
        <v>55756</v>
      </c>
      <c r="J56" s="38" t="n">
        <f aca="false">I56</f>
        <v>55756</v>
      </c>
      <c r="K56" s="39"/>
      <c r="L56" s="63"/>
    </row>
    <row r="57" customFormat="false" ht="26.25" hidden="false" customHeight="true" outlineLevel="0" collapsed="false">
      <c r="A57" s="44" t="s">
        <v>85</v>
      </c>
      <c r="B57" s="45" t="s">
        <v>86</v>
      </c>
      <c r="C57" s="58" t="n">
        <v>754</v>
      </c>
      <c r="D57" s="59"/>
      <c r="E57" s="59"/>
      <c r="F57" s="47" t="n">
        <f aca="false">F58</f>
        <v>2733000</v>
      </c>
      <c r="G57" s="47" t="n">
        <f aca="false">G58</f>
        <v>15000</v>
      </c>
      <c r="H57" s="47" t="n">
        <f aca="false">H58</f>
        <v>0</v>
      </c>
      <c r="I57" s="47" t="n">
        <f aca="false">I58</f>
        <v>2748000</v>
      </c>
      <c r="J57" s="47" t="n">
        <f aca="false">J58</f>
        <v>2583000</v>
      </c>
      <c r="K57" s="48" t="n">
        <f aca="false">K58</f>
        <v>165000</v>
      </c>
    </row>
    <row r="58" customFormat="false" ht="26.25" hidden="false" customHeight="true" outlineLevel="0" collapsed="false">
      <c r="A58" s="27" t="s">
        <v>20</v>
      </c>
      <c r="B58" s="42" t="s">
        <v>87</v>
      </c>
      <c r="C58" s="29"/>
      <c r="D58" s="29" t="n">
        <v>75411</v>
      </c>
      <c r="E58" s="31"/>
      <c r="F58" s="32" t="n">
        <f aca="false">SUM(F59:F62)</f>
        <v>2733000</v>
      </c>
      <c r="G58" s="32" t="n">
        <f aca="false">SUM(G59:G62)</f>
        <v>15000</v>
      </c>
      <c r="H58" s="32" t="n">
        <f aca="false">SUM(H59:H62)</f>
        <v>0</v>
      </c>
      <c r="I58" s="32" t="n">
        <f aca="false">SUM(I59:I62)</f>
        <v>2748000</v>
      </c>
      <c r="J58" s="32" t="n">
        <f aca="false">SUM(J59:J62)</f>
        <v>2583000</v>
      </c>
      <c r="K58" s="32" t="n">
        <f aca="false">SUM(K59:K62)</f>
        <v>165000</v>
      </c>
    </row>
    <row r="59" customFormat="false" ht="15.75" hidden="false" customHeight="true" outlineLevel="0" collapsed="false">
      <c r="A59" s="34"/>
      <c r="B59" s="35" t="s">
        <v>49</v>
      </c>
      <c r="C59" s="60"/>
      <c r="D59" s="60"/>
      <c r="E59" s="64" t="s">
        <v>50</v>
      </c>
      <c r="F59" s="38" t="n">
        <v>1000</v>
      </c>
      <c r="G59" s="38"/>
      <c r="H59" s="38"/>
      <c r="I59" s="38" t="n">
        <f aca="false">F59+G59-H59</f>
        <v>1000</v>
      </c>
      <c r="J59" s="38" t="n">
        <f aca="false">I59</f>
        <v>1000</v>
      </c>
      <c r="K59" s="39"/>
    </row>
    <row r="60" customFormat="false" ht="14.25" hidden="false" customHeight="true" outlineLevel="0" collapsed="false">
      <c r="A60" s="34"/>
      <c r="B60" s="35" t="s">
        <v>23</v>
      </c>
      <c r="C60" s="60"/>
      <c r="D60" s="60"/>
      <c r="E60" s="64" t="s">
        <v>88</v>
      </c>
      <c r="F60" s="38" t="n">
        <v>2582000</v>
      </c>
      <c r="G60" s="38"/>
      <c r="H60" s="38"/>
      <c r="I60" s="38" t="n">
        <f aca="false">F60+G60-H60</f>
        <v>2582000</v>
      </c>
      <c r="J60" s="38" t="n">
        <f aca="false">I60</f>
        <v>2582000</v>
      </c>
      <c r="K60" s="39"/>
    </row>
    <row r="61" customFormat="false" ht="16.5" hidden="false" customHeight="true" outlineLevel="0" collapsed="false">
      <c r="A61" s="34"/>
      <c r="B61" s="35" t="s">
        <v>23</v>
      </c>
      <c r="C61" s="37"/>
      <c r="D61" s="37"/>
      <c r="E61" s="37" t="n">
        <v>6410</v>
      </c>
      <c r="F61" s="38" t="n">
        <v>150000</v>
      </c>
      <c r="G61" s="38"/>
      <c r="H61" s="38"/>
      <c r="I61" s="38" t="n">
        <f aca="false">F61+G61-H61</f>
        <v>150000</v>
      </c>
      <c r="J61" s="38"/>
      <c r="K61" s="39" t="n">
        <f aca="false">I61</f>
        <v>150000</v>
      </c>
    </row>
    <row r="62" customFormat="false" ht="16.5" hidden="false" customHeight="true" outlineLevel="0" collapsed="false">
      <c r="A62" s="34"/>
      <c r="B62" s="35" t="s">
        <v>55</v>
      </c>
      <c r="C62" s="37"/>
      <c r="D62" s="37"/>
      <c r="E62" s="37" t="n">
        <v>6610</v>
      </c>
      <c r="F62" s="38" t="n">
        <v>0</v>
      </c>
      <c r="G62" s="38" t="n">
        <v>15000</v>
      </c>
      <c r="H62" s="38"/>
      <c r="I62" s="38" t="n">
        <f aca="false">F62+G62-H62</f>
        <v>15000</v>
      </c>
      <c r="J62" s="38"/>
      <c r="K62" s="39" t="n">
        <f aca="false">I62</f>
        <v>15000</v>
      </c>
    </row>
    <row r="63" customFormat="false" ht="27" hidden="false" customHeight="true" outlineLevel="0" collapsed="false">
      <c r="A63" s="44" t="s">
        <v>89</v>
      </c>
      <c r="B63" s="58" t="s">
        <v>90</v>
      </c>
      <c r="C63" s="46" t="s">
        <v>91</v>
      </c>
      <c r="D63" s="57"/>
      <c r="E63" s="57"/>
      <c r="F63" s="47" t="n">
        <f aca="false">F64</f>
        <v>2698361</v>
      </c>
      <c r="G63" s="47" t="n">
        <f aca="false">G64</f>
        <v>0</v>
      </c>
      <c r="H63" s="47" t="n">
        <f aca="false">H64</f>
        <v>0</v>
      </c>
      <c r="I63" s="47" t="n">
        <f aca="false">I64</f>
        <v>2698361</v>
      </c>
      <c r="J63" s="47" t="n">
        <f aca="false">J64</f>
        <v>2698361</v>
      </c>
      <c r="K63" s="48" t="n">
        <f aca="false">K64</f>
        <v>0</v>
      </c>
    </row>
    <row r="64" customFormat="false" ht="24.75" hidden="false" customHeight="true" outlineLevel="0" collapsed="false">
      <c r="A64" s="27" t="s">
        <v>20</v>
      </c>
      <c r="B64" s="29" t="s">
        <v>92</v>
      </c>
      <c r="C64" s="30"/>
      <c r="D64" s="30" t="s">
        <v>93</v>
      </c>
      <c r="E64" s="43"/>
      <c r="F64" s="32" t="n">
        <f aca="false">F65+F66</f>
        <v>2698361</v>
      </c>
      <c r="G64" s="32" t="n">
        <f aca="false">G65+G66</f>
        <v>0</v>
      </c>
      <c r="H64" s="32" t="n">
        <f aca="false">H65+H66</f>
        <v>0</v>
      </c>
      <c r="I64" s="32" t="n">
        <f aca="false">I65+I66</f>
        <v>2698361</v>
      </c>
      <c r="J64" s="32" t="n">
        <f aca="false">J65+J66</f>
        <v>2698361</v>
      </c>
      <c r="K64" s="33" t="n">
        <f aca="false">K65+K66</f>
        <v>0</v>
      </c>
    </row>
    <row r="65" customFormat="false" ht="16.5" hidden="false" customHeight="true" outlineLevel="0" collapsed="false">
      <c r="A65" s="34"/>
      <c r="B65" s="35" t="s">
        <v>94</v>
      </c>
      <c r="C65" s="36"/>
      <c r="D65" s="36"/>
      <c r="E65" s="36" t="s">
        <v>95</v>
      </c>
      <c r="F65" s="38" t="n">
        <v>2651103</v>
      </c>
      <c r="G65" s="38"/>
      <c r="H65" s="38"/>
      <c r="I65" s="38" t="n">
        <f aca="false">F65+G65-H65</f>
        <v>2651103</v>
      </c>
      <c r="J65" s="38" t="n">
        <f aca="false">I65</f>
        <v>2651103</v>
      </c>
      <c r="K65" s="39"/>
    </row>
    <row r="66" customFormat="false" ht="18.75" hidden="false" customHeight="true" outlineLevel="0" collapsed="false">
      <c r="A66" s="34"/>
      <c r="B66" s="35" t="s">
        <v>96</v>
      </c>
      <c r="C66" s="36"/>
      <c r="D66" s="36"/>
      <c r="E66" s="36" t="s">
        <v>97</v>
      </c>
      <c r="F66" s="38" t="n">
        <v>47258</v>
      </c>
      <c r="G66" s="38"/>
      <c r="H66" s="38"/>
      <c r="I66" s="38" t="n">
        <f aca="false">F66+G66-H66</f>
        <v>47258</v>
      </c>
      <c r="J66" s="38" t="n">
        <f aca="false">I66</f>
        <v>47258</v>
      </c>
      <c r="K66" s="39"/>
    </row>
    <row r="67" customFormat="false" ht="20.25" hidden="false" customHeight="true" outlineLevel="0" collapsed="false">
      <c r="A67" s="44" t="s">
        <v>98</v>
      </c>
      <c r="B67" s="45" t="s">
        <v>99</v>
      </c>
      <c r="C67" s="58" t="n">
        <v>758</v>
      </c>
      <c r="D67" s="59"/>
      <c r="E67" s="59"/>
      <c r="F67" s="47" t="n">
        <f aca="false">F68+F70+F72+F74</f>
        <v>20117313</v>
      </c>
      <c r="G67" s="47" t="n">
        <f aca="false">G68+G70+G72+G74</f>
        <v>0</v>
      </c>
      <c r="H67" s="47" t="n">
        <f aca="false">H68+H70+H72+H74</f>
        <v>0</v>
      </c>
      <c r="I67" s="47" t="n">
        <f aca="false">I68+I70+I72+I74</f>
        <v>20117313</v>
      </c>
      <c r="J67" s="47" t="n">
        <f aca="false">J68+J70+J72+J74</f>
        <v>20117313</v>
      </c>
      <c r="K67" s="48" t="n">
        <f aca="false">K68+K70+K72+K74</f>
        <v>0</v>
      </c>
    </row>
    <row r="68" customFormat="false" ht="18.75" hidden="false" customHeight="true" outlineLevel="0" collapsed="false">
      <c r="A68" s="27" t="s">
        <v>20</v>
      </c>
      <c r="B68" s="42" t="s">
        <v>100</v>
      </c>
      <c r="C68" s="29"/>
      <c r="D68" s="29" t="n">
        <v>75801</v>
      </c>
      <c r="E68" s="62"/>
      <c r="F68" s="32" t="n">
        <f aca="false">F69</f>
        <v>15842906</v>
      </c>
      <c r="G68" s="32" t="n">
        <f aca="false">G69</f>
        <v>0</v>
      </c>
      <c r="H68" s="32" t="n">
        <f aca="false">H69</f>
        <v>0</v>
      </c>
      <c r="I68" s="32" t="n">
        <f aca="false">I69</f>
        <v>15842906</v>
      </c>
      <c r="J68" s="32" t="n">
        <f aca="false">J69</f>
        <v>15842906</v>
      </c>
      <c r="K68" s="33" t="n">
        <f aca="false">K69</f>
        <v>0</v>
      </c>
    </row>
    <row r="69" customFormat="false" ht="17.25" hidden="false" customHeight="true" outlineLevel="0" collapsed="false">
      <c r="A69" s="34"/>
      <c r="B69" s="35" t="s">
        <v>101</v>
      </c>
      <c r="C69" s="37"/>
      <c r="D69" s="37"/>
      <c r="E69" s="36" t="s">
        <v>102</v>
      </c>
      <c r="F69" s="38" t="n">
        <v>15842906</v>
      </c>
      <c r="G69" s="38"/>
      <c r="H69" s="38"/>
      <c r="I69" s="38" t="n">
        <f aca="false">F69+G69-H69</f>
        <v>15842906</v>
      </c>
      <c r="J69" s="38" t="n">
        <f aca="false">I69</f>
        <v>15842906</v>
      </c>
      <c r="K69" s="39"/>
    </row>
    <row r="70" customFormat="false" ht="22.5" hidden="false" customHeight="true" outlineLevel="0" collapsed="false">
      <c r="A70" s="27" t="s">
        <v>28</v>
      </c>
      <c r="B70" s="42" t="s">
        <v>103</v>
      </c>
      <c r="C70" s="29"/>
      <c r="D70" s="29" t="n">
        <v>75803</v>
      </c>
      <c r="E70" s="65"/>
      <c r="F70" s="32" t="n">
        <f aca="false">F71</f>
        <v>2489885</v>
      </c>
      <c r="G70" s="32" t="n">
        <f aca="false">G71</f>
        <v>0</v>
      </c>
      <c r="H70" s="32" t="n">
        <f aca="false">H71</f>
        <v>0</v>
      </c>
      <c r="I70" s="32" t="n">
        <f aca="false">I71</f>
        <v>2489885</v>
      </c>
      <c r="J70" s="32" t="n">
        <f aca="false">J71</f>
        <v>2489885</v>
      </c>
      <c r="K70" s="33" t="n">
        <f aca="false">K71</f>
        <v>0</v>
      </c>
    </row>
    <row r="71" customFormat="false" ht="15.75" hidden="false" customHeight="true" outlineLevel="0" collapsed="false">
      <c r="A71" s="66"/>
      <c r="B71" s="35" t="s">
        <v>104</v>
      </c>
      <c r="C71" s="37"/>
      <c r="D71" s="37"/>
      <c r="E71" s="36" t="s">
        <v>102</v>
      </c>
      <c r="F71" s="38" t="n">
        <v>2489885</v>
      </c>
      <c r="G71" s="38"/>
      <c r="H71" s="38"/>
      <c r="I71" s="38" t="n">
        <f aca="false">F71+G71-H71</f>
        <v>2489885</v>
      </c>
      <c r="J71" s="38" t="n">
        <f aca="false">I71</f>
        <v>2489885</v>
      </c>
      <c r="K71" s="39"/>
    </row>
    <row r="72" customFormat="false" ht="17.25" hidden="false" customHeight="true" outlineLevel="0" collapsed="false">
      <c r="A72" s="27" t="s">
        <v>105</v>
      </c>
      <c r="B72" s="42" t="s">
        <v>106</v>
      </c>
      <c r="C72" s="29"/>
      <c r="D72" s="29" t="n">
        <v>75814</v>
      </c>
      <c r="E72" s="43"/>
      <c r="F72" s="32" t="n">
        <f aca="false">F73</f>
        <v>30000</v>
      </c>
      <c r="G72" s="32" t="n">
        <f aca="false">G73</f>
        <v>0</v>
      </c>
      <c r="H72" s="32" t="n">
        <f aca="false">H73</f>
        <v>0</v>
      </c>
      <c r="I72" s="32" t="n">
        <f aca="false">I73</f>
        <v>30000</v>
      </c>
      <c r="J72" s="32" t="n">
        <f aca="false">J73</f>
        <v>30000</v>
      </c>
      <c r="K72" s="33" t="n">
        <f aca="false">K73</f>
        <v>0</v>
      </c>
    </row>
    <row r="73" customFormat="false" ht="15.75" hidden="false" customHeight="true" outlineLevel="0" collapsed="false">
      <c r="A73" s="34"/>
      <c r="B73" s="35" t="s">
        <v>49</v>
      </c>
      <c r="C73" s="37"/>
      <c r="D73" s="37"/>
      <c r="E73" s="36" t="s">
        <v>50</v>
      </c>
      <c r="F73" s="38" t="n">
        <v>30000</v>
      </c>
      <c r="G73" s="38"/>
      <c r="H73" s="38"/>
      <c r="I73" s="38" t="n">
        <f aca="false">F73+G73-H73</f>
        <v>30000</v>
      </c>
      <c r="J73" s="38" t="n">
        <f aca="false">I73</f>
        <v>30000</v>
      </c>
      <c r="K73" s="39"/>
    </row>
    <row r="74" customFormat="false" ht="23.25" hidden="false" customHeight="true" outlineLevel="0" collapsed="false">
      <c r="A74" s="27" t="s">
        <v>107</v>
      </c>
      <c r="B74" s="42" t="s">
        <v>108</v>
      </c>
      <c r="C74" s="29"/>
      <c r="D74" s="29" t="n">
        <v>75832</v>
      </c>
      <c r="E74" s="43"/>
      <c r="F74" s="32" t="n">
        <f aca="false">F75</f>
        <v>1754522</v>
      </c>
      <c r="G74" s="32" t="n">
        <f aca="false">G75</f>
        <v>0</v>
      </c>
      <c r="H74" s="32" t="n">
        <f aca="false">H75</f>
        <v>0</v>
      </c>
      <c r="I74" s="32" t="n">
        <f aca="false">I75</f>
        <v>1754522</v>
      </c>
      <c r="J74" s="32" t="n">
        <f aca="false">J75</f>
        <v>1754522</v>
      </c>
      <c r="K74" s="33" t="n">
        <f aca="false">K75</f>
        <v>0</v>
      </c>
    </row>
    <row r="75" customFormat="false" ht="17.25" hidden="false" customHeight="true" outlineLevel="0" collapsed="false">
      <c r="A75" s="55"/>
      <c r="B75" s="35" t="s">
        <v>109</v>
      </c>
      <c r="C75" s="56"/>
      <c r="D75" s="56"/>
      <c r="E75" s="36" t="s">
        <v>102</v>
      </c>
      <c r="F75" s="38" t="n">
        <v>1754522</v>
      </c>
      <c r="G75" s="38"/>
      <c r="H75" s="38"/>
      <c r="I75" s="38" t="n">
        <f aca="false">F75+G75-H75</f>
        <v>1754522</v>
      </c>
      <c r="J75" s="38" t="n">
        <f aca="false">I75</f>
        <v>1754522</v>
      </c>
      <c r="K75" s="39"/>
    </row>
    <row r="76" customFormat="false" ht="18.75" hidden="false" customHeight="true" outlineLevel="0" collapsed="false">
      <c r="A76" s="44" t="s">
        <v>110</v>
      </c>
      <c r="B76" s="45" t="s">
        <v>111</v>
      </c>
      <c r="C76" s="46" t="s">
        <v>112</v>
      </c>
      <c r="D76" s="57"/>
      <c r="E76" s="57"/>
      <c r="F76" s="47" t="n">
        <f aca="false">F77+F81+F87+F89</f>
        <v>278586</v>
      </c>
      <c r="G76" s="47" t="n">
        <f aca="false">G77+G81+G87+G89</f>
        <v>2286</v>
      </c>
      <c r="H76" s="47" t="n">
        <f aca="false">H77+H81+H87+H89</f>
        <v>0</v>
      </c>
      <c r="I76" s="47" t="n">
        <f aca="false">I77+I81+I87+I89</f>
        <v>280872</v>
      </c>
      <c r="J76" s="47" t="n">
        <f aca="false">J77+J81+J87+J89</f>
        <v>280872</v>
      </c>
      <c r="K76" s="48" t="n">
        <f aca="false">K77+K81+K87+K89</f>
        <v>0</v>
      </c>
    </row>
    <row r="77" customFormat="false" ht="15.75" hidden="false" customHeight="true" outlineLevel="0" collapsed="false">
      <c r="A77" s="27" t="s">
        <v>20</v>
      </c>
      <c r="B77" s="42" t="s">
        <v>113</v>
      </c>
      <c r="C77" s="30"/>
      <c r="D77" s="30" t="s">
        <v>114</v>
      </c>
      <c r="E77" s="30"/>
      <c r="F77" s="32" t="n">
        <f aca="false">F78+F79+F80</f>
        <v>17878</v>
      </c>
      <c r="G77" s="32" t="n">
        <f aca="false">G78+G79+G80</f>
        <v>0</v>
      </c>
      <c r="H77" s="32" t="n">
        <f aca="false">H78+H79+H80</f>
        <v>0</v>
      </c>
      <c r="I77" s="32" t="n">
        <f aca="false">I78+I79+I80</f>
        <v>17878</v>
      </c>
      <c r="J77" s="32" t="n">
        <f aca="false">J78+J79+J80</f>
        <v>17878</v>
      </c>
      <c r="K77" s="33" t="n">
        <f aca="false">K78+K79+K80</f>
        <v>0</v>
      </c>
    </row>
    <row r="78" customFormat="false" ht="14.25" hidden="false" customHeight="true" outlineLevel="0" collapsed="false">
      <c r="A78" s="34"/>
      <c r="B78" s="35" t="s">
        <v>31</v>
      </c>
      <c r="C78" s="36"/>
      <c r="D78" s="36"/>
      <c r="E78" s="36" t="s">
        <v>32</v>
      </c>
      <c r="F78" s="38" t="n">
        <v>624</v>
      </c>
      <c r="G78" s="38"/>
      <c r="H78" s="38"/>
      <c r="I78" s="38" t="n">
        <f aca="false">F78+G78-H78</f>
        <v>624</v>
      </c>
      <c r="J78" s="38" t="n">
        <f aca="false">I78</f>
        <v>624</v>
      </c>
      <c r="K78" s="39"/>
    </row>
    <row r="79" customFormat="false" ht="15.75" hidden="false" customHeight="true" outlineLevel="0" collapsed="false">
      <c r="A79" s="34"/>
      <c r="B79" s="35" t="s">
        <v>115</v>
      </c>
      <c r="C79" s="36"/>
      <c r="D79" s="36"/>
      <c r="E79" s="36" t="s">
        <v>48</v>
      </c>
      <c r="F79" s="38" t="n">
        <v>16810</v>
      </c>
      <c r="G79" s="38"/>
      <c r="H79" s="38"/>
      <c r="I79" s="38" t="n">
        <f aca="false">F79+G79-H79</f>
        <v>16810</v>
      </c>
      <c r="J79" s="38" t="n">
        <f aca="false">I79</f>
        <v>16810</v>
      </c>
      <c r="K79" s="39"/>
    </row>
    <row r="80" customFormat="false" ht="16.5" hidden="false" customHeight="true" outlineLevel="0" collapsed="false">
      <c r="A80" s="55"/>
      <c r="B80" s="35" t="s">
        <v>49</v>
      </c>
      <c r="C80" s="37"/>
      <c r="D80" s="56"/>
      <c r="E80" s="36" t="s">
        <v>50</v>
      </c>
      <c r="F80" s="38" t="n">
        <v>444</v>
      </c>
      <c r="G80" s="38"/>
      <c r="H80" s="38"/>
      <c r="I80" s="38" t="n">
        <f aca="false">F80+G80-H80</f>
        <v>444</v>
      </c>
      <c r="J80" s="38" t="n">
        <f aca="false">I80</f>
        <v>444</v>
      </c>
      <c r="K80" s="39"/>
    </row>
    <row r="81" customFormat="false" ht="20.25" hidden="false" customHeight="true" outlineLevel="0" collapsed="false">
      <c r="A81" s="27" t="s">
        <v>24</v>
      </c>
      <c r="B81" s="42" t="s">
        <v>116</v>
      </c>
      <c r="C81" s="29"/>
      <c r="D81" s="29" t="n">
        <v>80130</v>
      </c>
      <c r="E81" s="62"/>
      <c r="F81" s="32" t="n">
        <f aca="false">F82+F83+F84+F85+F86</f>
        <v>83548</v>
      </c>
      <c r="G81" s="32" t="n">
        <f aca="false">G82+G83+G84+G85+G86</f>
        <v>2286</v>
      </c>
      <c r="H81" s="32" t="n">
        <f aca="false">H82+H83+H84+H85+H86</f>
        <v>0</v>
      </c>
      <c r="I81" s="32" t="n">
        <f aca="false">I82+I83+I84+I85+I86</f>
        <v>85834</v>
      </c>
      <c r="J81" s="32" t="n">
        <f aca="false">J82+J83+J84+J85+J86</f>
        <v>85834</v>
      </c>
      <c r="K81" s="33" t="n">
        <f aca="false">K82+K83+K84+K85+K86</f>
        <v>0</v>
      </c>
    </row>
    <row r="82" customFormat="false" ht="17.25" hidden="false" customHeight="true" outlineLevel="0" collapsed="false">
      <c r="A82" s="55"/>
      <c r="B82" s="35" t="s">
        <v>115</v>
      </c>
      <c r="C82" s="37"/>
      <c r="D82" s="56"/>
      <c r="E82" s="36" t="s">
        <v>48</v>
      </c>
      <c r="F82" s="38" t="n">
        <v>31510</v>
      </c>
      <c r="G82" s="38"/>
      <c r="H82" s="38"/>
      <c r="I82" s="38" t="n">
        <f aca="false">F82+G82-H82</f>
        <v>31510</v>
      </c>
      <c r="J82" s="38" t="n">
        <f aca="false">I82</f>
        <v>31510</v>
      </c>
      <c r="K82" s="39"/>
    </row>
    <row r="83" customFormat="false" ht="14.25" hidden="false" customHeight="true" outlineLevel="0" collapsed="false">
      <c r="A83" s="55"/>
      <c r="B83" s="35" t="s">
        <v>78</v>
      </c>
      <c r="C83" s="37"/>
      <c r="D83" s="56"/>
      <c r="E83" s="36" t="s">
        <v>79</v>
      </c>
      <c r="F83" s="38" t="n">
        <v>45348</v>
      </c>
      <c r="G83" s="38"/>
      <c r="H83" s="38"/>
      <c r="I83" s="38" t="n">
        <f aca="false">F83+G83-H83</f>
        <v>45348</v>
      </c>
      <c r="J83" s="38" t="n">
        <f aca="false">I83</f>
        <v>45348</v>
      </c>
      <c r="K83" s="39"/>
    </row>
    <row r="84" customFormat="false" ht="15" hidden="false" customHeight="true" outlineLevel="0" collapsed="false">
      <c r="A84" s="55"/>
      <c r="B84" s="35" t="s">
        <v>49</v>
      </c>
      <c r="C84" s="37"/>
      <c r="D84" s="56"/>
      <c r="E84" s="36" t="s">
        <v>50</v>
      </c>
      <c r="F84" s="38" t="n">
        <v>368</v>
      </c>
      <c r="G84" s="38"/>
      <c r="H84" s="38"/>
      <c r="I84" s="38" t="n">
        <f aca="false">F84+G84-H84</f>
        <v>368</v>
      </c>
      <c r="J84" s="38" t="n">
        <f aca="false">I84</f>
        <v>368</v>
      </c>
      <c r="K84" s="39"/>
    </row>
    <row r="85" customFormat="false" ht="15" hidden="false" customHeight="true" outlineLevel="0" collapsed="false">
      <c r="A85" s="55"/>
      <c r="B85" s="35" t="s">
        <v>65</v>
      </c>
      <c r="C85" s="37"/>
      <c r="D85" s="56"/>
      <c r="E85" s="36" t="s">
        <v>66</v>
      </c>
      <c r="F85" s="38" t="n">
        <v>6322</v>
      </c>
      <c r="G85" s="38"/>
      <c r="H85" s="38"/>
      <c r="I85" s="38" t="n">
        <f aca="false">F85+G85-H85</f>
        <v>6322</v>
      </c>
      <c r="J85" s="38" t="n">
        <f aca="false">I85</f>
        <v>6322</v>
      </c>
      <c r="K85" s="39"/>
    </row>
    <row r="86" customFormat="false" ht="21.75" hidden="false" customHeight="true" outlineLevel="0" collapsed="false">
      <c r="A86" s="55"/>
      <c r="B86" s="67" t="s">
        <v>83</v>
      </c>
      <c r="C86" s="37"/>
      <c r="D86" s="56"/>
      <c r="E86" s="36" t="s">
        <v>117</v>
      </c>
      <c r="F86" s="38" t="n">
        <v>0</v>
      </c>
      <c r="G86" s="38" t="n">
        <v>2286</v>
      </c>
      <c r="H86" s="38"/>
      <c r="I86" s="38" t="n">
        <f aca="false">F86+G86-H86</f>
        <v>2286</v>
      </c>
      <c r="J86" s="38" t="n">
        <f aca="false">I86</f>
        <v>2286</v>
      </c>
      <c r="K86" s="39"/>
    </row>
    <row r="87" customFormat="false" ht="16.5" hidden="false" customHeight="true" outlineLevel="0" collapsed="false">
      <c r="A87" s="68" t="s">
        <v>28</v>
      </c>
      <c r="B87" s="69" t="s">
        <v>118</v>
      </c>
      <c r="C87" s="62"/>
      <c r="D87" s="70" t="n">
        <v>80148</v>
      </c>
      <c r="E87" s="71"/>
      <c r="F87" s="72" t="n">
        <f aca="false">F88</f>
        <v>2500</v>
      </c>
      <c r="G87" s="72" t="n">
        <f aca="false">G88</f>
        <v>0</v>
      </c>
      <c r="H87" s="72" t="n">
        <f aca="false">H88</f>
        <v>0</v>
      </c>
      <c r="I87" s="72" t="n">
        <f aca="false">I88</f>
        <v>2500</v>
      </c>
      <c r="J87" s="72" t="n">
        <f aca="false">J88</f>
        <v>2500</v>
      </c>
      <c r="K87" s="73" t="n">
        <f aca="false">K88</f>
        <v>0</v>
      </c>
    </row>
    <row r="88" customFormat="false" ht="18.75" hidden="false" customHeight="true" outlineLevel="0" collapsed="false">
      <c r="A88" s="55"/>
      <c r="B88" s="35" t="s">
        <v>78</v>
      </c>
      <c r="C88" s="37"/>
      <c r="D88" s="56"/>
      <c r="E88" s="36" t="s">
        <v>79</v>
      </c>
      <c r="F88" s="38" t="n">
        <v>2500</v>
      </c>
      <c r="G88" s="38"/>
      <c r="H88" s="38"/>
      <c r="I88" s="38" t="n">
        <f aca="false">F88+G88-H88</f>
        <v>2500</v>
      </c>
      <c r="J88" s="38" t="n">
        <f aca="false">I88</f>
        <v>2500</v>
      </c>
      <c r="K88" s="39"/>
    </row>
    <row r="89" customFormat="false" ht="18" hidden="false" customHeight="true" outlineLevel="0" collapsed="false">
      <c r="A89" s="27" t="s">
        <v>105</v>
      </c>
      <c r="B89" s="74" t="s">
        <v>29</v>
      </c>
      <c r="C89" s="75"/>
      <c r="D89" s="75" t="n">
        <v>80195</v>
      </c>
      <c r="E89" s="75"/>
      <c r="F89" s="76" t="n">
        <f aca="false">SUM(F90:F92)</f>
        <v>174660</v>
      </c>
      <c r="G89" s="76" t="n">
        <f aca="false">SUM(G90:G92)</f>
        <v>0</v>
      </c>
      <c r="H89" s="76" t="n">
        <f aca="false">SUM(H90:H92)</f>
        <v>0</v>
      </c>
      <c r="I89" s="76" t="n">
        <f aca="false">SUM(I90:I92)</f>
        <v>174660</v>
      </c>
      <c r="J89" s="76" t="n">
        <f aca="false">SUM(J90:J92)</f>
        <v>174660</v>
      </c>
      <c r="K89" s="77" t="n">
        <f aca="false">SUM(K90:K92)</f>
        <v>0</v>
      </c>
    </row>
    <row r="90" customFormat="false" ht="17.25" hidden="false" customHeight="true" outlineLevel="0" collapsed="false">
      <c r="A90" s="55"/>
      <c r="B90" s="35" t="s">
        <v>115</v>
      </c>
      <c r="C90" s="37"/>
      <c r="D90" s="56"/>
      <c r="E90" s="36" t="s">
        <v>48</v>
      </c>
      <c r="F90" s="38" t="n">
        <v>80000</v>
      </c>
      <c r="G90" s="38"/>
      <c r="H90" s="38"/>
      <c r="I90" s="38" t="n">
        <f aca="false">F90+G90-H90</f>
        <v>80000</v>
      </c>
      <c r="J90" s="38" t="n">
        <f aca="false">I90</f>
        <v>80000</v>
      </c>
      <c r="K90" s="39"/>
    </row>
    <row r="91" customFormat="false" ht="16.5" hidden="false" customHeight="true" outlineLevel="0" collapsed="false">
      <c r="A91" s="55"/>
      <c r="B91" s="35" t="s">
        <v>78</v>
      </c>
      <c r="C91" s="37"/>
      <c r="D91" s="56"/>
      <c r="E91" s="36" t="s">
        <v>79</v>
      </c>
      <c r="F91" s="38" t="n">
        <v>94660</v>
      </c>
      <c r="G91" s="38"/>
      <c r="H91" s="38"/>
      <c r="I91" s="38" t="n">
        <f aca="false">F91+G91-H91</f>
        <v>94660</v>
      </c>
      <c r="J91" s="38" t="n">
        <f aca="false">I91</f>
        <v>94660</v>
      </c>
      <c r="K91" s="39"/>
    </row>
    <row r="92" customFormat="false" ht="16.5" hidden="false" customHeight="true" outlineLevel="0" collapsed="false">
      <c r="A92" s="55"/>
      <c r="B92" s="35" t="s">
        <v>65</v>
      </c>
      <c r="C92" s="37"/>
      <c r="D92" s="56"/>
      <c r="E92" s="36" t="s">
        <v>66</v>
      </c>
      <c r="F92" s="38" t="n">
        <v>0</v>
      </c>
      <c r="G92" s="38"/>
      <c r="H92" s="38"/>
      <c r="I92" s="38" t="n">
        <f aca="false">F92+G92-H92</f>
        <v>0</v>
      </c>
      <c r="J92" s="38" t="n">
        <f aca="false">I92</f>
        <v>0</v>
      </c>
      <c r="K92" s="39"/>
    </row>
    <row r="93" s="78" customFormat="true" ht="18" hidden="false" customHeight="true" outlineLevel="0" collapsed="false">
      <c r="A93" s="44" t="s">
        <v>119</v>
      </c>
      <c r="B93" s="45" t="s">
        <v>120</v>
      </c>
      <c r="C93" s="58" t="n">
        <v>851</v>
      </c>
      <c r="D93" s="58"/>
      <c r="E93" s="46"/>
      <c r="F93" s="47" t="n">
        <f aca="false">F94+F99+F101</f>
        <v>1987669</v>
      </c>
      <c r="G93" s="47" t="n">
        <f aca="false">G94+G99+G101</f>
        <v>0</v>
      </c>
      <c r="H93" s="47" t="n">
        <f aca="false">H94+H99+H101</f>
        <v>0</v>
      </c>
      <c r="I93" s="47" t="n">
        <f aca="false">I94+I99+I101</f>
        <v>1987669</v>
      </c>
      <c r="J93" s="47" t="n">
        <f aca="false">J94+J99+J101</f>
        <v>941488</v>
      </c>
      <c r="K93" s="48" t="n">
        <f aca="false">K94+K99+K101</f>
        <v>1046181</v>
      </c>
    </row>
    <row r="94" customFormat="false" ht="16.5" hidden="false" customHeight="true" outlineLevel="0" collapsed="false">
      <c r="A94" s="27" t="s">
        <v>20</v>
      </c>
      <c r="B94" s="42" t="s">
        <v>121</v>
      </c>
      <c r="C94" s="29"/>
      <c r="D94" s="29" t="n">
        <v>85111</v>
      </c>
      <c r="E94" s="65"/>
      <c r="F94" s="32" t="n">
        <f aca="false">SUM(F95:F98)</f>
        <v>950301</v>
      </c>
      <c r="G94" s="32" t="n">
        <f aca="false">SUM(G95:G98)</f>
        <v>0</v>
      </c>
      <c r="H94" s="32" t="n">
        <f aca="false">SUM(H95:H98)</f>
        <v>0</v>
      </c>
      <c r="I94" s="32" t="n">
        <f aca="false">SUM(I95:I98)</f>
        <v>950301</v>
      </c>
      <c r="J94" s="32" t="n">
        <f aca="false">SUM(J95:J98)</f>
        <v>54120</v>
      </c>
      <c r="K94" s="33" t="n">
        <f aca="false">SUM(K95:K98)</f>
        <v>896181</v>
      </c>
    </row>
    <row r="95" customFormat="false" ht="18" hidden="false" customHeight="true" outlineLevel="0" collapsed="false">
      <c r="A95" s="55"/>
      <c r="B95" s="35" t="s">
        <v>115</v>
      </c>
      <c r="C95" s="37"/>
      <c r="D95" s="37"/>
      <c r="E95" s="36" t="s">
        <v>48</v>
      </c>
      <c r="F95" s="38" t="n">
        <v>54120</v>
      </c>
      <c r="G95" s="38"/>
      <c r="H95" s="38"/>
      <c r="I95" s="38" t="n">
        <f aca="false">F95+G95-H95</f>
        <v>54120</v>
      </c>
      <c r="J95" s="38" t="n">
        <f aca="false">I95</f>
        <v>54120</v>
      </c>
      <c r="K95" s="39"/>
    </row>
    <row r="96" customFormat="false" ht="17.25" hidden="false" customHeight="true" outlineLevel="0" collapsed="false">
      <c r="A96" s="55"/>
      <c r="B96" s="35" t="s">
        <v>51</v>
      </c>
      <c r="C96" s="37"/>
      <c r="D96" s="37"/>
      <c r="E96" s="36" t="s">
        <v>52</v>
      </c>
      <c r="F96" s="38" t="n">
        <v>474803</v>
      </c>
      <c r="G96" s="38"/>
      <c r="H96" s="38"/>
      <c r="I96" s="38" t="n">
        <f aca="false">F96+G96-H96</f>
        <v>474803</v>
      </c>
      <c r="J96" s="38"/>
      <c r="K96" s="39" t="n">
        <f aca="false">I96</f>
        <v>474803</v>
      </c>
    </row>
    <row r="97" customFormat="false" ht="23.25" hidden="false" customHeight="true" outlineLevel="0" collapsed="false">
      <c r="A97" s="55"/>
      <c r="B97" s="35" t="s">
        <v>53</v>
      </c>
      <c r="C97" s="37"/>
      <c r="D97" s="56"/>
      <c r="E97" s="36" t="s">
        <v>54</v>
      </c>
      <c r="F97" s="38" t="n">
        <v>101912</v>
      </c>
      <c r="G97" s="38"/>
      <c r="H97" s="38"/>
      <c r="I97" s="38" t="n">
        <f aca="false">F97+G97-H97</f>
        <v>101912</v>
      </c>
      <c r="J97" s="38"/>
      <c r="K97" s="39" t="n">
        <f aca="false">I97</f>
        <v>101912</v>
      </c>
    </row>
    <row r="98" customFormat="false" ht="19.5" hidden="false" customHeight="true" outlineLevel="0" collapsed="false">
      <c r="A98" s="55"/>
      <c r="B98" s="35" t="s">
        <v>55</v>
      </c>
      <c r="C98" s="37"/>
      <c r="D98" s="56"/>
      <c r="E98" s="36" t="s">
        <v>122</v>
      </c>
      <c r="F98" s="38" t="n">
        <v>319466</v>
      </c>
      <c r="G98" s="38"/>
      <c r="H98" s="38"/>
      <c r="I98" s="38" t="n">
        <f aca="false">F98+G98-H98</f>
        <v>319466</v>
      </c>
      <c r="J98" s="38"/>
      <c r="K98" s="39" t="n">
        <f aca="false">I98</f>
        <v>319466</v>
      </c>
    </row>
    <row r="99" customFormat="false" ht="24.75" hidden="false" customHeight="true" outlineLevel="0" collapsed="false">
      <c r="A99" s="27" t="s">
        <v>24</v>
      </c>
      <c r="B99" s="29" t="s">
        <v>123</v>
      </c>
      <c r="C99" s="75"/>
      <c r="D99" s="74" t="n">
        <v>85117</v>
      </c>
      <c r="E99" s="79"/>
      <c r="F99" s="80" t="n">
        <f aca="false">F100</f>
        <v>150000</v>
      </c>
      <c r="G99" s="80" t="n">
        <f aca="false">G100</f>
        <v>0</v>
      </c>
      <c r="H99" s="80" t="n">
        <f aca="false">H100</f>
        <v>0</v>
      </c>
      <c r="I99" s="80" t="n">
        <f aca="false">I100</f>
        <v>150000</v>
      </c>
      <c r="J99" s="80" t="n">
        <f aca="false">J100</f>
        <v>0</v>
      </c>
      <c r="K99" s="81" t="n">
        <f aca="false">K100</f>
        <v>150000</v>
      </c>
    </row>
    <row r="100" customFormat="false" ht="16.5" hidden="false" customHeight="true" outlineLevel="0" collapsed="false">
      <c r="A100" s="55"/>
      <c r="B100" s="35" t="s">
        <v>55</v>
      </c>
      <c r="C100" s="37"/>
      <c r="D100" s="56"/>
      <c r="E100" s="36" t="s">
        <v>124</v>
      </c>
      <c r="F100" s="38" t="n">
        <v>150000</v>
      </c>
      <c r="G100" s="38"/>
      <c r="H100" s="38"/>
      <c r="I100" s="38" t="n">
        <f aca="false">F100+G100-H100</f>
        <v>150000</v>
      </c>
      <c r="J100" s="38"/>
      <c r="K100" s="39" t="n">
        <f aca="false">I100</f>
        <v>150000</v>
      </c>
    </row>
    <row r="101" customFormat="false" ht="24" hidden="false" customHeight="true" outlineLevel="0" collapsed="false">
      <c r="A101" s="27" t="s">
        <v>28</v>
      </c>
      <c r="B101" s="42" t="s">
        <v>125</v>
      </c>
      <c r="C101" s="29"/>
      <c r="D101" s="29" t="n">
        <v>85156</v>
      </c>
      <c r="E101" s="82"/>
      <c r="F101" s="32" t="n">
        <f aca="false">F102</f>
        <v>887368</v>
      </c>
      <c r="G101" s="32" t="n">
        <f aca="false">G102</f>
        <v>0</v>
      </c>
      <c r="H101" s="32" t="n">
        <f aca="false">H102</f>
        <v>0</v>
      </c>
      <c r="I101" s="32" t="n">
        <f aca="false">I102</f>
        <v>887368</v>
      </c>
      <c r="J101" s="32" t="n">
        <f aca="false">J102</f>
        <v>887368</v>
      </c>
      <c r="K101" s="33" t="n">
        <f aca="false">K102</f>
        <v>0</v>
      </c>
    </row>
    <row r="102" customFormat="false" ht="19.5" hidden="false" customHeight="true" outlineLevel="0" collapsed="false">
      <c r="A102" s="34"/>
      <c r="B102" s="35" t="s">
        <v>126</v>
      </c>
      <c r="C102" s="37"/>
      <c r="D102" s="37"/>
      <c r="E102" s="37" t="n">
        <v>2110</v>
      </c>
      <c r="F102" s="38" t="n">
        <v>887368</v>
      </c>
      <c r="G102" s="38"/>
      <c r="H102" s="38"/>
      <c r="I102" s="38" t="n">
        <f aca="false">F102+G102-H102</f>
        <v>887368</v>
      </c>
      <c r="J102" s="38" t="n">
        <f aca="false">I102</f>
        <v>887368</v>
      </c>
      <c r="K102" s="39"/>
    </row>
    <row r="103" customFormat="false" ht="20.25" hidden="false" customHeight="true" outlineLevel="0" collapsed="false">
      <c r="A103" s="44" t="s">
        <v>127</v>
      </c>
      <c r="B103" s="45" t="s">
        <v>128</v>
      </c>
      <c r="C103" s="58" t="n">
        <v>852</v>
      </c>
      <c r="D103" s="58"/>
      <c r="E103" s="58"/>
      <c r="F103" s="47" t="n">
        <f aca="false">F104+F109+F113+F115+F119+F123</f>
        <v>1359521</v>
      </c>
      <c r="G103" s="47" t="n">
        <f aca="false">G104+G109+G113+G115+G119+G123</f>
        <v>0</v>
      </c>
      <c r="H103" s="47" t="n">
        <f aca="false">H104+H109+H113+H115+H119+H123</f>
        <v>0</v>
      </c>
      <c r="I103" s="47" t="n">
        <f aca="false">I104+I109+I113+I115+I119+I123</f>
        <v>1359521</v>
      </c>
      <c r="J103" s="47" t="n">
        <f aca="false">J104+J109+J113+J115+J119+J123</f>
        <v>1359521</v>
      </c>
      <c r="K103" s="48" t="n">
        <f aca="false">K104+K109+K113+K115+K119+K123</f>
        <v>0</v>
      </c>
    </row>
    <row r="104" customFormat="false" ht="19.5" hidden="false" customHeight="true" outlineLevel="0" collapsed="false">
      <c r="A104" s="27" t="s">
        <v>20</v>
      </c>
      <c r="B104" s="42" t="s">
        <v>129</v>
      </c>
      <c r="C104" s="30"/>
      <c r="D104" s="30" t="s">
        <v>130</v>
      </c>
      <c r="E104" s="65"/>
      <c r="F104" s="32" t="n">
        <f aca="false">SUM(F105:F108)</f>
        <v>73914</v>
      </c>
      <c r="G104" s="32" t="n">
        <f aca="false">SUM(G105:G108)</f>
        <v>0</v>
      </c>
      <c r="H104" s="32" t="n">
        <f aca="false">SUM(H105:H108)</f>
        <v>0</v>
      </c>
      <c r="I104" s="32" t="n">
        <f aca="false">SUM(I105:I108)</f>
        <v>73914</v>
      </c>
      <c r="J104" s="32" t="n">
        <f aca="false">SUM(J105:J108)</f>
        <v>73914</v>
      </c>
      <c r="K104" s="33" t="n">
        <f aca="false">SUM(K105:K108)</f>
        <v>0</v>
      </c>
    </row>
    <row r="105" customFormat="false" ht="18" hidden="false" customHeight="true" outlineLevel="0" collapsed="false">
      <c r="A105" s="55"/>
      <c r="B105" s="35" t="s">
        <v>131</v>
      </c>
      <c r="C105" s="54"/>
      <c r="D105" s="54"/>
      <c r="E105" s="36" t="s">
        <v>132</v>
      </c>
      <c r="F105" s="38" t="n">
        <v>500</v>
      </c>
      <c r="G105" s="38"/>
      <c r="H105" s="38"/>
      <c r="I105" s="38" t="n">
        <f aca="false">F105+G105-H105</f>
        <v>500</v>
      </c>
      <c r="J105" s="38" t="n">
        <f aca="false">I105</f>
        <v>500</v>
      </c>
      <c r="K105" s="39"/>
    </row>
    <row r="106" customFormat="false" ht="17.25" hidden="false" customHeight="true" outlineLevel="0" collapsed="false">
      <c r="A106" s="55"/>
      <c r="B106" s="35" t="s">
        <v>49</v>
      </c>
      <c r="C106" s="36"/>
      <c r="D106" s="36"/>
      <c r="E106" s="36" t="s">
        <v>50</v>
      </c>
      <c r="F106" s="38" t="n">
        <v>200</v>
      </c>
      <c r="G106" s="38"/>
      <c r="H106" s="38"/>
      <c r="I106" s="38" t="n">
        <f aca="false">F106+G106-H106</f>
        <v>200</v>
      </c>
      <c r="J106" s="38" t="n">
        <f aca="false">I106</f>
        <v>200</v>
      </c>
      <c r="K106" s="39"/>
    </row>
    <row r="107" customFormat="false" ht="17.25" hidden="false" customHeight="true" outlineLevel="0" collapsed="false">
      <c r="A107" s="55"/>
      <c r="B107" s="35" t="s">
        <v>133</v>
      </c>
      <c r="C107" s="36"/>
      <c r="D107" s="36"/>
      <c r="E107" s="36" t="s">
        <v>134</v>
      </c>
      <c r="F107" s="38" t="n">
        <v>1500</v>
      </c>
      <c r="G107" s="38"/>
      <c r="H107" s="38"/>
      <c r="I107" s="38" t="n">
        <f aca="false">F107+G107-H107</f>
        <v>1500</v>
      </c>
      <c r="J107" s="38" t="n">
        <f aca="false">I107</f>
        <v>1500</v>
      </c>
      <c r="K107" s="39"/>
    </row>
    <row r="108" customFormat="false" ht="17.25" hidden="false" customHeight="true" outlineLevel="0" collapsed="false">
      <c r="A108" s="55"/>
      <c r="B108" s="35" t="s">
        <v>135</v>
      </c>
      <c r="C108" s="56"/>
      <c r="D108" s="37"/>
      <c r="E108" s="37" t="n">
        <v>2320</v>
      </c>
      <c r="F108" s="38" t="n">
        <v>71714</v>
      </c>
      <c r="G108" s="38"/>
      <c r="H108" s="38"/>
      <c r="I108" s="38" t="n">
        <f aca="false">F108+G108-H108</f>
        <v>71714</v>
      </c>
      <c r="J108" s="38" t="n">
        <f aca="false">I108</f>
        <v>71714</v>
      </c>
      <c r="K108" s="39"/>
    </row>
    <row r="109" customFormat="false" ht="21" hidden="false" customHeight="true" outlineLevel="0" collapsed="false">
      <c r="A109" s="27" t="s">
        <v>24</v>
      </c>
      <c r="B109" s="42" t="s">
        <v>136</v>
      </c>
      <c r="C109" s="30"/>
      <c r="D109" s="30" t="s">
        <v>137</v>
      </c>
      <c r="E109" s="65"/>
      <c r="F109" s="32" t="n">
        <f aca="false">F110+F111+F112</f>
        <v>882086</v>
      </c>
      <c r="G109" s="32" t="n">
        <f aca="false">G110+G111+G112</f>
        <v>0</v>
      </c>
      <c r="H109" s="32" t="n">
        <f aca="false">H110+H111+H112</f>
        <v>0</v>
      </c>
      <c r="I109" s="32" t="n">
        <f aca="false">I110+I111+I112</f>
        <v>882086</v>
      </c>
      <c r="J109" s="32" t="n">
        <f aca="false">J110+J111+J112</f>
        <v>882086</v>
      </c>
      <c r="K109" s="33" t="n">
        <f aca="false">K110+K111+K112</f>
        <v>0</v>
      </c>
    </row>
    <row r="110" customFormat="false" ht="17.25" hidden="false" customHeight="true" outlineLevel="0" collapsed="false">
      <c r="A110" s="34"/>
      <c r="B110" s="35" t="s">
        <v>78</v>
      </c>
      <c r="C110" s="36"/>
      <c r="D110" s="36"/>
      <c r="E110" s="36" t="s">
        <v>79</v>
      </c>
      <c r="F110" s="38" t="n">
        <v>520000</v>
      </c>
      <c r="G110" s="38"/>
      <c r="H110" s="38"/>
      <c r="I110" s="38" t="n">
        <f aca="false">F110+G110-H110</f>
        <v>520000</v>
      </c>
      <c r="J110" s="38" t="n">
        <f aca="false">I110</f>
        <v>520000</v>
      </c>
      <c r="K110" s="39"/>
    </row>
    <row r="111" customFormat="false" ht="17.25" hidden="false" customHeight="true" outlineLevel="0" collapsed="false">
      <c r="A111" s="34"/>
      <c r="B111" s="35" t="s">
        <v>49</v>
      </c>
      <c r="C111" s="36"/>
      <c r="D111" s="36"/>
      <c r="E111" s="36" t="s">
        <v>50</v>
      </c>
      <c r="F111" s="38" t="n">
        <v>200</v>
      </c>
      <c r="G111" s="38"/>
      <c r="H111" s="38"/>
      <c r="I111" s="38" t="n">
        <f aca="false">F111+G111-H111</f>
        <v>200</v>
      </c>
      <c r="J111" s="38" t="n">
        <f aca="false">I111</f>
        <v>200</v>
      </c>
      <c r="K111" s="39"/>
    </row>
    <row r="112" customFormat="false" ht="17.25" hidden="false" customHeight="true" outlineLevel="0" collapsed="false">
      <c r="A112" s="34"/>
      <c r="B112" s="35" t="s">
        <v>133</v>
      </c>
      <c r="C112" s="37"/>
      <c r="D112" s="56"/>
      <c r="E112" s="37" t="n">
        <v>2130</v>
      </c>
      <c r="F112" s="38" t="n">
        <v>361886</v>
      </c>
      <c r="G112" s="38"/>
      <c r="H112" s="38"/>
      <c r="I112" s="38" t="n">
        <f aca="false">F112+G112-H112</f>
        <v>361886</v>
      </c>
      <c r="J112" s="38" t="n">
        <f aca="false">I112</f>
        <v>361886</v>
      </c>
      <c r="K112" s="39"/>
    </row>
    <row r="113" customFormat="false" ht="19.5" hidden="false" customHeight="true" outlineLevel="0" collapsed="false">
      <c r="A113" s="27" t="s">
        <v>28</v>
      </c>
      <c r="B113" s="42" t="s">
        <v>138</v>
      </c>
      <c r="C113" s="29"/>
      <c r="D113" s="29" t="n">
        <v>85203</v>
      </c>
      <c r="E113" s="83"/>
      <c r="F113" s="32" t="n">
        <f aca="false">F114</f>
        <v>309166</v>
      </c>
      <c r="G113" s="32" t="n">
        <f aca="false">G114</f>
        <v>0</v>
      </c>
      <c r="H113" s="32" t="n">
        <f aca="false">H114</f>
        <v>0</v>
      </c>
      <c r="I113" s="32" t="n">
        <f aca="false">I114</f>
        <v>309166</v>
      </c>
      <c r="J113" s="32" t="n">
        <f aca="false">J114</f>
        <v>309166</v>
      </c>
      <c r="K113" s="33" t="n">
        <f aca="false">K114</f>
        <v>0</v>
      </c>
    </row>
    <row r="114" customFormat="false" ht="18" hidden="false" customHeight="true" outlineLevel="0" collapsed="false">
      <c r="A114" s="34"/>
      <c r="B114" s="35" t="s">
        <v>126</v>
      </c>
      <c r="C114" s="37"/>
      <c r="D114" s="56"/>
      <c r="E114" s="37" t="n">
        <v>2110</v>
      </c>
      <c r="F114" s="38" t="n">
        <v>309166</v>
      </c>
      <c r="G114" s="38"/>
      <c r="H114" s="38"/>
      <c r="I114" s="38" t="n">
        <f aca="false">F114+G114-H114</f>
        <v>309166</v>
      </c>
      <c r="J114" s="38" t="n">
        <f aca="false">I114</f>
        <v>309166</v>
      </c>
      <c r="K114" s="39"/>
    </row>
    <row r="115" customFormat="false" ht="16.5" hidden="false" customHeight="true" outlineLevel="0" collapsed="false">
      <c r="A115" s="27" t="s">
        <v>105</v>
      </c>
      <c r="B115" s="42" t="s">
        <v>139</v>
      </c>
      <c r="C115" s="30"/>
      <c r="D115" s="30" t="s">
        <v>140</v>
      </c>
      <c r="E115" s="65"/>
      <c r="F115" s="32" t="n">
        <f aca="false">F116+F117+F118</f>
        <v>79755</v>
      </c>
      <c r="G115" s="32" t="n">
        <f aca="false">G116+G117+G118</f>
        <v>0</v>
      </c>
      <c r="H115" s="32" t="n">
        <f aca="false">H116+H117+H118</f>
        <v>0</v>
      </c>
      <c r="I115" s="32" t="n">
        <f aca="false">I116+I117+I118</f>
        <v>79755</v>
      </c>
      <c r="J115" s="32" t="n">
        <f aca="false">J116+J117+J118</f>
        <v>79755</v>
      </c>
      <c r="K115" s="33" t="n">
        <f aca="false">K116+K117+K118</f>
        <v>0</v>
      </c>
    </row>
    <row r="116" customFormat="false" ht="17.25" hidden="false" customHeight="true" outlineLevel="0" collapsed="false">
      <c r="A116" s="34"/>
      <c r="B116" s="35" t="s">
        <v>131</v>
      </c>
      <c r="C116" s="36"/>
      <c r="D116" s="36"/>
      <c r="E116" s="36" t="s">
        <v>132</v>
      </c>
      <c r="F116" s="38" t="n">
        <v>500</v>
      </c>
      <c r="G116" s="38"/>
      <c r="H116" s="38"/>
      <c r="I116" s="38" t="n">
        <f aca="false">F116+G116-H116</f>
        <v>500</v>
      </c>
      <c r="J116" s="38" t="n">
        <f aca="false">I116</f>
        <v>500</v>
      </c>
      <c r="K116" s="39"/>
    </row>
    <row r="117" customFormat="false" ht="17.25" hidden="false" customHeight="true" outlineLevel="0" collapsed="false">
      <c r="A117" s="34"/>
      <c r="B117" s="50" t="s">
        <v>141</v>
      </c>
      <c r="C117" s="36"/>
      <c r="D117" s="36"/>
      <c r="E117" s="36" t="s">
        <v>142</v>
      </c>
      <c r="F117" s="38" t="n">
        <v>32854</v>
      </c>
      <c r="G117" s="38"/>
      <c r="H117" s="38"/>
      <c r="I117" s="38" t="n">
        <f aca="false">F117+G117-H117</f>
        <v>32854</v>
      </c>
      <c r="J117" s="38" t="n">
        <f aca="false">I117</f>
        <v>32854</v>
      </c>
      <c r="K117" s="39"/>
    </row>
    <row r="118" customFormat="false" ht="17.25" hidden="false" customHeight="true" outlineLevel="0" collapsed="false">
      <c r="A118" s="34"/>
      <c r="B118" s="35" t="s">
        <v>135</v>
      </c>
      <c r="C118" s="36"/>
      <c r="D118" s="36"/>
      <c r="E118" s="36" t="s">
        <v>143</v>
      </c>
      <c r="F118" s="38" t="n">
        <v>46401</v>
      </c>
      <c r="G118" s="38"/>
      <c r="H118" s="38"/>
      <c r="I118" s="38" t="n">
        <f aca="false">F118+G118-H118</f>
        <v>46401</v>
      </c>
      <c r="J118" s="38" t="n">
        <f aca="false">I118</f>
        <v>46401</v>
      </c>
      <c r="K118" s="39"/>
    </row>
    <row r="119" customFormat="false" ht="18.75" hidden="false" customHeight="true" outlineLevel="0" collapsed="false">
      <c r="A119" s="27" t="s">
        <v>107</v>
      </c>
      <c r="B119" s="42" t="s">
        <v>144</v>
      </c>
      <c r="C119" s="30"/>
      <c r="D119" s="30" t="s">
        <v>145</v>
      </c>
      <c r="E119" s="43"/>
      <c r="F119" s="32" t="n">
        <f aca="false">SUM(F120:F122)</f>
        <v>11000</v>
      </c>
      <c r="G119" s="32" t="n">
        <f aca="false">SUM(G120:G122)</f>
        <v>0</v>
      </c>
      <c r="H119" s="32" t="n">
        <f aca="false">SUM(H120:H122)</f>
        <v>0</v>
      </c>
      <c r="I119" s="32" t="n">
        <f aca="false">SUM(I120:I122)</f>
        <v>11000</v>
      </c>
      <c r="J119" s="32" t="n">
        <f aca="false">SUM(J120:J122)</f>
        <v>11000</v>
      </c>
      <c r="K119" s="33" t="n">
        <f aca="false">SUM(K120:K122)</f>
        <v>0</v>
      </c>
    </row>
    <row r="120" customFormat="false" ht="16.5" hidden="false" customHeight="true" outlineLevel="0" collapsed="false">
      <c r="A120" s="34"/>
      <c r="B120" s="35" t="s">
        <v>49</v>
      </c>
      <c r="C120" s="36"/>
      <c r="D120" s="36"/>
      <c r="E120" s="36" t="s">
        <v>50</v>
      </c>
      <c r="F120" s="38" t="n">
        <v>500</v>
      </c>
      <c r="G120" s="38"/>
      <c r="H120" s="38"/>
      <c r="I120" s="38" t="n">
        <f aca="false">F120+G120-H120</f>
        <v>500</v>
      </c>
      <c r="J120" s="38" t="n">
        <f aca="false">I120</f>
        <v>500</v>
      </c>
      <c r="K120" s="39"/>
    </row>
    <row r="121" customFormat="false" ht="17.25" hidden="false" customHeight="true" outlineLevel="0" collapsed="false">
      <c r="A121" s="34"/>
      <c r="B121" s="35" t="s">
        <v>126</v>
      </c>
      <c r="C121" s="36"/>
      <c r="D121" s="36"/>
      <c r="E121" s="36" t="s">
        <v>88</v>
      </c>
      <c r="F121" s="38" t="n">
        <v>9000</v>
      </c>
      <c r="G121" s="38"/>
      <c r="H121" s="38"/>
      <c r="I121" s="38" t="n">
        <f aca="false">F121+G121-H121</f>
        <v>9000</v>
      </c>
      <c r="J121" s="38" t="n">
        <f aca="false">I121</f>
        <v>9000</v>
      </c>
      <c r="K121" s="39"/>
    </row>
    <row r="122" customFormat="false" ht="16.5" hidden="false" customHeight="true" outlineLevel="0" collapsed="false">
      <c r="A122" s="34"/>
      <c r="B122" s="35" t="s">
        <v>133</v>
      </c>
      <c r="C122" s="36"/>
      <c r="D122" s="36"/>
      <c r="E122" s="36" t="s">
        <v>134</v>
      </c>
      <c r="F122" s="38" t="n">
        <v>1500</v>
      </c>
      <c r="G122" s="38"/>
      <c r="H122" s="38"/>
      <c r="I122" s="38" t="n">
        <f aca="false">F122+G122-H122</f>
        <v>1500</v>
      </c>
      <c r="J122" s="38" t="n">
        <f aca="false">I122</f>
        <v>1500</v>
      </c>
      <c r="K122" s="39"/>
    </row>
    <row r="123" customFormat="false" ht="38.25" hidden="false" customHeight="true" outlineLevel="0" collapsed="false">
      <c r="A123" s="27" t="s">
        <v>146</v>
      </c>
      <c r="B123" s="42" t="s">
        <v>147</v>
      </c>
      <c r="C123" s="30"/>
      <c r="D123" s="30" t="s">
        <v>148</v>
      </c>
      <c r="E123" s="65"/>
      <c r="F123" s="32" t="n">
        <f aca="false">F124</f>
        <v>3600</v>
      </c>
      <c r="G123" s="32" t="n">
        <f aca="false">G124</f>
        <v>0</v>
      </c>
      <c r="H123" s="32" t="n">
        <f aca="false">H124</f>
        <v>0</v>
      </c>
      <c r="I123" s="32" t="n">
        <f aca="false">I124</f>
        <v>3600</v>
      </c>
      <c r="J123" s="32" t="n">
        <f aca="false">J124</f>
        <v>3600</v>
      </c>
      <c r="K123" s="33" t="n">
        <f aca="false">K124</f>
        <v>0</v>
      </c>
    </row>
    <row r="124" customFormat="false" ht="18" hidden="false" customHeight="true" outlineLevel="0" collapsed="false">
      <c r="A124" s="84"/>
      <c r="B124" s="35" t="s">
        <v>65</v>
      </c>
      <c r="C124" s="64"/>
      <c r="D124" s="64"/>
      <c r="E124" s="64" t="s">
        <v>66</v>
      </c>
      <c r="F124" s="38" t="n">
        <v>3600</v>
      </c>
      <c r="G124" s="38"/>
      <c r="H124" s="38"/>
      <c r="I124" s="38" t="n">
        <f aca="false">F124+G124-H124</f>
        <v>3600</v>
      </c>
      <c r="J124" s="38" t="n">
        <f aca="false">I124</f>
        <v>3600</v>
      </c>
      <c r="K124" s="39"/>
    </row>
    <row r="125" customFormat="false" ht="24" hidden="false" customHeight="true" outlineLevel="0" collapsed="false">
      <c r="A125" s="44" t="s">
        <v>149</v>
      </c>
      <c r="B125" s="45" t="s">
        <v>150</v>
      </c>
      <c r="C125" s="46" t="s">
        <v>151</v>
      </c>
      <c r="D125" s="46"/>
      <c r="E125" s="46"/>
      <c r="F125" s="47" t="n">
        <f aca="false">F126+F128</f>
        <v>362612</v>
      </c>
      <c r="G125" s="47" t="n">
        <f aca="false">G126+G128</f>
        <v>0</v>
      </c>
      <c r="H125" s="47" t="n">
        <f aca="false">H126+H128</f>
        <v>0</v>
      </c>
      <c r="I125" s="47" t="n">
        <f aca="false">I126+I128</f>
        <v>362612</v>
      </c>
      <c r="J125" s="47" t="n">
        <f aca="false">J126+J128</f>
        <v>362612</v>
      </c>
      <c r="K125" s="48" t="n">
        <f aca="false">K126+K128</f>
        <v>0</v>
      </c>
      <c r="L125" s="85"/>
    </row>
    <row r="126" s="86" customFormat="true" ht="15.75" hidden="false" customHeight="true" outlineLevel="0" collapsed="false">
      <c r="A126" s="27" t="s">
        <v>20</v>
      </c>
      <c r="B126" s="42" t="s">
        <v>152</v>
      </c>
      <c r="C126" s="30"/>
      <c r="D126" s="30" t="s">
        <v>153</v>
      </c>
      <c r="E126" s="43"/>
      <c r="F126" s="32" t="n">
        <f aca="false">F127</f>
        <v>47251</v>
      </c>
      <c r="G126" s="32" t="n">
        <f aca="false">G127</f>
        <v>0</v>
      </c>
      <c r="H126" s="32" t="n">
        <f aca="false">H127</f>
        <v>0</v>
      </c>
      <c r="I126" s="32" t="n">
        <f aca="false">I127</f>
        <v>47251</v>
      </c>
      <c r="J126" s="32" t="n">
        <f aca="false">J127</f>
        <v>47251</v>
      </c>
      <c r="K126" s="33" t="n">
        <f aca="false">K127</f>
        <v>0</v>
      </c>
    </row>
    <row r="127" s="86" customFormat="true" ht="15.75" hidden="false" customHeight="true" outlineLevel="0" collapsed="false">
      <c r="A127" s="34"/>
      <c r="B127" s="35" t="s">
        <v>65</v>
      </c>
      <c r="C127" s="36"/>
      <c r="D127" s="36"/>
      <c r="E127" s="36" t="s">
        <v>66</v>
      </c>
      <c r="F127" s="87" t="n">
        <v>47251</v>
      </c>
      <c r="G127" s="87"/>
      <c r="H127" s="87"/>
      <c r="I127" s="87" t="n">
        <f aca="false">F127+G127-H127</f>
        <v>47251</v>
      </c>
      <c r="J127" s="87" t="n">
        <f aca="false">I127</f>
        <v>47251</v>
      </c>
      <c r="K127" s="88"/>
    </row>
    <row r="128" s="78" customFormat="true" ht="17.25" hidden="false" customHeight="true" outlineLevel="0" collapsed="false">
      <c r="A128" s="27" t="s">
        <v>24</v>
      </c>
      <c r="B128" s="89" t="s">
        <v>154</v>
      </c>
      <c r="C128" s="30"/>
      <c r="D128" s="30" t="s">
        <v>155</v>
      </c>
      <c r="E128" s="30"/>
      <c r="F128" s="32" t="n">
        <f aca="false">F129+F130+F131</f>
        <v>315361</v>
      </c>
      <c r="G128" s="32" t="n">
        <f aca="false">G129+G130+G131</f>
        <v>0</v>
      </c>
      <c r="H128" s="32" t="n">
        <f aca="false">H129+H130+H131</f>
        <v>0</v>
      </c>
      <c r="I128" s="32" t="n">
        <f aca="false">I129+I130+I131</f>
        <v>315361</v>
      </c>
      <c r="J128" s="32" t="n">
        <f aca="false">J129+J130+J131</f>
        <v>315361</v>
      </c>
      <c r="K128" s="33" t="n">
        <f aca="false">K129+K130+K131</f>
        <v>0</v>
      </c>
    </row>
    <row r="129" s="78" customFormat="true" ht="15.75" hidden="false" customHeight="true" outlineLevel="0" collapsed="false">
      <c r="A129" s="84"/>
      <c r="B129" s="35" t="s">
        <v>115</v>
      </c>
      <c r="C129" s="64"/>
      <c r="D129" s="64"/>
      <c r="E129" s="64" t="s">
        <v>48</v>
      </c>
      <c r="F129" s="90" t="n">
        <v>20331</v>
      </c>
      <c r="G129" s="90"/>
      <c r="H129" s="90"/>
      <c r="I129" s="90" t="n">
        <f aca="false">F129+G129-H129</f>
        <v>20331</v>
      </c>
      <c r="J129" s="90" t="n">
        <f aca="false">I129</f>
        <v>20331</v>
      </c>
      <c r="K129" s="91"/>
    </row>
    <row r="130" customFormat="false" ht="16.5" hidden="false" customHeight="true" outlineLevel="0" collapsed="false">
      <c r="A130" s="34"/>
      <c r="B130" s="35" t="s">
        <v>49</v>
      </c>
      <c r="C130" s="36"/>
      <c r="D130" s="36"/>
      <c r="E130" s="36" t="s">
        <v>50</v>
      </c>
      <c r="F130" s="38" t="n">
        <v>530</v>
      </c>
      <c r="G130" s="38"/>
      <c r="H130" s="38"/>
      <c r="I130" s="90" t="n">
        <f aca="false">F130+G130-H130</f>
        <v>530</v>
      </c>
      <c r="J130" s="90" t="n">
        <f aca="false">I130</f>
        <v>530</v>
      </c>
      <c r="K130" s="39"/>
    </row>
    <row r="131" s="78" customFormat="true" ht="18" hidden="false" customHeight="true" outlineLevel="0" collapsed="false">
      <c r="A131" s="55"/>
      <c r="B131" s="35" t="s">
        <v>156</v>
      </c>
      <c r="C131" s="37"/>
      <c r="D131" s="37"/>
      <c r="E131" s="37" t="n">
        <v>2690</v>
      </c>
      <c r="F131" s="38" t="n">
        <v>294500</v>
      </c>
      <c r="G131" s="38"/>
      <c r="H131" s="38"/>
      <c r="I131" s="90" t="n">
        <f aca="false">F131+G131-H131</f>
        <v>294500</v>
      </c>
      <c r="J131" s="90" t="n">
        <f aca="false">I131</f>
        <v>294500</v>
      </c>
      <c r="K131" s="39"/>
    </row>
    <row r="132" s="78" customFormat="true" ht="16.5" hidden="false" customHeight="true" outlineLevel="0" collapsed="false">
      <c r="A132" s="44" t="s">
        <v>157</v>
      </c>
      <c r="B132" s="45" t="s">
        <v>158</v>
      </c>
      <c r="C132" s="46" t="s">
        <v>159</v>
      </c>
      <c r="D132" s="57"/>
      <c r="E132" s="57"/>
      <c r="F132" s="47" t="n">
        <f aca="false">F133+F138+F141+F146+F148</f>
        <v>186893</v>
      </c>
      <c r="G132" s="47" t="n">
        <f aca="false">G133+G138+G141+G146+G148</f>
        <v>16800</v>
      </c>
      <c r="H132" s="47" t="n">
        <f aca="false">H133+H138+H141+H146+H148</f>
        <v>0</v>
      </c>
      <c r="I132" s="47" t="n">
        <f aca="false">I133+I138+I141+I146+I148</f>
        <v>203693</v>
      </c>
      <c r="J132" s="47" t="n">
        <f aca="false">J133+J138+J141+J146+J148</f>
        <v>203693</v>
      </c>
      <c r="K132" s="47" t="n">
        <f aca="false">K133+K138+K141+K146+K148</f>
        <v>0</v>
      </c>
    </row>
    <row r="133" s="78" customFormat="true" ht="15.75" hidden="false" customHeight="true" outlineLevel="0" collapsed="false">
      <c r="A133" s="27" t="s">
        <v>20</v>
      </c>
      <c r="B133" s="42" t="s">
        <v>160</v>
      </c>
      <c r="C133" s="30"/>
      <c r="D133" s="30" t="s">
        <v>161</v>
      </c>
      <c r="E133" s="43"/>
      <c r="F133" s="32" t="n">
        <f aca="false">F134+F135+F136+F137</f>
        <v>55548</v>
      </c>
      <c r="G133" s="32" t="n">
        <f aca="false">G134+G135+G136+G137</f>
        <v>0</v>
      </c>
      <c r="H133" s="32" t="n">
        <f aca="false">H134+H135+H136+H137</f>
        <v>0</v>
      </c>
      <c r="I133" s="32" t="n">
        <f aca="false">I134+I135+I136+I137</f>
        <v>55548</v>
      </c>
      <c r="J133" s="32" t="n">
        <f aca="false">J134+J135+J136+J137</f>
        <v>55548</v>
      </c>
      <c r="K133" s="33" t="n">
        <f aca="false">K134+K135+K136+K137</f>
        <v>0</v>
      </c>
    </row>
    <row r="134" customFormat="false" ht="17.25" hidden="false" customHeight="true" outlineLevel="0" collapsed="false">
      <c r="A134" s="34"/>
      <c r="B134" s="35" t="s">
        <v>162</v>
      </c>
      <c r="C134" s="36"/>
      <c r="D134" s="36"/>
      <c r="E134" s="36" t="s">
        <v>132</v>
      </c>
      <c r="F134" s="38" t="n">
        <v>32848</v>
      </c>
      <c r="G134" s="38"/>
      <c r="H134" s="38"/>
      <c r="I134" s="38" t="n">
        <f aca="false">F134+G134-H134</f>
        <v>32848</v>
      </c>
      <c r="J134" s="38" t="n">
        <f aca="false">I134</f>
        <v>32848</v>
      </c>
      <c r="K134" s="39"/>
    </row>
    <row r="135" customFormat="false" ht="18" hidden="false" customHeight="true" outlineLevel="0" collapsed="false">
      <c r="A135" s="34"/>
      <c r="B135" s="35" t="s">
        <v>115</v>
      </c>
      <c r="C135" s="36"/>
      <c r="D135" s="36"/>
      <c r="E135" s="64" t="s">
        <v>48</v>
      </c>
      <c r="F135" s="90" t="n">
        <v>15000</v>
      </c>
      <c r="G135" s="90"/>
      <c r="H135" s="90"/>
      <c r="I135" s="38" t="n">
        <f aca="false">F135+G135-H135</f>
        <v>15000</v>
      </c>
      <c r="J135" s="38" t="n">
        <f aca="false">I135</f>
        <v>15000</v>
      </c>
      <c r="K135" s="91"/>
    </row>
    <row r="136" customFormat="false" ht="14.25" hidden="false" customHeight="true" outlineLevel="0" collapsed="false">
      <c r="A136" s="34"/>
      <c r="B136" s="35" t="s">
        <v>49</v>
      </c>
      <c r="C136" s="36"/>
      <c r="D136" s="36"/>
      <c r="E136" s="36" t="s">
        <v>50</v>
      </c>
      <c r="F136" s="90" t="n">
        <v>700</v>
      </c>
      <c r="G136" s="90"/>
      <c r="H136" s="90"/>
      <c r="I136" s="38" t="n">
        <f aca="false">F136+G136-H136</f>
        <v>700</v>
      </c>
      <c r="J136" s="38" t="n">
        <f aca="false">I136</f>
        <v>700</v>
      </c>
      <c r="K136" s="91"/>
    </row>
    <row r="137" customFormat="false" ht="15.75" hidden="false" customHeight="true" outlineLevel="0" collapsed="false">
      <c r="A137" s="34"/>
      <c r="B137" s="35" t="s">
        <v>65</v>
      </c>
      <c r="C137" s="36"/>
      <c r="D137" s="36"/>
      <c r="E137" s="36" t="s">
        <v>66</v>
      </c>
      <c r="F137" s="90" t="n">
        <v>7000</v>
      </c>
      <c r="G137" s="90"/>
      <c r="H137" s="90"/>
      <c r="I137" s="38" t="n">
        <f aca="false">F137+G137-H137</f>
        <v>7000</v>
      </c>
      <c r="J137" s="38" t="n">
        <f aca="false">I137</f>
        <v>7000</v>
      </c>
      <c r="K137" s="91"/>
    </row>
    <row r="138" customFormat="false" ht="17.25" hidden="false" customHeight="true" outlineLevel="0" collapsed="false">
      <c r="A138" s="27" t="s">
        <v>24</v>
      </c>
      <c r="B138" s="42" t="s">
        <v>163</v>
      </c>
      <c r="C138" s="30"/>
      <c r="D138" s="30" t="s">
        <v>164</v>
      </c>
      <c r="E138" s="43"/>
      <c r="F138" s="32" t="n">
        <f aca="false">F139+F140</f>
        <v>187</v>
      </c>
      <c r="G138" s="32" t="n">
        <f aca="false">G139+G140</f>
        <v>0</v>
      </c>
      <c r="H138" s="32" t="n">
        <f aca="false">H139+H140</f>
        <v>0</v>
      </c>
      <c r="I138" s="32" t="n">
        <f aca="false">I139+I140</f>
        <v>187</v>
      </c>
      <c r="J138" s="32" t="n">
        <f aca="false">J139+J140</f>
        <v>187</v>
      </c>
      <c r="K138" s="33" t="n">
        <f aca="false">K139+K140</f>
        <v>0</v>
      </c>
    </row>
    <row r="139" customFormat="false" ht="15.75" hidden="false" customHeight="true" outlineLevel="0" collapsed="false">
      <c r="A139" s="84"/>
      <c r="B139" s="35" t="s">
        <v>78</v>
      </c>
      <c r="C139" s="64"/>
      <c r="D139" s="64"/>
      <c r="E139" s="64" t="s">
        <v>79</v>
      </c>
      <c r="F139" s="90" t="n">
        <v>152</v>
      </c>
      <c r="G139" s="90"/>
      <c r="H139" s="90"/>
      <c r="I139" s="90" t="n">
        <f aca="false">F139+G139-H139</f>
        <v>152</v>
      </c>
      <c r="J139" s="90" t="n">
        <f aca="false">I139</f>
        <v>152</v>
      </c>
      <c r="K139" s="91"/>
    </row>
    <row r="140" customFormat="false" ht="16.5" hidden="false" customHeight="true" outlineLevel="0" collapsed="false">
      <c r="A140" s="34"/>
      <c r="B140" s="35" t="s">
        <v>49</v>
      </c>
      <c r="C140" s="36"/>
      <c r="D140" s="36"/>
      <c r="E140" s="36" t="s">
        <v>50</v>
      </c>
      <c r="F140" s="90" t="n">
        <v>35</v>
      </c>
      <c r="G140" s="90"/>
      <c r="H140" s="90"/>
      <c r="I140" s="90" t="n">
        <f aca="false">F140+G140-H140</f>
        <v>35</v>
      </c>
      <c r="J140" s="90" t="n">
        <f aca="false">I140</f>
        <v>35</v>
      </c>
      <c r="K140" s="91"/>
    </row>
    <row r="141" customFormat="false" ht="18" hidden="false" customHeight="true" outlineLevel="0" collapsed="false">
      <c r="A141" s="27" t="s">
        <v>28</v>
      </c>
      <c r="B141" s="42" t="s">
        <v>165</v>
      </c>
      <c r="C141" s="30"/>
      <c r="D141" s="30" t="s">
        <v>166</v>
      </c>
      <c r="E141" s="43"/>
      <c r="F141" s="32" t="n">
        <f aca="false">F142+F143+F144+F145</f>
        <v>86224</v>
      </c>
      <c r="G141" s="32" t="n">
        <f aca="false">G142+G143+G144+G145</f>
        <v>0</v>
      </c>
      <c r="H141" s="32" t="n">
        <f aca="false">H142+H143+H144+H145</f>
        <v>0</v>
      </c>
      <c r="I141" s="32" t="n">
        <f aca="false">I142+I143+I144+I145</f>
        <v>86224</v>
      </c>
      <c r="J141" s="32" t="n">
        <f aca="false">J142+J143+J144+J145</f>
        <v>86224</v>
      </c>
      <c r="K141" s="33" t="n">
        <f aca="false">K142+K143+K144+K145</f>
        <v>0</v>
      </c>
    </row>
    <row r="142" customFormat="false" ht="16.5" hidden="false" customHeight="true" outlineLevel="0" collapsed="false">
      <c r="A142" s="34"/>
      <c r="B142" s="35" t="s">
        <v>47</v>
      </c>
      <c r="C142" s="36"/>
      <c r="D142" s="36"/>
      <c r="E142" s="36" t="s">
        <v>48</v>
      </c>
      <c r="F142" s="90" t="n">
        <v>75000</v>
      </c>
      <c r="G142" s="90"/>
      <c r="H142" s="90"/>
      <c r="I142" s="90" t="n">
        <f aca="false">F142+G142-H142</f>
        <v>75000</v>
      </c>
      <c r="J142" s="90" t="n">
        <f aca="false">I142</f>
        <v>75000</v>
      </c>
      <c r="K142" s="91"/>
    </row>
    <row r="143" customFormat="false" ht="17.25" hidden="false" customHeight="true" outlineLevel="0" collapsed="false">
      <c r="A143" s="34"/>
      <c r="B143" s="35" t="s">
        <v>78</v>
      </c>
      <c r="C143" s="36"/>
      <c r="D143" s="36"/>
      <c r="E143" s="36" t="s">
        <v>79</v>
      </c>
      <c r="F143" s="38" t="n">
        <v>0</v>
      </c>
      <c r="G143" s="38"/>
      <c r="H143" s="38"/>
      <c r="I143" s="90" t="n">
        <f aca="false">F143+G143-H143</f>
        <v>0</v>
      </c>
      <c r="J143" s="90" t="n">
        <f aca="false">I143</f>
        <v>0</v>
      </c>
      <c r="K143" s="39"/>
    </row>
    <row r="144" customFormat="false" ht="17.25" hidden="false" customHeight="true" outlineLevel="0" collapsed="false">
      <c r="A144" s="34"/>
      <c r="B144" s="35" t="s">
        <v>49</v>
      </c>
      <c r="C144" s="36"/>
      <c r="D144" s="36"/>
      <c r="E144" s="36" t="s">
        <v>50</v>
      </c>
      <c r="F144" s="38" t="n">
        <v>7</v>
      </c>
      <c r="G144" s="38"/>
      <c r="H144" s="38"/>
      <c r="I144" s="90" t="n">
        <f aca="false">F144+G144-H144</f>
        <v>7</v>
      </c>
      <c r="J144" s="90" t="n">
        <f aca="false">I144</f>
        <v>7</v>
      </c>
      <c r="K144" s="39"/>
    </row>
    <row r="145" customFormat="false" ht="17.25" hidden="false" customHeight="true" outlineLevel="0" collapsed="false">
      <c r="A145" s="34"/>
      <c r="B145" s="35" t="s">
        <v>65</v>
      </c>
      <c r="C145" s="36"/>
      <c r="D145" s="36"/>
      <c r="E145" s="36" t="s">
        <v>66</v>
      </c>
      <c r="F145" s="38" t="n">
        <v>11217</v>
      </c>
      <c r="G145" s="38"/>
      <c r="H145" s="38"/>
      <c r="I145" s="90" t="n">
        <f aca="false">F145+G145-H145</f>
        <v>11217</v>
      </c>
      <c r="J145" s="90" t="n">
        <f aca="false">I145</f>
        <v>11217</v>
      </c>
      <c r="K145" s="39"/>
    </row>
    <row r="146" customFormat="false" ht="17.25" hidden="false" customHeight="true" outlineLevel="0" collapsed="false">
      <c r="A146" s="27" t="s">
        <v>105</v>
      </c>
      <c r="B146" s="92" t="s">
        <v>167</v>
      </c>
      <c r="C146" s="27"/>
      <c r="D146" s="92" t="n">
        <v>85415</v>
      </c>
      <c r="E146" s="27"/>
      <c r="F146" s="41" t="n">
        <f aca="false">F147</f>
        <v>0</v>
      </c>
      <c r="G146" s="41" t="n">
        <f aca="false">G147</f>
        <v>16800</v>
      </c>
      <c r="H146" s="41" t="n">
        <f aca="false">H147</f>
        <v>0</v>
      </c>
      <c r="I146" s="41" t="n">
        <f aca="false">I147</f>
        <v>16800</v>
      </c>
      <c r="J146" s="41" t="n">
        <f aca="false">J147</f>
        <v>16800</v>
      </c>
      <c r="K146" s="41" t="n">
        <f aca="false">K147</f>
        <v>0</v>
      </c>
    </row>
    <row r="147" customFormat="false" ht="17.25" hidden="false" customHeight="true" outlineLevel="0" collapsed="false">
      <c r="A147" s="34"/>
      <c r="B147" s="35" t="s">
        <v>133</v>
      </c>
      <c r="C147" s="36"/>
      <c r="E147" s="36" t="s">
        <v>134</v>
      </c>
      <c r="F147" s="38" t="n">
        <v>0</v>
      </c>
      <c r="G147" s="38" t="n">
        <v>16800</v>
      </c>
      <c r="H147" s="38"/>
      <c r="I147" s="90" t="n">
        <f aca="false">F147+G147-H147</f>
        <v>16800</v>
      </c>
      <c r="J147" s="90" t="n">
        <f aca="false">I147</f>
        <v>16800</v>
      </c>
      <c r="K147" s="39"/>
    </row>
    <row r="148" customFormat="false" ht="17.25" hidden="false" customHeight="true" outlineLevel="0" collapsed="false">
      <c r="A148" s="27" t="s">
        <v>107</v>
      </c>
      <c r="B148" s="42" t="s">
        <v>29</v>
      </c>
      <c r="C148" s="43"/>
      <c r="D148" s="30" t="s">
        <v>168</v>
      </c>
      <c r="E148" s="43"/>
      <c r="F148" s="32" t="n">
        <f aca="false">F149</f>
        <v>44934</v>
      </c>
      <c r="G148" s="32" t="n">
        <f aca="false">G149</f>
        <v>0</v>
      </c>
      <c r="H148" s="32" t="n">
        <f aca="false">H149</f>
        <v>0</v>
      </c>
      <c r="I148" s="32" t="n">
        <f aca="false">I149</f>
        <v>44934</v>
      </c>
      <c r="J148" s="32" t="n">
        <f aca="false">J149</f>
        <v>44934</v>
      </c>
      <c r="K148" s="33" t="n">
        <f aca="false">K149</f>
        <v>0</v>
      </c>
    </row>
    <row r="149" customFormat="false" ht="24" hidden="false" customHeight="true" outlineLevel="0" collapsed="false">
      <c r="A149" s="34"/>
      <c r="B149" s="35" t="s">
        <v>83</v>
      </c>
      <c r="C149" s="36"/>
      <c r="D149" s="36"/>
      <c r="E149" s="36" t="s">
        <v>169</v>
      </c>
      <c r="F149" s="38" t="n">
        <v>44934</v>
      </c>
      <c r="G149" s="38"/>
      <c r="H149" s="38"/>
      <c r="I149" s="90" t="n">
        <f aca="false">F149+G149-H149</f>
        <v>44934</v>
      </c>
      <c r="J149" s="90" t="n">
        <f aca="false">I149</f>
        <v>44934</v>
      </c>
      <c r="K149" s="39"/>
    </row>
    <row r="150" customFormat="false" ht="16.5" hidden="false" customHeight="true" outlineLevel="0" collapsed="false">
      <c r="A150" s="44" t="s">
        <v>170</v>
      </c>
      <c r="B150" s="45" t="s">
        <v>171</v>
      </c>
      <c r="C150" s="58" t="n">
        <v>900</v>
      </c>
      <c r="D150" s="58"/>
      <c r="E150" s="58"/>
      <c r="F150" s="47" t="n">
        <f aca="false">F151</f>
        <v>53300</v>
      </c>
      <c r="G150" s="47" t="n">
        <f aca="false">G151</f>
        <v>0</v>
      </c>
      <c r="H150" s="47" t="n">
        <f aca="false">H151</f>
        <v>0</v>
      </c>
      <c r="I150" s="47" t="n">
        <f aca="false">I151</f>
        <v>53300</v>
      </c>
      <c r="J150" s="47" t="n">
        <f aca="false">J151</f>
        <v>50000</v>
      </c>
      <c r="K150" s="48" t="n">
        <f aca="false">K151</f>
        <v>3300</v>
      </c>
    </row>
    <row r="151" s="78" customFormat="true" ht="25.5" hidden="false" customHeight="true" outlineLevel="0" collapsed="false">
      <c r="A151" s="27" t="s">
        <v>20</v>
      </c>
      <c r="B151" s="42" t="s">
        <v>172</v>
      </c>
      <c r="C151" s="29"/>
      <c r="D151" s="29" t="n">
        <v>90011</v>
      </c>
      <c r="E151" s="31"/>
      <c r="F151" s="32" t="n">
        <f aca="false">F152+F153</f>
        <v>53300</v>
      </c>
      <c r="G151" s="32" t="n">
        <f aca="false">G152+G153</f>
        <v>0</v>
      </c>
      <c r="H151" s="32" t="n">
        <f aca="false">H152+H153</f>
        <v>0</v>
      </c>
      <c r="I151" s="32" t="n">
        <f aca="false">I152+I153</f>
        <v>53300</v>
      </c>
      <c r="J151" s="32" t="n">
        <f aca="false">J152+J153</f>
        <v>50000</v>
      </c>
      <c r="K151" s="33" t="n">
        <f aca="false">K152+K153</f>
        <v>3300</v>
      </c>
    </row>
    <row r="152" s="78" customFormat="true" ht="21.75" hidden="false" customHeight="true" outlineLevel="0" collapsed="false">
      <c r="A152" s="34"/>
      <c r="B152" s="35" t="s">
        <v>173</v>
      </c>
      <c r="C152" s="37"/>
      <c r="D152" s="37"/>
      <c r="E152" s="37" t="n">
        <v>2440</v>
      </c>
      <c r="F152" s="38" t="n">
        <v>50000</v>
      </c>
      <c r="G152" s="38"/>
      <c r="H152" s="38"/>
      <c r="I152" s="38" t="n">
        <f aca="false">F152+G152-H152</f>
        <v>50000</v>
      </c>
      <c r="J152" s="38" t="n">
        <f aca="false">I152</f>
        <v>50000</v>
      </c>
      <c r="K152" s="39"/>
    </row>
    <row r="153" s="78" customFormat="true" ht="34.5" hidden="false" customHeight="true" outlineLevel="0" collapsed="false">
      <c r="A153" s="93"/>
      <c r="B153" s="35" t="s">
        <v>174</v>
      </c>
      <c r="C153" s="94"/>
      <c r="D153" s="94"/>
      <c r="E153" s="94" t="n">
        <v>6260</v>
      </c>
      <c r="F153" s="95" t="n">
        <v>3300</v>
      </c>
      <c r="G153" s="95"/>
      <c r="H153" s="95"/>
      <c r="I153" s="38" t="n">
        <f aca="false">F153+G153-H153</f>
        <v>3300</v>
      </c>
      <c r="J153" s="95"/>
      <c r="K153" s="96" t="n">
        <f aca="false">I153</f>
        <v>3300</v>
      </c>
    </row>
    <row r="154" customFormat="false" ht="18.75" hidden="false" customHeight="true" outlineLevel="0" collapsed="false">
      <c r="A154" s="97"/>
      <c r="B154" s="98" t="s">
        <v>175</v>
      </c>
      <c r="C154" s="99"/>
      <c r="D154" s="99"/>
      <c r="E154" s="99"/>
      <c r="F154" s="100" t="n">
        <f aca="false">F8+F15+F18+F27+F35+F43+F57+F63+F67+F76+F93+F103+F125+F132+F150</f>
        <v>35079841</v>
      </c>
      <c r="G154" s="100" t="n">
        <f aca="false">G8+G15+G18+G27+G35+G43+G57+G63+G67+G76+G93+G103+G125+G132+G150</f>
        <v>134086</v>
      </c>
      <c r="H154" s="100" t="n">
        <f aca="false">H8+H15+H18+H27+H35+H43+H57+H63+H67+H76+H93+H103+H125+H132+H150</f>
        <v>229609</v>
      </c>
      <c r="I154" s="100" t="n">
        <f aca="false">I8+I15+I18+I27+I35+I43+I57+I63+I67+I76+I93+I103+I125+I132+I150</f>
        <v>34984318</v>
      </c>
      <c r="J154" s="100" t="n">
        <f aca="false">J8+J15+J18+J27+J35+J43+J57+J63+J67+J76+J93+J103+J125+J132+J150</f>
        <v>30522822</v>
      </c>
      <c r="K154" s="101" t="n">
        <f aca="false">K8+K15+K18+K27+K35+K43+K57+K63+K67+K76+K93+K103+K125+K132+K150</f>
        <v>4461496</v>
      </c>
      <c r="L154" s="85"/>
    </row>
    <row r="155" customFormat="false" ht="18" hidden="false" customHeight="true" outlineLevel="0" collapsed="false"/>
    <row r="156" customFormat="false" ht="14.25" hidden="false" customHeight="true" outlineLevel="0" collapsed="false">
      <c r="J156" s="102" t="s">
        <v>176</v>
      </c>
      <c r="K156" s="102"/>
    </row>
    <row r="157" customFormat="false" ht="14.25" hidden="false" customHeight="true" outlineLevel="0" collapsed="false">
      <c r="B157" s="0" t="s">
        <v>177</v>
      </c>
      <c r="J157" s="103"/>
      <c r="K157" s="103"/>
    </row>
    <row r="158" customFormat="false" ht="14.25" hidden="false" customHeight="true" outlineLevel="0" collapsed="false">
      <c r="J158" s="102" t="s">
        <v>178</v>
      </c>
      <c r="K158" s="102"/>
      <c r="L158" s="26"/>
    </row>
  </sheetData>
  <mergeCells count="10">
    <mergeCell ref="H2:K2"/>
    <mergeCell ref="B3:K3"/>
    <mergeCell ref="A5:A6"/>
    <mergeCell ref="C5:E5"/>
    <mergeCell ref="F5:F6"/>
    <mergeCell ref="G5:H5"/>
    <mergeCell ref="I5:I6"/>
    <mergeCell ref="J5:K5"/>
    <mergeCell ref="J156:K156"/>
    <mergeCell ref="J158:K158"/>
  </mergeCells>
  <printOptions headings="false" gridLines="false" gridLinesSet="true" horizontalCentered="false" verticalCentered="false"/>
  <pageMargins left="0.511805555555556" right="0.196527777777778" top="0.433333333333333" bottom="0.39375" header="0.511811023622047" footer="0.393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37" man="true" max="16383" min="0"/>
    <brk id="66" man="true" max="16383" min="0"/>
    <brk id="98" man="true" max="16383" min="0"/>
    <brk id="1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3.99"/>
    <col collapsed="false" customWidth="true" hidden="true" outlineLevel="0" max="4" min="4" style="0" width="8.85"/>
    <col collapsed="false" customWidth="true" hidden="false" outlineLevel="0" max="5" min="5" style="0" width="13.41"/>
    <col collapsed="false" customWidth="true" hidden="true" outlineLevel="0" max="6" min="6" style="0" width="10.71"/>
    <col collapsed="false" customWidth="true" hidden="false" outlineLevel="0" max="10" min="7" style="0" width="10.71"/>
    <col collapsed="false" customWidth="true" hidden="false" outlineLevel="0" max="11" min="11" style="0" width="14.85"/>
    <col collapsed="false" customWidth="true" hidden="true" outlineLevel="0" max="14" min="12" style="0" width="0.13"/>
    <col collapsed="false" customWidth="true" hidden="false" outlineLevel="0" max="15" min="15" style="0" width="13.85"/>
    <col collapsed="false" customWidth="true" hidden="false" outlineLevel="0" max="16" min="16" style="0" width="12.7"/>
    <col collapsed="false" customWidth="true" hidden="false" outlineLevel="0" max="17" min="17" style="0" width="8.99"/>
  </cols>
  <sheetData>
    <row r="1" customFormat="false" ht="12.75" hidden="false" customHeight="false" outlineLevel="0" collapsed="false">
      <c r="E1" s="589"/>
      <c r="F1" s="589"/>
      <c r="G1" s="589"/>
      <c r="H1" s="589"/>
      <c r="I1" s="589"/>
      <c r="J1" s="589"/>
      <c r="K1" s="589"/>
      <c r="L1" s="589"/>
      <c r="M1" s="589"/>
      <c r="N1" s="589"/>
      <c r="O1" s="589"/>
      <c r="P1" s="359"/>
    </row>
    <row r="2" customFormat="false" ht="21" hidden="false" customHeight="true" outlineLevel="0" collapsed="false">
      <c r="C2" s="590" t="s">
        <v>708</v>
      </c>
      <c r="D2" s="590"/>
      <c r="E2" s="590"/>
      <c r="F2" s="590"/>
      <c r="G2" s="590"/>
      <c r="H2" s="590"/>
      <c r="I2" s="590"/>
      <c r="J2" s="590"/>
      <c r="K2" s="590"/>
      <c r="L2" s="590"/>
      <c r="M2" s="590"/>
      <c r="N2" s="590"/>
      <c r="O2" s="590"/>
      <c r="P2" s="591"/>
    </row>
    <row r="3" customFormat="false" ht="21" hidden="false" customHeight="true" outlineLevel="0" collapsed="false">
      <c r="C3" s="591"/>
      <c r="D3" s="591"/>
      <c r="E3" s="591"/>
      <c r="F3" s="591"/>
      <c r="G3" s="591"/>
      <c r="H3" s="591"/>
      <c r="I3" s="591"/>
      <c r="J3" s="591"/>
      <c r="K3" s="591"/>
      <c r="L3" s="591"/>
      <c r="M3" s="591"/>
      <c r="N3" s="591"/>
      <c r="O3" s="591"/>
      <c r="P3" s="591"/>
    </row>
    <row r="4" customFormat="false" ht="12.75" hidden="false" customHeight="false" outlineLevel="0" collapsed="false">
      <c r="C4" s="590"/>
      <c r="D4" s="590"/>
      <c r="E4" s="590"/>
      <c r="F4" s="590"/>
      <c r="G4" s="590"/>
      <c r="H4" s="590"/>
      <c r="I4" s="590"/>
      <c r="J4" s="590"/>
      <c r="K4" s="590"/>
      <c r="L4" s="590"/>
      <c r="M4" s="590"/>
      <c r="N4" s="590"/>
      <c r="O4" s="590"/>
      <c r="P4" s="591"/>
    </row>
    <row r="5" customFormat="false" ht="28.5" hidden="false" customHeight="true" outlineLevel="0" collapsed="false">
      <c r="A5" s="592" t="s">
        <v>709</v>
      </c>
      <c r="B5" s="592"/>
      <c r="C5" s="592"/>
      <c r="D5" s="592"/>
      <c r="E5" s="592"/>
      <c r="F5" s="592"/>
      <c r="G5" s="592"/>
      <c r="H5" s="592"/>
      <c r="I5" s="592"/>
      <c r="J5" s="592"/>
      <c r="K5" s="592"/>
      <c r="L5" s="592"/>
      <c r="M5" s="592"/>
      <c r="N5" s="592"/>
      <c r="O5" s="592"/>
      <c r="P5" s="593"/>
    </row>
    <row r="6" customFormat="false" ht="16.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16.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</row>
    <row r="8" customFormat="false" ht="21" hidden="false" customHeight="true" outlineLevel="0" collapsed="false">
      <c r="A8" s="365" t="s">
        <v>710</v>
      </c>
      <c r="B8" s="366" t="s">
        <v>3</v>
      </c>
      <c r="C8" s="594" t="s">
        <v>711</v>
      </c>
      <c r="D8" s="595"/>
      <c r="E8" s="366" t="s">
        <v>712</v>
      </c>
      <c r="F8" s="366"/>
      <c r="G8" s="366"/>
      <c r="H8" s="366"/>
      <c r="I8" s="366"/>
      <c r="J8" s="594" t="s">
        <v>713</v>
      </c>
      <c r="K8" s="594"/>
      <c r="L8" s="595"/>
      <c r="M8" s="594"/>
      <c r="N8" s="594"/>
      <c r="O8" s="594" t="s">
        <v>714</v>
      </c>
      <c r="P8" s="596" t="s">
        <v>715</v>
      </c>
    </row>
    <row r="9" customFormat="false" ht="21" hidden="false" customHeight="true" outlineLevel="0" collapsed="false">
      <c r="A9" s="365"/>
      <c r="B9" s="366"/>
      <c r="C9" s="594"/>
      <c r="D9" s="597"/>
      <c r="E9" s="598" t="s">
        <v>519</v>
      </c>
      <c r="F9" s="599"/>
      <c r="G9" s="598" t="s">
        <v>186</v>
      </c>
      <c r="H9" s="598"/>
      <c r="I9" s="598"/>
      <c r="J9" s="598" t="s">
        <v>716</v>
      </c>
      <c r="K9" s="600" t="s">
        <v>717</v>
      </c>
      <c r="L9" s="597"/>
      <c r="M9" s="600"/>
      <c r="N9" s="600"/>
      <c r="O9" s="594"/>
      <c r="P9" s="596"/>
    </row>
    <row r="10" customFormat="false" ht="24" hidden="false" customHeight="true" outlineLevel="0" collapsed="false">
      <c r="A10" s="365"/>
      <c r="B10" s="366"/>
      <c r="C10" s="594"/>
      <c r="D10" s="597"/>
      <c r="E10" s="598"/>
      <c r="F10" s="599"/>
      <c r="G10" s="600" t="s">
        <v>718</v>
      </c>
      <c r="H10" s="598" t="s">
        <v>186</v>
      </c>
      <c r="I10" s="598"/>
      <c r="J10" s="598"/>
      <c r="K10" s="600" t="s">
        <v>719</v>
      </c>
      <c r="L10" s="597"/>
      <c r="M10" s="600"/>
      <c r="N10" s="600"/>
      <c r="O10" s="594"/>
      <c r="P10" s="596"/>
    </row>
    <row r="11" customFormat="false" ht="50.25" hidden="false" customHeight="true" outlineLevel="0" collapsed="false">
      <c r="A11" s="365"/>
      <c r="B11" s="366"/>
      <c r="C11" s="594"/>
      <c r="D11" s="597"/>
      <c r="E11" s="598"/>
      <c r="F11" s="599"/>
      <c r="G11" s="600"/>
      <c r="H11" s="598" t="s">
        <v>720</v>
      </c>
      <c r="I11" s="598" t="s">
        <v>721</v>
      </c>
      <c r="J11" s="598"/>
      <c r="K11" s="600"/>
      <c r="L11" s="597"/>
      <c r="M11" s="600"/>
      <c r="N11" s="600"/>
      <c r="O11" s="594"/>
      <c r="P11" s="596"/>
    </row>
    <row r="12" customFormat="false" ht="14.25" hidden="false" customHeight="true" outlineLevel="0" collapsed="false">
      <c r="A12" s="601" t="n">
        <v>1</v>
      </c>
      <c r="B12" s="602" t="n">
        <v>2</v>
      </c>
      <c r="C12" s="603" t="n">
        <v>3</v>
      </c>
      <c r="D12" s="603"/>
      <c r="E12" s="602" t="n">
        <v>4</v>
      </c>
      <c r="F12" s="602"/>
      <c r="G12" s="602"/>
      <c r="H12" s="602"/>
      <c r="I12" s="602"/>
      <c r="J12" s="602"/>
      <c r="K12" s="602" t="n">
        <v>7</v>
      </c>
      <c r="L12" s="602"/>
      <c r="M12" s="602"/>
      <c r="N12" s="602"/>
      <c r="O12" s="603" t="n">
        <v>10</v>
      </c>
      <c r="P12" s="604"/>
    </row>
    <row r="13" customFormat="false" ht="25.5" hidden="false" customHeight="false" outlineLevel="0" collapsed="false">
      <c r="A13" s="605" t="s">
        <v>593</v>
      </c>
      <c r="B13" s="82" t="s">
        <v>445</v>
      </c>
      <c r="C13" s="32" t="n">
        <f aca="false">C15</f>
        <v>0</v>
      </c>
      <c r="D13" s="32" t="n">
        <f aca="false">D15</f>
        <v>2200</v>
      </c>
      <c r="E13" s="32" t="n">
        <f aca="false">E15</f>
        <v>627500</v>
      </c>
      <c r="F13" s="32" t="n">
        <f aca="false">F15</f>
        <v>99450</v>
      </c>
      <c r="G13" s="32" t="n">
        <f aca="false">G15</f>
        <v>40000</v>
      </c>
      <c r="H13" s="32" t="n">
        <f aca="false">H15</f>
        <v>40000</v>
      </c>
      <c r="I13" s="32" t="n">
        <f aca="false">I15</f>
        <v>0</v>
      </c>
      <c r="J13" s="32" t="n">
        <f aca="false">J15</f>
        <v>553835</v>
      </c>
      <c r="K13" s="32" t="n">
        <f aca="false">K15</f>
        <v>0</v>
      </c>
      <c r="L13" s="32" t="n">
        <f aca="false">L15</f>
        <v>100550</v>
      </c>
      <c r="M13" s="32" t="n">
        <f aca="false">M15</f>
        <v>0</v>
      </c>
      <c r="N13" s="32" t="n">
        <f aca="false">N15</f>
        <v>0</v>
      </c>
      <c r="O13" s="32" t="n">
        <f aca="false">C13+E13-J13</f>
        <v>73665</v>
      </c>
      <c r="P13" s="33"/>
    </row>
    <row r="14" customFormat="false" ht="25.5" hidden="true" customHeight="false" outlineLevel="0" collapsed="false">
      <c r="A14" s="606" t="s">
        <v>17</v>
      </c>
      <c r="B14" s="178" t="s">
        <v>722</v>
      </c>
      <c r="C14" s="607" t="n">
        <v>0</v>
      </c>
      <c r="D14" s="607" t="n">
        <v>5558</v>
      </c>
      <c r="E14" s="607" t="n">
        <v>0</v>
      </c>
      <c r="F14" s="607" t="n">
        <v>182220</v>
      </c>
      <c r="G14" s="607"/>
      <c r="H14" s="607"/>
      <c r="I14" s="607"/>
      <c r="J14" s="607"/>
      <c r="K14" s="607" t="n">
        <v>0</v>
      </c>
      <c r="L14" s="607" t="n">
        <v>181928</v>
      </c>
      <c r="M14" s="607"/>
      <c r="N14" s="607"/>
      <c r="O14" s="607" t="n">
        <f aca="false">C14+E14-K14</f>
        <v>0</v>
      </c>
      <c r="P14" s="379"/>
    </row>
    <row r="15" customFormat="false" ht="89.25" hidden="false" customHeight="true" outlineLevel="0" collapsed="false">
      <c r="A15" s="608" t="s">
        <v>17</v>
      </c>
      <c r="B15" s="609" t="s">
        <v>723</v>
      </c>
      <c r="C15" s="610" t="n">
        <v>0</v>
      </c>
      <c r="D15" s="610" t="n">
        <v>2200</v>
      </c>
      <c r="E15" s="610" t="n">
        <v>627500</v>
      </c>
      <c r="F15" s="610" t="n">
        <v>99450</v>
      </c>
      <c r="G15" s="610" t="n">
        <v>40000</v>
      </c>
      <c r="H15" s="610" t="n">
        <v>40000</v>
      </c>
      <c r="I15" s="610"/>
      <c r="J15" s="610" t="n">
        <v>553835</v>
      </c>
      <c r="K15" s="610" t="n">
        <v>0</v>
      </c>
      <c r="L15" s="610" t="n">
        <v>100550</v>
      </c>
      <c r="M15" s="610"/>
      <c r="N15" s="610"/>
      <c r="O15" s="610" t="n">
        <f aca="false">C15+E15-J15</f>
        <v>73665</v>
      </c>
      <c r="P15" s="388"/>
    </row>
    <row r="18" customFormat="false" ht="12.75" hidden="false" customHeight="true" outlineLevel="0" collapsed="false">
      <c r="E18" s="611" t="s">
        <v>631</v>
      </c>
      <c r="F18" s="611"/>
      <c r="G18" s="611"/>
      <c r="H18" s="611"/>
      <c r="I18" s="611"/>
      <c r="J18" s="611"/>
      <c r="K18" s="611"/>
      <c r="L18" s="611"/>
      <c r="M18" s="611"/>
      <c r="N18" s="611"/>
      <c r="O18" s="611"/>
    </row>
    <row r="19" customFormat="false" ht="12.75" hidden="false" customHeight="false" outlineLevel="0" collapsed="false">
      <c r="E19" s="103"/>
      <c r="F19" s="103"/>
      <c r="G19" s="103"/>
      <c r="H19" s="103"/>
      <c r="I19" s="103"/>
      <c r="J19" s="103"/>
      <c r="K19" s="103"/>
    </row>
    <row r="20" customFormat="false" ht="12.75" hidden="false" customHeight="true" outlineLevel="0" collapsed="false">
      <c r="E20" s="102" t="s">
        <v>72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</row>
  </sheetData>
  <mergeCells count="19">
    <mergeCell ref="E1:O1"/>
    <mergeCell ref="C2:O2"/>
    <mergeCell ref="C4:O4"/>
    <mergeCell ref="A5:O5"/>
    <mergeCell ref="A8:A11"/>
    <mergeCell ref="B8:B11"/>
    <mergeCell ref="C8:C11"/>
    <mergeCell ref="E8:I8"/>
    <mergeCell ref="J8:K8"/>
    <mergeCell ref="O8:O11"/>
    <mergeCell ref="P8:P11"/>
    <mergeCell ref="E9:E11"/>
    <mergeCell ref="G9:I9"/>
    <mergeCell ref="J9:J11"/>
    <mergeCell ref="G10:G11"/>
    <mergeCell ref="H10:I10"/>
    <mergeCell ref="K10:K11"/>
    <mergeCell ref="E18:O18"/>
    <mergeCell ref="E20:O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5.14"/>
    <col collapsed="false" customWidth="true" hidden="false" outlineLevel="0" max="6" min="6" style="0" width="17.85"/>
    <col collapsed="false" customWidth="true" hidden="false" outlineLevel="0" max="7" min="7" style="0" width="9.56"/>
  </cols>
  <sheetData>
    <row r="1" customFormat="false" ht="12" hidden="false" customHeight="true" outlineLevel="0" collapsed="false">
      <c r="E1" s="612"/>
      <c r="F1" s="612"/>
    </row>
    <row r="2" customFormat="false" ht="17.25" hidden="false" customHeight="true" outlineLevel="0" collapsed="false">
      <c r="E2" s="613" t="s">
        <v>725</v>
      </c>
      <c r="F2" s="613"/>
    </row>
    <row r="3" customFormat="false" ht="27.75" hidden="false" customHeight="true" outlineLevel="0" collapsed="false">
      <c r="E3" s="612"/>
      <c r="F3" s="612"/>
    </row>
    <row r="4" customFormat="false" ht="63" hidden="false" customHeight="true" outlineLevel="0" collapsed="false">
      <c r="A4" s="614" t="s">
        <v>726</v>
      </c>
      <c r="B4" s="614"/>
      <c r="C4" s="614"/>
      <c r="D4" s="614"/>
      <c r="E4" s="614"/>
      <c r="F4" s="614"/>
    </row>
    <row r="5" customFormat="false" ht="24.75" hidden="false" customHeight="true" outlineLevel="0" collapsed="false">
      <c r="A5" s="615" t="s">
        <v>522</v>
      </c>
      <c r="B5" s="616" t="s">
        <v>523</v>
      </c>
      <c r="C5" s="617" t="s">
        <v>11</v>
      </c>
      <c r="D5" s="616" t="s">
        <v>12</v>
      </c>
      <c r="E5" s="616" t="s">
        <v>727</v>
      </c>
      <c r="F5" s="618" t="s">
        <v>728</v>
      </c>
    </row>
    <row r="6" customFormat="false" ht="10.5" hidden="false" customHeight="true" outlineLevel="0" collapsed="false">
      <c r="A6" s="503" t="n">
        <v>1</v>
      </c>
      <c r="B6" s="504" t="n">
        <v>2</v>
      </c>
      <c r="C6" s="504" t="n">
        <v>3</v>
      </c>
      <c r="D6" s="504" t="n">
        <v>4</v>
      </c>
      <c r="E6" s="504" t="n">
        <v>5</v>
      </c>
      <c r="F6" s="506" t="n">
        <v>6</v>
      </c>
    </row>
    <row r="7" customFormat="false" ht="21.75" hidden="false" customHeight="true" outlineLevel="0" collapsed="false">
      <c r="A7" s="619" t="s">
        <v>17</v>
      </c>
      <c r="B7" s="620" t="n">
        <v>801</v>
      </c>
      <c r="C7" s="620"/>
      <c r="D7" s="620"/>
      <c r="E7" s="621" t="s">
        <v>111</v>
      </c>
      <c r="F7" s="622" t="n">
        <f aca="false">F8</f>
        <v>40000</v>
      </c>
      <c r="G7" s="623"/>
    </row>
    <row r="8" customFormat="false" ht="20.25" hidden="false" customHeight="true" outlineLevel="0" collapsed="false">
      <c r="A8" s="624" t="s">
        <v>578</v>
      </c>
      <c r="B8" s="141"/>
      <c r="C8" s="141" t="n">
        <v>80197</v>
      </c>
      <c r="D8" s="141"/>
      <c r="E8" s="625" t="s">
        <v>729</v>
      </c>
      <c r="F8" s="626" t="n">
        <f aca="false">F9</f>
        <v>40000</v>
      </c>
    </row>
    <row r="9" customFormat="false" ht="27" hidden="false" customHeight="true" outlineLevel="0" collapsed="false">
      <c r="A9" s="624" t="s">
        <v>730</v>
      </c>
      <c r="B9" s="141"/>
      <c r="C9" s="141"/>
      <c r="D9" s="141" t="n">
        <v>2420</v>
      </c>
      <c r="E9" s="625" t="s">
        <v>447</v>
      </c>
      <c r="F9" s="626" t="n">
        <v>40000</v>
      </c>
    </row>
    <row r="10" customFormat="false" ht="24" hidden="false" customHeight="true" outlineLevel="0" collapsed="false">
      <c r="A10" s="627"/>
      <c r="B10" s="628" t="n">
        <v>801</v>
      </c>
      <c r="C10" s="629"/>
      <c r="D10" s="629"/>
      <c r="E10" s="630" t="s">
        <v>731</v>
      </c>
      <c r="F10" s="631" t="n">
        <f aca="false">F7</f>
        <v>40000</v>
      </c>
    </row>
    <row r="11" customFormat="false" ht="12.75" hidden="false" customHeight="false" outlineLevel="0" collapsed="false">
      <c r="A11" s="323"/>
      <c r="B11" s="323"/>
      <c r="C11" s="323"/>
      <c r="D11" s="323"/>
      <c r="E11" s="323"/>
      <c r="F11" s="632"/>
    </row>
    <row r="12" customFormat="false" ht="12.75" hidden="false" customHeight="false" outlineLevel="0" collapsed="false">
      <c r="A12" s="323"/>
      <c r="B12" s="323"/>
      <c r="C12" s="323"/>
      <c r="D12" s="323"/>
      <c r="E12" s="633" t="s">
        <v>176</v>
      </c>
      <c r="F12" s="632"/>
    </row>
    <row r="13" customFormat="false" ht="16.5" hidden="false" customHeight="true" outlineLevel="0" collapsed="false">
      <c r="A13" s="323"/>
      <c r="B13" s="323"/>
      <c r="C13" s="323"/>
      <c r="D13" s="323"/>
      <c r="E13" s="290"/>
      <c r="F13" s="632"/>
    </row>
    <row r="14" customFormat="false" ht="12" hidden="false" customHeight="true" outlineLevel="0" collapsed="false">
      <c r="A14" s="323"/>
      <c r="B14" s="323"/>
      <c r="C14" s="323"/>
      <c r="D14" s="323"/>
      <c r="E14" s="316" t="s">
        <v>732</v>
      </c>
      <c r="F14" s="632"/>
    </row>
    <row r="15" customFormat="false" ht="12.75" hidden="false" customHeight="false" outlineLevel="0" collapsed="false">
      <c r="A15" s="323"/>
      <c r="B15" s="323"/>
      <c r="C15" s="323"/>
      <c r="D15" s="323"/>
      <c r="E15" s="323"/>
      <c r="F15" s="632"/>
    </row>
    <row r="16" customFormat="false" ht="12.75" hidden="false" customHeight="false" outlineLevel="0" collapsed="false">
      <c r="A16" s="323"/>
      <c r="B16" s="323"/>
      <c r="C16" s="323"/>
      <c r="D16" s="323"/>
      <c r="E16" s="323"/>
      <c r="F16" s="632"/>
    </row>
    <row r="17" customFormat="false" ht="12.75" hidden="false" customHeight="false" outlineLevel="0" collapsed="false">
      <c r="A17" s="323"/>
      <c r="B17" s="323"/>
      <c r="C17" s="323"/>
      <c r="D17" s="323"/>
      <c r="E17" s="323"/>
      <c r="F17" s="632"/>
    </row>
    <row r="18" customFormat="false" ht="12.75" hidden="false" customHeight="false" outlineLevel="0" collapsed="false">
      <c r="A18" s="323"/>
      <c r="B18" s="323"/>
      <c r="C18" s="323"/>
      <c r="D18" s="323"/>
      <c r="E18" s="323"/>
      <c r="F18" s="632"/>
    </row>
    <row r="19" customFormat="false" ht="12.75" hidden="false" customHeight="false" outlineLevel="0" collapsed="false">
      <c r="A19" s="323"/>
      <c r="B19" s="323"/>
      <c r="C19" s="323"/>
      <c r="D19" s="323"/>
      <c r="E19" s="323"/>
      <c r="F19" s="632"/>
    </row>
    <row r="20" customFormat="false" ht="12.75" hidden="false" customHeight="false" outlineLevel="0" collapsed="false">
      <c r="A20" s="323"/>
      <c r="B20" s="323"/>
      <c r="C20" s="323"/>
      <c r="D20" s="323"/>
      <c r="E20" s="323"/>
      <c r="F20" s="632"/>
    </row>
    <row r="21" customFormat="false" ht="12.75" hidden="false" customHeight="false" outlineLevel="0" collapsed="false">
      <c r="A21" s="323"/>
      <c r="B21" s="323"/>
      <c r="C21" s="323"/>
      <c r="D21" s="323"/>
      <c r="E21" s="323"/>
      <c r="F21" s="632"/>
    </row>
    <row r="22" customFormat="false" ht="12.75" hidden="false" customHeight="false" outlineLevel="0" collapsed="false">
      <c r="A22" s="323"/>
      <c r="B22" s="323"/>
      <c r="C22" s="323"/>
      <c r="D22" s="323"/>
      <c r="E22" s="323"/>
      <c r="F22" s="632"/>
    </row>
    <row r="23" customFormat="false" ht="12.75" hidden="false" customHeight="false" outlineLevel="0" collapsed="false">
      <c r="A23" s="323"/>
      <c r="B23" s="323"/>
      <c r="C23" s="323"/>
      <c r="D23" s="323"/>
      <c r="E23" s="323"/>
      <c r="F23" s="632"/>
    </row>
    <row r="24" customFormat="false" ht="12.75" hidden="false" customHeight="false" outlineLevel="0" collapsed="false">
      <c r="A24" s="323"/>
      <c r="B24" s="323"/>
      <c r="C24" s="323"/>
      <c r="D24" s="323"/>
      <c r="E24" s="323"/>
      <c r="F24" s="323"/>
    </row>
  </sheetData>
  <mergeCells count="2">
    <mergeCell ref="E2:F2"/>
    <mergeCell ref="A4:F4"/>
  </mergeCells>
  <printOptions headings="false" gridLines="false" gridLinesSet="true" horizontalCentered="false" verticalCentered="false"/>
  <pageMargins left="0.590277777777778" right="0.39375" top="0.9840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L2" activeCellId="0" sqref="L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634"/>
      <c r="J1" s="634"/>
      <c r="K1" s="634"/>
      <c r="L1" s="634"/>
      <c r="M1" s="634"/>
      <c r="N1" s="635"/>
      <c r="O1" s="635"/>
      <c r="P1" s="635"/>
      <c r="Q1" s="635"/>
      <c r="R1" s="635"/>
    </row>
    <row r="2" customFormat="false" ht="12.75" hidden="false" customHeight="false" outlineLevel="0" collapsed="false">
      <c r="E2" s="103"/>
      <c r="L2" s="636" t="s">
        <v>733</v>
      </c>
      <c r="M2" s="636"/>
      <c r="N2" s="636"/>
      <c r="O2" s="636"/>
      <c r="P2" s="636"/>
      <c r="Q2" s="636"/>
      <c r="R2" s="636"/>
      <c r="S2" s="636"/>
    </row>
    <row r="3" customFormat="false" ht="12.75" hidden="false" customHeight="false" outlineLevel="0" collapsed="false">
      <c r="I3" s="635"/>
      <c r="J3" s="635"/>
      <c r="K3" s="635"/>
      <c r="L3" s="635"/>
      <c r="M3" s="635"/>
      <c r="N3" s="635"/>
      <c r="O3" s="635"/>
      <c r="P3" s="635"/>
      <c r="Q3" s="635"/>
      <c r="R3" s="635"/>
    </row>
    <row r="4" customFormat="false" ht="12.75" hidden="false" customHeight="false" outlineLevel="0" collapsed="false">
      <c r="H4" s="220"/>
      <c r="I4" s="488"/>
      <c r="J4" s="488"/>
      <c r="K4" s="488"/>
      <c r="L4" s="488"/>
      <c r="M4" s="488"/>
      <c r="N4" s="488"/>
      <c r="O4" s="488"/>
      <c r="P4" s="488"/>
      <c r="Q4" s="488"/>
      <c r="R4" s="488"/>
    </row>
    <row r="5" customFormat="false" ht="18" hidden="false" customHeight="false" outlineLevel="0" collapsed="false">
      <c r="A5" s="637" t="s">
        <v>734</v>
      </c>
      <c r="B5" s="637"/>
      <c r="C5" s="637"/>
      <c r="D5" s="637"/>
      <c r="E5" s="637"/>
      <c r="F5" s="637"/>
      <c r="G5" s="637"/>
      <c r="H5" s="637"/>
      <c r="I5" s="637"/>
      <c r="J5" s="637"/>
      <c r="K5" s="637"/>
      <c r="L5" s="637"/>
      <c r="M5" s="637"/>
      <c r="N5" s="637"/>
      <c r="O5" s="637"/>
      <c r="P5" s="637"/>
      <c r="Q5" s="637"/>
      <c r="R5" s="637"/>
    </row>
    <row r="6" customFormat="false" ht="12" hidden="false" customHeight="true" outlineLevel="0" collapsed="false">
      <c r="A6" s="638"/>
      <c r="B6" s="638"/>
      <c r="C6" s="638"/>
      <c r="D6" s="638"/>
      <c r="E6" s="638"/>
      <c r="F6" s="638"/>
      <c r="G6" s="638"/>
      <c r="H6" s="638"/>
      <c r="I6" s="638"/>
      <c r="J6" s="638"/>
      <c r="K6" s="638"/>
      <c r="L6" s="638"/>
      <c r="M6" s="638"/>
      <c r="N6" s="638"/>
      <c r="O6" s="638"/>
      <c r="P6" s="638"/>
      <c r="Q6" s="638"/>
      <c r="R6" s="638"/>
    </row>
    <row r="7" customFormat="false" ht="12.75" hidden="false" customHeight="true" outlineLevel="0" collapsed="false">
      <c r="A7" s="290"/>
      <c r="B7" s="639"/>
      <c r="C7" s="639"/>
      <c r="D7" s="639"/>
      <c r="E7" s="639"/>
      <c r="F7" s="639"/>
      <c r="G7" s="639"/>
      <c r="H7" s="639"/>
      <c r="I7" s="639"/>
      <c r="J7" s="639"/>
      <c r="K7" s="639"/>
      <c r="L7" s="639"/>
      <c r="N7" s="640"/>
      <c r="O7" s="640"/>
      <c r="P7" s="640"/>
      <c r="Q7" s="640" t="s">
        <v>735</v>
      </c>
      <c r="R7" s="640"/>
      <c r="S7" s="290"/>
    </row>
    <row r="8" customFormat="false" ht="21" hidden="false" customHeight="true" outlineLevel="0" collapsed="false">
      <c r="A8" s="641" t="s">
        <v>2</v>
      </c>
      <c r="B8" s="641" t="s">
        <v>736</v>
      </c>
      <c r="C8" s="642" t="s">
        <v>737</v>
      </c>
      <c r="D8" s="643" t="s">
        <v>738</v>
      </c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3"/>
      <c r="P8" s="643"/>
      <c r="Q8" s="643"/>
      <c r="R8" s="643"/>
      <c r="S8" s="290"/>
    </row>
    <row r="9" customFormat="false" ht="49.5" hidden="false" customHeight="true" outlineLevel="0" collapsed="false">
      <c r="A9" s="641"/>
      <c r="B9" s="641"/>
      <c r="C9" s="642"/>
      <c r="D9" s="644" t="n">
        <v>2008</v>
      </c>
      <c r="E9" s="644" t="n">
        <v>2009</v>
      </c>
      <c r="F9" s="644" t="n">
        <v>2010</v>
      </c>
      <c r="G9" s="644" t="n">
        <v>2011</v>
      </c>
      <c r="H9" s="644" t="n">
        <v>2012</v>
      </c>
      <c r="I9" s="644" t="n">
        <v>2013</v>
      </c>
      <c r="J9" s="644" t="n">
        <v>2014</v>
      </c>
      <c r="K9" s="644" t="n">
        <v>2015</v>
      </c>
      <c r="L9" s="644" t="n">
        <v>2016</v>
      </c>
      <c r="M9" s="644" t="n">
        <v>2017</v>
      </c>
      <c r="N9" s="645" t="n">
        <v>2018</v>
      </c>
      <c r="O9" s="645" t="n">
        <v>2019</v>
      </c>
      <c r="P9" s="645" t="n">
        <v>2020</v>
      </c>
      <c r="Q9" s="645" t="n">
        <v>2021</v>
      </c>
      <c r="R9" s="646" t="n">
        <v>2022</v>
      </c>
      <c r="S9" s="290"/>
    </row>
    <row r="10" customFormat="false" ht="12.75" hidden="false" customHeight="true" outlineLevel="0" collapsed="false">
      <c r="A10" s="647" t="n">
        <v>1</v>
      </c>
      <c r="B10" s="647" t="n">
        <v>2</v>
      </c>
      <c r="C10" s="647" t="n">
        <v>3</v>
      </c>
      <c r="D10" s="647" t="n">
        <v>4</v>
      </c>
      <c r="E10" s="647" t="n">
        <v>5</v>
      </c>
      <c r="F10" s="647" t="n">
        <v>6</v>
      </c>
      <c r="G10" s="647" t="n">
        <v>7</v>
      </c>
      <c r="H10" s="647" t="n">
        <v>8</v>
      </c>
      <c r="I10" s="647" t="n">
        <v>9</v>
      </c>
      <c r="J10" s="647" t="n">
        <v>10</v>
      </c>
      <c r="K10" s="647" t="n">
        <v>11</v>
      </c>
      <c r="L10" s="647" t="n">
        <v>12</v>
      </c>
      <c r="M10" s="648" t="n">
        <v>13</v>
      </c>
      <c r="N10" s="649" t="n">
        <v>14</v>
      </c>
      <c r="O10" s="649" t="n">
        <v>15</v>
      </c>
      <c r="P10" s="649" t="n">
        <v>16</v>
      </c>
      <c r="Q10" s="649" t="n">
        <v>17</v>
      </c>
      <c r="R10" s="650" t="n">
        <v>18</v>
      </c>
      <c r="S10" s="290"/>
    </row>
    <row r="11" customFormat="false" ht="20.1" hidden="false" customHeight="true" outlineLevel="0" collapsed="false">
      <c r="A11" s="651" t="s">
        <v>17</v>
      </c>
      <c r="B11" s="652" t="s">
        <v>739</v>
      </c>
      <c r="C11" s="653" t="n">
        <v>0</v>
      </c>
      <c r="D11" s="653" t="n">
        <f aca="false">Z4!E20</f>
        <v>3800000</v>
      </c>
      <c r="E11" s="653" t="n">
        <v>6800000</v>
      </c>
      <c r="F11" s="653" t="n">
        <v>6800000</v>
      </c>
      <c r="G11" s="653" t="n">
        <v>6800000</v>
      </c>
      <c r="H11" s="653" t="n">
        <v>6800000</v>
      </c>
      <c r="I11" s="653" t="n">
        <v>6120000</v>
      </c>
      <c r="J11" s="653" t="n">
        <v>5440000</v>
      </c>
      <c r="K11" s="653" t="n">
        <v>4760000</v>
      </c>
      <c r="L11" s="653" t="n">
        <v>4080000</v>
      </c>
      <c r="M11" s="653" t="n">
        <v>3400000</v>
      </c>
      <c r="N11" s="653" t="n">
        <v>2720000</v>
      </c>
      <c r="O11" s="654" t="n">
        <v>2040000</v>
      </c>
      <c r="P11" s="653" t="n">
        <v>1360000</v>
      </c>
      <c r="Q11" s="653" t="n">
        <v>680000</v>
      </c>
      <c r="R11" s="655" t="n">
        <v>0</v>
      </c>
      <c r="S11" s="290"/>
    </row>
    <row r="12" customFormat="false" ht="20.1" hidden="false" customHeight="true" outlineLevel="0" collapsed="false">
      <c r="A12" s="656" t="s">
        <v>33</v>
      </c>
      <c r="B12" s="657" t="s">
        <v>740</v>
      </c>
      <c r="C12" s="658" t="n">
        <v>11288862</v>
      </c>
      <c r="D12" s="658" t="n">
        <v>7798561</v>
      </c>
      <c r="E12" s="658" t="n">
        <v>3842157</v>
      </c>
      <c r="F12" s="658" t="n">
        <v>3189481</v>
      </c>
      <c r="G12" s="658" t="n">
        <v>2426177</v>
      </c>
      <c r="H12" s="658" t="n">
        <v>1662823</v>
      </c>
      <c r="I12" s="658" t="n">
        <v>1016419</v>
      </c>
      <c r="J12" s="658" t="n">
        <v>420000</v>
      </c>
      <c r="K12" s="658" t="n">
        <v>0</v>
      </c>
      <c r="L12" s="658" t="n">
        <v>0</v>
      </c>
      <c r="M12" s="658" t="n">
        <v>0</v>
      </c>
      <c r="N12" s="658" t="n">
        <v>0</v>
      </c>
      <c r="O12" s="658" t="n">
        <v>0</v>
      </c>
      <c r="P12" s="658" t="n">
        <v>0</v>
      </c>
      <c r="Q12" s="658" t="n">
        <v>0</v>
      </c>
      <c r="R12" s="659" t="n">
        <v>0</v>
      </c>
      <c r="S12" s="290"/>
    </row>
    <row r="13" customFormat="false" ht="20.1" hidden="false" customHeight="true" outlineLevel="0" collapsed="false">
      <c r="A13" s="656" t="s">
        <v>40</v>
      </c>
      <c r="B13" s="657" t="s">
        <v>741</v>
      </c>
      <c r="C13" s="658" t="n">
        <v>91400</v>
      </c>
      <c r="D13" s="658" t="n">
        <v>43400</v>
      </c>
      <c r="E13" s="658" t="n">
        <v>31400</v>
      </c>
      <c r="F13" s="658" t="n">
        <v>19400</v>
      </c>
      <c r="G13" s="658" t="n">
        <v>7400</v>
      </c>
      <c r="H13" s="658" t="n">
        <v>0</v>
      </c>
      <c r="I13" s="658" t="n">
        <v>0</v>
      </c>
      <c r="J13" s="658" t="n">
        <v>0</v>
      </c>
      <c r="K13" s="658" t="n">
        <v>0</v>
      </c>
      <c r="L13" s="658" t="n">
        <v>0</v>
      </c>
      <c r="M13" s="658" t="n">
        <v>0</v>
      </c>
      <c r="N13" s="658" t="n">
        <v>0</v>
      </c>
      <c r="O13" s="658" t="n">
        <v>0</v>
      </c>
      <c r="P13" s="658" t="n">
        <v>0</v>
      </c>
      <c r="Q13" s="658" t="n">
        <v>0</v>
      </c>
      <c r="R13" s="659" t="n">
        <v>0</v>
      </c>
      <c r="S13" s="290"/>
    </row>
    <row r="14" customFormat="false" ht="20.1" hidden="false" customHeight="true" outlineLevel="0" collapsed="false">
      <c r="A14" s="656" t="s">
        <v>56</v>
      </c>
      <c r="B14" s="657" t="s">
        <v>742</v>
      </c>
      <c r="C14" s="658" t="n">
        <v>0</v>
      </c>
      <c r="D14" s="658" t="n">
        <v>0</v>
      </c>
      <c r="E14" s="658" t="n">
        <v>0</v>
      </c>
      <c r="F14" s="658" t="n">
        <v>0</v>
      </c>
      <c r="G14" s="658" t="n">
        <v>0</v>
      </c>
      <c r="H14" s="658" t="n">
        <v>0</v>
      </c>
      <c r="I14" s="658" t="n">
        <v>0</v>
      </c>
      <c r="J14" s="658" t="n">
        <v>0</v>
      </c>
      <c r="K14" s="658" t="n">
        <v>0</v>
      </c>
      <c r="L14" s="658" t="n">
        <v>0</v>
      </c>
      <c r="M14" s="658" t="n">
        <v>0</v>
      </c>
      <c r="N14" s="658" t="n">
        <v>0</v>
      </c>
      <c r="O14" s="658" t="n">
        <v>0</v>
      </c>
      <c r="P14" s="658" t="n">
        <v>0</v>
      </c>
      <c r="Q14" s="658" t="n">
        <v>0</v>
      </c>
      <c r="R14" s="659" t="n">
        <v>0</v>
      </c>
      <c r="S14" s="290"/>
    </row>
    <row r="15" customFormat="false" ht="20.1" hidden="false" customHeight="true" outlineLevel="0" collapsed="false">
      <c r="A15" s="651" t="s">
        <v>67</v>
      </c>
      <c r="B15" s="660" t="s">
        <v>743</v>
      </c>
      <c r="C15" s="658" t="n">
        <f aca="false">C16+C17</f>
        <v>0</v>
      </c>
      <c r="D15" s="658" t="n">
        <f aca="false">D16+D17</f>
        <v>0</v>
      </c>
      <c r="E15" s="658" t="n">
        <f aca="false">E16+E17</f>
        <v>0</v>
      </c>
      <c r="F15" s="658" t="n">
        <f aca="false">F16+F17</f>
        <v>0</v>
      </c>
      <c r="G15" s="658" t="n">
        <f aca="false">G16+G17</f>
        <v>0</v>
      </c>
      <c r="H15" s="658" t="n">
        <f aca="false">H16+H17</f>
        <v>0</v>
      </c>
      <c r="I15" s="658" t="n">
        <f aca="false">I16+I17</f>
        <v>0</v>
      </c>
      <c r="J15" s="658" t="n">
        <f aca="false">J16+J17</f>
        <v>0</v>
      </c>
      <c r="K15" s="658" t="n">
        <f aca="false">K16+K17</f>
        <v>0</v>
      </c>
      <c r="L15" s="658" t="n">
        <f aca="false">L16+L17</f>
        <v>0</v>
      </c>
      <c r="M15" s="658" t="n">
        <f aca="false">M16+M17</f>
        <v>0</v>
      </c>
      <c r="N15" s="658" t="n">
        <v>0</v>
      </c>
      <c r="O15" s="658" t="n">
        <v>0</v>
      </c>
      <c r="P15" s="658" t="n">
        <v>0</v>
      </c>
      <c r="Q15" s="658" t="n">
        <v>0</v>
      </c>
      <c r="R15" s="659" t="n">
        <v>0</v>
      </c>
      <c r="S15" s="290"/>
    </row>
    <row r="16" customFormat="false" ht="20.1" hidden="false" customHeight="true" outlineLevel="0" collapsed="false">
      <c r="A16" s="651"/>
      <c r="B16" s="660" t="s">
        <v>744</v>
      </c>
      <c r="C16" s="658" t="n">
        <v>0</v>
      </c>
      <c r="D16" s="658" t="n">
        <v>0</v>
      </c>
      <c r="E16" s="658" t="n">
        <v>0</v>
      </c>
      <c r="F16" s="658" t="n">
        <v>0</v>
      </c>
      <c r="G16" s="658" t="n">
        <v>0</v>
      </c>
      <c r="H16" s="658" t="n">
        <v>0</v>
      </c>
      <c r="I16" s="658" t="n">
        <v>0</v>
      </c>
      <c r="J16" s="658" t="n">
        <v>0</v>
      </c>
      <c r="K16" s="658" t="n">
        <v>0</v>
      </c>
      <c r="L16" s="658" t="n">
        <v>0</v>
      </c>
      <c r="M16" s="658" t="n">
        <v>0</v>
      </c>
      <c r="N16" s="658" t="n">
        <v>0</v>
      </c>
      <c r="O16" s="658" t="n">
        <v>0</v>
      </c>
      <c r="P16" s="658" t="n">
        <v>0</v>
      </c>
      <c r="Q16" s="658" t="n">
        <v>0</v>
      </c>
      <c r="R16" s="659" t="n">
        <v>0</v>
      </c>
      <c r="S16" s="290"/>
    </row>
    <row r="17" customFormat="false" ht="20.1" hidden="false" customHeight="true" outlineLevel="0" collapsed="false">
      <c r="A17" s="651"/>
      <c r="B17" s="657" t="s">
        <v>745</v>
      </c>
      <c r="C17" s="658" t="n">
        <f aca="false">C18+C19+C20+C21</f>
        <v>0</v>
      </c>
      <c r="D17" s="658" t="n">
        <f aca="false">D18+D19+D20+D21</f>
        <v>0</v>
      </c>
      <c r="E17" s="658" t="n">
        <f aca="false">E18+E19+E20+E21</f>
        <v>0</v>
      </c>
      <c r="F17" s="658" t="n">
        <f aca="false">F18+F19+F20+F21</f>
        <v>0</v>
      </c>
      <c r="G17" s="658" t="n">
        <f aca="false">G18+G19+G20+G21</f>
        <v>0</v>
      </c>
      <c r="H17" s="658" t="n">
        <f aca="false">H18+H19+H20+H21</f>
        <v>0</v>
      </c>
      <c r="I17" s="658" t="n">
        <f aca="false">I18+I19+I20+I21</f>
        <v>0</v>
      </c>
      <c r="J17" s="658" t="n">
        <f aca="false">J18+J19+J20+J21</f>
        <v>0</v>
      </c>
      <c r="K17" s="658" t="n">
        <f aca="false">K18+K19+K20+K21</f>
        <v>0</v>
      </c>
      <c r="L17" s="658" t="n">
        <f aca="false">L18+L19+L20+L21</f>
        <v>0</v>
      </c>
      <c r="M17" s="658" t="n">
        <f aca="false">M18+M19+M20+M21</f>
        <v>0</v>
      </c>
      <c r="N17" s="658" t="n">
        <v>0</v>
      </c>
      <c r="O17" s="658" t="n">
        <v>0</v>
      </c>
      <c r="P17" s="658" t="n">
        <v>0</v>
      </c>
      <c r="Q17" s="658" t="n">
        <v>0</v>
      </c>
      <c r="R17" s="659" t="n">
        <v>0</v>
      </c>
      <c r="S17" s="290"/>
    </row>
    <row r="18" customFormat="false" ht="20.1" hidden="false" customHeight="true" outlineLevel="0" collapsed="false">
      <c r="A18" s="651"/>
      <c r="B18" s="661" t="s">
        <v>746</v>
      </c>
      <c r="C18" s="658" t="n">
        <v>0</v>
      </c>
      <c r="D18" s="658" t="n">
        <v>0</v>
      </c>
      <c r="E18" s="658" t="n">
        <v>0</v>
      </c>
      <c r="F18" s="658" t="n">
        <v>0</v>
      </c>
      <c r="G18" s="658" t="n">
        <v>0</v>
      </c>
      <c r="H18" s="658" t="n">
        <v>0</v>
      </c>
      <c r="I18" s="658" t="n">
        <v>0</v>
      </c>
      <c r="J18" s="658" t="n">
        <v>0</v>
      </c>
      <c r="K18" s="658" t="n">
        <v>0</v>
      </c>
      <c r="L18" s="658" t="n">
        <v>0</v>
      </c>
      <c r="M18" s="658" t="n">
        <v>0</v>
      </c>
      <c r="N18" s="658" t="n">
        <v>0</v>
      </c>
      <c r="O18" s="658" t="n">
        <v>0</v>
      </c>
      <c r="P18" s="658" t="n">
        <v>0</v>
      </c>
      <c r="Q18" s="658" t="n">
        <v>0</v>
      </c>
      <c r="R18" s="659" t="n">
        <v>0</v>
      </c>
      <c r="S18" s="290"/>
    </row>
    <row r="19" customFormat="false" ht="20.1" hidden="false" customHeight="true" outlineLevel="0" collapsed="false">
      <c r="A19" s="651"/>
      <c r="B19" s="661" t="s">
        <v>747</v>
      </c>
      <c r="C19" s="658" t="n">
        <v>0</v>
      </c>
      <c r="D19" s="658" t="n">
        <v>0</v>
      </c>
      <c r="E19" s="658" t="n">
        <v>0</v>
      </c>
      <c r="F19" s="658" t="n">
        <v>0</v>
      </c>
      <c r="G19" s="658" t="n">
        <v>0</v>
      </c>
      <c r="H19" s="658" t="n">
        <v>0</v>
      </c>
      <c r="I19" s="658" t="n">
        <v>0</v>
      </c>
      <c r="J19" s="658" t="n">
        <v>0</v>
      </c>
      <c r="K19" s="658" t="n">
        <v>0</v>
      </c>
      <c r="L19" s="658" t="n">
        <v>0</v>
      </c>
      <c r="M19" s="658" t="n">
        <v>0</v>
      </c>
      <c r="N19" s="658" t="n">
        <v>0</v>
      </c>
      <c r="O19" s="658" t="n">
        <v>0</v>
      </c>
      <c r="P19" s="658" t="n">
        <v>0</v>
      </c>
      <c r="Q19" s="658" t="n">
        <v>0</v>
      </c>
      <c r="R19" s="659" t="n">
        <v>0</v>
      </c>
      <c r="S19" s="290"/>
    </row>
    <row r="20" customFormat="false" ht="30.75" hidden="false" customHeight="true" outlineLevel="0" collapsed="false">
      <c r="A20" s="651"/>
      <c r="B20" s="662" t="s">
        <v>748</v>
      </c>
      <c r="C20" s="658" t="n">
        <v>0</v>
      </c>
      <c r="D20" s="658" t="n">
        <v>0</v>
      </c>
      <c r="E20" s="658" t="n">
        <v>0</v>
      </c>
      <c r="F20" s="658" t="n">
        <v>0</v>
      </c>
      <c r="G20" s="658" t="n">
        <v>0</v>
      </c>
      <c r="H20" s="658" t="n">
        <v>0</v>
      </c>
      <c r="I20" s="658" t="n">
        <v>0</v>
      </c>
      <c r="J20" s="658" t="n">
        <v>0</v>
      </c>
      <c r="K20" s="658" t="n">
        <v>0</v>
      </c>
      <c r="L20" s="658" t="n">
        <v>0</v>
      </c>
      <c r="M20" s="658" t="n">
        <f aca="false">Z10a!M29</f>
        <v>0</v>
      </c>
      <c r="N20" s="658" t="n">
        <v>0</v>
      </c>
      <c r="O20" s="658" t="n">
        <v>0</v>
      </c>
      <c r="P20" s="658" t="n">
        <v>0</v>
      </c>
      <c r="Q20" s="658" t="n">
        <v>0</v>
      </c>
      <c r="R20" s="659" t="n">
        <v>0</v>
      </c>
      <c r="S20" s="290"/>
    </row>
    <row r="21" customFormat="false" ht="20.1" hidden="false" customHeight="true" outlineLevel="0" collapsed="false">
      <c r="A21" s="663"/>
      <c r="B21" s="661" t="s">
        <v>749</v>
      </c>
      <c r="C21" s="658" t="n">
        <v>0</v>
      </c>
      <c r="D21" s="658" t="n">
        <v>0</v>
      </c>
      <c r="E21" s="658" t="n">
        <v>0</v>
      </c>
      <c r="F21" s="658" t="n">
        <v>0</v>
      </c>
      <c r="G21" s="658" t="n">
        <v>0</v>
      </c>
      <c r="H21" s="658" t="n">
        <v>0</v>
      </c>
      <c r="I21" s="658" t="n">
        <v>0</v>
      </c>
      <c r="J21" s="658" t="n">
        <v>0</v>
      </c>
      <c r="K21" s="658" t="n">
        <v>0</v>
      </c>
      <c r="L21" s="658" t="n">
        <v>0</v>
      </c>
      <c r="M21" s="658" t="n">
        <v>0</v>
      </c>
      <c r="N21" s="658" t="n">
        <v>0</v>
      </c>
      <c r="O21" s="658" t="n">
        <v>0</v>
      </c>
      <c r="P21" s="658" t="n">
        <v>0</v>
      </c>
      <c r="Q21" s="658" t="n">
        <v>0</v>
      </c>
      <c r="R21" s="659" t="n">
        <v>0</v>
      </c>
      <c r="S21" s="290"/>
    </row>
    <row r="22" customFormat="false" ht="20.1" hidden="false" customHeight="true" outlineLevel="0" collapsed="false">
      <c r="A22" s="664" t="s">
        <v>72</v>
      </c>
      <c r="B22" s="665" t="s">
        <v>750</v>
      </c>
      <c r="C22" s="658" t="n">
        <f aca="false">Z10a!C8</f>
        <v>38515411</v>
      </c>
      <c r="D22" s="658" t="n">
        <f aca="false">Z10a!D8</f>
        <v>34984318</v>
      </c>
      <c r="E22" s="658" t="n">
        <f aca="false">Z10a!E8</f>
        <v>32325460</v>
      </c>
      <c r="F22" s="658" t="n">
        <f aca="false">Z10a!F8</f>
        <v>29600000</v>
      </c>
      <c r="G22" s="658" t="n">
        <f aca="false">Z10a!G8</f>
        <v>29200000</v>
      </c>
      <c r="H22" s="658" t="n">
        <f aca="false">Z10a!H8</f>
        <v>29400000</v>
      </c>
      <c r="I22" s="658" t="n">
        <f aca="false">Z10a!I8</f>
        <v>29500000</v>
      </c>
      <c r="J22" s="658" t="n">
        <f aca="false">Z10a!J8</f>
        <v>29600000</v>
      </c>
      <c r="K22" s="658" t="n">
        <f aca="false">Z10a!K8</f>
        <v>29700000</v>
      </c>
      <c r="L22" s="658" t="n">
        <f aca="false">Z10a!L8</f>
        <v>30000000</v>
      </c>
      <c r="M22" s="658" t="n">
        <f aca="false">Z10a!M8</f>
        <v>30100000</v>
      </c>
      <c r="N22" s="658" t="n">
        <f aca="false">Z10a!N8</f>
        <v>33415000</v>
      </c>
      <c r="O22" s="658" t="n">
        <f aca="false">Z10a!O8</f>
        <v>33510000</v>
      </c>
      <c r="P22" s="658" t="n">
        <f aca="false">Z10a!P8</f>
        <v>33520000</v>
      </c>
      <c r="Q22" s="658" t="n">
        <f aca="false">Z10a!Q8</f>
        <v>33565000</v>
      </c>
      <c r="R22" s="659" t="n">
        <f aca="false">Z10a!R8</f>
        <v>33615000</v>
      </c>
      <c r="S22" s="290"/>
    </row>
    <row r="23" customFormat="false" ht="27.75" hidden="false" customHeight="true" outlineLevel="0" collapsed="false">
      <c r="A23" s="656" t="s">
        <v>565</v>
      </c>
      <c r="B23" s="660" t="s">
        <v>751</v>
      </c>
      <c r="C23" s="658" t="n">
        <f aca="false">C11+C12+C13+C14+C15</f>
        <v>11380262</v>
      </c>
      <c r="D23" s="658" t="n">
        <f aca="false">D11+D12+D13+D14+D15</f>
        <v>11641961</v>
      </c>
      <c r="E23" s="658" t="n">
        <f aca="false">E11+E12+E13+E14+E15</f>
        <v>10673557</v>
      </c>
      <c r="F23" s="658" t="n">
        <f aca="false">F11+F12+F13+F14+F15</f>
        <v>10008881</v>
      </c>
      <c r="G23" s="658" t="n">
        <f aca="false">G11+G12+G13+G14+G15</f>
        <v>9233577</v>
      </c>
      <c r="H23" s="658" t="n">
        <f aca="false">H11+H12+H13+H14+H15</f>
        <v>8462823</v>
      </c>
      <c r="I23" s="658" t="n">
        <f aca="false">I11+I12+I13+I14+I15</f>
        <v>7136419</v>
      </c>
      <c r="J23" s="658" t="n">
        <f aca="false">J11+J12+J13+J14+J15</f>
        <v>5860000</v>
      </c>
      <c r="K23" s="658" t="n">
        <f aca="false">K11+K12+K13+K14+K15</f>
        <v>4760000</v>
      </c>
      <c r="L23" s="658" t="n">
        <f aca="false">L11+L12+L13+L14+L15</f>
        <v>4080000</v>
      </c>
      <c r="M23" s="658" t="n">
        <f aca="false">M11+M12+M13+M14+M15</f>
        <v>3400000</v>
      </c>
      <c r="N23" s="658" t="n">
        <f aca="false">N11+N12+N13+N14+N15</f>
        <v>2720000</v>
      </c>
      <c r="O23" s="658" t="n">
        <f aca="false">O11+O12+O13+O14+O15</f>
        <v>2040000</v>
      </c>
      <c r="P23" s="658" t="n">
        <f aca="false">P11+P12+P13+P14+P15</f>
        <v>1360000</v>
      </c>
      <c r="Q23" s="658" t="n">
        <f aca="false">Q11+Q12+Q13+Q14+Q15</f>
        <v>680000</v>
      </c>
      <c r="R23" s="659" t="n">
        <f aca="false">R11+R12+R13+R14+R15</f>
        <v>0</v>
      </c>
      <c r="S23" s="290"/>
    </row>
    <row r="24" customFormat="false" ht="24.75" hidden="false" customHeight="true" outlineLevel="0" collapsed="false">
      <c r="A24" s="666" t="s">
        <v>85</v>
      </c>
      <c r="B24" s="667" t="s">
        <v>752</v>
      </c>
      <c r="C24" s="668" t="n">
        <f aca="false">C23/C22</f>
        <v>0.295472947179507</v>
      </c>
      <c r="D24" s="668" t="n">
        <f aca="false">D23/D22</f>
        <v>0.332776560057566</v>
      </c>
      <c r="E24" s="668" t="n">
        <f aca="false">E23/E22</f>
        <v>0.330190413376948</v>
      </c>
      <c r="F24" s="668" t="n">
        <f aca="false">F23/F22</f>
        <v>0.338137871621622</v>
      </c>
      <c r="G24" s="668" t="n">
        <f aca="false">G23/G22</f>
        <v>0.316218390410959</v>
      </c>
      <c r="H24" s="668" t="n">
        <f aca="false">H23/H22</f>
        <v>0.28785112244898</v>
      </c>
      <c r="I24" s="668" t="n">
        <f aca="false">I23/I22</f>
        <v>0.241912508474576</v>
      </c>
      <c r="J24" s="668" t="n">
        <f aca="false">J23/J22</f>
        <v>0.197972972972973</v>
      </c>
      <c r="K24" s="668" t="n">
        <f aca="false">K23/K22</f>
        <v>0.16026936026936</v>
      </c>
      <c r="L24" s="668" t="n">
        <f aca="false">L23/L22</f>
        <v>0.136</v>
      </c>
      <c r="M24" s="668" t="n">
        <f aca="false">M23/M22</f>
        <v>0.112956810631229</v>
      </c>
      <c r="N24" s="668" t="n">
        <f aca="false">N23/N22</f>
        <v>0.0814005686069131</v>
      </c>
      <c r="O24" s="668" t="n">
        <f aca="false">O23/O22</f>
        <v>0.0608773500447628</v>
      </c>
      <c r="P24" s="668" t="n">
        <f aca="false">P23/P22</f>
        <v>0.0405727923627685</v>
      </c>
      <c r="Q24" s="668" t="n">
        <f aca="false">Q23/Q22</f>
        <v>0.0202591985699389</v>
      </c>
      <c r="R24" s="668" t="n">
        <f aca="false">R23/R22</f>
        <v>0</v>
      </c>
      <c r="S24" s="290"/>
    </row>
    <row r="25" customFormat="false" ht="12.75" hidden="false" customHeight="false" outlineLevel="0" collapsed="false">
      <c r="A25" s="639"/>
      <c r="B25" s="639"/>
      <c r="C25" s="639"/>
      <c r="D25" s="639"/>
      <c r="E25" s="639"/>
      <c r="F25" s="639"/>
      <c r="G25" s="639"/>
      <c r="H25" s="639"/>
      <c r="I25" s="639"/>
      <c r="J25" s="639"/>
      <c r="K25" s="639"/>
      <c r="L25" s="639"/>
      <c r="M25" s="639"/>
      <c r="N25" s="639"/>
      <c r="O25" s="639"/>
      <c r="P25" s="639"/>
      <c r="Q25" s="639"/>
      <c r="R25" s="639"/>
      <c r="S25" s="290"/>
    </row>
    <row r="26" customFormat="false" ht="12.75" hidden="false" customHeight="false" outlineLevel="0" collapsed="false">
      <c r="A26" s="639"/>
      <c r="B26" s="639"/>
      <c r="C26" s="639"/>
      <c r="D26" s="639"/>
      <c r="E26" s="639"/>
      <c r="F26" s="639"/>
      <c r="M26" s="639"/>
      <c r="N26" s="669" t="s">
        <v>176</v>
      </c>
      <c r="O26" s="669"/>
      <c r="P26" s="669"/>
      <c r="Q26" s="669"/>
      <c r="R26" s="669"/>
      <c r="S26" s="669"/>
    </row>
    <row r="27" customFormat="false" ht="12.75" hidden="false" customHeight="false" outlineLevel="0" collapsed="false">
      <c r="A27" s="639"/>
      <c r="B27" s="639"/>
      <c r="C27" s="639"/>
      <c r="D27" s="639"/>
      <c r="E27" s="639"/>
      <c r="F27" s="639"/>
      <c r="G27" s="639"/>
      <c r="H27" s="639"/>
      <c r="I27" s="639"/>
      <c r="J27" s="639"/>
      <c r="K27" s="639"/>
      <c r="L27" s="639"/>
      <c r="M27" s="639"/>
      <c r="N27" s="639"/>
      <c r="O27" s="639"/>
      <c r="P27" s="639"/>
      <c r="Q27" s="639"/>
      <c r="R27" s="639"/>
      <c r="S27" s="290"/>
    </row>
    <row r="28" customFormat="false" ht="12.75" hidden="false" customHeight="false" outlineLevel="0" collapsed="false">
      <c r="A28" s="639"/>
      <c r="B28" s="639"/>
      <c r="C28" s="639"/>
      <c r="D28" s="639"/>
      <c r="E28" s="639"/>
      <c r="F28" s="639"/>
      <c r="G28" s="639"/>
      <c r="H28" s="639"/>
      <c r="I28" s="639"/>
      <c r="J28" s="639"/>
      <c r="M28" s="639"/>
      <c r="N28" s="639" t="s">
        <v>753</v>
      </c>
      <c r="O28" s="639"/>
      <c r="R28" s="639"/>
      <c r="S28" s="290"/>
    </row>
    <row r="29" customFormat="false" ht="12.75" hidden="false" customHeight="false" outlineLevel="0" collapsed="false">
      <c r="A29" s="639"/>
      <c r="B29" s="639"/>
      <c r="C29" s="639"/>
      <c r="D29" s="639"/>
      <c r="E29" s="639"/>
      <c r="F29" s="639"/>
      <c r="G29" s="639"/>
      <c r="H29" s="639"/>
      <c r="I29" s="639"/>
      <c r="J29" s="639"/>
      <c r="K29" s="639"/>
      <c r="L29" s="639"/>
      <c r="M29" s="639"/>
      <c r="N29" s="639"/>
      <c r="O29" s="639"/>
      <c r="P29" s="639"/>
      <c r="Q29" s="639"/>
      <c r="R29" s="639"/>
      <c r="S29" s="290"/>
    </row>
    <row r="30" customFormat="false" ht="12.75" hidden="false" customHeight="false" outlineLevel="0" collapsed="false">
      <c r="A30" s="639"/>
      <c r="B30" s="639"/>
      <c r="C30" s="639"/>
      <c r="D30" s="639"/>
      <c r="E30" s="639"/>
      <c r="F30" s="639"/>
      <c r="G30" s="639"/>
      <c r="H30" s="639"/>
      <c r="I30" s="639"/>
      <c r="J30" s="639"/>
      <c r="K30" s="639"/>
      <c r="L30" s="639"/>
      <c r="M30" s="639"/>
      <c r="N30" s="639"/>
      <c r="O30" s="639"/>
      <c r="P30" s="639"/>
      <c r="Q30" s="639"/>
      <c r="R30" s="639"/>
      <c r="S30" s="290"/>
    </row>
    <row r="31" customFormat="false" ht="12.75" hidden="false" customHeight="false" outlineLevel="0" collapsed="false">
      <c r="A31" s="639"/>
      <c r="B31" s="639"/>
      <c r="C31" s="639"/>
      <c r="D31" s="639"/>
      <c r="E31" s="639"/>
      <c r="F31" s="639"/>
      <c r="G31" s="639"/>
      <c r="H31" s="639"/>
      <c r="I31" s="639"/>
      <c r="J31" s="639"/>
      <c r="K31" s="639"/>
      <c r="L31" s="639"/>
      <c r="M31" s="639"/>
      <c r="N31" s="639"/>
      <c r="O31" s="639"/>
      <c r="P31" s="639"/>
      <c r="Q31" s="639"/>
      <c r="R31" s="639"/>
      <c r="S31" s="290"/>
    </row>
    <row r="32" customFormat="false" ht="12.75" hidden="false" customHeight="false" outlineLevel="0" collapsed="false">
      <c r="A32" s="290"/>
      <c r="B32" s="290"/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</row>
    <row r="33" customFormat="false" ht="12.75" hidden="false" customHeight="false" outlineLevel="0" collapsed="false">
      <c r="A33" s="290"/>
      <c r="B33" s="290"/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</row>
    <row r="34" customFormat="false" ht="12.75" hidden="false" customHeight="false" outlineLevel="0" collapsed="false">
      <c r="A34" s="290"/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</row>
    <row r="35" customFormat="false" ht="12.75" hidden="false" customHeight="false" outlineLevel="0" collapsed="false">
      <c r="A35" s="290"/>
      <c r="B35" s="290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</row>
  </sheetData>
  <mergeCells count="8">
    <mergeCell ref="I1:M1"/>
    <mergeCell ref="L2:S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" activeCellId="0" sqref="L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13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9" min="13" style="0" width="9.99"/>
  </cols>
  <sheetData>
    <row r="1" customFormat="false" ht="12.75" hidden="false" customHeight="true" outlineLevel="0" collapsed="false">
      <c r="L1" s="294" t="s">
        <v>754</v>
      </c>
      <c r="M1" s="294"/>
      <c r="N1" s="294"/>
      <c r="O1" s="294"/>
      <c r="P1" s="294"/>
      <c r="Q1" s="294"/>
      <c r="R1" s="294"/>
      <c r="S1" s="316"/>
    </row>
    <row r="2" customFormat="false" ht="12" hidden="false" customHeight="true" outlineLevel="0" collapsed="false">
      <c r="O2" s="294"/>
      <c r="P2" s="294"/>
      <c r="Q2" s="294"/>
    </row>
    <row r="3" customFormat="false" ht="12.75" hidden="false" customHeight="false" outlineLevel="0" collapsed="false">
      <c r="A3" s="369" t="s">
        <v>755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670"/>
    </row>
    <row r="4" customFormat="false" ht="18" hidden="false" customHeight="true" outlineLevel="0" collapsed="false"/>
    <row r="5" customFormat="false" ht="20.25" hidden="false" customHeight="true" outlineLevel="0" collapsed="false">
      <c r="A5" s="671" t="s">
        <v>2</v>
      </c>
      <c r="B5" s="672" t="s">
        <v>3</v>
      </c>
      <c r="C5" s="673" t="s">
        <v>756</v>
      </c>
      <c r="D5" s="673" t="s">
        <v>757</v>
      </c>
      <c r="E5" s="674" t="s">
        <v>758</v>
      </c>
      <c r="F5" s="674"/>
      <c r="G5" s="674"/>
      <c r="H5" s="674"/>
      <c r="I5" s="674"/>
      <c r="J5" s="674"/>
      <c r="K5" s="674"/>
      <c r="L5" s="674"/>
      <c r="M5" s="674"/>
      <c r="N5" s="674"/>
      <c r="O5" s="674"/>
      <c r="P5" s="674"/>
      <c r="Q5" s="674"/>
      <c r="R5" s="674"/>
      <c r="S5" s="674"/>
    </row>
    <row r="6" customFormat="false" ht="35.25" hidden="false" customHeight="true" outlineLevel="0" collapsed="false">
      <c r="A6" s="671"/>
      <c r="B6" s="672"/>
      <c r="C6" s="673"/>
      <c r="D6" s="673"/>
      <c r="E6" s="675" t="n">
        <v>2009</v>
      </c>
      <c r="F6" s="676" t="n">
        <v>2010</v>
      </c>
      <c r="G6" s="676" t="n">
        <v>2011</v>
      </c>
      <c r="H6" s="676" t="n">
        <v>2012</v>
      </c>
      <c r="I6" s="676" t="n">
        <v>2013</v>
      </c>
      <c r="J6" s="676" t="n">
        <v>2014</v>
      </c>
      <c r="K6" s="676" t="n">
        <v>2015</v>
      </c>
      <c r="L6" s="676" t="n">
        <v>2016</v>
      </c>
      <c r="M6" s="676" t="n">
        <v>2017</v>
      </c>
      <c r="N6" s="676" t="n">
        <v>2018</v>
      </c>
      <c r="O6" s="676" t="n">
        <v>2019</v>
      </c>
      <c r="P6" s="676" t="n">
        <v>2020</v>
      </c>
      <c r="Q6" s="676" t="n">
        <v>2021</v>
      </c>
      <c r="R6" s="676" t="n">
        <v>2022</v>
      </c>
      <c r="S6" s="677" t="n">
        <v>2023</v>
      </c>
    </row>
    <row r="7" customFormat="false" ht="11.25" hidden="false" customHeight="true" outlineLevel="0" collapsed="false">
      <c r="A7" s="678" t="n">
        <v>1</v>
      </c>
      <c r="B7" s="679" t="n">
        <v>2</v>
      </c>
      <c r="C7" s="680" t="n">
        <v>3</v>
      </c>
      <c r="D7" s="680" t="n">
        <v>4</v>
      </c>
      <c r="E7" s="680" t="n">
        <v>5</v>
      </c>
      <c r="F7" s="679" t="n">
        <v>6</v>
      </c>
      <c r="G7" s="679" t="n">
        <v>7</v>
      </c>
      <c r="H7" s="679" t="n">
        <v>8</v>
      </c>
      <c r="I7" s="679" t="n">
        <v>9</v>
      </c>
      <c r="J7" s="679" t="n">
        <v>10</v>
      </c>
      <c r="K7" s="679" t="n">
        <v>11</v>
      </c>
      <c r="L7" s="679" t="n">
        <v>12</v>
      </c>
      <c r="M7" s="679" t="n">
        <v>13</v>
      </c>
      <c r="N7" s="679" t="n">
        <v>14</v>
      </c>
      <c r="O7" s="679" t="n">
        <v>15</v>
      </c>
      <c r="P7" s="679" t="n">
        <v>16</v>
      </c>
      <c r="Q7" s="679" t="n">
        <v>17</v>
      </c>
      <c r="R7" s="679" t="n">
        <v>18</v>
      </c>
      <c r="S7" s="681" t="n">
        <v>19</v>
      </c>
    </row>
    <row r="8" customFormat="false" ht="21.75" hidden="false" customHeight="true" outlineLevel="0" collapsed="false">
      <c r="A8" s="682" t="s">
        <v>593</v>
      </c>
      <c r="B8" s="683" t="s">
        <v>759</v>
      </c>
      <c r="C8" s="153" t="n">
        <f aca="false">C9+C13+C14+C15</f>
        <v>38515411</v>
      </c>
      <c r="D8" s="153" t="n">
        <f aca="false">D9+D13+D14+D15</f>
        <v>34984318</v>
      </c>
      <c r="E8" s="153" t="n">
        <f aca="false">E9+E13+E14+E15</f>
        <v>32325460</v>
      </c>
      <c r="F8" s="153" t="n">
        <f aca="false">F9+F13+F14+F15</f>
        <v>29600000</v>
      </c>
      <c r="G8" s="153" t="n">
        <f aca="false">G9+G13+G14+G15</f>
        <v>29200000</v>
      </c>
      <c r="H8" s="153" t="n">
        <f aca="false">H9+H13+H14+H15</f>
        <v>29400000</v>
      </c>
      <c r="I8" s="153" t="n">
        <f aca="false">I9+I13+I14+I15</f>
        <v>29500000</v>
      </c>
      <c r="J8" s="153" t="n">
        <f aca="false">J9+J13+J14+J15</f>
        <v>29600000</v>
      </c>
      <c r="K8" s="153" t="n">
        <f aca="false">K9+K13+K14+K15</f>
        <v>29700000</v>
      </c>
      <c r="L8" s="153" t="n">
        <f aca="false">L9+L13+L14+L15</f>
        <v>30000000</v>
      </c>
      <c r="M8" s="153" t="n">
        <f aca="false">M9+M13+M14+M15</f>
        <v>30100000</v>
      </c>
      <c r="N8" s="153" t="n">
        <f aca="false">N9+N13+N14+N15</f>
        <v>33415000</v>
      </c>
      <c r="O8" s="153" t="n">
        <f aca="false">O9+O13+O14+O15</f>
        <v>33510000</v>
      </c>
      <c r="P8" s="153" t="n">
        <f aca="false">P9+P13+P14+P15</f>
        <v>33520000</v>
      </c>
      <c r="Q8" s="153" t="n">
        <f aca="false">Q9+Q13+Q14+Q15</f>
        <v>33565000</v>
      </c>
      <c r="R8" s="153" t="n">
        <f aca="false">R9+R13+R14+R15</f>
        <v>33615000</v>
      </c>
      <c r="S8" s="154"/>
    </row>
    <row r="9" customFormat="false" ht="12.75" hidden="false" customHeight="false" outlineLevel="0" collapsed="false">
      <c r="A9" s="606" t="s">
        <v>536</v>
      </c>
      <c r="B9" s="141" t="s">
        <v>760</v>
      </c>
      <c r="C9" s="133" t="n">
        <f aca="false">C10+C11+C12</f>
        <v>6331467</v>
      </c>
      <c r="D9" s="133" t="n">
        <f aca="false">D10+D11+D12</f>
        <v>6681895</v>
      </c>
      <c r="E9" s="133" t="n">
        <f aca="false">E10+E11+E12</f>
        <v>5999204</v>
      </c>
      <c r="F9" s="133" t="n">
        <f aca="false">F10+F11+F12</f>
        <v>4692000</v>
      </c>
      <c r="G9" s="133" t="n">
        <f aca="false">G10+G11+G12</f>
        <v>4600000</v>
      </c>
      <c r="H9" s="133" t="n">
        <f aca="false">H10+H11+H12</f>
        <v>4708000</v>
      </c>
      <c r="I9" s="133" t="n">
        <f aca="false">I10+I11+I12</f>
        <v>4716000</v>
      </c>
      <c r="J9" s="133" t="n">
        <f aca="false">J10+J11+J12</f>
        <v>4674000</v>
      </c>
      <c r="K9" s="133" t="n">
        <f aca="false">K10+K11+K12</f>
        <v>4633000</v>
      </c>
      <c r="L9" s="133" t="n">
        <f aca="false">L10+L11+L12</f>
        <v>4600000</v>
      </c>
      <c r="M9" s="133" t="n">
        <f aca="false">M10+M11+M12</f>
        <v>4650000</v>
      </c>
      <c r="N9" s="133" t="n">
        <f aca="false">N10+N11+N12</f>
        <v>7865000</v>
      </c>
      <c r="O9" s="133" t="n">
        <f aca="false">O10+O11+O12</f>
        <v>7830000</v>
      </c>
      <c r="P9" s="133" t="n">
        <f aca="false">P10+P11+P12</f>
        <v>7830000</v>
      </c>
      <c r="Q9" s="133" t="n">
        <f aca="false">Q10+Q11+Q12</f>
        <v>7765000</v>
      </c>
      <c r="R9" s="133" t="n">
        <f aca="false">R10+R11+R12</f>
        <v>7865000</v>
      </c>
      <c r="S9" s="193"/>
    </row>
    <row r="10" customFormat="false" ht="12.75" hidden="false" customHeight="false" outlineLevel="0" collapsed="false">
      <c r="A10" s="606" t="s">
        <v>17</v>
      </c>
      <c r="B10" s="141" t="s">
        <v>761</v>
      </c>
      <c r="C10" s="133" t="n">
        <v>2206889</v>
      </c>
      <c r="D10" s="133" t="n">
        <v>1832834</v>
      </c>
      <c r="E10" s="133" t="n">
        <v>1521204</v>
      </c>
      <c r="F10" s="133" t="n">
        <v>1592000</v>
      </c>
      <c r="G10" s="133" t="n">
        <v>1600000</v>
      </c>
      <c r="H10" s="133" t="n">
        <v>1608000</v>
      </c>
      <c r="I10" s="133" t="n">
        <v>1616000</v>
      </c>
      <c r="J10" s="133" t="n">
        <v>1624000</v>
      </c>
      <c r="K10" s="133" t="n">
        <v>1633000</v>
      </c>
      <c r="L10" s="133" t="n">
        <v>1650000</v>
      </c>
      <c r="M10" s="133" t="n">
        <v>1650000</v>
      </c>
      <c r="N10" s="133" t="n">
        <v>1665000</v>
      </c>
      <c r="O10" s="133" t="n">
        <v>1680000</v>
      </c>
      <c r="P10" s="133" t="n">
        <v>1630000</v>
      </c>
      <c r="Q10" s="133" t="n">
        <v>1665000</v>
      </c>
      <c r="R10" s="133" t="n">
        <v>1715000</v>
      </c>
      <c r="S10" s="193"/>
    </row>
    <row r="11" customFormat="false" ht="12.75" hidden="false" customHeight="false" outlineLevel="0" collapsed="false">
      <c r="A11" s="606" t="s">
        <v>33</v>
      </c>
      <c r="B11" s="141" t="s">
        <v>762</v>
      </c>
      <c r="C11" s="133" t="n">
        <v>1651948</v>
      </c>
      <c r="D11" s="133" t="n">
        <f aca="false">'Z 1'!I31</f>
        <v>2150700</v>
      </c>
      <c r="E11" s="133" t="n">
        <v>1750000</v>
      </c>
      <c r="F11" s="133" t="n">
        <v>900000</v>
      </c>
      <c r="G11" s="133" t="n">
        <v>700000</v>
      </c>
      <c r="H11" s="133" t="n">
        <v>700000</v>
      </c>
      <c r="I11" s="133" t="n">
        <v>600000</v>
      </c>
      <c r="J11" s="133" t="n">
        <v>550000</v>
      </c>
      <c r="K11" s="133" t="n">
        <v>400000</v>
      </c>
      <c r="L11" s="133" t="n">
        <v>350000</v>
      </c>
      <c r="M11" s="133" t="n">
        <v>350000</v>
      </c>
      <c r="N11" s="133" t="n">
        <v>3500000</v>
      </c>
      <c r="O11" s="133" t="n">
        <v>3400000</v>
      </c>
      <c r="P11" s="133" t="n">
        <v>3400000</v>
      </c>
      <c r="Q11" s="133" t="n">
        <v>3300000</v>
      </c>
      <c r="R11" s="133" t="n">
        <v>3300000</v>
      </c>
      <c r="S11" s="193"/>
    </row>
    <row r="12" customFormat="false" ht="12.75" hidden="false" customHeight="false" outlineLevel="0" collapsed="false">
      <c r="A12" s="606" t="s">
        <v>40</v>
      </c>
      <c r="B12" s="141" t="s">
        <v>763</v>
      </c>
      <c r="C12" s="133" t="n">
        <v>2472630</v>
      </c>
      <c r="D12" s="133" t="n">
        <f aca="false">'Z 1'!I64</f>
        <v>2698361</v>
      </c>
      <c r="E12" s="133" t="n">
        <v>2728000</v>
      </c>
      <c r="F12" s="133" t="n">
        <v>2200000</v>
      </c>
      <c r="G12" s="133" t="n">
        <v>2300000</v>
      </c>
      <c r="H12" s="133" t="n">
        <v>2400000</v>
      </c>
      <c r="I12" s="133" t="n">
        <v>2500000</v>
      </c>
      <c r="J12" s="133" t="n">
        <v>2500000</v>
      </c>
      <c r="K12" s="133" t="n">
        <v>2600000</v>
      </c>
      <c r="L12" s="133" t="n">
        <v>2600000</v>
      </c>
      <c r="M12" s="133" t="n">
        <v>2650000</v>
      </c>
      <c r="N12" s="133" t="n">
        <v>2700000</v>
      </c>
      <c r="O12" s="133" t="n">
        <v>2750000</v>
      </c>
      <c r="P12" s="133" t="n">
        <v>2800000</v>
      </c>
      <c r="Q12" s="133" t="n">
        <v>2800000</v>
      </c>
      <c r="R12" s="133" t="n">
        <v>2850000</v>
      </c>
      <c r="S12" s="193"/>
    </row>
    <row r="13" customFormat="false" ht="12.75" hidden="false" customHeight="false" outlineLevel="0" collapsed="false">
      <c r="A13" s="606" t="s">
        <v>538</v>
      </c>
      <c r="B13" s="141" t="s">
        <v>764</v>
      </c>
      <c r="C13" s="133" t="n">
        <v>18645090</v>
      </c>
      <c r="D13" s="133" t="n">
        <f aca="false">'Z 1'!I68++'Z 1'!I70+'Z 1'!I74</f>
        <v>20087313</v>
      </c>
      <c r="E13" s="133" t="n">
        <v>19611000</v>
      </c>
      <c r="F13" s="133" t="n">
        <v>18200000</v>
      </c>
      <c r="G13" s="133" t="n">
        <v>18100000</v>
      </c>
      <c r="H13" s="133" t="n">
        <v>18200000</v>
      </c>
      <c r="I13" s="133" t="n">
        <v>18300000</v>
      </c>
      <c r="J13" s="133" t="n">
        <v>18400000</v>
      </c>
      <c r="K13" s="133" t="n">
        <v>18500000</v>
      </c>
      <c r="L13" s="133" t="n">
        <v>18600000</v>
      </c>
      <c r="M13" s="133" t="n">
        <v>18600000</v>
      </c>
      <c r="N13" s="133" t="n">
        <v>18650000</v>
      </c>
      <c r="O13" s="133" t="n">
        <v>18700000</v>
      </c>
      <c r="P13" s="133" t="n">
        <v>18700000</v>
      </c>
      <c r="Q13" s="133" t="n">
        <v>18800000</v>
      </c>
      <c r="R13" s="133" t="n">
        <v>18800000</v>
      </c>
      <c r="S13" s="193"/>
    </row>
    <row r="14" customFormat="false" ht="12.75" hidden="false" customHeight="false" outlineLevel="0" collapsed="false">
      <c r="A14" s="606" t="s">
        <v>539</v>
      </c>
      <c r="B14" s="35" t="s">
        <v>765</v>
      </c>
      <c r="C14" s="133" t="n">
        <v>8338277</v>
      </c>
      <c r="D14" s="133" t="n">
        <v>5837771</v>
      </c>
      <c r="E14" s="133" t="n">
        <v>6169182</v>
      </c>
      <c r="F14" s="133" t="n">
        <v>6708000</v>
      </c>
      <c r="G14" s="133" t="n">
        <v>6500000</v>
      </c>
      <c r="H14" s="133" t="n">
        <v>6492000</v>
      </c>
      <c r="I14" s="133" t="n">
        <v>6484000</v>
      </c>
      <c r="J14" s="133" t="n">
        <v>6526000</v>
      </c>
      <c r="K14" s="133" t="n">
        <v>6567000</v>
      </c>
      <c r="L14" s="133" t="n">
        <v>6800000</v>
      </c>
      <c r="M14" s="133" t="n">
        <v>6850000</v>
      </c>
      <c r="N14" s="133" t="n">
        <v>6900000</v>
      </c>
      <c r="O14" s="133" t="n">
        <v>6980000</v>
      </c>
      <c r="P14" s="133" t="n">
        <v>6990000</v>
      </c>
      <c r="Q14" s="133" t="n">
        <v>7000000</v>
      </c>
      <c r="R14" s="133" t="n">
        <v>6950000</v>
      </c>
      <c r="S14" s="193"/>
    </row>
    <row r="15" customFormat="false" ht="12.75" hidden="false" customHeight="false" outlineLevel="0" collapsed="false">
      <c r="A15" s="606" t="s">
        <v>766</v>
      </c>
      <c r="B15" s="35" t="s">
        <v>767</v>
      </c>
      <c r="C15" s="133" t="n">
        <v>5200577</v>
      </c>
      <c r="D15" s="133" t="n">
        <v>2377339</v>
      </c>
      <c r="E15" s="133" t="n">
        <v>546074</v>
      </c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93"/>
    </row>
    <row r="16" customFormat="false" ht="24" hidden="false" customHeight="true" outlineLevel="0" collapsed="false">
      <c r="A16" s="684" t="s">
        <v>595</v>
      </c>
      <c r="B16" s="685" t="s">
        <v>635</v>
      </c>
      <c r="C16" s="170" t="n">
        <v>38446219</v>
      </c>
      <c r="D16" s="170" t="n">
        <f aca="false">'Z 2 '!G637</f>
        <v>35451608</v>
      </c>
      <c r="E16" s="170" t="n">
        <v>31903524</v>
      </c>
      <c r="F16" s="170" t="n">
        <v>28096000</v>
      </c>
      <c r="G16" s="170" t="n">
        <v>27950000</v>
      </c>
      <c r="H16" s="170" t="n">
        <v>28142000</v>
      </c>
      <c r="I16" s="170" t="n">
        <v>28252000</v>
      </c>
      <c r="J16" s="170" t="n">
        <v>28475000</v>
      </c>
      <c r="K16" s="170" t="n">
        <v>28512000</v>
      </c>
      <c r="L16" s="170" t="n">
        <v>28800000</v>
      </c>
      <c r="M16" s="170" t="n">
        <v>28850000</v>
      </c>
      <c r="N16" s="170" t="n">
        <v>28950000</v>
      </c>
      <c r="O16" s="170" t="n">
        <v>29050000</v>
      </c>
      <c r="P16" s="170" t="n">
        <v>29250000</v>
      </c>
      <c r="Q16" s="170" t="n">
        <v>29350000</v>
      </c>
      <c r="R16" s="170" t="n">
        <v>29550000</v>
      </c>
      <c r="S16" s="429"/>
    </row>
    <row r="17" customFormat="false" ht="23.25" hidden="false" customHeight="true" outlineLevel="0" collapsed="false">
      <c r="A17" s="684" t="s">
        <v>768</v>
      </c>
      <c r="B17" s="686" t="s">
        <v>769</v>
      </c>
      <c r="C17" s="170" t="n">
        <f aca="false">C18+C19</f>
        <v>0</v>
      </c>
      <c r="D17" s="170" t="n">
        <f aca="false">D18+D19</f>
        <v>4233850</v>
      </c>
      <c r="E17" s="170" t="n">
        <f aca="false">E18+E19</f>
        <v>3000000</v>
      </c>
      <c r="F17" s="170" t="n">
        <f aca="false">F18+F19</f>
        <v>0</v>
      </c>
      <c r="G17" s="170" t="n">
        <f aca="false">G18+G19</f>
        <v>0</v>
      </c>
      <c r="H17" s="170" t="n">
        <f aca="false">H18+H19</f>
        <v>0</v>
      </c>
      <c r="I17" s="170" t="n">
        <f aca="false">I18+I19</f>
        <v>0</v>
      </c>
      <c r="J17" s="170" t="n">
        <f aca="false">J18+J19</f>
        <v>0</v>
      </c>
      <c r="K17" s="170" t="n">
        <f aca="false">K18+K19</f>
        <v>0</v>
      </c>
      <c r="L17" s="170" t="n">
        <f aca="false">L18+L19</f>
        <v>0</v>
      </c>
      <c r="M17" s="170" t="n">
        <f aca="false">M18+M19</f>
        <v>0</v>
      </c>
      <c r="N17" s="170" t="n">
        <f aca="false">N18+N19</f>
        <v>0</v>
      </c>
      <c r="O17" s="170" t="n">
        <f aca="false">O18+O19</f>
        <v>0</v>
      </c>
      <c r="P17" s="170" t="n">
        <f aca="false">P18+P19</f>
        <v>0</v>
      </c>
      <c r="Q17" s="170" t="n">
        <f aca="false">Q18+Q19</f>
        <v>0</v>
      </c>
      <c r="R17" s="170" t="n">
        <f aca="false">R18+R19</f>
        <v>0</v>
      </c>
      <c r="S17" s="429"/>
    </row>
    <row r="18" customFormat="false" ht="16.5" hidden="false" customHeight="true" outlineLevel="0" collapsed="false">
      <c r="A18" s="606" t="s">
        <v>17</v>
      </c>
      <c r="B18" s="183" t="s">
        <v>531</v>
      </c>
      <c r="C18" s="188"/>
      <c r="D18" s="188" t="n">
        <f aca="false">Z4!E14</f>
        <v>433850</v>
      </c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687"/>
    </row>
    <row r="19" customFormat="false" ht="17.25" hidden="false" customHeight="true" outlineLevel="0" collapsed="false">
      <c r="A19" s="606" t="s">
        <v>33</v>
      </c>
      <c r="B19" s="183" t="s">
        <v>770</v>
      </c>
      <c r="C19" s="188"/>
      <c r="D19" s="188" t="n">
        <f aca="false">Z4!E20</f>
        <v>3800000</v>
      </c>
      <c r="E19" s="188" t="n">
        <v>3000000</v>
      </c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687"/>
    </row>
    <row r="20" customFormat="false" ht="18" hidden="false" customHeight="true" outlineLevel="0" collapsed="false">
      <c r="A20" s="684" t="s">
        <v>614</v>
      </c>
      <c r="B20" s="685" t="s">
        <v>771</v>
      </c>
      <c r="C20" s="170" t="n">
        <f aca="false">C21+C25+C30</f>
        <v>2505592</v>
      </c>
      <c r="D20" s="170" t="n">
        <f aca="false">D21+D25+D30</f>
        <v>4532521</v>
      </c>
      <c r="E20" s="170" t="n">
        <f aca="false">E21+E25+E30</f>
        <v>4671074</v>
      </c>
      <c r="F20" s="170" t="n">
        <f aca="false">F21+F25+F30</f>
        <v>1458076</v>
      </c>
      <c r="G20" s="170" t="n">
        <f aca="false">G21+G25+G30</f>
        <v>1465204</v>
      </c>
      <c r="H20" s="170" t="n">
        <f aca="false">H21+H25+H30</f>
        <v>1432254</v>
      </c>
      <c r="I20" s="170" t="n">
        <f aca="false">I21+I25+I30</f>
        <v>1882404</v>
      </c>
      <c r="J20" s="170" t="n">
        <f aca="false">J21+J25+J30</f>
        <v>1696419</v>
      </c>
      <c r="K20" s="170" t="n">
        <f aca="false">K21+K25+K30</f>
        <v>1480000</v>
      </c>
      <c r="L20" s="170" t="n">
        <f aca="false">L21+L25+L30</f>
        <v>1030000</v>
      </c>
      <c r="M20" s="170" t="n">
        <f aca="false">M21+M25+M30</f>
        <v>990000</v>
      </c>
      <c r="N20" s="170" t="n">
        <f aca="false">N21+N25+N30</f>
        <v>970000</v>
      </c>
      <c r="O20" s="170" t="n">
        <f aca="false">O21+O25+O30</f>
        <v>940000</v>
      </c>
      <c r="P20" s="170" t="n">
        <f aca="false">P21+P25+P30</f>
        <v>910000</v>
      </c>
      <c r="Q20" s="170" t="n">
        <f aca="false">Q21+Q25+Q30</f>
        <v>880000</v>
      </c>
      <c r="R20" s="170" t="n">
        <f aca="false">R21+R25+R30</f>
        <v>830000</v>
      </c>
      <c r="S20" s="429"/>
    </row>
    <row r="21" customFormat="false" ht="22.5" hidden="false" customHeight="true" outlineLevel="0" collapsed="false">
      <c r="A21" s="606" t="s">
        <v>536</v>
      </c>
      <c r="B21" s="35" t="s">
        <v>772</v>
      </c>
      <c r="C21" s="133" t="n">
        <f aca="false">C22+C23+C24</f>
        <v>1793424</v>
      </c>
      <c r="D21" s="133" t="n">
        <f aca="false">D22+D23+D24</f>
        <v>3700591</v>
      </c>
      <c r="E21" s="133" t="n">
        <f aca="false">E22+E23+E24</f>
        <v>4528774</v>
      </c>
      <c r="F21" s="133" t="n">
        <f aca="false">F22+F23+F24</f>
        <v>1325676</v>
      </c>
      <c r="G21" s="133" t="n">
        <f aca="false">G22+G23+G24</f>
        <v>1326404</v>
      </c>
      <c r="H21" s="133" t="n">
        <f aca="false">H22+H23+H24</f>
        <v>1303804</v>
      </c>
      <c r="I21" s="133" t="n">
        <f aca="false">I22+I23+I24</f>
        <v>1202404</v>
      </c>
      <c r="J21" s="133" t="n">
        <f aca="false">J22+J23+J24</f>
        <v>1016419</v>
      </c>
      <c r="K21" s="133" t="n">
        <f aca="false">K22+K23+K24</f>
        <v>800000</v>
      </c>
      <c r="L21" s="133" t="n">
        <f aca="false">L22+L23+L24</f>
        <v>350000</v>
      </c>
      <c r="M21" s="133" t="n">
        <f aca="false">M22+M23+M24</f>
        <v>310000</v>
      </c>
      <c r="N21" s="133" t="n">
        <f aca="false">N22+N23+N24</f>
        <v>290000</v>
      </c>
      <c r="O21" s="133" t="n">
        <f aca="false">O22+O23+O24</f>
        <v>260000</v>
      </c>
      <c r="P21" s="133" t="n">
        <f aca="false">P22+P23+P24</f>
        <v>230000</v>
      </c>
      <c r="Q21" s="133" t="n">
        <f aca="false">Q22+Q23+Q24</f>
        <v>200000</v>
      </c>
      <c r="R21" s="133" t="n">
        <f aca="false">R22+R23+R24</f>
        <v>150000</v>
      </c>
      <c r="S21" s="193"/>
    </row>
    <row r="22" customFormat="false" ht="12.75" hidden="false" customHeight="false" outlineLevel="0" collapsed="false">
      <c r="A22" s="606" t="s">
        <v>17</v>
      </c>
      <c r="B22" s="35" t="s">
        <v>773</v>
      </c>
      <c r="C22" s="133" t="n">
        <v>1267094</v>
      </c>
      <c r="D22" s="133" t="n">
        <f aca="false">Z4!E23+Z4!E24+Z4!E26</f>
        <v>3195821</v>
      </c>
      <c r="E22" s="133" t="n">
        <v>3868404</v>
      </c>
      <c r="F22" s="133" t="n">
        <v>564676</v>
      </c>
      <c r="G22" s="133" t="n">
        <v>658404</v>
      </c>
      <c r="H22" s="133" t="n">
        <v>653804</v>
      </c>
      <c r="I22" s="133" t="n">
        <v>646404</v>
      </c>
      <c r="J22" s="133" t="n">
        <v>596419</v>
      </c>
      <c r="K22" s="133" t="n">
        <v>420000</v>
      </c>
      <c r="L22" s="141" t="n">
        <v>0</v>
      </c>
      <c r="M22" s="141" t="n">
        <v>0</v>
      </c>
      <c r="N22" s="141" t="n">
        <v>0</v>
      </c>
      <c r="O22" s="141" t="n">
        <v>0</v>
      </c>
      <c r="P22" s="141" t="n">
        <v>0</v>
      </c>
      <c r="Q22" s="141" t="n">
        <v>0</v>
      </c>
      <c r="R22" s="141" t="n">
        <v>0</v>
      </c>
      <c r="S22" s="688"/>
    </row>
    <row r="23" customFormat="false" ht="56.25" hidden="false" customHeight="false" outlineLevel="0" collapsed="false">
      <c r="A23" s="606" t="s">
        <v>33</v>
      </c>
      <c r="B23" s="35" t="s">
        <v>774</v>
      </c>
      <c r="C23" s="133" t="n">
        <v>0</v>
      </c>
      <c r="D23" s="133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/>
      <c r="O23" s="133" t="n">
        <v>0</v>
      </c>
      <c r="P23" s="133" t="n">
        <v>0</v>
      </c>
      <c r="Q23" s="133" t="n">
        <v>0</v>
      </c>
      <c r="R23" s="133" t="n">
        <v>0</v>
      </c>
      <c r="S23" s="193"/>
    </row>
    <row r="24" customFormat="false" ht="15" hidden="false" customHeight="true" outlineLevel="0" collapsed="false">
      <c r="A24" s="606" t="s">
        <v>40</v>
      </c>
      <c r="B24" s="35" t="s">
        <v>775</v>
      </c>
      <c r="C24" s="133" t="n">
        <v>526330</v>
      </c>
      <c r="D24" s="133" t="n">
        <f aca="false">'Z 2 '!D219</f>
        <v>504770</v>
      </c>
      <c r="E24" s="133" t="n">
        <v>660370</v>
      </c>
      <c r="F24" s="133" t="n">
        <v>761000</v>
      </c>
      <c r="G24" s="133" t="n">
        <v>668000</v>
      </c>
      <c r="H24" s="133" t="n">
        <v>650000</v>
      </c>
      <c r="I24" s="133" t="n">
        <v>556000</v>
      </c>
      <c r="J24" s="133" t="n">
        <v>420000</v>
      </c>
      <c r="K24" s="133" t="n">
        <v>380000</v>
      </c>
      <c r="L24" s="141" t="n">
        <v>350000</v>
      </c>
      <c r="M24" s="141" t="n">
        <v>310000</v>
      </c>
      <c r="N24" s="141" t="n">
        <v>290000</v>
      </c>
      <c r="O24" s="141" t="n">
        <v>260000</v>
      </c>
      <c r="P24" s="141" t="n">
        <v>230000</v>
      </c>
      <c r="Q24" s="141" t="n">
        <v>200000</v>
      </c>
      <c r="R24" s="141" t="n">
        <v>150000</v>
      </c>
      <c r="S24" s="688"/>
    </row>
    <row r="25" customFormat="false" ht="22.5" hidden="false" customHeight="false" outlineLevel="0" collapsed="false">
      <c r="A25" s="606" t="s">
        <v>538</v>
      </c>
      <c r="B25" s="35" t="s">
        <v>776</v>
      </c>
      <c r="C25" s="133" t="n">
        <f aca="false">C26+C27+C28</f>
        <v>712168</v>
      </c>
      <c r="D25" s="133" t="n">
        <f aca="false">D26+D27+D28</f>
        <v>831930</v>
      </c>
      <c r="E25" s="133" t="n">
        <f aca="false">E26+E27+E28</f>
        <v>142300</v>
      </c>
      <c r="F25" s="133" t="n">
        <f aca="false">F26+F27+F28</f>
        <v>132400</v>
      </c>
      <c r="G25" s="133" t="n">
        <f aca="false">G26+G27+G28</f>
        <v>138800</v>
      </c>
      <c r="H25" s="133" t="n">
        <f aca="false">H26+H27+H28</f>
        <v>128450</v>
      </c>
      <c r="I25" s="133" t="n">
        <f aca="false">I26+I27+I28</f>
        <v>0</v>
      </c>
      <c r="J25" s="133" t="n">
        <f aca="false">J26+J27+J28</f>
        <v>0</v>
      </c>
      <c r="K25" s="133" t="n">
        <f aca="false">K26+K27+K28</f>
        <v>0</v>
      </c>
      <c r="L25" s="133" t="n">
        <f aca="false">L26+L27+L28</f>
        <v>0</v>
      </c>
      <c r="M25" s="133" t="n">
        <f aca="false">M26+M27+M28</f>
        <v>0</v>
      </c>
      <c r="N25" s="133" t="n">
        <f aca="false">N26+N27+N28</f>
        <v>0</v>
      </c>
      <c r="O25" s="133" t="n">
        <f aca="false">O26+O27+O28</f>
        <v>0</v>
      </c>
      <c r="P25" s="133" t="n">
        <f aca="false">P26+P27+P28</f>
        <v>0</v>
      </c>
      <c r="Q25" s="133" t="n">
        <f aca="false">Q26+Q27+Q28</f>
        <v>0</v>
      </c>
      <c r="R25" s="133" t="n">
        <f aca="false">R26+R27+R28</f>
        <v>0</v>
      </c>
      <c r="S25" s="193"/>
    </row>
    <row r="26" customFormat="false" ht="15" hidden="false" customHeight="true" outlineLevel="0" collapsed="false">
      <c r="A26" s="606" t="s">
        <v>17</v>
      </c>
      <c r="B26" s="141" t="s">
        <v>773</v>
      </c>
      <c r="C26" s="141"/>
      <c r="D26" s="141" t="n">
        <v>0</v>
      </c>
      <c r="E26" s="133" t="n">
        <v>100000</v>
      </c>
      <c r="F26" s="133" t="n">
        <v>100000</v>
      </c>
      <c r="G26" s="133" t="n">
        <v>116900</v>
      </c>
      <c r="H26" s="133" t="n">
        <v>116950</v>
      </c>
      <c r="I26" s="133" t="n">
        <v>0</v>
      </c>
      <c r="J26" s="133" t="n">
        <v>0</v>
      </c>
      <c r="K26" s="133" t="n">
        <v>0</v>
      </c>
      <c r="L26" s="133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v>0</v>
      </c>
      <c r="R26" s="141" t="n">
        <v>0</v>
      </c>
      <c r="S26" s="688"/>
    </row>
    <row r="27" customFormat="false" ht="57" hidden="false" customHeight="true" outlineLevel="0" collapsed="false">
      <c r="A27" s="606" t="s">
        <v>33</v>
      </c>
      <c r="B27" s="35" t="s">
        <v>774</v>
      </c>
      <c r="C27" s="133" t="n">
        <v>712168</v>
      </c>
      <c r="D27" s="133" t="n">
        <f aca="false">Z4!E27</f>
        <v>776330</v>
      </c>
      <c r="E27" s="175"/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  <c r="P27" s="141" t="n">
        <v>0</v>
      </c>
      <c r="Q27" s="141" t="n">
        <v>0</v>
      </c>
      <c r="R27" s="141" t="n">
        <v>0</v>
      </c>
      <c r="S27" s="688"/>
    </row>
    <row r="28" customFormat="false" ht="15.75" hidden="false" customHeight="true" outlineLevel="0" collapsed="false">
      <c r="A28" s="606" t="s">
        <v>40</v>
      </c>
      <c r="B28" s="141" t="s">
        <v>775</v>
      </c>
      <c r="C28" s="133" t="n">
        <v>0</v>
      </c>
      <c r="D28" s="133" t="n">
        <f aca="false">'Z 2 '!D218</f>
        <v>55600</v>
      </c>
      <c r="E28" s="133" t="n">
        <v>42300</v>
      </c>
      <c r="F28" s="133" t="n">
        <v>32400</v>
      </c>
      <c r="G28" s="133" t="n">
        <v>21900</v>
      </c>
      <c r="H28" s="133" t="n">
        <v>11500</v>
      </c>
      <c r="I28" s="133" t="n">
        <v>0</v>
      </c>
      <c r="J28" s="133" t="n">
        <v>0</v>
      </c>
      <c r="K28" s="133" t="n">
        <v>0</v>
      </c>
      <c r="L28" s="133" t="n">
        <v>0</v>
      </c>
      <c r="M28" s="141" t="n">
        <v>0</v>
      </c>
      <c r="N28" s="141" t="n">
        <v>0</v>
      </c>
      <c r="O28" s="141" t="n">
        <v>0</v>
      </c>
      <c r="P28" s="141" t="n">
        <v>0</v>
      </c>
      <c r="Q28" s="141" t="n">
        <v>0</v>
      </c>
      <c r="R28" s="141" t="n">
        <v>0</v>
      </c>
      <c r="S28" s="688"/>
    </row>
    <row r="29" customFormat="false" ht="15.75" hidden="false" customHeight="true" outlineLevel="0" collapsed="false">
      <c r="A29" s="606" t="s">
        <v>539</v>
      </c>
      <c r="B29" s="141" t="s">
        <v>777</v>
      </c>
      <c r="C29" s="141" t="n">
        <v>0</v>
      </c>
      <c r="D29" s="133" t="n">
        <f aca="false">'Z 2 '!G221</f>
        <v>372371</v>
      </c>
      <c r="E29" s="133" t="n">
        <v>191985</v>
      </c>
      <c r="F29" s="133" t="n">
        <v>214251</v>
      </c>
      <c r="G29" s="133" t="n">
        <v>280968</v>
      </c>
      <c r="H29" s="133" t="n">
        <v>1099598</v>
      </c>
      <c r="I29" s="133" t="n">
        <v>105398</v>
      </c>
      <c r="J29" s="133" t="n">
        <v>102446</v>
      </c>
      <c r="K29" s="133" t="n">
        <v>36982</v>
      </c>
      <c r="L29" s="689" t="n">
        <v>0</v>
      </c>
      <c r="M29" s="141" t="n">
        <v>0</v>
      </c>
      <c r="N29" s="141" t="n">
        <v>0</v>
      </c>
      <c r="O29" s="141" t="n">
        <v>0</v>
      </c>
      <c r="P29" s="141" t="n">
        <v>0</v>
      </c>
      <c r="Q29" s="141" t="n">
        <v>0</v>
      </c>
      <c r="R29" s="141" t="n">
        <v>0</v>
      </c>
      <c r="S29" s="688"/>
    </row>
    <row r="30" customFormat="false" ht="18.75" hidden="false" customHeight="true" outlineLevel="0" collapsed="false">
      <c r="A30" s="606" t="s">
        <v>766</v>
      </c>
      <c r="B30" s="35" t="s">
        <v>627</v>
      </c>
      <c r="C30" s="133" t="n">
        <v>0</v>
      </c>
      <c r="D30" s="133" t="n">
        <v>0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680000</v>
      </c>
      <c r="J30" s="133" t="n">
        <v>680000</v>
      </c>
      <c r="K30" s="133" t="n">
        <v>680000</v>
      </c>
      <c r="L30" s="133" t="n">
        <v>680000</v>
      </c>
      <c r="M30" s="133" t="n">
        <v>680000</v>
      </c>
      <c r="N30" s="133" t="n">
        <v>680000</v>
      </c>
      <c r="O30" s="133" t="n">
        <v>680000</v>
      </c>
      <c r="P30" s="133" t="n">
        <v>680000</v>
      </c>
      <c r="Q30" s="133" t="n">
        <v>680000</v>
      </c>
      <c r="R30" s="133" t="n">
        <v>680000</v>
      </c>
      <c r="S30" s="193"/>
    </row>
    <row r="31" customFormat="false" ht="21" hidden="false" customHeight="true" outlineLevel="0" collapsed="false">
      <c r="A31" s="684" t="s">
        <v>778</v>
      </c>
      <c r="B31" s="685" t="s">
        <v>779</v>
      </c>
      <c r="C31" s="170" t="n">
        <f aca="false">C8-C16</f>
        <v>69192</v>
      </c>
      <c r="D31" s="170" t="n">
        <f aca="false">D8-D16</f>
        <v>-467290</v>
      </c>
      <c r="E31" s="170" t="n">
        <f aca="false">E8-E16</f>
        <v>421936</v>
      </c>
      <c r="F31" s="170" t="n">
        <f aca="false">F8-F16</f>
        <v>1504000</v>
      </c>
      <c r="G31" s="170" t="n">
        <f aca="false">G8-G16</f>
        <v>1250000</v>
      </c>
      <c r="H31" s="170" t="n">
        <f aca="false">H8-H16</f>
        <v>1258000</v>
      </c>
      <c r="I31" s="170" t="n">
        <f aca="false">I8-I16</f>
        <v>1248000</v>
      </c>
      <c r="J31" s="170" t="n">
        <f aca="false">J8-J16</f>
        <v>1125000</v>
      </c>
      <c r="K31" s="170" t="n">
        <f aca="false">K8-K16</f>
        <v>1188000</v>
      </c>
      <c r="L31" s="170" t="n">
        <f aca="false">L8-L16</f>
        <v>1200000</v>
      </c>
      <c r="M31" s="170" t="n">
        <f aca="false">M8-M16</f>
        <v>1250000</v>
      </c>
      <c r="N31" s="170" t="n">
        <f aca="false">N8-N16</f>
        <v>4465000</v>
      </c>
      <c r="O31" s="170" t="n">
        <f aca="false">O8-O16</f>
        <v>4460000</v>
      </c>
      <c r="P31" s="170" t="n">
        <f aca="false">P8-P16</f>
        <v>4270000</v>
      </c>
      <c r="Q31" s="170" t="n">
        <f aca="false">Q8-Q16</f>
        <v>4215000</v>
      </c>
      <c r="R31" s="170" t="n">
        <f aca="false">R8-R16</f>
        <v>4065000</v>
      </c>
      <c r="S31" s="429"/>
    </row>
    <row r="32" customFormat="false" ht="21" hidden="false" customHeight="true" outlineLevel="0" collapsed="false">
      <c r="A32" s="684" t="s">
        <v>780</v>
      </c>
      <c r="B32" s="685" t="s">
        <v>781</v>
      </c>
      <c r="C32" s="170" t="n">
        <f aca="false">Z10!C23</f>
        <v>11380262</v>
      </c>
      <c r="D32" s="170" t="n">
        <f aca="false">Z10!D23</f>
        <v>11641961</v>
      </c>
      <c r="E32" s="170" t="n">
        <f aca="false">Z10!E23</f>
        <v>10673557</v>
      </c>
      <c r="F32" s="170" t="n">
        <f aca="false">Z10!F23</f>
        <v>10008881</v>
      </c>
      <c r="G32" s="170" t="n">
        <f aca="false">Z10!G23</f>
        <v>9233577</v>
      </c>
      <c r="H32" s="170" t="n">
        <f aca="false">Z10!H23</f>
        <v>8462823</v>
      </c>
      <c r="I32" s="170" t="n">
        <f aca="false">Z10!I23</f>
        <v>7136419</v>
      </c>
      <c r="J32" s="170" t="n">
        <f aca="false">Z10!J23</f>
        <v>5860000</v>
      </c>
      <c r="K32" s="170" t="n">
        <f aca="false">Z10!K23</f>
        <v>4760000</v>
      </c>
      <c r="L32" s="170" t="n">
        <f aca="false">Z10!L23</f>
        <v>4080000</v>
      </c>
      <c r="M32" s="170" t="n">
        <f aca="false">Z10!M23</f>
        <v>3400000</v>
      </c>
      <c r="N32" s="170" t="n">
        <f aca="false">Z10!N23</f>
        <v>2720000</v>
      </c>
      <c r="O32" s="170" t="n">
        <f aca="false">Z10!O23</f>
        <v>2040000</v>
      </c>
      <c r="P32" s="170" t="n">
        <f aca="false">Z10!P23</f>
        <v>1360000</v>
      </c>
      <c r="Q32" s="170" t="n">
        <f aca="false">Z10!Q23</f>
        <v>680000</v>
      </c>
      <c r="R32" s="170" t="n">
        <f aca="false">Z10!R23</f>
        <v>0</v>
      </c>
      <c r="S32" s="429"/>
    </row>
    <row r="33" customFormat="false" ht="24.75" hidden="false" customHeight="true" outlineLevel="0" collapsed="false">
      <c r="A33" s="684" t="s">
        <v>782</v>
      </c>
      <c r="B33" s="685" t="s">
        <v>783</v>
      </c>
      <c r="C33" s="690" t="n">
        <f aca="false">C32/C8</f>
        <v>0.295472947179507</v>
      </c>
      <c r="D33" s="690" t="n">
        <f aca="false">D32/D8</f>
        <v>0.332776560057566</v>
      </c>
      <c r="E33" s="690" t="n">
        <f aca="false">E32/E8</f>
        <v>0.330190413376948</v>
      </c>
      <c r="F33" s="690" t="n">
        <f aca="false">F32/F8</f>
        <v>0.338137871621622</v>
      </c>
      <c r="G33" s="690" t="n">
        <f aca="false">G32/G8</f>
        <v>0.316218390410959</v>
      </c>
      <c r="H33" s="690" t="n">
        <f aca="false">H32/H8</f>
        <v>0.28785112244898</v>
      </c>
      <c r="I33" s="690" t="n">
        <f aca="false">I32/I8</f>
        <v>0.241912508474576</v>
      </c>
      <c r="J33" s="690" t="n">
        <f aca="false">J32/J8</f>
        <v>0.197972972972973</v>
      </c>
      <c r="K33" s="690" t="n">
        <f aca="false">K32/K8</f>
        <v>0.16026936026936</v>
      </c>
      <c r="L33" s="690" t="n">
        <f aca="false">L32/L8</f>
        <v>0.136</v>
      </c>
      <c r="M33" s="690" t="n">
        <f aca="false">M32/M8</f>
        <v>0.112956810631229</v>
      </c>
      <c r="N33" s="690" t="n">
        <f aca="false">N32/N8</f>
        <v>0.0814005686069131</v>
      </c>
      <c r="O33" s="690" t="n">
        <f aca="false">O32/O8</f>
        <v>0.0608773500447628</v>
      </c>
      <c r="P33" s="690" t="n">
        <f aca="false">P32/P8</f>
        <v>0.0405727923627685</v>
      </c>
      <c r="Q33" s="690" t="n">
        <f aca="false">Q32/Q8</f>
        <v>0.0202591985699389</v>
      </c>
      <c r="R33" s="690" t="n">
        <f aca="false">R32/R8</f>
        <v>0</v>
      </c>
      <c r="S33" s="691"/>
    </row>
    <row r="34" customFormat="false" ht="22.5" hidden="false" customHeight="false" outlineLevel="0" collapsed="false">
      <c r="A34" s="684" t="s">
        <v>784</v>
      </c>
      <c r="B34" s="686" t="s">
        <v>785</v>
      </c>
      <c r="C34" s="690" t="n">
        <f aca="false">C20/C8</f>
        <v>0.0650542713928199</v>
      </c>
      <c r="D34" s="690" t="n">
        <f aca="false">D20/D8</f>
        <v>0.129558649678407</v>
      </c>
      <c r="E34" s="690" t="n">
        <f aca="false">E20/E8</f>
        <v>0.14450139301962</v>
      </c>
      <c r="F34" s="690" t="n">
        <f aca="false">F20/F8</f>
        <v>0.0492593243243243</v>
      </c>
      <c r="G34" s="690" t="n">
        <f aca="false">G20/G8</f>
        <v>0.0501782191780822</v>
      </c>
      <c r="H34" s="690" t="n">
        <f aca="false">H20/H8</f>
        <v>0.0487161224489796</v>
      </c>
      <c r="I34" s="690" t="n">
        <f aca="false">I20/I8</f>
        <v>0.0638103050847458</v>
      </c>
      <c r="J34" s="690" t="n">
        <f aca="false">J20/J8</f>
        <v>0.0573114527027027</v>
      </c>
      <c r="K34" s="690" t="n">
        <f aca="false">K20/K8</f>
        <v>0.0498316498316498</v>
      </c>
      <c r="L34" s="690" t="n">
        <f aca="false">L20/L8</f>
        <v>0.0343333333333333</v>
      </c>
      <c r="M34" s="690" t="n">
        <f aca="false">M20/M8</f>
        <v>0.032890365448505</v>
      </c>
      <c r="N34" s="690" t="n">
        <f aca="false">N20/N8</f>
        <v>0.0290288792458477</v>
      </c>
      <c r="O34" s="690" t="n">
        <f aca="false">O20/O8</f>
        <v>0.0280513279618024</v>
      </c>
      <c r="P34" s="690" t="n">
        <f aca="false">P20/P8</f>
        <v>0.0271479713603819</v>
      </c>
      <c r="Q34" s="690" t="n">
        <f aca="false">Q20/Q8</f>
        <v>0.0262177863846268</v>
      </c>
      <c r="R34" s="690" t="n">
        <f aca="false">R20/R8</f>
        <v>0.0246913580246914</v>
      </c>
      <c r="S34" s="691"/>
    </row>
    <row r="35" customFormat="false" ht="22.5" hidden="false" customHeight="false" outlineLevel="0" collapsed="false">
      <c r="A35" s="684" t="s">
        <v>786</v>
      </c>
      <c r="B35" s="686" t="s">
        <v>787</v>
      </c>
      <c r="C35" s="690" t="n">
        <f aca="false">(C32-C27)/C8</f>
        <v>0.276982478520092</v>
      </c>
      <c r="D35" s="690" t="n">
        <f aca="false">(D32-D27)/D8</f>
        <v>0.310585760168313</v>
      </c>
      <c r="E35" s="690" t="n">
        <f aca="false">(E32-E27)/E8</f>
        <v>0.330190413376948</v>
      </c>
      <c r="F35" s="690" t="n">
        <f aca="false">(F32-F27)/F8</f>
        <v>0.338137871621622</v>
      </c>
      <c r="G35" s="690" t="n">
        <f aca="false">(G32-G27)/G8</f>
        <v>0.316218390410959</v>
      </c>
      <c r="H35" s="690" t="n">
        <f aca="false">(H32-H27)/H8</f>
        <v>0.28785112244898</v>
      </c>
      <c r="I35" s="690" t="n">
        <f aca="false">(I32-I27)/I8</f>
        <v>0.241912508474576</v>
      </c>
      <c r="J35" s="690" t="n">
        <f aca="false">(J32-J27)/J8</f>
        <v>0.197972972972973</v>
      </c>
      <c r="K35" s="690" t="n">
        <f aca="false">(K32-K27)/K8</f>
        <v>0.16026936026936</v>
      </c>
      <c r="L35" s="690" t="n">
        <f aca="false">(L32-L27)/L8</f>
        <v>0.136</v>
      </c>
      <c r="M35" s="690" t="n">
        <f aca="false">(M32-M27)/M8</f>
        <v>0.112956810631229</v>
      </c>
      <c r="N35" s="690" t="n">
        <f aca="false">(N32-N27)/N8</f>
        <v>0.0814005686069131</v>
      </c>
      <c r="O35" s="690" t="n">
        <f aca="false">(O32-O27)/O8</f>
        <v>0.0608773500447628</v>
      </c>
      <c r="P35" s="690" t="n">
        <f aca="false">(P32-P27)/P8</f>
        <v>0.0405727923627685</v>
      </c>
      <c r="Q35" s="690" t="n">
        <f aca="false">(Q32-Q27)/Q8</f>
        <v>0.0202591985699389</v>
      </c>
      <c r="R35" s="690" t="n">
        <f aca="false">(R32-R27)/R8</f>
        <v>0</v>
      </c>
      <c r="S35" s="691"/>
    </row>
    <row r="36" customFormat="false" ht="34.5" hidden="false" customHeight="false" outlineLevel="0" collapsed="false">
      <c r="A36" s="692" t="s">
        <v>788</v>
      </c>
      <c r="B36" s="693" t="s">
        <v>789</v>
      </c>
      <c r="C36" s="694" t="n">
        <f aca="false">C21/C8</f>
        <v>0.0465638027334046</v>
      </c>
      <c r="D36" s="694" t="n">
        <f aca="false">D21/D8</f>
        <v>0.10577856627075</v>
      </c>
      <c r="E36" s="694" t="n">
        <f aca="false">E21/E8</f>
        <v>0.140099290157047</v>
      </c>
      <c r="F36" s="694" t="n">
        <f aca="false">F21/F8</f>
        <v>0.0447863513513514</v>
      </c>
      <c r="G36" s="694" t="n">
        <f aca="false">G21/G8</f>
        <v>0.0454247945205479</v>
      </c>
      <c r="H36" s="694" t="n">
        <f aca="false">H21/H8</f>
        <v>0.044347074829932</v>
      </c>
      <c r="I36" s="694" t="n">
        <f aca="false">I21/I8</f>
        <v>0.0407594576271186</v>
      </c>
      <c r="J36" s="694" t="n">
        <f aca="false">J21/J8</f>
        <v>0.0343384797297297</v>
      </c>
      <c r="K36" s="694" t="n">
        <f aca="false">K21/K8</f>
        <v>0.0269360269360269</v>
      </c>
      <c r="L36" s="694" t="n">
        <f aca="false">L21/L8</f>
        <v>0.0116666666666667</v>
      </c>
      <c r="M36" s="694" t="n">
        <f aca="false">M21/M8</f>
        <v>0.0102990033222591</v>
      </c>
      <c r="N36" s="694" t="n">
        <f aca="false">N21/N8</f>
        <v>0.00867873709411941</v>
      </c>
      <c r="O36" s="694" t="n">
        <f aca="false">O21/O8</f>
        <v>0.00775887794688153</v>
      </c>
      <c r="P36" s="694" t="n">
        <f aca="false">P21/P8</f>
        <v>0.00686157517899761</v>
      </c>
      <c r="Q36" s="694" t="n">
        <f aca="false">Q21/Q8</f>
        <v>0.00595858781468792</v>
      </c>
      <c r="R36" s="694" t="n">
        <f aca="false">R21/R8</f>
        <v>0.00446229361892013</v>
      </c>
      <c r="S36" s="695"/>
    </row>
    <row r="37" customFormat="false" ht="15.75" hidden="false" customHeight="true" outlineLevel="0" collapsed="false">
      <c r="A37" s="383"/>
      <c r="B37" s="696"/>
      <c r="C37" s="697"/>
      <c r="D37" s="697"/>
      <c r="E37" s="697"/>
      <c r="F37" s="697"/>
      <c r="G37" s="697"/>
      <c r="H37" s="697"/>
      <c r="I37" s="697"/>
      <c r="J37" s="697"/>
      <c r="K37" s="697"/>
      <c r="L37" s="697"/>
      <c r="M37" s="697"/>
      <c r="N37" s="697"/>
      <c r="O37" s="697"/>
      <c r="P37" s="697"/>
      <c r="Q37" s="697"/>
      <c r="R37" s="697"/>
      <c r="S37" s="697"/>
    </row>
    <row r="38" customFormat="false" ht="13.5" hidden="false" customHeight="true" outlineLevel="0" collapsed="false">
      <c r="I38" s="26"/>
      <c r="N38" s="102" t="s">
        <v>176</v>
      </c>
      <c r="O38" s="102"/>
      <c r="P38" s="102"/>
      <c r="Q38" s="102"/>
      <c r="R38" s="102"/>
      <c r="S38" s="102"/>
    </row>
    <row r="40" customFormat="false" ht="12.75" hidden="false" customHeight="false" outlineLevel="0" collapsed="false">
      <c r="O40" s="102" t="s">
        <v>178</v>
      </c>
      <c r="P40" s="102"/>
    </row>
  </sheetData>
  <mergeCells count="10">
    <mergeCell ref="L1:R1"/>
    <mergeCell ref="O2:Q2"/>
    <mergeCell ref="A3:R3"/>
    <mergeCell ref="A5:A6"/>
    <mergeCell ref="B5:B6"/>
    <mergeCell ref="C5:C6"/>
    <mergeCell ref="D5:D6"/>
    <mergeCell ref="E5:S5"/>
    <mergeCell ref="N38:Q38"/>
    <mergeCell ref="O40:P40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" activeCellId="0" sqref="K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27.85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4" min="14" style="0" width="11.7"/>
  </cols>
  <sheetData>
    <row r="1" customFormat="false" ht="22.5" hidden="false" customHeight="true" outlineLevel="0" collapsed="false">
      <c r="D1" s="104"/>
      <c r="E1" s="104"/>
      <c r="F1" s="104"/>
      <c r="G1" s="104"/>
      <c r="H1" s="104"/>
      <c r="I1" s="105"/>
      <c r="J1" s="105"/>
      <c r="K1" s="106" t="s">
        <v>179</v>
      </c>
      <c r="L1" s="106"/>
      <c r="M1" s="106"/>
      <c r="N1" s="106"/>
    </row>
    <row r="2" customFormat="false" ht="21.75" hidden="false" customHeight="true" outlineLevel="0" collapsed="false">
      <c r="B2" s="107" t="s">
        <v>180</v>
      </c>
      <c r="C2" s="107"/>
      <c r="D2" s="107"/>
      <c r="E2" s="107"/>
      <c r="F2" s="107"/>
      <c r="G2" s="107"/>
      <c r="H2" s="107"/>
      <c r="I2" s="107"/>
      <c r="J2" s="107"/>
      <c r="K2" s="107"/>
      <c r="L2" s="108"/>
      <c r="M2" s="108"/>
      <c r="N2" s="108"/>
      <c r="O2" s="108"/>
      <c r="P2" s="108"/>
      <c r="Q2" s="108"/>
      <c r="R2" s="108"/>
    </row>
    <row r="3" customFormat="false" ht="18" hidden="false" customHeight="true" outlineLevel="0" collapsed="false">
      <c r="A3" s="109" t="s">
        <v>181</v>
      </c>
      <c r="B3" s="110" t="s">
        <v>12</v>
      </c>
      <c r="C3" s="111" t="s">
        <v>182</v>
      </c>
      <c r="D3" s="111" t="s">
        <v>5</v>
      </c>
      <c r="E3" s="111" t="s">
        <v>183</v>
      </c>
      <c r="F3" s="111"/>
      <c r="G3" s="111" t="s">
        <v>184</v>
      </c>
      <c r="H3" s="112" t="s">
        <v>8</v>
      </c>
      <c r="I3" s="112"/>
      <c r="J3" s="112"/>
      <c r="K3" s="112"/>
      <c r="L3" s="112"/>
      <c r="M3" s="112"/>
      <c r="N3" s="112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</row>
    <row r="4" customFormat="false" ht="14.25" hidden="false" customHeight="true" outlineLevel="0" collapsed="false">
      <c r="A4" s="109"/>
      <c r="B4" s="110"/>
      <c r="C4" s="111"/>
      <c r="D4" s="111"/>
      <c r="E4" s="111"/>
      <c r="F4" s="111"/>
      <c r="G4" s="111"/>
      <c r="H4" s="113" t="s">
        <v>185</v>
      </c>
      <c r="I4" s="113" t="s">
        <v>186</v>
      </c>
      <c r="J4" s="113"/>
      <c r="K4" s="113"/>
      <c r="L4" s="113"/>
      <c r="M4" s="113"/>
      <c r="N4" s="114" t="s">
        <v>187</v>
      </c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</row>
    <row r="5" customFormat="false" ht="13.5" hidden="false" customHeight="true" outlineLevel="0" collapsed="false">
      <c r="A5" s="109"/>
      <c r="B5" s="110"/>
      <c r="C5" s="111"/>
      <c r="D5" s="111"/>
      <c r="E5" s="113" t="s">
        <v>188</v>
      </c>
      <c r="F5" s="113" t="s">
        <v>189</v>
      </c>
      <c r="G5" s="111"/>
      <c r="H5" s="111"/>
      <c r="I5" s="115" t="s">
        <v>190</v>
      </c>
      <c r="J5" s="115" t="s">
        <v>191</v>
      </c>
      <c r="K5" s="115" t="s">
        <v>192</v>
      </c>
      <c r="L5" s="115" t="s">
        <v>193</v>
      </c>
      <c r="M5" s="115" t="s">
        <v>194</v>
      </c>
      <c r="N5" s="114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</row>
    <row r="6" customFormat="false" ht="14.25" hidden="false" customHeight="true" outlineLevel="0" collapsed="false">
      <c r="A6" s="109"/>
      <c r="B6" s="110"/>
      <c r="C6" s="111"/>
      <c r="D6" s="111"/>
      <c r="E6" s="111"/>
      <c r="F6" s="111"/>
      <c r="G6" s="111"/>
      <c r="H6" s="111"/>
      <c r="I6" s="115"/>
      <c r="J6" s="115"/>
      <c r="K6" s="115"/>
      <c r="L6" s="115"/>
      <c r="M6" s="115"/>
      <c r="N6" s="11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</row>
    <row r="7" customFormat="false" ht="12" hidden="false" customHeight="true" outlineLevel="0" collapsed="false">
      <c r="A7" s="116" t="n">
        <v>1</v>
      </c>
      <c r="B7" s="117" t="n">
        <v>2</v>
      </c>
      <c r="C7" s="118" t="n">
        <v>3</v>
      </c>
      <c r="D7" s="118" t="n">
        <v>4</v>
      </c>
      <c r="E7" s="118"/>
      <c r="F7" s="118"/>
      <c r="G7" s="118"/>
      <c r="H7" s="118" t="n">
        <v>6</v>
      </c>
      <c r="I7" s="118" t="n">
        <v>7</v>
      </c>
      <c r="J7" s="118" t="n">
        <v>8</v>
      </c>
      <c r="K7" s="118" t="n">
        <v>9</v>
      </c>
      <c r="L7" s="118" t="n">
        <v>10</v>
      </c>
      <c r="M7" s="118" t="n">
        <v>11</v>
      </c>
      <c r="N7" s="119" t="n">
        <v>12</v>
      </c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</row>
    <row r="8" customFormat="false" ht="18" hidden="false" customHeight="true" outlineLevel="0" collapsed="false">
      <c r="A8" s="120" t="s">
        <v>19</v>
      </c>
      <c r="B8" s="121"/>
      <c r="C8" s="122" t="s">
        <v>195</v>
      </c>
      <c r="D8" s="123" t="n">
        <f aca="false">D9+D11</f>
        <v>46700</v>
      </c>
      <c r="E8" s="123" t="n">
        <f aca="false">E9+E11</f>
        <v>0</v>
      </c>
      <c r="F8" s="123" t="n">
        <f aca="false">F9+F11</f>
        <v>0</v>
      </c>
      <c r="G8" s="123" t="n">
        <f aca="false">G9+G11</f>
        <v>46700</v>
      </c>
      <c r="H8" s="123" t="n">
        <f aca="false">H9+H11</f>
        <v>46700</v>
      </c>
      <c r="I8" s="123" t="n">
        <f aca="false">I9+I11</f>
        <v>0</v>
      </c>
      <c r="J8" s="123" t="n">
        <f aca="false">J9+J11</f>
        <v>0</v>
      </c>
      <c r="K8" s="123" t="n">
        <f aca="false">K9+K11</f>
        <v>1700</v>
      </c>
      <c r="L8" s="123" t="n">
        <f aca="false">L9+L11</f>
        <v>0</v>
      </c>
      <c r="M8" s="123" t="n">
        <f aca="false">M9+M11</f>
        <v>0</v>
      </c>
      <c r="N8" s="124" t="n">
        <f aca="false">N9+N11</f>
        <v>0</v>
      </c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</row>
    <row r="9" customFormat="false" ht="23.25" hidden="false" customHeight="true" outlineLevel="0" collapsed="false">
      <c r="A9" s="125" t="s">
        <v>22</v>
      </c>
      <c r="B9" s="126"/>
      <c r="C9" s="127" t="s">
        <v>196</v>
      </c>
      <c r="D9" s="128" t="n">
        <f aca="false">D10</f>
        <v>45000</v>
      </c>
      <c r="E9" s="128" t="n">
        <f aca="false">E10</f>
        <v>0</v>
      </c>
      <c r="F9" s="128" t="n">
        <f aca="false">F10</f>
        <v>0</v>
      </c>
      <c r="G9" s="128" t="n">
        <f aca="false">G10</f>
        <v>45000</v>
      </c>
      <c r="H9" s="128" t="n">
        <f aca="false">H10</f>
        <v>45000</v>
      </c>
      <c r="I9" s="128" t="n">
        <f aca="false">I10</f>
        <v>0</v>
      </c>
      <c r="J9" s="128" t="n">
        <f aca="false">J10</f>
        <v>0</v>
      </c>
      <c r="K9" s="128" t="n">
        <f aca="false">K10</f>
        <v>0</v>
      </c>
      <c r="L9" s="128" t="n">
        <f aca="false">L10</f>
        <v>0</v>
      </c>
      <c r="M9" s="128" t="n">
        <f aca="false">M10</f>
        <v>0</v>
      </c>
      <c r="N9" s="129" t="n">
        <f aca="false">N10</f>
        <v>0</v>
      </c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</row>
    <row r="10" customFormat="false" ht="15.75" hidden="false" customHeight="true" outlineLevel="0" collapsed="false">
      <c r="A10" s="130"/>
      <c r="B10" s="131" t="s">
        <v>197</v>
      </c>
      <c r="C10" s="35" t="s">
        <v>198</v>
      </c>
      <c r="D10" s="132" t="n">
        <v>45000</v>
      </c>
      <c r="E10" s="132"/>
      <c r="F10" s="132"/>
      <c r="G10" s="132" t="n">
        <f aca="false">D10+E10-F10</f>
        <v>45000</v>
      </c>
      <c r="H10" s="132" t="n">
        <f aca="false">G10</f>
        <v>45000</v>
      </c>
      <c r="I10" s="133"/>
      <c r="J10" s="134" t="n">
        <v>0</v>
      </c>
      <c r="K10" s="135" t="n">
        <v>0</v>
      </c>
      <c r="L10" s="132"/>
      <c r="M10" s="132"/>
      <c r="N10" s="136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</row>
    <row r="11" customFormat="false" ht="15.75" hidden="false" customHeight="true" outlineLevel="0" collapsed="false">
      <c r="A11" s="125" t="s">
        <v>30</v>
      </c>
      <c r="B11" s="126"/>
      <c r="C11" s="127" t="s">
        <v>29</v>
      </c>
      <c r="D11" s="128" t="n">
        <f aca="false">D12</f>
        <v>1700</v>
      </c>
      <c r="E11" s="128" t="n">
        <f aca="false">E12</f>
        <v>0</v>
      </c>
      <c r="F11" s="128" t="n">
        <f aca="false">F12</f>
        <v>0</v>
      </c>
      <c r="G11" s="128" t="n">
        <f aca="false">G12</f>
        <v>1700</v>
      </c>
      <c r="H11" s="128" t="n">
        <f aca="false">H12</f>
        <v>1700</v>
      </c>
      <c r="I11" s="128" t="n">
        <f aca="false">I12</f>
        <v>0</v>
      </c>
      <c r="J11" s="128" t="n">
        <f aca="false">J12</f>
        <v>0</v>
      </c>
      <c r="K11" s="128" t="n">
        <f aca="false">K12</f>
        <v>1700</v>
      </c>
      <c r="L11" s="128" t="n">
        <f aca="false">L12</f>
        <v>0</v>
      </c>
      <c r="M11" s="128" t="n">
        <f aca="false">M12</f>
        <v>0</v>
      </c>
      <c r="N11" s="129" t="n">
        <f aca="false">N12</f>
        <v>0</v>
      </c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</row>
    <row r="12" s="85" customFormat="true" ht="24" hidden="false" customHeight="true" outlineLevel="0" collapsed="false">
      <c r="A12" s="130"/>
      <c r="B12" s="131" t="s">
        <v>142</v>
      </c>
      <c r="C12" s="35" t="s">
        <v>199</v>
      </c>
      <c r="D12" s="132" t="n">
        <v>1700</v>
      </c>
      <c r="E12" s="132"/>
      <c r="F12" s="132"/>
      <c r="G12" s="132" t="n">
        <f aca="false">D12+E12-F12</f>
        <v>1700</v>
      </c>
      <c r="H12" s="132" t="n">
        <f aca="false">G12</f>
        <v>1700</v>
      </c>
      <c r="I12" s="133" t="n">
        <v>0</v>
      </c>
      <c r="J12" s="134" t="n">
        <v>0</v>
      </c>
      <c r="K12" s="134" t="n">
        <f aca="false">H12</f>
        <v>1700</v>
      </c>
      <c r="L12" s="132"/>
      <c r="M12" s="132"/>
      <c r="N12" s="136"/>
    </row>
    <row r="13" s="85" customFormat="true" ht="17.25" hidden="false" customHeight="true" outlineLevel="0" collapsed="false">
      <c r="A13" s="120" t="s">
        <v>35</v>
      </c>
      <c r="B13" s="121"/>
      <c r="C13" s="122" t="s">
        <v>200</v>
      </c>
      <c r="D13" s="123" t="n">
        <f aca="false">D14+D16</f>
        <v>159925</v>
      </c>
      <c r="E13" s="123" t="n">
        <f aca="false">E14+E16</f>
        <v>0</v>
      </c>
      <c r="F13" s="123" t="n">
        <f aca="false">F14+F16</f>
        <v>0</v>
      </c>
      <c r="G13" s="123" t="n">
        <f aca="false">G14+G16</f>
        <v>159925</v>
      </c>
      <c r="H13" s="123" t="n">
        <f aca="false">H14+H16</f>
        <v>159925</v>
      </c>
      <c r="I13" s="123" t="n">
        <f aca="false">I14+I16</f>
        <v>0</v>
      </c>
      <c r="J13" s="123" t="n">
        <f aca="false">J14+J16</f>
        <v>0</v>
      </c>
      <c r="K13" s="123" t="n">
        <f aca="false">K14+K16</f>
        <v>0</v>
      </c>
      <c r="L13" s="123" t="n">
        <f aca="false">L14+L16</f>
        <v>0</v>
      </c>
      <c r="M13" s="123" t="n">
        <f aca="false">M14+M16</f>
        <v>0</v>
      </c>
      <c r="N13" s="124" t="n">
        <f aca="false">N14+N16</f>
        <v>0</v>
      </c>
    </row>
    <row r="14" s="85" customFormat="true" ht="18" hidden="false" customHeight="true" outlineLevel="0" collapsed="false">
      <c r="A14" s="137" t="s">
        <v>37</v>
      </c>
      <c r="B14" s="138"/>
      <c r="C14" s="139" t="s">
        <v>36</v>
      </c>
      <c r="D14" s="128" t="n">
        <f aca="false">D15</f>
        <v>142700</v>
      </c>
      <c r="E14" s="128" t="n">
        <f aca="false">E15</f>
        <v>0</v>
      </c>
      <c r="F14" s="128" t="n">
        <f aca="false">F15</f>
        <v>0</v>
      </c>
      <c r="G14" s="128" t="n">
        <f aca="false">G15</f>
        <v>142700</v>
      </c>
      <c r="H14" s="128" t="n">
        <f aca="false">H15</f>
        <v>142700</v>
      </c>
      <c r="I14" s="128" t="n">
        <f aca="false">I15</f>
        <v>0</v>
      </c>
      <c r="J14" s="128" t="n">
        <f aca="false">J15</f>
        <v>0</v>
      </c>
      <c r="K14" s="128" t="n">
        <f aca="false">K15</f>
        <v>0</v>
      </c>
      <c r="L14" s="128" t="n">
        <f aca="false">L15</f>
        <v>0</v>
      </c>
      <c r="M14" s="128" t="n">
        <f aca="false">M15</f>
        <v>0</v>
      </c>
      <c r="N14" s="129" t="n">
        <f aca="false">N15</f>
        <v>0</v>
      </c>
    </row>
    <row r="15" s="85" customFormat="true" ht="16.5" hidden="false" customHeight="true" outlineLevel="0" collapsed="false">
      <c r="A15" s="140"/>
      <c r="B15" s="141" t="n">
        <v>3030</v>
      </c>
      <c r="C15" s="141" t="s">
        <v>201</v>
      </c>
      <c r="D15" s="132" t="n">
        <v>142700</v>
      </c>
      <c r="E15" s="132"/>
      <c r="F15" s="132"/>
      <c r="G15" s="132" t="n">
        <f aca="false">D15+E15-F15</f>
        <v>142700</v>
      </c>
      <c r="H15" s="132" t="n">
        <f aca="false">G15</f>
        <v>142700</v>
      </c>
      <c r="I15" s="133" t="n">
        <v>0</v>
      </c>
      <c r="J15" s="134" t="n">
        <v>0</v>
      </c>
      <c r="K15" s="135" t="n">
        <v>0</v>
      </c>
      <c r="L15" s="132"/>
      <c r="M15" s="132"/>
      <c r="N15" s="136"/>
    </row>
    <row r="16" s="85" customFormat="true" ht="16.5" hidden="false" customHeight="true" outlineLevel="0" collapsed="false">
      <c r="A16" s="137" t="s">
        <v>202</v>
      </c>
      <c r="B16" s="138"/>
      <c r="C16" s="139" t="s">
        <v>203</v>
      </c>
      <c r="D16" s="128" t="n">
        <f aca="false">D18+D17</f>
        <v>17225</v>
      </c>
      <c r="E16" s="128" t="n">
        <f aca="false">E18+E17</f>
        <v>0</v>
      </c>
      <c r="F16" s="128" t="n">
        <f aca="false">F18+F17</f>
        <v>0</v>
      </c>
      <c r="G16" s="128" t="n">
        <f aca="false">G18+G17</f>
        <v>17225</v>
      </c>
      <c r="H16" s="128" t="n">
        <f aca="false">H18+H17</f>
        <v>17225</v>
      </c>
      <c r="I16" s="128" t="n">
        <f aca="false">I18+I17</f>
        <v>0</v>
      </c>
      <c r="J16" s="128" t="n">
        <f aca="false">J18+J17</f>
        <v>0</v>
      </c>
      <c r="K16" s="128" t="n">
        <f aca="false">K18+K17</f>
        <v>0</v>
      </c>
      <c r="L16" s="128" t="n">
        <f aca="false">L18+L17</f>
        <v>0</v>
      </c>
      <c r="M16" s="128" t="n">
        <f aca="false">M18+M17</f>
        <v>0</v>
      </c>
      <c r="N16" s="129" t="n">
        <f aca="false">N18+N17</f>
        <v>0</v>
      </c>
    </row>
    <row r="17" s="85" customFormat="true" ht="16.5" hidden="false" customHeight="true" outlineLevel="0" collapsed="false">
      <c r="A17" s="142"/>
      <c r="B17" s="131" t="s">
        <v>204</v>
      </c>
      <c r="C17" s="141" t="s">
        <v>205</v>
      </c>
      <c r="D17" s="132" t="n">
        <v>600</v>
      </c>
      <c r="E17" s="132"/>
      <c r="F17" s="132"/>
      <c r="G17" s="132" t="n">
        <f aca="false">D17+E17-F17</f>
        <v>600</v>
      </c>
      <c r="H17" s="132" t="n">
        <f aca="false">G17</f>
        <v>600</v>
      </c>
      <c r="I17" s="133" t="n">
        <v>0</v>
      </c>
      <c r="J17" s="133"/>
      <c r="K17" s="132" t="n">
        <v>0</v>
      </c>
      <c r="L17" s="132"/>
      <c r="M17" s="132"/>
      <c r="N17" s="136"/>
    </row>
    <row r="18" s="85" customFormat="true" ht="16.5" hidden="false" customHeight="true" outlineLevel="0" collapsed="false">
      <c r="A18" s="140"/>
      <c r="B18" s="131" t="s">
        <v>197</v>
      </c>
      <c r="C18" s="141" t="s">
        <v>198</v>
      </c>
      <c r="D18" s="132" t="n">
        <v>16625</v>
      </c>
      <c r="E18" s="132"/>
      <c r="F18" s="132"/>
      <c r="G18" s="132" t="n">
        <f aca="false">D18+E18-F18</f>
        <v>16625</v>
      </c>
      <c r="H18" s="132" t="n">
        <f aca="false">G18</f>
        <v>16625</v>
      </c>
      <c r="I18" s="133" t="n">
        <v>0</v>
      </c>
      <c r="J18" s="134"/>
      <c r="K18" s="135" t="n">
        <v>0</v>
      </c>
      <c r="L18" s="132"/>
      <c r="M18" s="132"/>
      <c r="N18" s="136"/>
    </row>
    <row r="19" s="85" customFormat="true" ht="17.25" hidden="false" customHeight="true" outlineLevel="0" collapsed="false">
      <c r="A19" s="120" t="s">
        <v>42</v>
      </c>
      <c r="B19" s="121"/>
      <c r="C19" s="122" t="s">
        <v>206</v>
      </c>
      <c r="D19" s="123" t="n">
        <f aca="false">D20</f>
        <v>2930913</v>
      </c>
      <c r="E19" s="123" t="n">
        <f aca="false">E20</f>
        <v>9253</v>
      </c>
      <c r="F19" s="123" t="n">
        <f aca="false">F20</f>
        <v>438862</v>
      </c>
      <c r="G19" s="123" t="n">
        <f aca="false">G20</f>
        <v>2501304</v>
      </c>
      <c r="H19" s="123" t="n">
        <f aca="false">H20</f>
        <v>1864551</v>
      </c>
      <c r="I19" s="123" t="n">
        <f aca="false">I20</f>
        <v>463531</v>
      </c>
      <c r="J19" s="123" t="n">
        <f aca="false">J20</f>
        <v>81142</v>
      </c>
      <c r="K19" s="123" t="n">
        <f aca="false">K20</f>
        <v>0</v>
      </c>
      <c r="L19" s="123" t="n">
        <f aca="false">L20</f>
        <v>0</v>
      </c>
      <c r="M19" s="123" t="n">
        <f aca="false">M20</f>
        <v>0</v>
      </c>
      <c r="N19" s="124" t="n">
        <f aca="false">N20</f>
        <v>636753</v>
      </c>
    </row>
    <row r="20" s="85" customFormat="true" ht="19.5" hidden="false" customHeight="true" outlineLevel="0" collapsed="false">
      <c r="A20" s="137" t="s">
        <v>44</v>
      </c>
      <c r="B20" s="138"/>
      <c r="C20" s="139" t="s">
        <v>207</v>
      </c>
      <c r="D20" s="128" t="n">
        <f aca="false">SUM(D21:D43)</f>
        <v>2930913</v>
      </c>
      <c r="E20" s="128" t="n">
        <f aca="false">SUM(E21:E43)</f>
        <v>9253</v>
      </c>
      <c r="F20" s="128" t="n">
        <f aca="false">SUM(F21:F43)</f>
        <v>438862</v>
      </c>
      <c r="G20" s="128" t="n">
        <f aca="false">SUM(G21:G43)</f>
        <v>2501304</v>
      </c>
      <c r="H20" s="128" t="n">
        <f aca="false">SUM(H21:H43)</f>
        <v>1864551</v>
      </c>
      <c r="I20" s="128" t="n">
        <f aca="false">SUM(I21:I43)</f>
        <v>463531</v>
      </c>
      <c r="J20" s="128" t="n">
        <f aca="false">SUM(J21:J43)</f>
        <v>81142</v>
      </c>
      <c r="K20" s="128" t="n">
        <f aca="false">SUM(K21:K43)</f>
        <v>0</v>
      </c>
      <c r="L20" s="128" t="n">
        <f aca="false">SUM(L21:L43)</f>
        <v>0</v>
      </c>
      <c r="M20" s="128" t="n">
        <f aca="false">SUM(M21:M43)</f>
        <v>0</v>
      </c>
      <c r="N20" s="129" t="n">
        <f aca="false">SUM(N21:N43)</f>
        <v>636753</v>
      </c>
    </row>
    <row r="21" s="146" customFormat="true" ht="15.75" hidden="false" customHeight="true" outlineLevel="0" collapsed="false">
      <c r="A21" s="130"/>
      <c r="B21" s="131" t="s">
        <v>208</v>
      </c>
      <c r="C21" s="143" t="s">
        <v>209</v>
      </c>
      <c r="D21" s="144" t="n">
        <v>5000</v>
      </c>
      <c r="E21" s="144"/>
      <c r="F21" s="144"/>
      <c r="G21" s="144" t="n">
        <f aca="false">D21+E21-F21</f>
        <v>5000</v>
      </c>
      <c r="H21" s="132" t="n">
        <f aca="false">G21</f>
        <v>5000</v>
      </c>
      <c r="I21" s="145" t="n">
        <v>0</v>
      </c>
      <c r="J21" s="134"/>
      <c r="K21" s="135" t="n">
        <v>0</v>
      </c>
      <c r="L21" s="132"/>
      <c r="M21" s="132"/>
      <c r="N21" s="136"/>
    </row>
    <row r="22" s="85" customFormat="true" ht="15" hidden="false" customHeight="true" outlineLevel="0" collapsed="false">
      <c r="A22" s="130"/>
      <c r="B22" s="131" t="s">
        <v>210</v>
      </c>
      <c r="C22" s="35" t="s">
        <v>211</v>
      </c>
      <c r="D22" s="132" t="n">
        <v>431860</v>
      </c>
      <c r="E22" s="132"/>
      <c r="F22" s="132"/>
      <c r="G22" s="144" t="n">
        <f aca="false">D22+E22-F22</f>
        <v>431860</v>
      </c>
      <c r="H22" s="132" t="n">
        <f aca="false">G22</f>
        <v>431860</v>
      </c>
      <c r="I22" s="133" t="n">
        <f aca="false">H22</f>
        <v>431860</v>
      </c>
      <c r="J22" s="134"/>
      <c r="K22" s="135" t="n">
        <v>0</v>
      </c>
      <c r="L22" s="132"/>
      <c r="M22" s="132"/>
      <c r="N22" s="136"/>
    </row>
    <row r="23" s="85" customFormat="true" ht="15.75" hidden="false" customHeight="true" outlineLevel="0" collapsed="false">
      <c r="A23" s="130"/>
      <c r="B23" s="131" t="s">
        <v>212</v>
      </c>
      <c r="C23" s="35" t="s">
        <v>213</v>
      </c>
      <c r="D23" s="132" t="n">
        <v>30800</v>
      </c>
      <c r="E23" s="132"/>
      <c r="F23" s="132" t="n">
        <v>329</v>
      </c>
      <c r="G23" s="144" t="n">
        <f aca="false">D23+E23-F23</f>
        <v>30471</v>
      </c>
      <c r="H23" s="132" t="n">
        <f aca="false">G23</f>
        <v>30471</v>
      </c>
      <c r="I23" s="133" t="n">
        <f aca="false">H23</f>
        <v>30471</v>
      </c>
      <c r="J23" s="134"/>
      <c r="K23" s="135" t="n">
        <v>0</v>
      </c>
      <c r="L23" s="132"/>
      <c r="M23" s="132"/>
      <c r="N23" s="136"/>
    </row>
    <row r="24" s="85" customFormat="true" ht="15" hidden="false" customHeight="true" outlineLevel="0" collapsed="false">
      <c r="A24" s="130"/>
      <c r="B24" s="147" t="s">
        <v>214</v>
      </c>
      <c r="C24" s="35" t="s">
        <v>215</v>
      </c>
      <c r="D24" s="132" t="n">
        <v>69862</v>
      </c>
      <c r="E24" s="132"/>
      <c r="F24" s="132"/>
      <c r="G24" s="144" t="n">
        <f aca="false">D24+E24-F24</f>
        <v>69862</v>
      </c>
      <c r="H24" s="132" t="n">
        <f aca="false">G24</f>
        <v>69862</v>
      </c>
      <c r="I24" s="133" t="n">
        <v>0</v>
      </c>
      <c r="J24" s="134" t="n">
        <f aca="false">H24</f>
        <v>69862</v>
      </c>
      <c r="K24" s="135" t="n">
        <v>0</v>
      </c>
      <c r="L24" s="132"/>
      <c r="M24" s="132"/>
      <c r="N24" s="136"/>
    </row>
    <row r="25" s="85" customFormat="true" ht="14.25" hidden="false" customHeight="true" outlineLevel="0" collapsed="false">
      <c r="A25" s="130"/>
      <c r="B25" s="147" t="s">
        <v>216</v>
      </c>
      <c r="C25" s="35" t="s">
        <v>217</v>
      </c>
      <c r="D25" s="132" t="n">
        <v>11280</v>
      </c>
      <c r="E25" s="132"/>
      <c r="F25" s="132"/>
      <c r="G25" s="144" t="n">
        <f aca="false">D25+E25-F25</f>
        <v>11280</v>
      </c>
      <c r="H25" s="132" t="n">
        <f aca="false">G25</f>
        <v>11280</v>
      </c>
      <c r="I25" s="133" t="n">
        <v>0</v>
      </c>
      <c r="J25" s="134" t="n">
        <f aca="false">H25</f>
        <v>11280</v>
      </c>
      <c r="K25" s="135" t="n">
        <v>0</v>
      </c>
      <c r="L25" s="132"/>
      <c r="M25" s="132"/>
      <c r="N25" s="136"/>
    </row>
    <row r="26" s="85" customFormat="true" ht="14.25" hidden="false" customHeight="true" outlineLevel="0" collapsed="false">
      <c r="A26" s="130"/>
      <c r="B26" s="147" t="s">
        <v>218</v>
      </c>
      <c r="C26" s="35" t="s">
        <v>219</v>
      </c>
      <c r="D26" s="132" t="n">
        <v>0</v>
      </c>
      <c r="E26" s="132" t="n">
        <v>1200</v>
      </c>
      <c r="F26" s="132"/>
      <c r="G26" s="144" t="n">
        <f aca="false">D26+E26-F26</f>
        <v>1200</v>
      </c>
      <c r="H26" s="132" t="n">
        <f aca="false">G26</f>
        <v>1200</v>
      </c>
      <c r="I26" s="133" t="n">
        <f aca="false">H26</f>
        <v>1200</v>
      </c>
      <c r="J26" s="134"/>
      <c r="K26" s="135"/>
      <c r="L26" s="132"/>
      <c r="M26" s="132"/>
      <c r="N26" s="136"/>
    </row>
    <row r="27" s="85" customFormat="true" ht="12.75" hidden="false" customHeight="true" outlineLevel="0" collapsed="false">
      <c r="A27" s="130"/>
      <c r="B27" s="131" t="s">
        <v>204</v>
      </c>
      <c r="C27" s="35" t="s">
        <v>205</v>
      </c>
      <c r="D27" s="132" t="n">
        <v>448000</v>
      </c>
      <c r="E27" s="132"/>
      <c r="F27" s="132" t="n">
        <v>7456</v>
      </c>
      <c r="G27" s="144" t="n">
        <f aca="false">D27+E27-F27</f>
        <v>440544</v>
      </c>
      <c r="H27" s="132" t="n">
        <f aca="false">G27</f>
        <v>440544</v>
      </c>
      <c r="I27" s="133" t="n">
        <v>0</v>
      </c>
      <c r="J27" s="134"/>
      <c r="K27" s="135" t="n">
        <v>0</v>
      </c>
      <c r="L27" s="132"/>
      <c r="M27" s="132"/>
      <c r="N27" s="136"/>
    </row>
    <row r="28" s="85" customFormat="true" ht="13.5" hidden="false" customHeight="true" outlineLevel="0" collapsed="false">
      <c r="A28" s="130"/>
      <c r="B28" s="131" t="s">
        <v>220</v>
      </c>
      <c r="C28" s="35" t="s">
        <v>221</v>
      </c>
      <c r="D28" s="132" t="n">
        <v>38500</v>
      </c>
      <c r="E28" s="132"/>
      <c r="F28" s="132"/>
      <c r="G28" s="144" t="n">
        <f aca="false">D28+E28-F28</f>
        <v>38500</v>
      </c>
      <c r="H28" s="132" t="n">
        <f aca="false">G28</f>
        <v>38500</v>
      </c>
      <c r="I28" s="133" t="n">
        <v>0</v>
      </c>
      <c r="J28" s="134"/>
      <c r="K28" s="135" t="n">
        <v>0</v>
      </c>
      <c r="L28" s="132"/>
      <c r="M28" s="132"/>
      <c r="N28" s="136"/>
    </row>
    <row r="29" s="85" customFormat="true" ht="13.5" hidden="false" customHeight="true" outlineLevel="0" collapsed="false">
      <c r="A29" s="130"/>
      <c r="B29" s="131" t="s">
        <v>222</v>
      </c>
      <c r="C29" s="35" t="s">
        <v>223</v>
      </c>
      <c r="D29" s="132" t="n">
        <v>180000</v>
      </c>
      <c r="E29" s="132"/>
      <c r="F29" s="132"/>
      <c r="G29" s="144" t="n">
        <f aca="false">D29+E29-F29</f>
        <v>180000</v>
      </c>
      <c r="H29" s="132" t="n">
        <f aca="false">G29</f>
        <v>180000</v>
      </c>
      <c r="I29" s="133" t="n">
        <v>0</v>
      </c>
      <c r="J29" s="134"/>
      <c r="K29" s="135" t="n">
        <v>0</v>
      </c>
      <c r="L29" s="132"/>
      <c r="M29" s="132"/>
      <c r="N29" s="136"/>
    </row>
    <row r="30" s="85" customFormat="true" ht="13.5" hidden="false" customHeight="true" outlineLevel="0" collapsed="false">
      <c r="A30" s="130"/>
      <c r="B30" s="131" t="s">
        <v>224</v>
      </c>
      <c r="C30" s="35" t="s">
        <v>225</v>
      </c>
      <c r="D30" s="132" t="n">
        <v>500</v>
      </c>
      <c r="E30" s="132" t="n">
        <v>50</v>
      </c>
      <c r="F30" s="132"/>
      <c r="G30" s="144" t="n">
        <f aca="false">D30+E30-F30</f>
        <v>550</v>
      </c>
      <c r="H30" s="132" t="n">
        <f aca="false">G30</f>
        <v>550</v>
      </c>
      <c r="I30" s="133" t="n">
        <v>0</v>
      </c>
      <c r="J30" s="134"/>
      <c r="K30" s="135"/>
      <c r="L30" s="132"/>
      <c r="M30" s="132"/>
      <c r="N30" s="136"/>
    </row>
    <row r="31" s="85" customFormat="true" ht="14.25" hidden="false" customHeight="true" outlineLevel="0" collapsed="false">
      <c r="A31" s="130"/>
      <c r="B31" s="131" t="s">
        <v>197</v>
      </c>
      <c r="C31" s="35" t="s">
        <v>198</v>
      </c>
      <c r="D31" s="132" t="n">
        <v>602000</v>
      </c>
      <c r="E31" s="132"/>
      <c r="F31" s="132" t="n">
        <v>1468</v>
      </c>
      <c r="G31" s="144" t="n">
        <f aca="false">D31+E31-F31</f>
        <v>600532</v>
      </c>
      <c r="H31" s="132" t="n">
        <f aca="false">G31</f>
        <v>600532</v>
      </c>
      <c r="I31" s="133" t="n">
        <v>0</v>
      </c>
      <c r="J31" s="134"/>
      <c r="K31" s="135" t="n">
        <v>0</v>
      </c>
      <c r="L31" s="132"/>
      <c r="M31" s="132"/>
      <c r="N31" s="136"/>
    </row>
    <row r="32" s="85" customFormat="true" ht="14.25" hidden="false" customHeight="true" outlineLevel="0" collapsed="false">
      <c r="A32" s="130"/>
      <c r="B32" s="131" t="s">
        <v>226</v>
      </c>
      <c r="C32" s="35" t="s">
        <v>227</v>
      </c>
      <c r="D32" s="132" t="n">
        <v>3500</v>
      </c>
      <c r="E32" s="132"/>
      <c r="F32" s="132"/>
      <c r="G32" s="144" t="n">
        <f aca="false">D32+E32-F32</f>
        <v>3500</v>
      </c>
      <c r="H32" s="132" t="n">
        <f aca="false">G32</f>
        <v>3500</v>
      </c>
      <c r="I32" s="133" t="n">
        <v>0</v>
      </c>
      <c r="J32" s="134"/>
      <c r="K32" s="135" t="n">
        <v>0</v>
      </c>
      <c r="L32" s="132"/>
      <c r="M32" s="132"/>
      <c r="N32" s="136"/>
    </row>
    <row r="33" s="85" customFormat="true" ht="14.25" hidden="false" customHeight="true" outlineLevel="0" collapsed="false">
      <c r="A33" s="130"/>
      <c r="B33" s="131" t="s">
        <v>228</v>
      </c>
      <c r="C33" s="35" t="s">
        <v>229</v>
      </c>
      <c r="D33" s="132" t="n">
        <v>5700</v>
      </c>
      <c r="E33" s="132"/>
      <c r="F33" s="132"/>
      <c r="G33" s="144" t="n">
        <f aca="false">D33+E33-F33</f>
        <v>5700</v>
      </c>
      <c r="H33" s="132" t="n">
        <f aca="false">G33</f>
        <v>5700</v>
      </c>
      <c r="I33" s="133" t="n">
        <v>0</v>
      </c>
      <c r="J33" s="134"/>
      <c r="K33" s="135"/>
      <c r="L33" s="132"/>
      <c r="M33" s="132"/>
      <c r="N33" s="136"/>
    </row>
    <row r="34" s="85" customFormat="true" ht="14.25" hidden="false" customHeight="true" outlineLevel="0" collapsed="false">
      <c r="A34" s="130"/>
      <c r="B34" s="131" t="s">
        <v>230</v>
      </c>
      <c r="C34" s="35" t="s">
        <v>231</v>
      </c>
      <c r="D34" s="132" t="n">
        <v>4300</v>
      </c>
      <c r="E34" s="132"/>
      <c r="F34" s="132"/>
      <c r="G34" s="144" t="n">
        <f aca="false">D34+E34-F34</f>
        <v>4300</v>
      </c>
      <c r="H34" s="132" t="n">
        <f aca="false">G34</f>
        <v>4300</v>
      </c>
      <c r="I34" s="133" t="n">
        <v>0</v>
      </c>
      <c r="J34" s="134"/>
      <c r="K34" s="135"/>
      <c r="L34" s="132"/>
      <c r="M34" s="132"/>
      <c r="N34" s="136"/>
    </row>
    <row r="35" s="85" customFormat="true" ht="14.25" hidden="false" customHeight="true" outlineLevel="0" collapsed="false">
      <c r="A35" s="130"/>
      <c r="B35" s="131" t="s">
        <v>232</v>
      </c>
      <c r="C35" s="35" t="s">
        <v>233</v>
      </c>
      <c r="D35" s="132" t="n">
        <v>1300</v>
      </c>
      <c r="E35" s="132"/>
      <c r="F35" s="132"/>
      <c r="G35" s="144" t="n">
        <f aca="false">D35+E35-F35</f>
        <v>1300</v>
      </c>
      <c r="H35" s="132" t="n">
        <f aca="false">G35</f>
        <v>1300</v>
      </c>
      <c r="I35" s="133" t="n">
        <v>0</v>
      </c>
      <c r="J35" s="134"/>
      <c r="K35" s="135" t="n">
        <v>0</v>
      </c>
      <c r="L35" s="132"/>
      <c r="M35" s="132"/>
      <c r="N35" s="136"/>
    </row>
    <row r="36" s="85" customFormat="true" ht="13.5" hidden="false" customHeight="true" outlineLevel="0" collapsed="false">
      <c r="A36" s="130"/>
      <c r="B36" s="131" t="s">
        <v>234</v>
      </c>
      <c r="C36" s="35" t="s">
        <v>235</v>
      </c>
      <c r="D36" s="132" t="n">
        <v>11520</v>
      </c>
      <c r="E36" s="132" t="n">
        <v>3557</v>
      </c>
      <c r="F36" s="132"/>
      <c r="G36" s="144" t="n">
        <f aca="false">D36+E36-F36</f>
        <v>15077</v>
      </c>
      <c r="H36" s="132" t="n">
        <f aca="false">G36</f>
        <v>15077</v>
      </c>
      <c r="I36" s="133" t="n">
        <v>0</v>
      </c>
      <c r="J36" s="134"/>
      <c r="K36" s="135" t="n">
        <v>0</v>
      </c>
      <c r="L36" s="132"/>
      <c r="M36" s="132"/>
      <c r="N36" s="136"/>
    </row>
    <row r="37" s="85" customFormat="true" ht="16.5" hidden="false" customHeight="true" outlineLevel="0" collapsed="false">
      <c r="A37" s="130"/>
      <c r="B37" s="131" t="s">
        <v>236</v>
      </c>
      <c r="C37" s="35" t="s">
        <v>237</v>
      </c>
      <c r="D37" s="132" t="n">
        <v>9500</v>
      </c>
      <c r="E37" s="132" t="n">
        <v>2978</v>
      </c>
      <c r="F37" s="132"/>
      <c r="G37" s="144" t="n">
        <f aca="false">D37+E37-F37</f>
        <v>12478</v>
      </c>
      <c r="H37" s="132" t="n">
        <f aca="false">G37</f>
        <v>12478</v>
      </c>
      <c r="I37" s="133" t="n">
        <v>0</v>
      </c>
      <c r="J37" s="134"/>
      <c r="K37" s="135" t="n">
        <v>0</v>
      </c>
      <c r="L37" s="132"/>
      <c r="M37" s="132"/>
      <c r="N37" s="136"/>
    </row>
    <row r="38" s="85" customFormat="true" ht="16.5" hidden="false" customHeight="true" outlineLevel="0" collapsed="false">
      <c r="A38" s="130"/>
      <c r="B38" s="131" t="s">
        <v>238</v>
      </c>
      <c r="C38" s="35" t="s">
        <v>239</v>
      </c>
      <c r="D38" s="132" t="n">
        <v>829</v>
      </c>
      <c r="E38" s="132"/>
      <c r="F38" s="132"/>
      <c r="G38" s="144" t="n">
        <f aca="false">D38+E38-F38</f>
        <v>829</v>
      </c>
      <c r="H38" s="132" t="n">
        <f aca="false">G38</f>
        <v>829</v>
      </c>
      <c r="I38" s="133" t="n">
        <v>0</v>
      </c>
      <c r="J38" s="134"/>
      <c r="K38" s="135"/>
      <c r="L38" s="132"/>
      <c r="M38" s="132"/>
      <c r="N38" s="136"/>
    </row>
    <row r="39" s="85" customFormat="true" ht="16.5" hidden="false" customHeight="true" outlineLevel="0" collapsed="false">
      <c r="A39" s="130"/>
      <c r="B39" s="131" t="s">
        <v>240</v>
      </c>
      <c r="C39" s="35" t="s">
        <v>241</v>
      </c>
      <c r="D39" s="132" t="n">
        <v>0</v>
      </c>
      <c r="E39" s="132" t="n">
        <v>1468</v>
      </c>
      <c r="F39" s="132"/>
      <c r="G39" s="144" t="n">
        <f aca="false">D39+E39-F39</f>
        <v>1468</v>
      </c>
      <c r="H39" s="132" t="n">
        <f aca="false">G39</f>
        <v>1468</v>
      </c>
      <c r="I39" s="133"/>
      <c r="J39" s="134"/>
      <c r="K39" s="135"/>
      <c r="L39" s="132"/>
      <c r="M39" s="132"/>
      <c r="N39" s="136"/>
    </row>
    <row r="40" s="85" customFormat="true" ht="15.75" hidden="false" customHeight="true" outlineLevel="0" collapsed="false">
      <c r="A40" s="130"/>
      <c r="B40" s="131" t="s">
        <v>242</v>
      </c>
      <c r="C40" s="35" t="s">
        <v>243</v>
      </c>
      <c r="D40" s="132" t="n">
        <v>3600</v>
      </c>
      <c r="E40" s="132"/>
      <c r="F40" s="132"/>
      <c r="G40" s="144" t="n">
        <f aca="false">D40+E40-F40</f>
        <v>3600</v>
      </c>
      <c r="H40" s="132" t="n">
        <f aca="false">G40</f>
        <v>3600</v>
      </c>
      <c r="I40" s="133" t="n">
        <v>0</v>
      </c>
      <c r="J40" s="134"/>
      <c r="K40" s="135"/>
      <c r="L40" s="132"/>
      <c r="M40" s="132"/>
      <c r="N40" s="136"/>
    </row>
    <row r="41" s="85" customFormat="true" ht="16.5" hidden="false" customHeight="true" outlineLevel="0" collapsed="false">
      <c r="A41" s="130"/>
      <c r="B41" s="131" t="s">
        <v>244</v>
      </c>
      <c r="C41" s="35" t="s">
        <v>245</v>
      </c>
      <c r="D41" s="132" t="n">
        <v>1500</v>
      </c>
      <c r="E41" s="132"/>
      <c r="F41" s="132"/>
      <c r="G41" s="144" t="n">
        <f aca="false">D41+E41-F41</f>
        <v>1500</v>
      </c>
      <c r="H41" s="132" t="n">
        <f aca="false">G41</f>
        <v>1500</v>
      </c>
      <c r="I41" s="133" t="n">
        <v>0</v>
      </c>
      <c r="J41" s="134"/>
      <c r="K41" s="135"/>
      <c r="L41" s="132"/>
      <c r="M41" s="132"/>
      <c r="N41" s="136"/>
    </row>
    <row r="42" s="85" customFormat="true" ht="16.5" hidden="false" customHeight="true" outlineLevel="0" collapsed="false">
      <c r="A42" s="130"/>
      <c r="B42" s="131" t="s">
        <v>246</v>
      </c>
      <c r="C42" s="35" t="s">
        <v>247</v>
      </c>
      <c r="D42" s="132" t="n">
        <v>5000</v>
      </c>
      <c r="E42" s="132"/>
      <c r="F42" s="132"/>
      <c r="G42" s="144" t="n">
        <f aca="false">D42+E42-F42</f>
        <v>5000</v>
      </c>
      <c r="H42" s="132" t="n">
        <f aca="false">G42</f>
        <v>5000</v>
      </c>
      <c r="I42" s="133" t="n">
        <v>0</v>
      </c>
      <c r="J42" s="134"/>
      <c r="K42" s="135"/>
      <c r="L42" s="132"/>
      <c r="M42" s="132"/>
      <c r="N42" s="136"/>
    </row>
    <row r="43" s="85" customFormat="true" ht="17.25" hidden="false" customHeight="true" outlineLevel="0" collapsed="false">
      <c r="A43" s="130"/>
      <c r="B43" s="131" t="s">
        <v>248</v>
      </c>
      <c r="C43" s="35" t="s">
        <v>249</v>
      </c>
      <c r="D43" s="132" t="n">
        <v>1066362</v>
      </c>
      <c r="E43" s="132"/>
      <c r="F43" s="132" t="n">
        <v>429609</v>
      </c>
      <c r="G43" s="144" t="n">
        <f aca="false">D43+E43-F43</f>
        <v>636753</v>
      </c>
      <c r="H43" s="132"/>
      <c r="I43" s="133" t="n">
        <v>0</v>
      </c>
      <c r="J43" s="134"/>
      <c r="K43" s="135" t="n">
        <v>0</v>
      </c>
      <c r="L43" s="132"/>
      <c r="M43" s="132"/>
      <c r="N43" s="148" t="n">
        <f aca="false">G43</f>
        <v>636753</v>
      </c>
    </row>
    <row r="44" s="85" customFormat="true" ht="38.25" hidden="false" customHeight="true" outlineLevel="0" collapsed="false">
      <c r="A44" s="120" t="s">
        <v>58</v>
      </c>
      <c r="B44" s="149"/>
      <c r="C44" s="45" t="s">
        <v>250</v>
      </c>
      <c r="D44" s="123" t="n">
        <f aca="false">D45</f>
        <v>352853</v>
      </c>
      <c r="E44" s="123" t="n">
        <f aca="false">E45</f>
        <v>3718</v>
      </c>
      <c r="F44" s="123" t="n">
        <f aca="false">F45</f>
        <v>3718</v>
      </c>
      <c r="G44" s="123" t="n">
        <f aca="false">G45</f>
        <v>352853</v>
      </c>
      <c r="H44" s="123" t="n">
        <f aca="false">H45</f>
        <v>352853</v>
      </c>
      <c r="I44" s="123" t="n">
        <f aca="false">I45</f>
        <v>10000</v>
      </c>
      <c r="J44" s="123" t="n">
        <f aca="false">J45</f>
        <v>0</v>
      </c>
      <c r="K44" s="123" t="n">
        <f aca="false">K45</f>
        <v>0</v>
      </c>
      <c r="L44" s="123" t="n">
        <f aca="false">L45</f>
        <v>0</v>
      </c>
      <c r="M44" s="123" t="n">
        <f aca="false">M45</f>
        <v>0</v>
      </c>
      <c r="N44" s="124" t="n">
        <f aca="false">N45</f>
        <v>0</v>
      </c>
    </row>
    <row r="45" s="85" customFormat="true" ht="24" hidden="false" customHeight="true" outlineLevel="0" collapsed="false">
      <c r="A45" s="137" t="s">
        <v>60</v>
      </c>
      <c r="B45" s="138"/>
      <c r="C45" s="127" t="s">
        <v>251</v>
      </c>
      <c r="D45" s="128" t="n">
        <f aca="false">SUM(D46:D53)</f>
        <v>352853</v>
      </c>
      <c r="E45" s="128" t="n">
        <f aca="false">SUM(E46:E53)</f>
        <v>3718</v>
      </c>
      <c r="F45" s="128" t="n">
        <f aca="false">SUM(F46:F53)</f>
        <v>3718</v>
      </c>
      <c r="G45" s="128" t="n">
        <f aca="false">SUM(G46:G53)</f>
        <v>352853</v>
      </c>
      <c r="H45" s="128" t="n">
        <f aca="false">SUM(H46:H53)</f>
        <v>352853</v>
      </c>
      <c r="I45" s="128" t="n">
        <f aca="false">SUM(I46:I53)</f>
        <v>10000</v>
      </c>
      <c r="J45" s="128" t="n">
        <f aca="false">SUM(J46:J53)</f>
        <v>0</v>
      </c>
      <c r="K45" s="128" t="n">
        <f aca="false">SUM(K46:K53)</f>
        <v>0</v>
      </c>
      <c r="L45" s="128" t="n">
        <f aca="false">SUM(L46:L53)</f>
        <v>0</v>
      </c>
      <c r="M45" s="128" t="n">
        <f aca="false">SUM(M46:M53)</f>
        <v>0</v>
      </c>
      <c r="N45" s="129" t="n">
        <f aca="false">SUM(N46:N53)</f>
        <v>0</v>
      </c>
    </row>
    <row r="46" s="85" customFormat="true" ht="17.25" hidden="false" customHeight="true" outlineLevel="0" collapsed="false">
      <c r="A46" s="150"/>
      <c r="B46" s="151" t="s">
        <v>218</v>
      </c>
      <c r="C46" s="35" t="s">
        <v>219</v>
      </c>
      <c r="D46" s="152" t="n">
        <v>10000</v>
      </c>
      <c r="E46" s="152"/>
      <c r="F46" s="152"/>
      <c r="G46" s="152" t="n">
        <f aca="false">D46+E46-F46</f>
        <v>10000</v>
      </c>
      <c r="H46" s="152" t="n">
        <f aca="false">G46</f>
        <v>10000</v>
      </c>
      <c r="I46" s="152" t="n">
        <f aca="false">H46</f>
        <v>10000</v>
      </c>
      <c r="J46" s="153"/>
      <c r="K46" s="153"/>
      <c r="L46" s="153"/>
      <c r="M46" s="153"/>
      <c r="N46" s="154"/>
    </row>
    <row r="47" s="85" customFormat="true" ht="17.25" hidden="false" customHeight="true" outlineLevel="0" collapsed="false">
      <c r="A47" s="150"/>
      <c r="B47" s="151" t="s">
        <v>204</v>
      </c>
      <c r="C47" s="35" t="s">
        <v>205</v>
      </c>
      <c r="D47" s="152" t="n">
        <v>3000</v>
      </c>
      <c r="E47" s="152"/>
      <c r="F47" s="152"/>
      <c r="G47" s="152" t="n">
        <f aca="false">D47+E47-F47</f>
        <v>3000</v>
      </c>
      <c r="H47" s="152" t="n">
        <f aca="false">G47</f>
        <v>3000</v>
      </c>
      <c r="I47" s="153"/>
      <c r="J47" s="153"/>
      <c r="K47" s="153"/>
      <c r="L47" s="153"/>
      <c r="M47" s="153"/>
      <c r="N47" s="154"/>
    </row>
    <row r="48" s="85" customFormat="true" ht="16.5" hidden="false" customHeight="true" outlineLevel="0" collapsed="false">
      <c r="A48" s="142"/>
      <c r="B48" s="131" t="s">
        <v>220</v>
      </c>
      <c r="C48" s="35" t="s">
        <v>221</v>
      </c>
      <c r="D48" s="132" t="n">
        <v>3000</v>
      </c>
      <c r="E48" s="132"/>
      <c r="F48" s="132"/>
      <c r="G48" s="152" t="n">
        <f aca="false">D48+E48-F48</f>
        <v>3000</v>
      </c>
      <c r="H48" s="152" t="n">
        <f aca="false">G48</f>
        <v>3000</v>
      </c>
      <c r="I48" s="133"/>
      <c r="J48" s="133"/>
      <c r="K48" s="135" t="n">
        <v>0</v>
      </c>
      <c r="L48" s="132"/>
      <c r="M48" s="132"/>
      <c r="N48" s="136"/>
    </row>
    <row r="49" s="85" customFormat="true" ht="17.25" hidden="false" customHeight="true" outlineLevel="0" collapsed="false">
      <c r="A49" s="140"/>
      <c r="B49" s="131" t="s">
        <v>197</v>
      </c>
      <c r="C49" s="35" t="s">
        <v>198</v>
      </c>
      <c r="D49" s="132" t="n">
        <v>154545</v>
      </c>
      <c r="E49" s="132" t="n">
        <v>121</v>
      </c>
      <c r="F49" s="132"/>
      <c r="G49" s="152" t="n">
        <f aca="false">D49+E49-F49</f>
        <v>154666</v>
      </c>
      <c r="H49" s="152" t="n">
        <f aca="false">G49</f>
        <v>154666</v>
      </c>
      <c r="I49" s="133"/>
      <c r="J49" s="133"/>
      <c r="K49" s="135" t="n">
        <v>0</v>
      </c>
      <c r="L49" s="132"/>
      <c r="M49" s="132"/>
      <c r="N49" s="136"/>
    </row>
    <row r="50" s="85" customFormat="true" ht="17.25" hidden="false" customHeight="true" outlineLevel="0" collapsed="false">
      <c r="A50" s="140"/>
      <c r="B50" s="131" t="s">
        <v>252</v>
      </c>
      <c r="C50" s="35" t="s">
        <v>253</v>
      </c>
      <c r="D50" s="132" t="n">
        <v>73323</v>
      </c>
      <c r="E50" s="132"/>
      <c r="F50" s="132" t="n">
        <v>3597</v>
      </c>
      <c r="G50" s="152" t="n">
        <f aca="false">D50+E50-F50</f>
        <v>69726</v>
      </c>
      <c r="H50" s="152" t="n">
        <f aca="false">G50</f>
        <v>69726</v>
      </c>
      <c r="I50" s="133"/>
      <c r="J50" s="133"/>
      <c r="K50" s="135" t="n">
        <v>0</v>
      </c>
      <c r="L50" s="132"/>
      <c r="M50" s="132"/>
      <c r="N50" s="136"/>
    </row>
    <row r="51" s="85" customFormat="true" ht="17.25" hidden="false" customHeight="true" outlineLevel="0" collapsed="false">
      <c r="A51" s="140"/>
      <c r="B51" s="131" t="s">
        <v>236</v>
      </c>
      <c r="C51" s="35" t="s">
        <v>237</v>
      </c>
      <c r="D51" s="132" t="n">
        <v>18185</v>
      </c>
      <c r="E51" s="132" t="n">
        <v>3597</v>
      </c>
      <c r="F51" s="132"/>
      <c r="G51" s="152" t="n">
        <f aca="false">D51+E51-F51</f>
        <v>21782</v>
      </c>
      <c r="H51" s="152" t="n">
        <f aca="false">G51</f>
        <v>21782</v>
      </c>
      <c r="I51" s="133"/>
      <c r="J51" s="133"/>
      <c r="K51" s="135"/>
      <c r="L51" s="132"/>
      <c r="M51" s="132"/>
      <c r="N51" s="136"/>
    </row>
    <row r="52" s="85" customFormat="true" ht="17.25" hidden="false" customHeight="true" outlineLevel="0" collapsed="false">
      <c r="A52" s="140"/>
      <c r="B52" s="131" t="s">
        <v>254</v>
      </c>
      <c r="C52" s="35" t="s">
        <v>255</v>
      </c>
      <c r="D52" s="132" t="n">
        <v>4800</v>
      </c>
      <c r="E52" s="132"/>
      <c r="F52" s="132" t="n">
        <v>121</v>
      </c>
      <c r="G52" s="152" t="n">
        <f aca="false">D52+E52-F52</f>
        <v>4679</v>
      </c>
      <c r="H52" s="152" t="n">
        <f aca="false">G52</f>
        <v>4679</v>
      </c>
      <c r="I52" s="133"/>
      <c r="J52" s="133"/>
      <c r="K52" s="135" t="n">
        <v>0</v>
      </c>
      <c r="L52" s="132"/>
      <c r="M52" s="132"/>
      <c r="N52" s="136"/>
    </row>
    <row r="53" s="85" customFormat="true" ht="17.25" hidden="false" customHeight="true" outlineLevel="0" collapsed="false">
      <c r="A53" s="140"/>
      <c r="B53" s="131" t="s">
        <v>256</v>
      </c>
      <c r="C53" s="35" t="s">
        <v>257</v>
      </c>
      <c r="D53" s="132" t="n">
        <v>86000</v>
      </c>
      <c r="E53" s="132"/>
      <c r="F53" s="132"/>
      <c r="G53" s="152" t="n">
        <f aca="false">D53+E53-F53</f>
        <v>86000</v>
      </c>
      <c r="H53" s="152" t="n">
        <f aca="false">G53</f>
        <v>86000</v>
      </c>
      <c r="I53" s="133"/>
      <c r="J53" s="133"/>
      <c r="K53" s="135" t="n">
        <v>0</v>
      </c>
      <c r="L53" s="132"/>
      <c r="M53" s="132"/>
      <c r="N53" s="136"/>
    </row>
    <row r="54" s="85" customFormat="true" ht="27.75" hidden="false" customHeight="true" outlineLevel="0" collapsed="false">
      <c r="A54" s="120" t="s">
        <v>258</v>
      </c>
      <c r="B54" s="149"/>
      <c r="C54" s="45" t="s">
        <v>259</v>
      </c>
      <c r="D54" s="123" t="n">
        <f aca="false">D55+D57+D59</f>
        <v>287627</v>
      </c>
      <c r="E54" s="123" t="n">
        <f aca="false">E55+E57+E59</f>
        <v>450</v>
      </c>
      <c r="F54" s="123" t="n">
        <f aca="false">F55+F57+F59</f>
        <v>450</v>
      </c>
      <c r="G54" s="123" t="n">
        <f aca="false">G55+G57+G59</f>
        <v>287627</v>
      </c>
      <c r="H54" s="123" t="n">
        <f aca="false">H55+H57+H59</f>
        <v>287627</v>
      </c>
      <c r="I54" s="123" t="n">
        <f aca="false">I55+I57+I59</f>
        <v>181944</v>
      </c>
      <c r="J54" s="123" t="n">
        <f aca="false">J55+J57+J59</f>
        <v>33780</v>
      </c>
      <c r="K54" s="123" t="n">
        <f aca="false">K55+K57+K59</f>
        <v>0</v>
      </c>
      <c r="L54" s="123" t="n">
        <f aca="false">L55+L57+L59</f>
        <v>0</v>
      </c>
      <c r="M54" s="123" t="n">
        <f aca="false">M55+M57+M59</f>
        <v>0</v>
      </c>
      <c r="N54" s="124" t="n">
        <f aca="false">N55+N57+N59</f>
        <v>0</v>
      </c>
    </row>
    <row r="55" s="85" customFormat="true" ht="27.75" hidden="false" customHeight="true" outlineLevel="0" collapsed="false">
      <c r="A55" s="137" t="s">
        <v>260</v>
      </c>
      <c r="B55" s="126"/>
      <c r="C55" s="127" t="s">
        <v>261</v>
      </c>
      <c r="D55" s="128" t="n">
        <f aca="false">D56</f>
        <v>30000</v>
      </c>
      <c r="E55" s="128" t="n">
        <f aca="false">E56</f>
        <v>0</v>
      </c>
      <c r="F55" s="128" t="n">
        <f aca="false">F56</f>
        <v>0</v>
      </c>
      <c r="G55" s="128" t="n">
        <f aca="false">G56</f>
        <v>30000</v>
      </c>
      <c r="H55" s="128" t="n">
        <f aca="false">H56</f>
        <v>30000</v>
      </c>
      <c r="I55" s="128" t="n">
        <f aca="false">I56</f>
        <v>0</v>
      </c>
      <c r="J55" s="128" t="n">
        <f aca="false">J56</f>
        <v>0</v>
      </c>
      <c r="K55" s="128" t="n">
        <f aca="false">K56</f>
        <v>0</v>
      </c>
      <c r="L55" s="128" t="n">
        <f aca="false">L56</f>
        <v>0</v>
      </c>
      <c r="M55" s="128" t="n">
        <f aca="false">M56</f>
        <v>0</v>
      </c>
      <c r="N55" s="129" t="n">
        <f aca="false">N56</f>
        <v>0</v>
      </c>
    </row>
    <row r="56" s="85" customFormat="true" ht="16.5" hidden="false" customHeight="true" outlineLevel="0" collapsed="false">
      <c r="A56" s="140"/>
      <c r="B56" s="131" t="s">
        <v>197</v>
      </c>
      <c r="C56" s="35" t="s">
        <v>198</v>
      </c>
      <c r="D56" s="132" t="n">
        <v>30000</v>
      </c>
      <c r="E56" s="132"/>
      <c r="F56" s="132"/>
      <c r="G56" s="132" t="n">
        <f aca="false">D56+E56-F56</f>
        <v>30000</v>
      </c>
      <c r="H56" s="152" t="n">
        <f aca="false">G56</f>
        <v>30000</v>
      </c>
      <c r="I56" s="133"/>
      <c r="J56" s="134" t="n">
        <v>0</v>
      </c>
      <c r="K56" s="134" t="n">
        <v>0</v>
      </c>
      <c r="L56" s="132"/>
      <c r="M56" s="132"/>
      <c r="N56" s="136"/>
    </row>
    <row r="57" s="85" customFormat="true" ht="25.5" hidden="false" customHeight="true" outlineLevel="0" collapsed="false">
      <c r="A57" s="137" t="s">
        <v>262</v>
      </c>
      <c r="B57" s="126"/>
      <c r="C57" s="127" t="s">
        <v>263</v>
      </c>
      <c r="D57" s="128" t="n">
        <f aca="false">D58</f>
        <v>19000</v>
      </c>
      <c r="E57" s="128" t="n">
        <f aca="false">E58</f>
        <v>0</v>
      </c>
      <c r="F57" s="128" t="n">
        <f aca="false">F58</f>
        <v>0</v>
      </c>
      <c r="G57" s="128" t="n">
        <f aca="false">G58</f>
        <v>19000</v>
      </c>
      <c r="H57" s="128" t="n">
        <f aca="false">H58</f>
        <v>19000</v>
      </c>
      <c r="I57" s="128" t="n">
        <f aca="false">I58</f>
        <v>0</v>
      </c>
      <c r="J57" s="128" t="n">
        <f aca="false">J58</f>
        <v>0</v>
      </c>
      <c r="K57" s="128" t="n">
        <f aca="false">K58</f>
        <v>0</v>
      </c>
      <c r="L57" s="128" t="n">
        <f aca="false">L58</f>
        <v>0</v>
      </c>
      <c r="M57" s="128" t="n">
        <f aca="false">M58</f>
        <v>0</v>
      </c>
      <c r="N57" s="129" t="n">
        <f aca="false">N58</f>
        <v>0</v>
      </c>
    </row>
    <row r="58" s="85" customFormat="true" ht="16.5" hidden="false" customHeight="true" outlineLevel="0" collapsed="false">
      <c r="A58" s="140"/>
      <c r="B58" s="131" t="s">
        <v>197</v>
      </c>
      <c r="C58" s="35" t="s">
        <v>198</v>
      </c>
      <c r="D58" s="132" t="n">
        <v>19000</v>
      </c>
      <c r="E58" s="132"/>
      <c r="F58" s="132"/>
      <c r="G58" s="132" t="n">
        <f aca="false">D58+E58-F58</f>
        <v>19000</v>
      </c>
      <c r="H58" s="132" t="n">
        <f aca="false">G58</f>
        <v>19000</v>
      </c>
      <c r="I58" s="133"/>
      <c r="J58" s="134" t="n">
        <v>0</v>
      </c>
      <c r="K58" s="135" t="n">
        <v>0</v>
      </c>
      <c r="L58" s="132"/>
      <c r="M58" s="132"/>
      <c r="N58" s="136"/>
    </row>
    <row r="59" s="85" customFormat="true" ht="15.75" hidden="false" customHeight="true" outlineLevel="0" collapsed="false">
      <c r="A59" s="137" t="s">
        <v>264</v>
      </c>
      <c r="B59" s="126"/>
      <c r="C59" s="127" t="s">
        <v>71</v>
      </c>
      <c r="D59" s="128" t="n">
        <f aca="false">SUM(D60:D79)</f>
        <v>238627</v>
      </c>
      <c r="E59" s="128" t="n">
        <f aca="false">SUM(E60:E79)</f>
        <v>450</v>
      </c>
      <c r="F59" s="128" t="n">
        <f aca="false">SUM(F60:F79)</f>
        <v>450</v>
      </c>
      <c r="G59" s="128" t="n">
        <f aca="false">SUM(G60:G79)</f>
        <v>238627</v>
      </c>
      <c r="H59" s="128" t="n">
        <f aca="false">SUM(H60:H79)</f>
        <v>238627</v>
      </c>
      <c r="I59" s="128" t="n">
        <f aca="false">SUM(I60:I79)</f>
        <v>181944</v>
      </c>
      <c r="J59" s="128" t="n">
        <f aca="false">SUM(J60:J79)</f>
        <v>33780</v>
      </c>
      <c r="K59" s="128" t="n">
        <f aca="false">SUM(K60:K79)</f>
        <v>0</v>
      </c>
      <c r="L59" s="128" t="n">
        <f aca="false">SUM(L60:L79)</f>
        <v>0</v>
      </c>
      <c r="M59" s="128" t="n">
        <f aca="false">SUM(M60:M79)</f>
        <v>0</v>
      </c>
      <c r="N59" s="129" t="n">
        <f aca="false">SUM(N60:N79)</f>
        <v>0</v>
      </c>
    </row>
    <row r="60" s="85" customFormat="true" ht="14.25" hidden="false" customHeight="true" outlineLevel="0" collapsed="false">
      <c r="A60" s="140"/>
      <c r="B60" s="131" t="s">
        <v>210</v>
      </c>
      <c r="C60" s="35" t="s">
        <v>265</v>
      </c>
      <c r="D60" s="132" t="n">
        <v>64560</v>
      </c>
      <c r="E60" s="132"/>
      <c r="F60" s="132"/>
      <c r="G60" s="132" t="n">
        <f aca="false">D60+E60-F60</f>
        <v>64560</v>
      </c>
      <c r="H60" s="132" t="n">
        <f aca="false">G60</f>
        <v>64560</v>
      </c>
      <c r="I60" s="133" t="n">
        <f aca="false">H60</f>
        <v>64560</v>
      </c>
      <c r="J60" s="134" t="n">
        <v>0</v>
      </c>
      <c r="K60" s="135" t="n">
        <v>0</v>
      </c>
      <c r="L60" s="132"/>
      <c r="M60" s="132"/>
      <c r="N60" s="136"/>
    </row>
    <row r="61" s="85" customFormat="true" ht="14.25" hidden="false" customHeight="true" outlineLevel="0" collapsed="false">
      <c r="A61" s="140"/>
      <c r="B61" s="131" t="s">
        <v>266</v>
      </c>
      <c r="C61" s="35" t="s">
        <v>267</v>
      </c>
      <c r="D61" s="132" t="n">
        <v>107410</v>
      </c>
      <c r="E61" s="132"/>
      <c r="F61" s="132"/>
      <c r="G61" s="132" t="n">
        <f aca="false">D61+E61-F61</f>
        <v>107410</v>
      </c>
      <c r="H61" s="132" t="n">
        <f aca="false">G61</f>
        <v>107410</v>
      </c>
      <c r="I61" s="133" t="n">
        <f aca="false">H61</f>
        <v>107410</v>
      </c>
      <c r="J61" s="134" t="n">
        <v>0</v>
      </c>
      <c r="K61" s="135" t="n">
        <v>0</v>
      </c>
      <c r="L61" s="132"/>
      <c r="M61" s="132"/>
      <c r="N61" s="136"/>
    </row>
    <row r="62" s="85" customFormat="true" ht="14.25" hidden="false" customHeight="true" outlineLevel="0" collapsed="false">
      <c r="A62" s="140"/>
      <c r="B62" s="131" t="s">
        <v>212</v>
      </c>
      <c r="C62" s="35" t="s">
        <v>213</v>
      </c>
      <c r="D62" s="132" t="n">
        <v>9974</v>
      </c>
      <c r="E62" s="132"/>
      <c r="F62" s="132"/>
      <c r="G62" s="132" t="n">
        <f aca="false">D62+E62-F62</f>
        <v>9974</v>
      </c>
      <c r="H62" s="132" t="n">
        <f aca="false">G62</f>
        <v>9974</v>
      </c>
      <c r="I62" s="133" t="n">
        <f aca="false">H62</f>
        <v>9974</v>
      </c>
      <c r="J62" s="134" t="n">
        <v>0</v>
      </c>
      <c r="K62" s="135" t="n">
        <v>0</v>
      </c>
      <c r="L62" s="132"/>
      <c r="M62" s="132"/>
      <c r="N62" s="136"/>
    </row>
    <row r="63" s="85" customFormat="true" ht="15" hidden="false" customHeight="true" outlineLevel="0" collapsed="false">
      <c r="A63" s="140"/>
      <c r="B63" s="147" t="s">
        <v>268</v>
      </c>
      <c r="C63" s="35" t="s">
        <v>215</v>
      </c>
      <c r="D63" s="132" t="n">
        <v>29337</v>
      </c>
      <c r="E63" s="132"/>
      <c r="F63" s="132"/>
      <c r="G63" s="132" t="n">
        <f aca="false">D63+E63-F63</f>
        <v>29337</v>
      </c>
      <c r="H63" s="132" t="n">
        <f aca="false">G63</f>
        <v>29337</v>
      </c>
      <c r="I63" s="133"/>
      <c r="J63" s="134" t="n">
        <f aca="false">H63</f>
        <v>29337</v>
      </c>
      <c r="K63" s="135" t="n">
        <v>0</v>
      </c>
      <c r="L63" s="132"/>
      <c r="M63" s="132"/>
      <c r="N63" s="136"/>
    </row>
    <row r="64" s="85" customFormat="true" ht="14.25" hidden="false" customHeight="true" outlineLevel="0" collapsed="false">
      <c r="A64" s="140"/>
      <c r="B64" s="147" t="s">
        <v>216</v>
      </c>
      <c r="C64" s="35" t="s">
        <v>217</v>
      </c>
      <c r="D64" s="132" t="n">
        <v>4443</v>
      </c>
      <c r="E64" s="132"/>
      <c r="F64" s="132"/>
      <c r="G64" s="132" t="n">
        <f aca="false">D64+E64-F64</f>
        <v>4443</v>
      </c>
      <c r="H64" s="132" t="n">
        <f aca="false">G64</f>
        <v>4443</v>
      </c>
      <c r="I64" s="133"/>
      <c r="J64" s="134" t="n">
        <f aca="false">H64</f>
        <v>4443</v>
      </c>
      <c r="K64" s="135" t="n">
        <v>0</v>
      </c>
      <c r="L64" s="132"/>
      <c r="M64" s="132"/>
      <c r="N64" s="136"/>
    </row>
    <row r="65" s="85" customFormat="true" ht="13.5" hidden="false" customHeight="true" outlineLevel="0" collapsed="false">
      <c r="A65" s="140"/>
      <c r="B65" s="131" t="s">
        <v>204</v>
      </c>
      <c r="C65" s="35" t="s">
        <v>205</v>
      </c>
      <c r="D65" s="132" t="n">
        <v>3200</v>
      </c>
      <c r="E65" s="132"/>
      <c r="F65" s="132"/>
      <c r="G65" s="132" t="n">
        <f aca="false">D65+E65-F65</f>
        <v>3200</v>
      </c>
      <c r="H65" s="132" t="n">
        <f aca="false">G65</f>
        <v>3200</v>
      </c>
      <c r="I65" s="133"/>
      <c r="J65" s="134" t="n">
        <v>0</v>
      </c>
      <c r="K65" s="135" t="n">
        <v>0</v>
      </c>
      <c r="L65" s="132"/>
      <c r="M65" s="132"/>
      <c r="N65" s="136"/>
    </row>
    <row r="66" s="85" customFormat="true" ht="13.5" hidden="false" customHeight="true" outlineLevel="0" collapsed="false">
      <c r="A66" s="140"/>
      <c r="B66" s="131" t="s">
        <v>220</v>
      </c>
      <c r="C66" s="35" t="s">
        <v>221</v>
      </c>
      <c r="D66" s="132" t="n">
        <v>2451</v>
      </c>
      <c r="E66" s="132"/>
      <c r="F66" s="132"/>
      <c r="G66" s="132" t="n">
        <f aca="false">D66+E66-F66</f>
        <v>2451</v>
      </c>
      <c r="H66" s="132" t="n">
        <f aca="false">G66</f>
        <v>2451</v>
      </c>
      <c r="I66" s="133"/>
      <c r="J66" s="134"/>
      <c r="K66" s="135"/>
      <c r="L66" s="132"/>
      <c r="M66" s="132"/>
      <c r="N66" s="136"/>
    </row>
    <row r="67" s="85" customFormat="true" ht="13.5" hidden="false" customHeight="true" outlineLevel="0" collapsed="false">
      <c r="A67" s="140"/>
      <c r="B67" s="131" t="s">
        <v>224</v>
      </c>
      <c r="C67" s="35" t="s">
        <v>225</v>
      </c>
      <c r="D67" s="132" t="n">
        <v>150</v>
      </c>
      <c r="E67" s="132"/>
      <c r="F67" s="132"/>
      <c r="G67" s="132" t="n">
        <f aca="false">D67+E67-F67</f>
        <v>150</v>
      </c>
      <c r="H67" s="132" t="n">
        <f aca="false">G67</f>
        <v>150</v>
      </c>
      <c r="I67" s="133"/>
      <c r="J67" s="134"/>
      <c r="K67" s="135"/>
      <c r="L67" s="132"/>
      <c r="M67" s="132"/>
      <c r="N67" s="136"/>
    </row>
    <row r="68" s="85" customFormat="true" ht="12.75" hidden="false" customHeight="true" outlineLevel="0" collapsed="false">
      <c r="A68" s="140"/>
      <c r="B68" s="131" t="s">
        <v>197</v>
      </c>
      <c r="C68" s="35" t="s">
        <v>198</v>
      </c>
      <c r="D68" s="132" t="n">
        <v>3726</v>
      </c>
      <c r="E68" s="132"/>
      <c r="F68" s="132"/>
      <c r="G68" s="132" t="n">
        <f aca="false">D68+E68-F68</f>
        <v>3726</v>
      </c>
      <c r="H68" s="132" t="n">
        <f aca="false">G68</f>
        <v>3726</v>
      </c>
      <c r="I68" s="133"/>
      <c r="J68" s="134" t="n">
        <v>0</v>
      </c>
      <c r="K68" s="135" t="n">
        <v>0</v>
      </c>
      <c r="L68" s="132"/>
      <c r="M68" s="132"/>
      <c r="N68" s="136"/>
    </row>
    <row r="69" s="85" customFormat="true" ht="12.75" hidden="false" customHeight="true" outlineLevel="0" collapsed="false">
      <c r="A69" s="140"/>
      <c r="B69" s="131" t="s">
        <v>226</v>
      </c>
      <c r="C69" s="35" t="s">
        <v>227</v>
      </c>
      <c r="D69" s="132" t="n">
        <v>780</v>
      </c>
      <c r="E69" s="132"/>
      <c r="F69" s="132" t="n">
        <v>450</v>
      </c>
      <c r="G69" s="132" t="n">
        <f aca="false">D69+E69-F69</f>
        <v>330</v>
      </c>
      <c r="H69" s="132" t="n">
        <f aca="false">G69</f>
        <v>330</v>
      </c>
      <c r="I69" s="133"/>
      <c r="J69" s="134"/>
      <c r="K69" s="135"/>
      <c r="L69" s="132"/>
      <c r="M69" s="132"/>
      <c r="N69" s="136"/>
    </row>
    <row r="70" s="85" customFormat="true" ht="12.75" hidden="false" customHeight="true" outlineLevel="0" collapsed="false">
      <c r="A70" s="140"/>
      <c r="B70" s="131" t="s">
        <v>228</v>
      </c>
      <c r="C70" s="35" t="s">
        <v>229</v>
      </c>
      <c r="D70" s="132" t="n">
        <v>550</v>
      </c>
      <c r="E70" s="132"/>
      <c r="F70" s="132"/>
      <c r="G70" s="132" t="n">
        <f aca="false">D70+E70-F70</f>
        <v>550</v>
      </c>
      <c r="H70" s="132" t="n">
        <f aca="false">G70</f>
        <v>550</v>
      </c>
      <c r="I70" s="133"/>
      <c r="J70" s="134"/>
      <c r="K70" s="135"/>
      <c r="L70" s="132"/>
      <c r="M70" s="132"/>
      <c r="N70" s="136"/>
    </row>
    <row r="71" s="85" customFormat="true" ht="12.75" hidden="false" customHeight="true" outlineLevel="0" collapsed="false">
      <c r="A71" s="140"/>
      <c r="B71" s="131" t="s">
        <v>230</v>
      </c>
      <c r="C71" s="35" t="s">
        <v>231</v>
      </c>
      <c r="D71" s="132" t="n">
        <v>2000</v>
      </c>
      <c r="E71" s="132"/>
      <c r="F71" s="132"/>
      <c r="G71" s="132" t="n">
        <f aca="false">D71+E71-F71</f>
        <v>2000</v>
      </c>
      <c r="H71" s="132" t="n">
        <f aca="false">G71</f>
        <v>2000</v>
      </c>
      <c r="I71" s="133"/>
      <c r="J71" s="134"/>
      <c r="K71" s="135"/>
      <c r="L71" s="132"/>
      <c r="M71" s="132"/>
      <c r="N71" s="136"/>
    </row>
    <row r="72" s="85" customFormat="true" ht="12.75" hidden="false" customHeight="true" outlineLevel="0" collapsed="false">
      <c r="A72" s="140"/>
      <c r="B72" s="131" t="s">
        <v>269</v>
      </c>
      <c r="C72" s="35" t="s">
        <v>270</v>
      </c>
      <c r="D72" s="132" t="n">
        <v>2970</v>
      </c>
      <c r="E72" s="132"/>
      <c r="F72" s="132"/>
      <c r="G72" s="132" t="n">
        <f aca="false">D72+E72-F72</f>
        <v>2970</v>
      </c>
      <c r="H72" s="132" t="n">
        <f aca="false">G72</f>
        <v>2970</v>
      </c>
      <c r="I72" s="133"/>
      <c r="J72" s="134"/>
      <c r="K72" s="135"/>
      <c r="L72" s="132"/>
      <c r="M72" s="132"/>
      <c r="N72" s="136"/>
    </row>
    <row r="73" s="85" customFormat="true" ht="13.5" hidden="false" customHeight="true" outlineLevel="0" collapsed="false">
      <c r="A73" s="140"/>
      <c r="B73" s="131" t="s">
        <v>232</v>
      </c>
      <c r="C73" s="35" t="s">
        <v>233</v>
      </c>
      <c r="D73" s="132" t="n">
        <v>500</v>
      </c>
      <c r="E73" s="132"/>
      <c r="F73" s="132"/>
      <c r="G73" s="132" t="n">
        <f aca="false">D73+E73-F73</f>
        <v>500</v>
      </c>
      <c r="H73" s="132" t="n">
        <f aca="false">G73</f>
        <v>500</v>
      </c>
      <c r="I73" s="133"/>
      <c r="J73" s="134" t="n">
        <v>0</v>
      </c>
      <c r="K73" s="135" t="n">
        <v>0</v>
      </c>
      <c r="L73" s="132"/>
      <c r="M73" s="132"/>
      <c r="N73" s="136"/>
    </row>
    <row r="74" s="85" customFormat="true" ht="13.5" hidden="false" customHeight="true" outlineLevel="0" collapsed="false">
      <c r="A74" s="140"/>
      <c r="B74" s="131" t="s">
        <v>252</v>
      </c>
      <c r="C74" s="35" t="s">
        <v>253</v>
      </c>
      <c r="D74" s="132" t="n">
        <v>1750</v>
      </c>
      <c r="E74" s="132"/>
      <c r="F74" s="132"/>
      <c r="G74" s="132" t="n">
        <f aca="false">D74+E74-F74</f>
        <v>1750</v>
      </c>
      <c r="H74" s="132" t="n">
        <f aca="false">G74</f>
        <v>1750</v>
      </c>
      <c r="I74" s="133"/>
      <c r="J74" s="134" t="n">
        <v>0</v>
      </c>
      <c r="K74" s="135" t="n">
        <v>0</v>
      </c>
      <c r="L74" s="132"/>
      <c r="M74" s="132"/>
      <c r="N74" s="136"/>
    </row>
    <row r="75" s="85" customFormat="true" ht="15" hidden="false" customHeight="true" outlineLevel="0" collapsed="false">
      <c r="A75" s="140"/>
      <c r="B75" s="131" t="s">
        <v>234</v>
      </c>
      <c r="C75" s="35" t="s">
        <v>235</v>
      </c>
      <c r="D75" s="132" t="n">
        <v>3626</v>
      </c>
      <c r="E75" s="132"/>
      <c r="F75" s="132"/>
      <c r="G75" s="132" t="n">
        <f aca="false">D75+E75-F75</f>
        <v>3626</v>
      </c>
      <c r="H75" s="132" t="n">
        <f aca="false">G75</f>
        <v>3626</v>
      </c>
      <c r="I75" s="133"/>
      <c r="J75" s="134" t="n">
        <v>0</v>
      </c>
      <c r="K75" s="135" t="n">
        <v>0</v>
      </c>
      <c r="L75" s="132"/>
      <c r="M75" s="132"/>
      <c r="N75" s="136"/>
    </row>
    <row r="76" s="85" customFormat="true" ht="15" hidden="false" customHeight="true" outlineLevel="0" collapsed="false">
      <c r="A76" s="140"/>
      <c r="B76" s="131" t="s">
        <v>271</v>
      </c>
      <c r="C76" s="155" t="s">
        <v>272</v>
      </c>
      <c r="D76" s="132" t="n">
        <v>100</v>
      </c>
      <c r="E76" s="132"/>
      <c r="F76" s="132"/>
      <c r="G76" s="132" t="n">
        <f aca="false">D76+E76-F76</f>
        <v>100</v>
      </c>
      <c r="H76" s="132" t="n">
        <f aca="false">G76</f>
        <v>100</v>
      </c>
      <c r="I76" s="133"/>
      <c r="J76" s="134"/>
      <c r="K76" s="135"/>
      <c r="L76" s="132"/>
      <c r="M76" s="132"/>
      <c r="N76" s="136"/>
    </row>
    <row r="77" s="85" customFormat="true" ht="15" hidden="false" customHeight="true" outlineLevel="0" collapsed="false">
      <c r="A77" s="140"/>
      <c r="B77" s="131" t="s">
        <v>242</v>
      </c>
      <c r="C77" s="35" t="s">
        <v>243</v>
      </c>
      <c r="D77" s="132" t="n">
        <v>0</v>
      </c>
      <c r="E77" s="132" t="n">
        <v>450</v>
      </c>
      <c r="F77" s="132"/>
      <c r="G77" s="132" t="n">
        <f aca="false">D77+E77-F77</f>
        <v>450</v>
      </c>
      <c r="H77" s="132" t="n">
        <f aca="false">G77</f>
        <v>450</v>
      </c>
      <c r="I77" s="133"/>
      <c r="J77" s="134"/>
      <c r="K77" s="135"/>
      <c r="L77" s="132"/>
      <c r="M77" s="132"/>
      <c r="N77" s="136"/>
    </row>
    <row r="78" s="85" customFormat="true" ht="15" hidden="false" customHeight="true" outlineLevel="0" collapsed="false">
      <c r="A78" s="140"/>
      <c r="B78" s="131" t="s">
        <v>244</v>
      </c>
      <c r="C78" s="35" t="s">
        <v>245</v>
      </c>
      <c r="D78" s="132" t="n">
        <v>500</v>
      </c>
      <c r="E78" s="132"/>
      <c r="F78" s="132"/>
      <c r="G78" s="132" t="n">
        <f aca="false">D78+E78-F78</f>
        <v>500</v>
      </c>
      <c r="H78" s="132" t="n">
        <f aca="false">G78</f>
        <v>500</v>
      </c>
      <c r="I78" s="133"/>
      <c r="J78" s="134"/>
      <c r="K78" s="135"/>
      <c r="L78" s="132"/>
      <c r="M78" s="132"/>
      <c r="N78" s="136"/>
    </row>
    <row r="79" s="85" customFormat="true" ht="15" hidden="false" customHeight="true" outlineLevel="0" collapsed="false">
      <c r="A79" s="140"/>
      <c r="B79" s="131" t="s">
        <v>246</v>
      </c>
      <c r="C79" s="35" t="s">
        <v>247</v>
      </c>
      <c r="D79" s="132" t="n">
        <v>600</v>
      </c>
      <c r="E79" s="132"/>
      <c r="F79" s="132"/>
      <c r="G79" s="132" t="n">
        <f aca="false">D79+E79-F79</f>
        <v>600</v>
      </c>
      <c r="H79" s="132" t="n">
        <f aca="false">G79</f>
        <v>600</v>
      </c>
      <c r="I79" s="133"/>
      <c r="J79" s="134"/>
      <c r="K79" s="135"/>
      <c r="L79" s="132"/>
      <c r="M79" s="132"/>
      <c r="N79" s="136"/>
    </row>
    <row r="80" s="85" customFormat="true" ht="27" hidden="false" customHeight="true" outlineLevel="0" collapsed="false">
      <c r="A80" s="120" t="s">
        <v>273</v>
      </c>
      <c r="B80" s="149"/>
      <c r="C80" s="45" t="s">
        <v>274</v>
      </c>
      <c r="D80" s="123" t="n">
        <f aca="false">D81+D92+D94+D105+D130+D140+D170</f>
        <v>3750738</v>
      </c>
      <c r="E80" s="123" t="n">
        <f aca="false">E81+E92+E94+E105+E130+E140+E170</f>
        <v>0</v>
      </c>
      <c r="F80" s="123" t="n">
        <f aca="false">F81+F92+F94+F105+F130+F140+F170</f>
        <v>1000</v>
      </c>
      <c r="G80" s="123" t="n">
        <f aca="false">G81+G92+G94+G105+G130+G140+G170</f>
        <v>3749738</v>
      </c>
      <c r="H80" s="123" t="n">
        <f aca="false">H81+H92+H94+H105+H130+H140+H170</f>
        <v>3749438</v>
      </c>
      <c r="I80" s="123" t="n">
        <f aca="false">I81+I92+I94+I105+I130+I140+I170</f>
        <v>2100993</v>
      </c>
      <c r="J80" s="123" t="n">
        <f aca="false">J81+J92+J94+J105+J130+J140+J170</f>
        <v>344421</v>
      </c>
      <c r="K80" s="123" t="n">
        <f aca="false">K81+K92+K94+K105+K130+K140+K170</f>
        <v>16120</v>
      </c>
      <c r="L80" s="123" t="n">
        <f aca="false">L81+L92+L94+L105+L130+L140+L170</f>
        <v>0</v>
      </c>
      <c r="M80" s="123" t="n">
        <f aca="false">M81+M92+M94+M105+M130+M140+M170</f>
        <v>0</v>
      </c>
      <c r="N80" s="124" t="n">
        <f aca="false">N81+N92+N94+N105+N130+N140+N170</f>
        <v>300</v>
      </c>
    </row>
    <row r="81" s="85" customFormat="true" ht="13.5" hidden="false" customHeight="true" outlineLevel="0" collapsed="false">
      <c r="A81" s="137" t="s">
        <v>275</v>
      </c>
      <c r="B81" s="126"/>
      <c r="C81" s="127" t="s">
        <v>276</v>
      </c>
      <c r="D81" s="128" t="n">
        <f aca="false">SUM(D82:D91)</f>
        <v>102935</v>
      </c>
      <c r="E81" s="128" t="n">
        <f aca="false">SUM(E82:E91)</f>
        <v>0</v>
      </c>
      <c r="F81" s="128" t="n">
        <f aca="false">SUM(F82:F91)</f>
        <v>0</v>
      </c>
      <c r="G81" s="128" t="n">
        <f aca="false">SUM(G82:G91)</f>
        <v>102935</v>
      </c>
      <c r="H81" s="128" t="n">
        <f aca="false">SUM(H82:H91)</f>
        <v>102935</v>
      </c>
      <c r="I81" s="128" t="n">
        <f aca="false">SUM(I82:I91)</f>
        <v>83032</v>
      </c>
      <c r="J81" s="128" t="n">
        <f aca="false">SUM(J82:J91)</f>
        <v>14335</v>
      </c>
      <c r="K81" s="128" t="n">
        <f aca="false">SUM(K82:K91)</f>
        <v>0</v>
      </c>
      <c r="L81" s="128" t="n">
        <f aca="false">SUM(L82:L91)</f>
        <v>0</v>
      </c>
      <c r="M81" s="128" t="n">
        <f aca="false">SUM(M82:M91)</f>
        <v>0</v>
      </c>
      <c r="N81" s="129" t="n">
        <f aca="false">SUM(N82:N91)</f>
        <v>0</v>
      </c>
    </row>
    <row r="82" s="85" customFormat="true" ht="14.25" hidden="false" customHeight="true" outlineLevel="0" collapsed="false">
      <c r="A82" s="140"/>
      <c r="B82" s="131" t="s">
        <v>210</v>
      </c>
      <c r="C82" s="35" t="s">
        <v>265</v>
      </c>
      <c r="D82" s="152" t="n">
        <v>71120</v>
      </c>
      <c r="E82" s="152"/>
      <c r="F82" s="152"/>
      <c r="G82" s="152" t="n">
        <f aca="false">D82+E82-F82</f>
        <v>71120</v>
      </c>
      <c r="H82" s="152" t="n">
        <f aca="false">G82</f>
        <v>71120</v>
      </c>
      <c r="I82" s="133" t="n">
        <f aca="false">D82</f>
        <v>71120</v>
      </c>
      <c r="J82" s="134"/>
      <c r="K82" s="135" t="n">
        <v>0</v>
      </c>
      <c r="L82" s="132"/>
      <c r="M82" s="132"/>
      <c r="N82" s="136"/>
    </row>
    <row r="83" s="85" customFormat="true" ht="15.75" hidden="false" customHeight="true" outlineLevel="0" collapsed="false">
      <c r="A83" s="140"/>
      <c r="B83" s="131" t="s">
        <v>212</v>
      </c>
      <c r="C83" s="35" t="s">
        <v>213</v>
      </c>
      <c r="D83" s="152" t="n">
        <v>4712</v>
      </c>
      <c r="E83" s="152"/>
      <c r="F83" s="152"/>
      <c r="G83" s="152" t="n">
        <f aca="false">D83+E83-F83</f>
        <v>4712</v>
      </c>
      <c r="H83" s="152" t="n">
        <f aca="false">G83</f>
        <v>4712</v>
      </c>
      <c r="I83" s="133" t="n">
        <f aca="false">D83</f>
        <v>4712</v>
      </c>
      <c r="J83" s="134"/>
      <c r="K83" s="135" t="n">
        <v>0</v>
      </c>
      <c r="L83" s="132"/>
      <c r="M83" s="132"/>
      <c r="N83" s="136"/>
    </row>
    <row r="84" s="85" customFormat="true" ht="16.5" hidden="false" customHeight="true" outlineLevel="0" collapsed="false">
      <c r="A84" s="140"/>
      <c r="B84" s="147" t="s">
        <v>268</v>
      </c>
      <c r="C84" s="35" t="s">
        <v>277</v>
      </c>
      <c r="D84" s="152" t="n">
        <v>12477</v>
      </c>
      <c r="E84" s="152"/>
      <c r="F84" s="152"/>
      <c r="G84" s="152" t="n">
        <f aca="false">D84+E84-F84</f>
        <v>12477</v>
      </c>
      <c r="H84" s="152" t="n">
        <f aca="false">G84</f>
        <v>12477</v>
      </c>
      <c r="I84" s="133"/>
      <c r="J84" s="134" t="n">
        <f aca="false">H84</f>
        <v>12477</v>
      </c>
      <c r="K84" s="135"/>
      <c r="L84" s="132"/>
      <c r="M84" s="132"/>
      <c r="N84" s="136"/>
    </row>
    <row r="85" s="85" customFormat="true" ht="15" hidden="false" customHeight="true" outlineLevel="0" collapsed="false">
      <c r="A85" s="140"/>
      <c r="B85" s="147" t="s">
        <v>216</v>
      </c>
      <c r="C85" s="35" t="s">
        <v>217</v>
      </c>
      <c r="D85" s="152" t="n">
        <v>1858</v>
      </c>
      <c r="E85" s="152"/>
      <c r="F85" s="152"/>
      <c r="G85" s="152" t="n">
        <f aca="false">D85+E85-F85</f>
        <v>1858</v>
      </c>
      <c r="H85" s="152" t="n">
        <f aca="false">G85</f>
        <v>1858</v>
      </c>
      <c r="I85" s="133"/>
      <c r="J85" s="134" t="n">
        <f aca="false">H85</f>
        <v>1858</v>
      </c>
      <c r="K85" s="135"/>
      <c r="L85" s="132"/>
      <c r="M85" s="132"/>
      <c r="N85" s="136"/>
    </row>
    <row r="86" s="85" customFormat="true" ht="15" hidden="false" customHeight="true" outlineLevel="0" collapsed="false">
      <c r="A86" s="140"/>
      <c r="B86" s="131" t="s">
        <v>218</v>
      </c>
      <c r="C86" s="35" t="s">
        <v>219</v>
      </c>
      <c r="D86" s="152" t="n">
        <v>7200</v>
      </c>
      <c r="E86" s="152"/>
      <c r="F86" s="152"/>
      <c r="G86" s="152" t="n">
        <f aca="false">D86+E86-F86</f>
        <v>7200</v>
      </c>
      <c r="H86" s="152" t="n">
        <f aca="false">G86</f>
        <v>7200</v>
      </c>
      <c r="I86" s="133" t="n">
        <f aca="false">H86</f>
        <v>7200</v>
      </c>
      <c r="J86" s="134"/>
      <c r="K86" s="135" t="n">
        <v>0</v>
      </c>
      <c r="L86" s="132"/>
      <c r="M86" s="132"/>
      <c r="N86" s="136"/>
    </row>
    <row r="87" s="85" customFormat="true" ht="15" hidden="false" customHeight="true" outlineLevel="0" collapsed="false">
      <c r="A87" s="140"/>
      <c r="B87" s="131" t="s">
        <v>204</v>
      </c>
      <c r="C87" s="35" t="s">
        <v>205</v>
      </c>
      <c r="D87" s="152" t="n">
        <v>154</v>
      </c>
      <c r="E87" s="152"/>
      <c r="F87" s="152"/>
      <c r="G87" s="152" t="n">
        <f aca="false">D87+E87-F87</f>
        <v>154</v>
      </c>
      <c r="H87" s="152" t="n">
        <f aca="false">G87</f>
        <v>154</v>
      </c>
      <c r="I87" s="133"/>
      <c r="J87" s="134" t="n">
        <v>0</v>
      </c>
      <c r="K87" s="135" t="n">
        <v>0</v>
      </c>
      <c r="L87" s="132"/>
      <c r="M87" s="132"/>
      <c r="N87" s="136"/>
    </row>
    <row r="88" s="85" customFormat="true" ht="14.25" hidden="false" customHeight="true" outlineLevel="0" collapsed="false">
      <c r="A88" s="140"/>
      <c r="B88" s="131" t="s">
        <v>197</v>
      </c>
      <c r="C88" s="35" t="s">
        <v>198</v>
      </c>
      <c r="D88" s="152" t="n">
        <v>1461</v>
      </c>
      <c r="E88" s="152"/>
      <c r="F88" s="152"/>
      <c r="G88" s="152" t="n">
        <f aca="false">D88+E88-F88</f>
        <v>1461</v>
      </c>
      <c r="H88" s="152" t="n">
        <f aca="false">G88</f>
        <v>1461</v>
      </c>
      <c r="I88" s="133"/>
      <c r="J88" s="134" t="n">
        <v>0</v>
      </c>
      <c r="K88" s="135" t="n">
        <v>0</v>
      </c>
      <c r="L88" s="132"/>
      <c r="M88" s="132"/>
      <c r="N88" s="136"/>
    </row>
    <row r="89" s="85" customFormat="true" ht="15" hidden="false" customHeight="true" outlineLevel="0" collapsed="false">
      <c r="A89" s="140"/>
      <c r="B89" s="131" t="s">
        <v>234</v>
      </c>
      <c r="C89" s="35" t="s">
        <v>235</v>
      </c>
      <c r="D89" s="152" t="n">
        <v>2644</v>
      </c>
      <c r="E89" s="152"/>
      <c r="F89" s="152"/>
      <c r="G89" s="152" t="n">
        <f aca="false">D89+E89-F89</f>
        <v>2644</v>
      </c>
      <c r="H89" s="152" t="n">
        <f aca="false">G89</f>
        <v>2644</v>
      </c>
      <c r="I89" s="133"/>
      <c r="J89" s="134" t="n">
        <v>0</v>
      </c>
      <c r="K89" s="135" t="n">
        <v>0</v>
      </c>
      <c r="L89" s="132"/>
      <c r="M89" s="132"/>
      <c r="N89" s="136"/>
    </row>
    <row r="90" s="85" customFormat="true" ht="15" hidden="false" customHeight="true" outlineLevel="0" collapsed="false">
      <c r="A90" s="140"/>
      <c r="B90" s="131" t="s">
        <v>244</v>
      </c>
      <c r="C90" s="35" t="s">
        <v>245</v>
      </c>
      <c r="D90" s="152" t="n">
        <v>409</v>
      </c>
      <c r="E90" s="152"/>
      <c r="F90" s="152"/>
      <c r="G90" s="152" t="n">
        <f aca="false">D90+E90-F90</f>
        <v>409</v>
      </c>
      <c r="H90" s="152" t="n">
        <f aca="false">G90</f>
        <v>409</v>
      </c>
      <c r="I90" s="133"/>
      <c r="J90" s="134"/>
      <c r="K90" s="135"/>
      <c r="L90" s="132"/>
      <c r="M90" s="132"/>
      <c r="N90" s="136"/>
    </row>
    <row r="91" s="85" customFormat="true" ht="15" hidden="false" customHeight="true" outlineLevel="0" collapsed="false">
      <c r="A91" s="140"/>
      <c r="B91" s="131" t="s">
        <v>246</v>
      </c>
      <c r="C91" s="156" t="s">
        <v>247</v>
      </c>
      <c r="D91" s="152" t="n">
        <v>900</v>
      </c>
      <c r="E91" s="152"/>
      <c r="F91" s="152"/>
      <c r="G91" s="152" t="n">
        <f aca="false">D91+E91-F91</f>
        <v>900</v>
      </c>
      <c r="H91" s="152" t="n">
        <f aca="false">G91</f>
        <v>900</v>
      </c>
      <c r="I91" s="133"/>
      <c r="J91" s="134" t="n">
        <v>0</v>
      </c>
      <c r="K91" s="135" t="n">
        <v>0</v>
      </c>
      <c r="L91" s="132"/>
      <c r="M91" s="132"/>
      <c r="N91" s="136"/>
    </row>
    <row r="92" s="157" customFormat="true" ht="17.25" hidden="false" customHeight="true" outlineLevel="0" collapsed="false">
      <c r="A92" s="137" t="s">
        <v>278</v>
      </c>
      <c r="B92" s="126"/>
      <c r="C92" s="127" t="s">
        <v>279</v>
      </c>
      <c r="D92" s="128" t="n">
        <f aca="false">D93</f>
        <v>3120</v>
      </c>
      <c r="E92" s="128" t="n">
        <f aca="false">E93</f>
        <v>0</v>
      </c>
      <c r="F92" s="128" t="n">
        <f aca="false">F93</f>
        <v>0</v>
      </c>
      <c r="G92" s="128" t="n">
        <f aca="false">G93</f>
        <v>3120</v>
      </c>
      <c r="H92" s="128" t="n">
        <f aca="false">H93</f>
        <v>3120</v>
      </c>
      <c r="I92" s="128" t="n">
        <f aca="false">I93</f>
        <v>0</v>
      </c>
      <c r="J92" s="128" t="n">
        <f aca="false">J93</f>
        <v>0</v>
      </c>
      <c r="K92" s="128" t="n">
        <f aca="false">K93</f>
        <v>3120</v>
      </c>
      <c r="L92" s="128" t="n">
        <f aca="false">L93</f>
        <v>0</v>
      </c>
      <c r="M92" s="128" t="n">
        <f aca="false">M93</f>
        <v>0</v>
      </c>
      <c r="N92" s="129" t="n">
        <f aca="false">N93</f>
        <v>0</v>
      </c>
    </row>
    <row r="93" s="85" customFormat="true" ht="24" hidden="false" customHeight="true" outlineLevel="0" collapsed="false">
      <c r="A93" s="140"/>
      <c r="B93" s="131" t="s">
        <v>280</v>
      </c>
      <c r="C93" s="35" t="s">
        <v>281</v>
      </c>
      <c r="D93" s="132" t="n">
        <v>3120</v>
      </c>
      <c r="E93" s="132"/>
      <c r="F93" s="132"/>
      <c r="G93" s="132" t="n">
        <f aca="false">D93+E93-F93</f>
        <v>3120</v>
      </c>
      <c r="H93" s="132" t="n">
        <f aca="false">G93</f>
        <v>3120</v>
      </c>
      <c r="I93" s="132" t="n">
        <v>0</v>
      </c>
      <c r="J93" s="134" t="n">
        <v>0</v>
      </c>
      <c r="K93" s="135" t="n">
        <f aca="false">H93</f>
        <v>3120</v>
      </c>
      <c r="L93" s="132"/>
      <c r="M93" s="132"/>
      <c r="N93" s="136"/>
    </row>
    <row r="94" s="157" customFormat="true" ht="16.5" hidden="false" customHeight="true" outlineLevel="0" collapsed="false">
      <c r="A94" s="137" t="s">
        <v>282</v>
      </c>
      <c r="B94" s="126"/>
      <c r="C94" s="127" t="s">
        <v>283</v>
      </c>
      <c r="D94" s="128" t="n">
        <f aca="false">SUM(D95:D104)</f>
        <v>136530</v>
      </c>
      <c r="E94" s="128" t="n">
        <f aca="false">SUM(E95:E104)</f>
        <v>0</v>
      </c>
      <c r="F94" s="128" t="n">
        <f aca="false">SUM(F95:F104)</f>
        <v>0</v>
      </c>
      <c r="G94" s="128" t="n">
        <f aca="false">SUM(G95:G104)</f>
        <v>136530</v>
      </c>
      <c r="H94" s="128" t="n">
        <f aca="false">SUM(H95:H104)</f>
        <v>136530</v>
      </c>
      <c r="I94" s="128" t="n">
        <f aca="false">SUM(I95:I104)</f>
        <v>0</v>
      </c>
      <c r="J94" s="128" t="n">
        <f aca="false">SUM(J95:J104)</f>
        <v>0</v>
      </c>
      <c r="K94" s="128" t="n">
        <f aca="false">SUM(K95:K104)</f>
        <v>0</v>
      </c>
      <c r="L94" s="128" t="n">
        <f aca="false">SUM(L95:L104)</f>
        <v>0</v>
      </c>
      <c r="M94" s="128" t="n">
        <f aca="false">SUM(M95:M104)</f>
        <v>0</v>
      </c>
      <c r="N94" s="129" t="n">
        <f aca="false">SUM(N95:N104)</f>
        <v>0</v>
      </c>
    </row>
    <row r="95" s="85" customFormat="true" ht="12.75" hidden="false" customHeight="true" outlineLevel="0" collapsed="false">
      <c r="A95" s="140"/>
      <c r="B95" s="131" t="s">
        <v>284</v>
      </c>
      <c r="C95" s="35" t="s">
        <v>201</v>
      </c>
      <c r="D95" s="133" t="n">
        <v>106720</v>
      </c>
      <c r="E95" s="133"/>
      <c r="F95" s="133"/>
      <c r="G95" s="133" t="n">
        <f aca="false">D95+E95-F95</f>
        <v>106720</v>
      </c>
      <c r="H95" s="133" t="n">
        <f aca="false">G95</f>
        <v>106720</v>
      </c>
      <c r="I95" s="133" t="n">
        <v>0</v>
      </c>
      <c r="J95" s="134"/>
      <c r="K95" s="135" t="n">
        <v>0</v>
      </c>
      <c r="L95" s="132"/>
      <c r="M95" s="132"/>
      <c r="N95" s="136"/>
    </row>
    <row r="96" s="85" customFormat="true" ht="12.75" hidden="false" customHeight="true" outlineLevel="0" collapsed="false">
      <c r="A96" s="140"/>
      <c r="B96" s="131" t="s">
        <v>204</v>
      </c>
      <c r="C96" s="35" t="s">
        <v>205</v>
      </c>
      <c r="D96" s="133" t="n">
        <v>7300</v>
      </c>
      <c r="E96" s="133"/>
      <c r="F96" s="133"/>
      <c r="G96" s="133" t="n">
        <f aca="false">D96+E96-F96</f>
        <v>7300</v>
      </c>
      <c r="H96" s="133" t="n">
        <f aca="false">G96</f>
        <v>7300</v>
      </c>
      <c r="I96" s="133" t="n">
        <v>0</v>
      </c>
      <c r="J96" s="134"/>
      <c r="K96" s="135" t="n">
        <v>0</v>
      </c>
      <c r="L96" s="132"/>
      <c r="M96" s="132"/>
      <c r="N96" s="136"/>
    </row>
    <row r="97" s="85" customFormat="true" ht="12.75" hidden="false" customHeight="true" outlineLevel="0" collapsed="false">
      <c r="A97" s="140"/>
      <c r="B97" s="131" t="s">
        <v>220</v>
      </c>
      <c r="C97" s="35" t="s">
        <v>221</v>
      </c>
      <c r="D97" s="133" t="n">
        <v>7100</v>
      </c>
      <c r="E97" s="133"/>
      <c r="F97" s="133"/>
      <c r="G97" s="133" t="n">
        <f aca="false">D97+E97-F97</f>
        <v>7100</v>
      </c>
      <c r="H97" s="133" t="n">
        <f aca="false">G97</f>
        <v>7100</v>
      </c>
      <c r="I97" s="133" t="n">
        <v>0</v>
      </c>
      <c r="J97" s="134"/>
      <c r="K97" s="135" t="n">
        <v>0</v>
      </c>
      <c r="L97" s="132"/>
      <c r="M97" s="132"/>
      <c r="N97" s="136"/>
    </row>
    <row r="98" s="85" customFormat="true" ht="12.75" hidden="false" customHeight="true" outlineLevel="0" collapsed="false">
      <c r="A98" s="140"/>
      <c r="B98" s="131" t="s">
        <v>197</v>
      </c>
      <c r="C98" s="35" t="s">
        <v>198</v>
      </c>
      <c r="D98" s="133" t="n">
        <v>7660</v>
      </c>
      <c r="E98" s="133"/>
      <c r="F98" s="133"/>
      <c r="G98" s="133" t="n">
        <f aca="false">D98+E98-F98</f>
        <v>7660</v>
      </c>
      <c r="H98" s="133" t="n">
        <f aca="false">G98</f>
        <v>7660</v>
      </c>
      <c r="I98" s="133" t="n">
        <v>0</v>
      </c>
      <c r="J98" s="134"/>
      <c r="K98" s="135" t="n">
        <v>0</v>
      </c>
      <c r="L98" s="132"/>
      <c r="M98" s="132"/>
      <c r="N98" s="136"/>
    </row>
    <row r="99" s="85" customFormat="true" ht="12.75" hidden="false" customHeight="true" outlineLevel="0" collapsed="false">
      <c r="A99" s="140"/>
      <c r="B99" s="131" t="s">
        <v>230</v>
      </c>
      <c r="C99" s="35" t="s">
        <v>231</v>
      </c>
      <c r="D99" s="133" t="n">
        <v>450</v>
      </c>
      <c r="E99" s="133"/>
      <c r="F99" s="133"/>
      <c r="G99" s="133" t="n">
        <f aca="false">D99+E99-F99</f>
        <v>450</v>
      </c>
      <c r="H99" s="133" t="n">
        <f aca="false">G99</f>
        <v>450</v>
      </c>
      <c r="I99" s="133"/>
      <c r="J99" s="134"/>
      <c r="K99" s="135"/>
      <c r="L99" s="132"/>
      <c r="M99" s="132"/>
      <c r="N99" s="136"/>
    </row>
    <row r="100" s="85" customFormat="true" ht="12.75" hidden="false" customHeight="true" outlineLevel="0" collapsed="false">
      <c r="A100" s="140"/>
      <c r="B100" s="131" t="s">
        <v>232</v>
      </c>
      <c r="C100" s="35" t="s">
        <v>233</v>
      </c>
      <c r="D100" s="133" t="n">
        <v>200</v>
      </c>
      <c r="E100" s="133"/>
      <c r="F100" s="133"/>
      <c r="G100" s="133" t="n">
        <f aca="false">D100+E100-F100</f>
        <v>200</v>
      </c>
      <c r="H100" s="133" t="n">
        <f aca="false">G100</f>
        <v>200</v>
      </c>
      <c r="I100" s="133"/>
      <c r="J100" s="134"/>
      <c r="K100" s="135"/>
      <c r="L100" s="132"/>
      <c r="M100" s="132"/>
      <c r="N100" s="136"/>
    </row>
    <row r="101" s="85" customFormat="true" ht="12.75" hidden="false" customHeight="true" outlineLevel="0" collapsed="false">
      <c r="A101" s="140"/>
      <c r="B101" s="131" t="s">
        <v>285</v>
      </c>
      <c r="C101" s="35" t="s">
        <v>286</v>
      </c>
      <c r="D101" s="133" t="n">
        <v>100</v>
      </c>
      <c r="E101" s="133"/>
      <c r="F101" s="133"/>
      <c r="G101" s="133" t="n">
        <f aca="false">D101+E101-F101</f>
        <v>100</v>
      </c>
      <c r="H101" s="133" t="n">
        <f aca="false">G101</f>
        <v>100</v>
      </c>
      <c r="I101" s="133"/>
      <c r="J101" s="134"/>
      <c r="K101" s="135"/>
      <c r="L101" s="132"/>
      <c r="M101" s="132"/>
      <c r="N101" s="136"/>
    </row>
    <row r="102" s="85" customFormat="true" ht="12.75" hidden="false" customHeight="true" outlineLevel="0" collapsed="false">
      <c r="A102" s="140"/>
      <c r="B102" s="131" t="s">
        <v>242</v>
      </c>
      <c r="C102" s="35" t="s">
        <v>287</v>
      </c>
      <c r="D102" s="133" t="n">
        <v>1000</v>
      </c>
      <c r="E102" s="133"/>
      <c r="F102" s="133"/>
      <c r="G102" s="133" t="n">
        <f aca="false">D102+E102-F102</f>
        <v>1000</v>
      </c>
      <c r="H102" s="133" t="n">
        <f aca="false">G102</f>
        <v>1000</v>
      </c>
      <c r="I102" s="133"/>
      <c r="J102" s="134"/>
      <c r="K102" s="135"/>
      <c r="L102" s="132"/>
      <c r="M102" s="132"/>
      <c r="N102" s="136"/>
    </row>
    <row r="103" s="85" customFormat="true" ht="12.75" hidden="false" customHeight="true" outlineLevel="0" collapsed="false">
      <c r="A103" s="140"/>
      <c r="B103" s="131" t="s">
        <v>244</v>
      </c>
      <c r="C103" s="35" t="s">
        <v>245</v>
      </c>
      <c r="D103" s="133" t="n">
        <v>1500</v>
      </c>
      <c r="E103" s="133"/>
      <c r="F103" s="133"/>
      <c r="G103" s="133" t="n">
        <f aca="false">D103+E103-F103</f>
        <v>1500</v>
      </c>
      <c r="H103" s="133" t="n">
        <f aca="false">G103</f>
        <v>1500</v>
      </c>
      <c r="I103" s="133"/>
      <c r="J103" s="134"/>
      <c r="K103" s="135"/>
      <c r="L103" s="132"/>
      <c r="M103" s="132"/>
      <c r="N103" s="136"/>
    </row>
    <row r="104" s="85" customFormat="true" ht="12.75" hidden="false" customHeight="true" outlineLevel="0" collapsed="false">
      <c r="A104" s="140"/>
      <c r="B104" s="131" t="s">
        <v>246</v>
      </c>
      <c r="C104" s="35" t="s">
        <v>247</v>
      </c>
      <c r="D104" s="133" t="n">
        <v>4500</v>
      </c>
      <c r="E104" s="133"/>
      <c r="F104" s="133"/>
      <c r="G104" s="133" t="n">
        <f aca="false">D104+E104-F104</f>
        <v>4500</v>
      </c>
      <c r="H104" s="133" t="n">
        <f aca="false">G104</f>
        <v>4500</v>
      </c>
      <c r="I104" s="133"/>
      <c r="J104" s="134"/>
      <c r="K104" s="135"/>
      <c r="L104" s="132"/>
      <c r="M104" s="132"/>
      <c r="N104" s="136"/>
    </row>
    <row r="105" s="157" customFormat="true" ht="15.75" hidden="false" customHeight="true" outlineLevel="0" collapsed="false">
      <c r="A105" s="137" t="s">
        <v>288</v>
      </c>
      <c r="B105" s="126"/>
      <c r="C105" s="127" t="s">
        <v>289</v>
      </c>
      <c r="D105" s="128" t="n">
        <f aca="false">SUM(D106:D129)</f>
        <v>2894475</v>
      </c>
      <c r="E105" s="128" t="n">
        <f aca="false">SUM(E106:E129)</f>
        <v>0</v>
      </c>
      <c r="F105" s="128" t="n">
        <f aca="false">SUM(F106:F129)</f>
        <v>1000</v>
      </c>
      <c r="G105" s="128" t="n">
        <f aca="false">SUM(G106:G129)</f>
        <v>2893475</v>
      </c>
      <c r="H105" s="128" t="n">
        <f aca="false">SUM(H106:H129)</f>
        <v>2893475</v>
      </c>
      <c r="I105" s="128" t="n">
        <f aca="false">SUM(I106:I129)</f>
        <v>1910371</v>
      </c>
      <c r="J105" s="128" t="n">
        <f aca="false">SUM(J106:J129)</f>
        <v>315565</v>
      </c>
      <c r="K105" s="128" t="n">
        <f aca="false">SUM(K106:K129)</f>
        <v>10000</v>
      </c>
      <c r="L105" s="128" t="n">
        <f aca="false">SUM(L106:L129)</f>
        <v>0</v>
      </c>
      <c r="M105" s="128" t="n">
        <f aca="false">SUM(M106:M129)</f>
        <v>0</v>
      </c>
      <c r="N105" s="129" t="n">
        <f aca="false">SUM(N106:N129)</f>
        <v>0</v>
      </c>
    </row>
    <row r="106" s="157" customFormat="true" ht="15.75" hidden="false" customHeight="true" outlineLevel="0" collapsed="false">
      <c r="A106" s="150"/>
      <c r="B106" s="158" t="s">
        <v>142</v>
      </c>
      <c r="C106" s="35" t="s">
        <v>290</v>
      </c>
      <c r="D106" s="152" t="n">
        <v>10000</v>
      </c>
      <c r="E106" s="152"/>
      <c r="F106" s="152"/>
      <c r="G106" s="152" t="n">
        <f aca="false">D106+E106-F106</f>
        <v>10000</v>
      </c>
      <c r="H106" s="152" t="n">
        <f aca="false">G106</f>
        <v>10000</v>
      </c>
      <c r="I106" s="152"/>
      <c r="J106" s="152"/>
      <c r="K106" s="152" t="n">
        <f aca="false">H106</f>
        <v>10000</v>
      </c>
      <c r="L106" s="152"/>
      <c r="M106" s="152"/>
      <c r="N106" s="154"/>
    </row>
    <row r="107" s="85" customFormat="true" ht="16.5" hidden="false" customHeight="true" outlineLevel="0" collapsed="false">
      <c r="A107" s="140"/>
      <c r="B107" s="131" t="s">
        <v>208</v>
      </c>
      <c r="C107" s="35" t="s">
        <v>291</v>
      </c>
      <c r="D107" s="133" t="n">
        <v>1000</v>
      </c>
      <c r="E107" s="133"/>
      <c r="F107" s="133"/>
      <c r="G107" s="152" t="n">
        <f aca="false">D107+E107-F107</f>
        <v>1000</v>
      </c>
      <c r="H107" s="152" t="n">
        <f aca="false">G107</f>
        <v>1000</v>
      </c>
      <c r="I107" s="133" t="n">
        <v>0</v>
      </c>
      <c r="J107" s="134"/>
      <c r="K107" s="135" t="n">
        <v>0</v>
      </c>
      <c r="L107" s="132"/>
      <c r="M107" s="132"/>
      <c r="N107" s="136"/>
    </row>
    <row r="108" s="85" customFormat="true" ht="15.75" hidden="false" customHeight="true" outlineLevel="0" collapsed="false">
      <c r="A108" s="140"/>
      <c r="B108" s="131" t="s">
        <v>210</v>
      </c>
      <c r="C108" s="35" t="s">
        <v>265</v>
      </c>
      <c r="D108" s="133" t="n">
        <v>1769630</v>
      </c>
      <c r="E108" s="133"/>
      <c r="F108" s="133"/>
      <c r="G108" s="152" t="n">
        <f aca="false">D108+E108-F108</f>
        <v>1769630</v>
      </c>
      <c r="H108" s="152" t="n">
        <f aca="false">G108</f>
        <v>1769630</v>
      </c>
      <c r="I108" s="133" t="n">
        <f aca="false">H108</f>
        <v>1769630</v>
      </c>
      <c r="J108" s="134"/>
      <c r="K108" s="135" t="n">
        <v>0</v>
      </c>
      <c r="L108" s="132"/>
      <c r="M108" s="132"/>
      <c r="N108" s="136"/>
    </row>
    <row r="109" s="85" customFormat="true" ht="16.5" hidden="false" customHeight="true" outlineLevel="0" collapsed="false">
      <c r="A109" s="140"/>
      <c r="B109" s="131" t="s">
        <v>212</v>
      </c>
      <c r="C109" s="35" t="s">
        <v>213</v>
      </c>
      <c r="D109" s="133" t="n">
        <v>113926</v>
      </c>
      <c r="E109" s="133"/>
      <c r="F109" s="133"/>
      <c r="G109" s="152" t="n">
        <f aca="false">D109+E109-F109</f>
        <v>113926</v>
      </c>
      <c r="H109" s="152" t="n">
        <f aca="false">G109</f>
        <v>113926</v>
      </c>
      <c r="I109" s="133" t="n">
        <f aca="false">H109</f>
        <v>113926</v>
      </c>
      <c r="J109" s="134"/>
      <c r="K109" s="135" t="n">
        <v>0</v>
      </c>
      <c r="L109" s="132"/>
      <c r="M109" s="132"/>
      <c r="N109" s="136"/>
    </row>
    <row r="110" s="85" customFormat="true" ht="15" hidden="false" customHeight="true" outlineLevel="0" collapsed="false">
      <c r="A110" s="140"/>
      <c r="B110" s="147" t="s">
        <v>268</v>
      </c>
      <c r="C110" s="35" t="s">
        <v>215</v>
      </c>
      <c r="D110" s="133" t="n">
        <v>269417</v>
      </c>
      <c r="E110" s="133"/>
      <c r="F110" s="133"/>
      <c r="G110" s="152" t="n">
        <f aca="false">D110+E110-F110</f>
        <v>269417</v>
      </c>
      <c r="H110" s="152" t="n">
        <f aca="false">G110</f>
        <v>269417</v>
      </c>
      <c r="I110" s="133" t="n">
        <v>0</v>
      </c>
      <c r="J110" s="134" t="n">
        <f aca="false">H110</f>
        <v>269417</v>
      </c>
      <c r="K110" s="135" t="n">
        <v>0</v>
      </c>
      <c r="L110" s="132"/>
      <c r="M110" s="132"/>
      <c r="N110" s="136"/>
    </row>
    <row r="111" s="85" customFormat="true" ht="15" hidden="false" customHeight="true" outlineLevel="0" collapsed="false">
      <c r="A111" s="140"/>
      <c r="B111" s="147" t="s">
        <v>216</v>
      </c>
      <c r="C111" s="35" t="s">
        <v>217</v>
      </c>
      <c r="D111" s="133" t="n">
        <v>46148</v>
      </c>
      <c r="E111" s="133"/>
      <c r="F111" s="133"/>
      <c r="G111" s="152" t="n">
        <f aca="false">D111+E111-F111</f>
        <v>46148</v>
      </c>
      <c r="H111" s="152" t="n">
        <f aca="false">G111</f>
        <v>46148</v>
      </c>
      <c r="I111" s="133"/>
      <c r="J111" s="134" t="n">
        <f aca="false">H111</f>
        <v>46148</v>
      </c>
      <c r="K111" s="135" t="n">
        <v>0</v>
      </c>
      <c r="L111" s="132"/>
      <c r="M111" s="132"/>
      <c r="N111" s="136"/>
    </row>
    <row r="112" s="85" customFormat="true" ht="13.5" hidden="false" customHeight="true" outlineLevel="0" collapsed="false">
      <c r="A112" s="140"/>
      <c r="B112" s="147" t="s">
        <v>218</v>
      </c>
      <c r="C112" s="35" t="s">
        <v>219</v>
      </c>
      <c r="D112" s="133" t="n">
        <v>26815</v>
      </c>
      <c r="E112" s="133"/>
      <c r="F112" s="133"/>
      <c r="G112" s="152" t="n">
        <f aca="false">D112+E112-F112</f>
        <v>26815</v>
      </c>
      <c r="H112" s="152" t="n">
        <f aca="false">G112</f>
        <v>26815</v>
      </c>
      <c r="I112" s="133" t="n">
        <f aca="false">H112</f>
        <v>26815</v>
      </c>
      <c r="J112" s="134"/>
      <c r="K112" s="135" t="n">
        <v>0</v>
      </c>
      <c r="L112" s="132"/>
      <c r="M112" s="132"/>
      <c r="N112" s="136"/>
    </row>
    <row r="113" s="85" customFormat="true" ht="15.75" hidden="false" customHeight="true" outlineLevel="0" collapsed="false">
      <c r="A113" s="140"/>
      <c r="B113" s="131" t="s">
        <v>204</v>
      </c>
      <c r="C113" s="35" t="s">
        <v>205</v>
      </c>
      <c r="D113" s="133" t="n">
        <v>60000</v>
      </c>
      <c r="E113" s="133"/>
      <c r="F113" s="133"/>
      <c r="G113" s="152" t="n">
        <f aca="false">D113+E113-F113</f>
        <v>60000</v>
      </c>
      <c r="H113" s="152" t="n">
        <f aca="false">G113</f>
        <v>60000</v>
      </c>
      <c r="I113" s="133" t="n">
        <v>0</v>
      </c>
      <c r="J113" s="134"/>
      <c r="K113" s="135" t="n">
        <v>0</v>
      </c>
      <c r="L113" s="132"/>
      <c r="M113" s="132"/>
      <c r="N113" s="136"/>
    </row>
    <row r="114" s="85" customFormat="true" ht="15.75" hidden="false" customHeight="true" outlineLevel="0" collapsed="false">
      <c r="A114" s="140"/>
      <c r="B114" s="131" t="s">
        <v>220</v>
      </c>
      <c r="C114" s="35" t="s">
        <v>221</v>
      </c>
      <c r="D114" s="133" t="n">
        <v>49000</v>
      </c>
      <c r="E114" s="133"/>
      <c r="F114" s="133"/>
      <c r="G114" s="152" t="n">
        <f aca="false">D114+E114-F114</f>
        <v>49000</v>
      </c>
      <c r="H114" s="152" t="n">
        <f aca="false">G114</f>
        <v>49000</v>
      </c>
      <c r="I114" s="133" t="n">
        <v>0</v>
      </c>
      <c r="J114" s="134"/>
      <c r="K114" s="135" t="n">
        <v>0</v>
      </c>
      <c r="L114" s="132"/>
      <c r="M114" s="132"/>
      <c r="N114" s="136"/>
    </row>
    <row r="115" s="85" customFormat="true" ht="15.75" hidden="false" customHeight="true" outlineLevel="0" collapsed="false">
      <c r="A115" s="140"/>
      <c r="B115" s="131" t="s">
        <v>224</v>
      </c>
      <c r="C115" s="35" t="s">
        <v>225</v>
      </c>
      <c r="D115" s="133" t="n">
        <v>2000</v>
      </c>
      <c r="E115" s="133"/>
      <c r="F115" s="133"/>
      <c r="G115" s="152" t="n">
        <f aca="false">D115+E115-F115</f>
        <v>2000</v>
      </c>
      <c r="H115" s="152" t="n">
        <f aca="false">G115</f>
        <v>2000</v>
      </c>
      <c r="I115" s="133" t="n">
        <v>0</v>
      </c>
      <c r="J115" s="134"/>
      <c r="K115" s="135" t="n">
        <v>0</v>
      </c>
      <c r="L115" s="132"/>
      <c r="M115" s="132"/>
      <c r="N115" s="136"/>
    </row>
    <row r="116" s="85" customFormat="true" ht="13.5" hidden="false" customHeight="true" outlineLevel="0" collapsed="false">
      <c r="A116" s="140"/>
      <c r="B116" s="131" t="s">
        <v>197</v>
      </c>
      <c r="C116" s="35" t="s">
        <v>198</v>
      </c>
      <c r="D116" s="133" t="n">
        <v>430000</v>
      </c>
      <c r="E116" s="133"/>
      <c r="F116" s="133"/>
      <c r="G116" s="152" t="n">
        <f aca="false">D116+E116-F116</f>
        <v>430000</v>
      </c>
      <c r="H116" s="152" t="n">
        <f aca="false">G116</f>
        <v>430000</v>
      </c>
      <c r="I116" s="133" t="n">
        <v>0</v>
      </c>
      <c r="J116" s="134"/>
      <c r="K116" s="135" t="n">
        <v>0</v>
      </c>
      <c r="L116" s="132"/>
      <c r="M116" s="132"/>
      <c r="N116" s="136"/>
    </row>
    <row r="117" s="85" customFormat="true" ht="13.5" hidden="false" customHeight="true" outlineLevel="0" collapsed="false">
      <c r="A117" s="140"/>
      <c r="B117" s="131" t="s">
        <v>226</v>
      </c>
      <c r="C117" s="35" t="s">
        <v>292</v>
      </c>
      <c r="D117" s="133" t="n">
        <v>3415</v>
      </c>
      <c r="E117" s="133"/>
      <c r="F117" s="133"/>
      <c r="G117" s="152" t="n">
        <f aca="false">D117+E117-F117</f>
        <v>3415</v>
      </c>
      <c r="H117" s="152" t="n">
        <f aca="false">G117</f>
        <v>3415</v>
      </c>
      <c r="I117" s="133" t="n">
        <v>0</v>
      </c>
      <c r="J117" s="134"/>
      <c r="K117" s="135" t="n">
        <v>0</v>
      </c>
      <c r="L117" s="132"/>
      <c r="M117" s="132"/>
      <c r="N117" s="136"/>
    </row>
    <row r="118" s="85" customFormat="true" ht="13.5" hidden="false" customHeight="true" outlineLevel="0" collapsed="false">
      <c r="A118" s="140"/>
      <c r="B118" s="131" t="s">
        <v>228</v>
      </c>
      <c r="C118" s="35" t="s">
        <v>229</v>
      </c>
      <c r="D118" s="133" t="n">
        <v>10000</v>
      </c>
      <c r="E118" s="133"/>
      <c r="F118" s="133"/>
      <c r="G118" s="152" t="n">
        <f aca="false">D118+E118-F118</f>
        <v>10000</v>
      </c>
      <c r="H118" s="152" t="n">
        <f aca="false">G118</f>
        <v>10000</v>
      </c>
      <c r="I118" s="133"/>
      <c r="J118" s="134"/>
      <c r="K118" s="135"/>
      <c r="L118" s="132"/>
      <c r="M118" s="132"/>
      <c r="N118" s="136"/>
    </row>
    <row r="119" s="85" customFormat="true" ht="13.5" hidden="false" customHeight="true" outlineLevel="0" collapsed="false">
      <c r="A119" s="140"/>
      <c r="B119" s="131" t="s">
        <v>230</v>
      </c>
      <c r="C119" s="35" t="s">
        <v>231</v>
      </c>
      <c r="D119" s="133" t="n">
        <v>12870</v>
      </c>
      <c r="E119" s="133"/>
      <c r="F119" s="133"/>
      <c r="G119" s="152" t="n">
        <f aca="false">D119+E119-F119</f>
        <v>12870</v>
      </c>
      <c r="H119" s="152" t="n">
        <f aca="false">G119</f>
        <v>12870</v>
      </c>
      <c r="I119" s="133"/>
      <c r="J119" s="134"/>
      <c r="K119" s="135"/>
      <c r="L119" s="132"/>
      <c r="M119" s="132"/>
      <c r="N119" s="136"/>
    </row>
    <row r="120" s="85" customFormat="true" ht="13.5" hidden="false" customHeight="true" outlineLevel="0" collapsed="false">
      <c r="A120" s="140"/>
      <c r="B120" s="131" t="s">
        <v>293</v>
      </c>
      <c r="C120" s="35" t="s">
        <v>294</v>
      </c>
      <c r="D120" s="133" t="n">
        <v>1000</v>
      </c>
      <c r="E120" s="133"/>
      <c r="F120" s="133"/>
      <c r="G120" s="152" t="n">
        <f aca="false">D120+E120-F120</f>
        <v>1000</v>
      </c>
      <c r="H120" s="152" t="n">
        <f aca="false">G120</f>
        <v>1000</v>
      </c>
      <c r="I120" s="133"/>
      <c r="J120" s="134"/>
      <c r="K120" s="135"/>
      <c r="L120" s="132"/>
      <c r="M120" s="132"/>
      <c r="N120" s="136"/>
    </row>
    <row r="121" s="85" customFormat="true" ht="14.25" hidden="false" customHeight="true" outlineLevel="0" collapsed="false">
      <c r="A121" s="140"/>
      <c r="B121" s="131" t="s">
        <v>232</v>
      </c>
      <c r="C121" s="35" t="s">
        <v>233</v>
      </c>
      <c r="D121" s="133" t="n">
        <v>9500</v>
      </c>
      <c r="E121" s="133"/>
      <c r="F121" s="133"/>
      <c r="G121" s="152" t="n">
        <f aca="false">D121+E121-F121</f>
        <v>9500</v>
      </c>
      <c r="H121" s="152" t="n">
        <f aca="false">G121</f>
        <v>9500</v>
      </c>
      <c r="I121" s="133" t="n">
        <v>0</v>
      </c>
      <c r="J121" s="134"/>
      <c r="K121" s="135" t="n">
        <v>0</v>
      </c>
      <c r="L121" s="132"/>
      <c r="M121" s="132"/>
      <c r="N121" s="136"/>
    </row>
    <row r="122" s="85" customFormat="true" ht="14.25" hidden="false" customHeight="true" outlineLevel="0" collapsed="false">
      <c r="A122" s="140"/>
      <c r="B122" s="131" t="s">
        <v>285</v>
      </c>
      <c r="C122" s="35" t="s">
        <v>286</v>
      </c>
      <c r="D122" s="133" t="n">
        <v>500</v>
      </c>
      <c r="E122" s="133"/>
      <c r="F122" s="133"/>
      <c r="G122" s="152" t="n">
        <f aca="false">D122+E122-F122</f>
        <v>500</v>
      </c>
      <c r="H122" s="152" t="n">
        <f aca="false">G122</f>
        <v>500</v>
      </c>
      <c r="I122" s="133" t="n">
        <v>0</v>
      </c>
      <c r="J122" s="134"/>
      <c r="K122" s="135" t="n">
        <v>0</v>
      </c>
      <c r="L122" s="132"/>
      <c r="M122" s="132"/>
      <c r="N122" s="136"/>
    </row>
    <row r="123" s="85" customFormat="true" ht="15" hidden="false" customHeight="true" outlineLevel="0" collapsed="false">
      <c r="A123" s="140"/>
      <c r="B123" s="131" t="s">
        <v>252</v>
      </c>
      <c r="C123" s="35" t="s">
        <v>253</v>
      </c>
      <c r="D123" s="133" t="n">
        <v>700</v>
      </c>
      <c r="E123" s="133"/>
      <c r="F123" s="133"/>
      <c r="G123" s="152" t="n">
        <f aca="false">D123+E123-F123</f>
        <v>700</v>
      </c>
      <c r="H123" s="152" t="n">
        <f aca="false">G123</f>
        <v>700</v>
      </c>
      <c r="I123" s="133" t="n">
        <v>0</v>
      </c>
      <c r="J123" s="134"/>
      <c r="K123" s="135" t="n">
        <v>0</v>
      </c>
      <c r="L123" s="132"/>
      <c r="M123" s="132"/>
      <c r="N123" s="136"/>
    </row>
    <row r="124" s="85" customFormat="true" ht="15.75" hidden="false" customHeight="true" outlineLevel="0" collapsed="false">
      <c r="A124" s="140"/>
      <c r="B124" s="131" t="s">
        <v>234</v>
      </c>
      <c r="C124" s="35" t="s">
        <v>235</v>
      </c>
      <c r="D124" s="133" t="n">
        <v>39514</v>
      </c>
      <c r="E124" s="133"/>
      <c r="F124" s="133"/>
      <c r="G124" s="152" t="n">
        <f aca="false">D124+E124-F124</f>
        <v>39514</v>
      </c>
      <c r="H124" s="152" t="n">
        <f aca="false">G124</f>
        <v>39514</v>
      </c>
      <c r="I124" s="133" t="n">
        <v>0</v>
      </c>
      <c r="J124" s="134"/>
      <c r="K124" s="135" t="n">
        <v>0</v>
      </c>
      <c r="L124" s="132"/>
      <c r="M124" s="132"/>
      <c r="N124" s="136"/>
    </row>
    <row r="125" s="85" customFormat="true" ht="15.75" hidden="false" customHeight="true" outlineLevel="0" collapsed="false">
      <c r="A125" s="142"/>
      <c r="B125" s="147" t="s">
        <v>236</v>
      </c>
      <c r="C125" s="35" t="s">
        <v>237</v>
      </c>
      <c r="D125" s="133" t="n">
        <v>200</v>
      </c>
      <c r="E125" s="133"/>
      <c r="F125" s="133"/>
      <c r="G125" s="152" t="n">
        <f aca="false">D125+E125-F125</f>
        <v>200</v>
      </c>
      <c r="H125" s="152" t="n">
        <f aca="false">G125</f>
        <v>200</v>
      </c>
      <c r="I125" s="133" t="n">
        <v>0</v>
      </c>
      <c r="J125" s="134"/>
      <c r="K125" s="135" t="n">
        <v>0</v>
      </c>
      <c r="L125" s="132"/>
      <c r="M125" s="132"/>
      <c r="N125" s="136"/>
    </row>
    <row r="126" s="85" customFormat="true" ht="16.5" hidden="false" customHeight="true" outlineLevel="0" collapsed="false">
      <c r="A126" s="142"/>
      <c r="B126" s="147" t="s">
        <v>295</v>
      </c>
      <c r="C126" s="35" t="s">
        <v>296</v>
      </c>
      <c r="D126" s="133" t="n">
        <v>600</v>
      </c>
      <c r="E126" s="133"/>
      <c r="F126" s="133"/>
      <c r="G126" s="152" t="n">
        <f aca="false">D126+E126-F126</f>
        <v>600</v>
      </c>
      <c r="H126" s="152" t="n">
        <f aca="false">G126</f>
        <v>600</v>
      </c>
      <c r="I126" s="133" t="n">
        <v>0</v>
      </c>
      <c r="J126" s="134"/>
      <c r="K126" s="135" t="n">
        <v>0</v>
      </c>
      <c r="L126" s="132"/>
      <c r="M126" s="132"/>
      <c r="N126" s="136"/>
    </row>
    <row r="127" s="85" customFormat="true" ht="17.25" hidden="false" customHeight="true" outlineLevel="0" collapsed="false">
      <c r="A127" s="142"/>
      <c r="B127" s="147" t="s">
        <v>242</v>
      </c>
      <c r="C127" s="35" t="s">
        <v>297</v>
      </c>
      <c r="D127" s="133" t="n">
        <v>11500</v>
      </c>
      <c r="E127" s="133"/>
      <c r="F127" s="133" t="n">
        <v>1000</v>
      </c>
      <c r="G127" s="152" t="n">
        <f aca="false">D127+E127-F127</f>
        <v>10500</v>
      </c>
      <c r="H127" s="152" t="n">
        <f aca="false">G127</f>
        <v>10500</v>
      </c>
      <c r="I127" s="133"/>
      <c r="J127" s="134"/>
      <c r="K127" s="135"/>
      <c r="L127" s="132"/>
      <c r="M127" s="132"/>
      <c r="N127" s="136"/>
    </row>
    <row r="128" s="85" customFormat="true" ht="13.5" hidden="false" customHeight="true" outlineLevel="0" collapsed="false">
      <c r="A128" s="142"/>
      <c r="B128" s="147" t="s">
        <v>244</v>
      </c>
      <c r="C128" s="35" t="s">
        <v>245</v>
      </c>
      <c r="D128" s="133" t="n">
        <v>4000</v>
      </c>
      <c r="E128" s="133"/>
      <c r="F128" s="133"/>
      <c r="G128" s="152" t="n">
        <f aca="false">D128+E128-F128</f>
        <v>4000</v>
      </c>
      <c r="H128" s="152" t="n">
        <f aca="false">G128</f>
        <v>4000</v>
      </c>
      <c r="I128" s="133"/>
      <c r="J128" s="134"/>
      <c r="K128" s="135"/>
      <c r="L128" s="132"/>
      <c r="M128" s="132"/>
      <c r="N128" s="136"/>
    </row>
    <row r="129" s="85" customFormat="true" ht="13.5" hidden="false" customHeight="true" outlineLevel="0" collapsed="false">
      <c r="A129" s="142"/>
      <c r="B129" s="147" t="s">
        <v>246</v>
      </c>
      <c r="C129" s="35" t="s">
        <v>247</v>
      </c>
      <c r="D129" s="133" t="n">
        <v>22740</v>
      </c>
      <c r="E129" s="133"/>
      <c r="F129" s="133"/>
      <c r="G129" s="152" t="n">
        <f aca="false">D129+E129-F129</f>
        <v>22740</v>
      </c>
      <c r="H129" s="152" t="n">
        <f aca="false">G129</f>
        <v>22740</v>
      </c>
      <c r="I129" s="133"/>
      <c r="J129" s="134"/>
      <c r="K129" s="135"/>
      <c r="L129" s="132"/>
      <c r="M129" s="132"/>
      <c r="N129" s="136"/>
    </row>
    <row r="130" s="85" customFormat="true" ht="15" hidden="false" customHeight="true" outlineLevel="0" collapsed="false">
      <c r="A130" s="137" t="s">
        <v>298</v>
      </c>
      <c r="B130" s="126"/>
      <c r="C130" s="127" t="s">
        <v>80</v>
      </c>
      <c r="D130" s="128" t="n">
        <f aca="false">SUM(D131:D139)</f>
        <v>14000</v>
      </c>
      <c r="E130" s="128" t="n">
        <f aca="false">SUM(E131:E139)</f>
        <v>0</v>
      </c>
      <c r="F130" s="128" t="n">
        <f aca="false">SUM(F131:F139)</f>
        <v>0</v>
      </c>
      <c r="G130" s="128" t="n">
        <f aca="false">SUM(G131:G139)</f>
        <v>14000</v>
      </c>
      <c r="H130" s="128" t="n">
        <f aca="false">SUM(H131:H139)</f>
        <v>14000</v>
      </c>
      <c r="I130" s="128" t="n">
        <f aca="false">SUM(I131:I139)</f>
        <v>5800</v>
      </c>
      <c r="J130" s="128" t="n">
        <f aca="false">SUM(J131:J139)</f>
        <v>711</v>
      </c>
      <c r="K130" s="128" t="n">
        <f aca="false">SUM(K131:K139)</f>
        <v>0</v>
      </c>
      <c r="L130" s="128" t="n">
        <f aca="false">SUM(L131:L139)</f>
        <v>0</v>
      </c>
      <c r="M130" s="128" t="n">
        <f aca="false">SUM(M131:M139)</f>
        <v>0</v>
      </c>
      <c r="N130" s="129" t="n">
        <f aca="false">SUM(N131:N139)</f>
        <v>0</v>
      </c>
    </row>
    <row r="131" s="85" customFormat="true" ht="16.5" hidden="false" customHeight="true" outlineLevel="0" collapsed="false">
      <c r="A131" s="142"/>
      <c r="B131" s="131" t="s">
        <v>284</v>
      </c>
      <c r="C131" s="35" t="s">
        <v>201</v>
      </c>
      <c r="D131" s="133" t="n">
        <v>5330</v>
      </c>
      <c r="E131" s="133"/>
      <c r="F131" s="133"/>
      <c r="G131" s="133" t="n">
        <f aca="false">D131+E131-F131</f>
        <v>5330</v>
      </c>
      <c r="H131" s="133" t="n">
        <f aca="false">G131</f>
        <v>5330</v>
      </c>
      <c r="I131" s="133"/>
      <c r="J131" s="134" t="n">
        <v>0</v>
      </c>
      <c r="K131" s="135" t="n">
        <v>0</v>
      </c>
      <c r="L131" s="132"/>
      <c r="M131" s="132"/>
      <c r="N131" s="136"/>
    </row>
    <row r="132" s="85" customFormat="true" ht="15.75" hidden="false" customHeight="true" outlineLevel="0" collapsed="false">
      <c r="A132" s="140"/>
      <c r="B132" s="131" t="s">
        <v>214</v>
      </c>
      <c r="C132" s="35" t="s">
        <v>299</v>
      </c>
      <c r="D132" s="133" t="n">
        <v>612</v>
      </c>
      <c r="E132" s="133"/>
      <c r="F132" s="133"/>
      <c r="G132" s="133" t="n">
        <f aca="false">D132+E132-F132</f>
        <v>612</v>
      </c>
      <c r="H132" s="133" t="n">
        <f aca="false">G132</f>
        <v>612</v>
      </c>
      <c r="I132" s="133"/>
      <c r="J132" s="134" t="n">
        <f aca="false">H132</f>
        <v>612</v>
      </c>
      <c r="K132" s="135" t="n">
        <v>0</v>
      </c>
      <c r="L132" s="132"/>
      <c r="M132" s="132"/>
      <c r="N132" s="136"/>
    </row>
    <row r="133" s="85" customFormat="true" ht="15.75" hidden="false" customHeight="true" outlineLevel="0" collapsed="false">
      <c r="A133" s="140"/>
      <c r="B133" s="131" t="s">
        <v>216</v>
      </c>
      <c r="C133" s="35" t="s">
        <v>217</v>
      </c>
      <c r="D133" s="133" t="n">
        <v>99</v>
      </c>
      <c r="E133" s="133"/>
      <c r="F133" s="133"/>
      <c r="G133" s="133" t="n">
        <f aca="false">D133+E133-F133</f>
        <v>99</v>
      </c>
      <c r="H133" s="133" t="n">
        <f aca="false">G133</f>
        <v>99</v>
      </c>
      <c r="I133" s="133"/>
      <c r="J133" s="134" t="n">
        <f aca="false">H133</f>
        <v>99</v>
      </c>
      <c r="K133" s="135" t="n">
        <v>0</v>
      </c>
      <c r="L133" s="132"/>
      <c r="M133" s="132"/>
      <c r="N133" s="136"/>
    </row>
    <row r="134" s="85" customFormat="true" ht="15.75" hidden="false" customHeight="true" outlineLevel="0" collapsed="false">
      <c r="A134" s="140"/>
      <c r="B134" s="131" t="s">
        <v>218</v>
      </c>
      <c r="C134" s="35" t="s">
        <v>219</v>
      </c>
      <c r="D134" s="133" t="n">
        <v>5800</v>
      </c>
      <c r="E134" s="133"/>
      <c r="F134" s="133"/>
      <c r="G134" s="133" t="n">
        <f aca="false">D134+E134-F134</f>
        <v>5800</v>
      </c>
      <c r="H134" s="133" t="n">
        <f aca="false">G134</f>
        <v>5800</v>
      </c>
      <c r="I134" s="133" t="n">
        <f aca="false">H134</f>
        <v>5800</v>
      </c>
      <c r="J134" s="134" t="n">
        <v>0</v>
      </c>
      <c r="K134" s="135" t="n">
        <v>0</v>
      </c>
      <c r="L134" s="132"/>
      <c r="M134" s="132"/>
      <c r="N134" s="136"/>
    </row>
    <row r="135" s="85" customFormat="true" ht="16.5" hidden="false" customHeight="true" outlineLevel="0" collapsed="false">
      <c r="A135" s="140"/>
      <c r="B135" s="131" t="s">
        <v>204</v>
      </c>
      <c r="C135" s="35" t="s">
        <v>205</v>
      </c>
      <c r="D135" s="133" t="n">
        <v>222</v>
      </c>
      <c r="E135" s="133"/>
      <c r="F135" s="133"/>
      <c r="G135" s="133" t="n">
        <f aca="false">D135+E135-F135</f>
        <v>222</v>
      </c>
      <c r="H135" s="133" t="n">
        <f aca="false">G135</f>
        <v>222</v>
      </c>
      <c r="I135" s="133"/>
      <c r="J135" s="134" t="n">
        <v>0</v>
      </c>
      <c r="K135" s="135" t="n">
        <v>0</v>
      </c>
      <c r="L135" s="132"/>
      <c r="M135" s="132"/>
      <c r="N135" s="136"/>
    </row>
    <row r="136" s="85" customFormat="true" ht="15.75" hidden="false" customHeight="true" outlineLevel="0" collapsed="false">
      <c r="A136" s="140"/>
      <c r="B136" s="131" t="s">
        <v>197</v>
      </c>
      <c r="C136" s="35" t="s">
        <v>198</v>
      </c>
      <c r="D136" s="133" t="n">
        <v>996</v>
      </c>
      <c r="E136" s="133"/>
      <c r="F136" s="133"/>
      <c r="G136" s="133" t="n">
        <f aca="false">D136+E136-F136</f>
        <v>996</v>
      </c>
      <c r="H136" s="133" t="n">
        <f aca="false">G136</f>
        <v>996</v>
      </c>
      <c r="I136" s="133"/>
      <c r="J136" s="134" t="n">
        <v>0</v>
      </c>
      <c r="K136" s="135" t="n">
        <v>0</v>
      </c>
      <c r="L136" s="132"/>
      <c r="M136" s="132"/>
      <c r="N136" s="136"/>
    </row>
    <row r="137" s="85" customFormat="true" ht="15.75" hidden="false" customHeight="true" outlineLevel="0" collapsed="false">
      <c r="A137" s="140"/>
      <c r="B137" s="131" t="s">
        <v>230</v>
      </c>
      <c r="C137" s="35" t="s">
        <v>231</v>
      </c>
      <c r="D137" s="133" t="n">
        <v>62</v>
      </c>
      <c r="E137" s="133"/>
      <c r="F137" s="133"/>
      <c r="G137" s="133" t="n">
        <f aca="false">D137+E137-F137</f>
        <v>62</v>
      </c>
      <c r="H137" s="133" t="n">
        <f aca="false">G137</f>
        <v>62</v>
      </c>
      <c r="I137" s="133"/>
      <c r="J137" s="134"/>
      <c r="K137" s="135"/>
      <c r="L137" s="132"/>
      <c r="M137" s="132"/>
      <c r="N137" s="136"/>
    </row>
    <row r="138" s="85" customFormat="true" ht="15.75" hidden="false" customHeight="true" outlineLevel="0" collapsed="false">
      <c r="A138" s="140"/>
      <c r="B138" s="131" t="s">
        <v>244</v>
      </c>
      <c r="C138" s="35" t="s">
        <v>245</v>
      </c>
      <c r="D138" s="133" t="n">
        <v>50</v>
      </c>
      <c r="E138" s="133"/>
      <c r="F138" s="133"/>
      <c r="G138" s="133" t="n">
        <f aca="false">D138+E138-F138</f>
        <v>50</v>
      </c>
      <c r="H138" s="133" t="n">
        <f aca="false">G138</f>
        <v>50</v>
      </c>
      <c r="I138" s="133"/>
      <c r="J138" s="134"/>
      <c r="K138" s="135"/>
      <c r="L138" s="132"/>
      <c r="M138" s="132"/>
      <c r="N138" s="136"/>
    </row>
    <row r="139" s="85" customFormat="true" ht="15.75" hidden="false" customHeight="true" outlineLevel="0" collapsed="false">
      <c r="A139" s="140"/>
      <c r="B139" s="131" t="s">
        <v>246</v>
      </c>
      <c r="C139" s="35" t="s">
        <v>247</v>
      </c>
      <c r="D139" s="133" t="n">
        <v>829</v>
      </c>
      <c r="E139" s="133"/>
      <c r="F139" s="133"/>
      <c r="G139" s="133" t="n">
        <f aca="false">D139+E139-F139</f>
        <v>829</v>
      </c>
      <c r="H139" s="133" t="n">
        <f aca="false">G139</f>
        <v>829</v>
      </c>
      <c r="I139" s="133"/>
      <c r="J139" s="134"/>
      <c r="K139" s="135"/>
      <c r="L139" s="132"/>
      <c r="M139" s="132"/>
      <c r="N139" s="136"/>
    </row>
    <row r="140" s="157" customFormat="true" ht="24.75" hidden="false" customHeight="true" outlineLevel="0" collapsed="false">
      <c r="A140" s="137" t="s">
        <v>300</v>
      </c>
      <c r="B140" s="126"/>
      <c r="C140" s="127" t="s">
        <v>82</v>
      </c>
      <c r="D140" s="128" t="n">
        <f aca="false">SUM(D141:D169)</f>
        <v>576810</v>
      </c>
      <c r="E140" s="128" t="n">
        <f aca="false">SUM(E141:E169)</f>
        <v>0</v>
      </c>
      <c r="F140" s="128" t="n">
        <f aca="false">SUM(F141:F169)</f>
        <v>0</v>
      </c>
      <c r="G140" s="128" t="n">
        <f aca="false">SUM(G141:G169)</f>
        <v>576810</v>
      </c>
      <c r="H140" s="128" t="n">
        <f aca="false">SUM(H141:H169)</f>
        <v>576510</v>
      </c>
      <c r="I140" s="128" t="n">
        <f aca="false">SUM(I141:I169)</f>
        <v>101790</v>
      </c>
      <c r="J140" s="128" t="n">
        <f aca="false">SUM(J141:J169)</f>
        <v>13810</v>
      </c>
      <c r="K140" s="128" t="n">
        <f aca="false">SUM(K141:K169)</f>
        <v>3000</v>
      </c>
      <c r="L140" s="128" t="n">
        <f aca="false">SUM(L141:L169)</f>
        <v>0</v>
      </c>
      <c r="M140" s="128" t="n">
        <f aca="false">SUM(M141:M169)</f>
        <v>0</v>
      </c>
      <c r="N140" s="129" t="n">
        <f aca="false">SUM(N141:N169)</f>
        <v>300</v>
      </c>
    </row>
    <row r="141" s="157" customFormat="true" ht="36" hidden="false" customHeight="true" outlineLevel="0" collapsed="false">
      <c r="A141" s="159"/>
      <c r="B141" s="158" t="s">
        <v>301</v>
      </c>
      <c r="C141" s="35" t="s">
        <v>302</v>
      </c>
      <c r="D141" s="152" t="n">
        <v>3000</v>
      </c>
      <c r="E141" s="152"/>
      <c r="F141" s="152"/>
      <c r="G141" s="152" t="n">
        <f aca="false">D141+E141-F141</f>
        <v>3000</v>
      </c>
      <c r="H141" s="152" t="n">
        <f aca="false">G141</f>
        <v>3000</v>
      </c>
      <c r="I141" s="152"/>
      <c r="J141" s="152"/>
      <c r="K141" s="152" t="n">
        <f aca="false">H141</f>
        <v>3000</v>
      </c>
      <c r="L141" s="152"/>
      <c r="M141" s="152"/>
      <c r="N141" s="160"/>
    </row>
    <row r="142" s="157" customFormat="true" ht="15.75" hidden="false" customHeight="true" outlineLevel="0" collapsed="false">
      <c r="A142" s="150"/>
      <c r="B142" s="158" t="s">
        <v>303</v>
      </c>
      <c r="C142" s="35" t="s">
        <v>265</v>
      </c>
      <c r="D142" s="152" t="n">
        <v>66886</v>
      </c>
      <c r="E142" s="152"/>
      <c r="F142" s="152"/>
      <c r="G142" s="152" t="n">
        <f aca="false">D142+E142-F142</f>
        <v>66886</v>
      </c>
      <c r="H142" s="152" t="n">
        <f aca="false">G142</f>
        <v>66886</v>
      </c>
      <c r="I142" s="152" t="n">
        <f aca="false">H142</f>
        <v>66886</v>
      </c>
      <c r="J142" s="152"/>
      <c r="K142" s="152"/>
      <c r="L142" s="152"/>
      <c r="M142" s="152"/>
      <c r="N142" s="160"/>
    </row>
    <row r="143" s="157" customFormat="true" ht="15.75" hidden="false" customHeight="true" outlineLevel="0" collapsed="false">
      <c r="A143" s="150"/>
      <c r="B143" s="158" t="s">
        <v>304</v>
      </c>
      <c r="C143" s="35" t="s">
        <v>265</v>
      </c>
      <c r="D143" s="152" t="n">
        <v>11804</v>
      </c>
      <c r="E143" s="152"/>
      <c r="F143" s="152"/>
      <c r="G143" s="152" t="n">
        <f aca="false">D143+E143-F143</f>
        <v>11804</v>
      </c>
      <c r="H143" s="152" t="n">
        <f aca="false">G143</f>
        <v>11804</v>
      </c>
      <c r="I143" s="152" t="n">
        <f aca="false">H143</f>
        <v>11804</v>
      </c>
      <c r="J143" s="152"/>
      <c r="K143" s="152"/>
      <c r="L143" s="152"/>
      <c r="M143" s="152"/>
      <c r="N143" s="160"/>
    </row>
    <row r="144" s="157" customFormat="true" ht="15.75" hidden="false" customHeight="true" outlineLevel="0" collapsed="false">
      <c r="A144" s="150"/>
      <c r="B144" s="158" t="s">
        <v>305</v>
      </c>
      <c r="C144" s="35" t="s">
        <v>299</v>
      </c>
      <c r="D144" s="152" t="n">
        <v>10100</v>
      </c>
      <c r="E144" s="152"/>
      <c r="F144" s="152"/>
      <c r="G144" s="152" t="n">
        <f aca="false">D144+E144-F144</f>
        <v>10100</v>
      </c>
      <c r="H144" s="152" t="n">
        <f aca="false">G144</f>
        <v>10100</v>
      </c>
      <c r="I144" s="152"/>
      <c r="J144" s="152" t="n">
        <f aca="false">H144</f>
        <v>10100</v>
      </c>
      <c r="K144" s="152"/>
      <c r="L144" s="152"/>
      <c r="M144" s="152"/>
      <c r="N144" s="160"/>
    </row>
    <row r="145" s="157" customFormat="true" ht="15.75" hidden="false" customHeight="true" outlineLevel="0" collapsed="false">
      <c r="A145" s="150"/>
      <c r="B145" s="158" t="s">
        <v>306</v>
      </c>
      <c r="C145" s="35" t="s">
        <v>299</v>
      </c>
      <c r="D145" s="152" t="n">
        <v>1782</v>
      </c>
      <c r="E145" s="152"/>
      <c r="F145" s="152"/>
      <c r="G145" s="152" t="n">
        <f aca="false">D145+E145-F145</f>
        <v>1782</v>
      </c>
      <c r="H145" s="152" t="n">
        <f aca="false">G145</f>
        <v>1782</v>
      </c>
      <c r="I145" s="152"/>
      <c r="J145" s="152" t="n">
        <f aca="false">H145</f>
        <v>1782</v>
      </c>
      <c r="K145" s="152"/>
      <c r="L145" s="152"/>
      <c r="M145" s="152"/>
      <c r="N145" s="160"/>
    </row>
    <row r="146" s="157" customFormat="true" ht="15.75" hidden="false" customHeight="true" outlineLevel="0" collapsed="false">
      <c r="A146" s="150"/>
      <c r="B146" s="158" t="s">
        <v>307</v>
      </c>
      <c r="C146" s="35" t="s">
        <v>217</v>
      </c>
      <c r="D146" s="152" t="n">
        <v>1639</v>
      </c>
      <c r="E146" s="152"/>
      <c r="F146" s="152"/>
      <c r="G146" s="152" t="n">
        <f aca="false">D146+E146-F146</f>
        <v>1639</v>
      </c>
      <c r="H146" s="152" t="n">
        <f aca="false">G146</f>
        <v>1639</v>
      </c>
      <c r="I146" s="152"/>
      <c r="J146" s="152" t="n">
        <f aca="false">H146</f>
        <v>1639</v>
      </c>
      <c r="K146" s="152"/>
      <c r="L146" s="152"/>
      <c r="M146" s="152"/>
      <c r="N146" s="160"/>
    </row>
    <row r="147" s="157" customFormat="true" ht="16.5" hidden="false" customHeight="true" outlineLevel="0" collapsed="false">
      <c r="A147" s="150"/>
      <c r="B147" s="158" t="s">
        <v>308</v>
      </c>
      <c r="C147" s="35" t="s">
        <v>217</v>
      </c>
      <c r="D147" s="152" t="n">
        <v>289</v>
      </c>
      <c r="E147" s="152"/>
      <c r="F147" s="152"/>
      <c r="G147" s="152" t="n">
        <f aca="false">D147+E147-F147</f>
        <v>289</v>
      </c>
      <c r="H147" s="152" t="n">
        <f aca="false">G147</f>
        <v>289</v>
      </c>
      <c r="I147" s="152"/>
      <c r="J147" s="152" t="n">
        <f aca="false">H147</f>
        <v>289</v>
      </c>
      <c r="K147" s="152"/>
      <c r="L147" s="152"/>
      <c r="M147" s="152"/>
      <c r="N147" s="160"/>
    </row>
    <row r="148" s="85" customFormat="true" ht="15.75" hidden="false" customHeight="true" outlineLevel="0" collapsed="false">
      <c r="A148" s="140"/>
      <c r="B148" s="131" t="s">
        <v>218</v>
      </c>
      <c r="C148" s="35" t="s">
        <v>309</v>
      </c>
      <c r="D148" s="132" t="n">
        <v>5100</v>
      </c>
      <c r="E148" s="132"/>
      <c r="F148" s="132"/>
      <c r="G148" s="152" t="n">
        <f aca="false">D148+E148-F148</f>
        <v>5100</v>
      </c>
      <c r="H148" s="152" t="n">
        <f aca="false">G148</f>
        <v>5100</v>
      </c>
      <c r="I148" s="133" t="n">
        <f aca="false">H148</f>
        <v>5100</v>
      </c>
      <c r="J148" s="134"/>
      <c r="K148" s="135"/>
      <c r="L148" s="132"/>
      <c r="M148" s="132"/>
      <c r="N148" s="136"/>
    </row>
    <row r="149" s="85" customFormat="true" ht="15.75" hidden="false" customHeight="true" outlineLevel="0" collapsed="false">
      <c r="A149" s="140"/>
      <c r="B149" s="131" t="s">
        <v>310</v>
      </c>
      <c r="C149" s="35" t="s">
        <v>311</v>
      </c>
      <c r="D149" s="132" t="n">
        <v>15300</v>
      </c>
      <c r="E149" s="132"/>
      <c r="F149" s="132"/>
      <c r="G149" s="152" t="n">
        <f aca="false">D149+E149-F149</f>
        <v>15300</v>
      </c>
      <c r="H149" s="152" t="n">
        <f aca="false">G149</f>
        <v>15300</v>
      </c>
      <c r="I149" s="133" t="n">
        <f aca="false">H149</f>
        <v>15300</v>
      </c>
      <c r="J149" s="134"/>
      <c r="K149" s="135"/>
      <c r="L149" s="132"/>
      <c r="M149" s="132"/>
      <c r="N149" s="136"/>
    </row>
    <row r="150" s="85" customFormat="true" ht="15.75" hidden="false" customHeight="true" outlineLevel="0" collapsed="false">
      <c r="A150" s="140"/>
      <c r="B150" s="131" t="s">
        <v>312</v>
      </c>
      <c r="C150" s="35" t="s">
        <v>311</v>
      </c>
      <c r="D150" s="132" t="n">
        <v>2700</v>
      </c>
      <c r="E150" s="132"/>
      <c r="F150" s="132"/>
      <c r="G150" s="152" t="n">
        <f aca="false">D150+E150-F150</f>
        <v>2700</v>
      </c>
      <c r="H150" s="152" t="n">
        <f aca="false">G150</f>
        <v>2700</v>
      </c>
      <c r="I150" s="133" t="n">
        <f aca="false">H150</f>
        <v>2700</v>
      </c>
      <c r="J150" s="134"/>
      <c r="K150" s="135"/>
      <c r="L150" s="132"/>
      <c r="M150" s="132"/>
      <c r="N150" s="136"/>
    </row>
    <row r="151" s="85" customFormat="true" ht="15.75" hidden="false" customHeight="true" outlineLevel="0" collapsed="false">
      <c r="A151" s="140"/>
      <c r="B151" s="131" t="s">
        <v>204</v>
      </c>
      <c r="C151" s="35" t="s">
        <v>205</v>
      </c>
      <c r="D151" s="132" t="n">
        <v>5150</v>
      </c>
      <c r="E151" s="132"/>
      <c r="F151" s="132"/>
      <c r="G151" s="152" t="n">
        <f aca="false">D151+E151-F151</f>
        <v>5150</v>
      </c>
      <c r="H151" s="152" t="n">
        <f aca="false">G151</f>
        <v>5150</v>
      </c>
      <c r="I151" s="133"/>
      <c r="J151" s="134"/>
      <c r="K151" s="135"/>
      <c r="L151" s="132"/>
      <c r="M151" s="132"/>
      <c r="N151" s="136"/>
    </row>
    <row r="152" s="85" customFormat="true" ht="15.75" hidden="false" customHeight="true" outlineLevel="0" collapsed="false">
      <c r="A152" s="140"/>
      <c r="B152" s="131" t="s">
        <v>313</v>
      </c>
      <c r="C152" s="35" t="s">
        <v>205</v>
      </c>
      <c r="D152" s="132" t="n">
        <v>25500</v>
      </c>
      <c r="E152" s="132"/>
      <c r="F152" s="132"/>
      <c r="G152" s="152" t="n">
        <f aca="false">D152+E152-F152</f>
        <v>25500</v>
      </c>
      <c r="H152" s="152" t="n">
        <f aca="false">G152</f>
        <v>25500</v>
      </c>
      <c r="I152" s="133"/>
      <c r="J152" s="134"/>
      <c r="K152" s="135"/>
      <c r="L152" s="132"/>
      <c r="M152" s="132"/>
      <c r="N152" s="136"/>
    </row>
    <row r="153" s="85" customFormat="true" ht="15.75" hidden="false" customHeight="true" outlineLevel="0" collapsed="false">
      <c r="A153" s="140"/>
      <c r="B153" s="131" t="s">
        <v>314</v>
      </c>
      <c r="C153" s="35" t="s">
        <v>205</v>
      </c>
      <c r="D153" s="132" t="n">
        <v>4500</v>
      </c>
      <c r="E153" s="132"/>
      <c r="F153" s="132"/>
      <c r="G153" s="152" t="n">
        <f aca="false">D153+E153-F153</f>
        <v>4500</v>
      </c>
      <c r="H153" s="152" t="n">
        <f aca="false">G153</f>
        <v>4500</v>
      </c>
      <c r="I153" s="133"/>
      <c r="J153" s="134"/>
      <c r="K153" s="135"/>
      <c r="L153" s="132"/>
      <c r="M153" s="132"/>
      <c r="N153" s="136"/>
    </row>
    <row r="154" s="85" customFormat="true" ht="15.75" hidden="false" customHeight="true" outlineLevel="0" collapsed="false">
      <c r="A154" s="140"/>
      <c r="B154" s="131" t="s">
        <v>315</v>
      </c>
      <c r="C154" s="141" t="s">
        <v>316</v>
      </c>
      <c r="D154" s="132" t="n">
        <v>104503</v>
      </c>
      <c r="E154" s="132"/>
      <c r="F154" s="132"/>
      <c r="G154" s="152" t="n">
        <f aca="false">D154+E154-F154</f>
        <v>104503</v>
      </c>
      <c r="H154" s="152" t="n">
        <f aca="false">G154</f>
        <v>104503</v>
      </c>
      <c r="I154" s="133"/>
      <c r="J154" s="134"/>
      <c r="K154" s="135"/>
      <c r="L154" s="132"/>
      <c r="M154" s="132"/>
      <c r="N154" s="136"/>
    </row>
    <row r="155" s="85" customFormat="true" ht="15.75" hidden="false" customHeight="true" outlineLevel="0" collapsed="false">
      <c r="A155" s="140"/>
      <c r="B155" s="131" t="s">
        <v>317</v>
      </c>
      <c r="C155" s="141" t="s">
        <v>316</v>
      </c>
      <c r="D155" s="132" t="n">
        <v>18442</v>
      </c>
      <c r="E155" s="132"/>
      <c r="F155" s="132"/>
      <c r="G155" s="152" t="n">
        <f aca="false">D155+E155-F155</f>
        <v>18442</v>
      </c>
      <c r="H155" s="152" t="n">
        <f aca="false">G155</f>
        <v>18442</v>
      </c>
      <c r="I155" s="133"/>
      <c r="J155" s="134"/>
      <c r="K155" s="135"/>
      <c r="L155" s="132"/>
      <c r="M155" s="132"/>
      <c r="N155" s="136"/>
    </row>
    <row r="156" s="85" customFormat="true" ht="15.75" hidden="false" customHeight="true" outlineLevel="0" collapsed="false">
      <c r="A156" s="140"/>
      <c r="B156" s="131" t="s">
        <v>318</v>
      </c>
      <c r="C156" s="35" t="s">
        <v>319</v>
      </c>
      <c r="D156" s="132" t="n">
        <v>5950</v>
      </c>
      <c r="E156" s="132"/>
      <c r="F156" s="132"/>
      <c r="G156" s="152" t="n">
        <f aca="false">D156+E156-F156</f>
        <v>5950</v>
      </c>
      <c r="H156" s="152" t="n">
        <f aca="false">G156</f>
        <v>5950</v>
      </c>
      <c r="I156" s="133"/>
      <c r="J156" s="134"/>
      <c r="K156" s="135"/>
      <c r="L156" s="132"/>
      <c r="M156" s="132"/>
      <c r="N156" s="136"/>
    </row>
    <row r="157" s="85" customFormat="true" ht="15.75" hidden="false" customHeight="true" outlineLevel="0" collapsed="false">
      <c r="A157" s="140"/>
      <c r="B157" s="131" t="s">
        <v>320</v>
      </c>
      <c r="C157" s="35" t="s">
        <v>319</v>
      </c>
      <c r="D157" s="132" t="n">
        <v>1050</v>
      </c>
      <c r="E157" s="132"/>
      <c r="F157" s="132"/>
      <c r="G157" s="152" t="n">
        <f aca="false">D157+E157-F157</f>
        <v>1050</v>
      </c>
      <c r="H157" s="152" t="n">
        <f aca="false">G157</f>
        <v>1050</v>
      </c>
      <c r="I157" s="133"/>
      <c r="J157" s="134"/>
      <c r="K157" s="135"/>
      <c r="L157" s="132"/>
      <c r="M157" s="132"/>
      <c r="N157" s="136"/>
    </row>
    <row r="158" s="161" customFormat="true" ht="15.75" hidden="false" customHeight="true" outlineLevel="0" collapsed="false">
      <c r="A158" s="140"/>
      <c r="B158" s="131" t="s">
        <v>197</v>
      </c>
      <c r="C158" s="35" t="s">
        <v>198</v>
      </c>
      <c r="D158" s="132" t="n">
        <v>4000</v>
      </c>
      <c r="E158" s="132"/>
      <c r="F158" s="132"/>
      <c r="G158" s="152" t="n">
        <f aca="false">D158+E158-F158</f>
        <v>4000</v>
      </c>
      <c r="H158" s="152" t="n">
        <f aca="false">G158</f>
        <v>4000</v>
      </c>
      <c r="I158" s="133"/>
      <c r="J158" s="134"/>
      <c r="K158" s="135"/>
      <c r="L158" s="132"/>
      <c r="M158" s="132"/>
      <c r="N158" s="136"/>
    </row>
    <row r="159" s="161" customFormat="true" ht="15.75" hidden="false" customHeight="true" outlineLevel="0" collapsed="false">
      <c r="A159" s="140"/>
      <c r="B159" s="131" t="s">
        <v>321</v>
      </c>
      <c r="C159" s="35" t="s">
        <v>198</v>
      </c>
      <c r="D159" s="132" t="n">
        <v>212020</v>
      </c>
      <c r="E159" s="132"/>
      <c r="F159" s="132"/>
      <c r="G159" s="152" t="n">
        <f aca="false">D159+E159-F159</f>
        <v>212020</v>
      </c>
      <c r="H159" s="152" t="n">
        <f aca="false">G159</f>
        <v>212020</v>
      </c>
      <c r="I159" s="133"/>
      <c r="J159" s="134"/>
      <c r="K159" s="135"/>
      <c r="L159" s="132"/>
      <c r="M159" s="132"/>
      <c r="N159" s="136"/>
    </row>
    <row r="160" s="161" customFormat="true" ht="15.75" hidden="false" customHeight="true" outlineLevel="0" collapsed="false">
      <c r="A160" s="140"/>
      <c r="B160" s="131" t="s">
        <v>322</v>
      </c>
      <c r="C160" s="35" t="s">
        <v>198</v>
      </c>
      <c r="D160" s="132" t="n">
        <v>37415</v>
      </c>
      <c r="E160" s="132"/>
      <c r="F160" s="132"/>
      <c r="G160" s="152" t="n">
        <f aca="false">D160+E160-F160</f>
        <v>37415</v>
      </c>
      <c r="H160" s="152" t="n">
        <f aca="false">G160</f>
        <v>37415</v>
      </c>
      <c r="I160" s="133"/>
      <c r="J160" s="134"/>
      <c r="K160" s="135"/>
      <c r="L160" s="132"/>
      <c r="M160" s="132"/>
      <c r="N160" s="136"/>
    </row>
    <row r="161" s="161" customFormat="true" ht="15.75" hidden="false" customHeight="true" outlineLevel="0" collapsed="false">
      <c r="A161" s="140"/>
      <c r="B161" s="131" t="s">
        <v>323</v>
      </c>
      <c r="C161" s="35" t="s">
        <v>286</v>
      </c>
      <c r="D161" s="132" t="n">
        <v>2805</v>
      </c>
      <c r="E161" s="132"/>
      <c r="F161" s="132"/>
      <c r="G161" s="152" t="n">
        <f aca="false">D161+E161-F161</f>
        <v>2805</v>
      </c>
      <c r="H161" s="152" t="n">
        <f aca="false">G161</f>
        <v>2805</v>
      </c>
      <c r="I161" s="133"/>
      <c r="J161" s="134"/>
      <c r="K161" s="135"/>
      <c r="L161" s="132"/>
      <c r="M161" s="132"/>
      <c r="N161" s="136"/>
    </row>
    <row r="162" s="161" customFormat="true" ht="15.75" hidden="false" customHeight="true" outlineLevel="0" collapsed="false">
      <c r="A162" s="140"/>
      <c r="B162" s="131" t="s">
        <v>324</v>
      </c>
      <c r="C162" s="35" t="s">
        <v>286</v>
      </c>
      <c r="D162" s="132" t="n">
        <v>495</v>
      </c>
      <c r="E162" s="132"/>
      <c r="F162" s="132"/>
      <c r="G162" s="152" t="n">
        <f aca="false">D162+E162-F162</f>
        <v>495</v>
      </c>
      <c r="H162" s="152" t="n">
        <f aca="false">G162</f>
        <v>495</v>
      </c>
      <c r="I162" s="133"/>
      <c r="J162" s="134"/>
      <c r="K162" s="135"/>
      <c r="L162" s="132"/>
      <c r="M162" s="132"/>
      <c r="N162" s="136"/>
    </row>
    <row r="163" s="161" customFormat="true" ht="15.75" hidden="false" customHeight="true" outlineLevel="0" collapsed="false">
      <c r="A163" s="140"/>
      <c r="B163" s="131" t="s">
        <v>325</v>
      </c>
      <c r="C163" s="35" t="s">
        <v>326</v>
      </c>
      <c r="D163" s="132" t="n">
        <v>3213</v>
      </c>
      <c r="E163" s="132"/>
      <c r="F163" s="132"/>
      <c r="G163" s="152" t="n">
        <f aca="false">D163+E163-F163</f>
        <v>3213</v>
      </c>
      <c r="H163" s="152" t="n">
        <f aca="false">G163</f>
        <v>3213</v>
      </c>
      <c r="I163" s="133"/>
      <c r="J163" s="134"/>
      <c r="K163" s="135"/>
      <c r="L163" s="132"/>
      <c r="M163" s="132"/>
      <c r="N163" s="136"/>
    </row>
    <row r="164" s="161" customFormat="true" ht="15.75" hidden="false" customHeight="true" outlineLevel="0" collapsed="false">
      <c r="A164" s="140"/>
      <c r="B164" s="131" t="s">
        <v>327</v>
      </c>
      <c r="C164" s="35" t="s">
        <v>326</v>
      </c>
      <c r="D164" s="132" t="n">
        <v>567</v>
      </c>
      <c r="E164" s="132"/>
      <c r="F164" s="132"/>
      <c r="G164" s="152" t="n">
        <f aca="false">D164+E164-F164</f>
        <v>567</v>
      </c>
      <c r="H164" s="152" t="n">
        <f aca="false">G164</f>
        <v>567</v>
      </c>
      <c r="I164" s="133"/>
      <c r="J164" s="134"/>
      <c r="K164" s="135"/>
      <c r="L164" s="132"/>
      <c r="M164" s="132"/>
      <c r="N164" s="136"/>
    </row>
    <row r="165" s="161" customFormat="true" ht="15.75" hidden="false" customHeight="true" outlineLevel="0" collapsed="false">
      <c r="A165" s="140"/>
      <c r="B165" s="131" t="s">
        <v>293</v>
      </c>
      <c r="C165" s="35" t="s">
        <v>294</v>
      </c>
      <c r="D165" s="132" t="n">
        <v>500</v>
      </c>
      <c r="E165" s="132"/>
      <c r="F165" s="132"/>
      <c r="G165" s="152" t="n">
        <f aca="false">D165+E165-F165</f>
        <v>500</v>
      </c>
      <c r="H165" s="152" t="n">
        <f aca="false">G165</f>
        <v>500</v>
      </c>
      <c r="I165" s="133"/>
      <c r="J165" s="134"/>
      <c r="K165" s="135"/>
      <c r="L165" s="132"/>
      <c r="M165" s="132"/>
      <c r="N165" s="136"/>
    </row>
    <row r="166" s="161" customFormat="true" ht="15.75" hidden="false" customHeight="true" outlineLevel="0" collapsed="false">
      <c r="A166" s="140"/>
      <c r="B166" s="131" t="s">
        <v>246</v>
      </c>
      <c r="C166" s="35" t="s">
        <v>247</v>
      </c>
      <c r="D166" s="132" t="n">
        <v>1200</v>
      </c>
      <c r="E166" s="132"/>
      <c r="F166" s="132"/>
      <c r="G166" s="152" t="n">
        <f aca="false">D166+E166-F166</f>
        <v>1200</v>
      </c>
      <c r="H166" s="152" t="n">
        <f aca="false">G166</f>
        <v>1200</v>
      </c>
      <c r="I166" s="133"/>
      <c r="J166" s="134"/>
      <c r="K166" s="135"/>
      <c r="L166" s="132"/>
      <c r="M166" s="132"/>
      <c r="N166" s="136"/>
    </row>
    <row r="167" s="161" customFormat="true" ht="15.75" hidden="false" customHeight="true" outlineLevel="0" collapsed="false">
      <c r="A167" s="140"/>
      <c r="B167" s="131" t="s">
        <v>328</v>
      </c>
      <c r="C167" s="35" t="s">
        <v>247</v>
      </c>
      <c r="D167" s="132" t="n">
        <v>26010</v>
      </c>
      <c r="E167" s="132"/>
      <c r="F167" s="132"/>
      <c r="G167" s="152" t="n">
        <f aca="false">D167+E167-F167</f>
        <v>26010</v>
      </c>
      <c r="H167" s="152" t="n">
        <f aca="false">G167</f>
        <v>26010</v>
      </c>
      <c r="I167" s="133"/>
      <c r="J167" s="134"/>
      <c r="K167" s="135"/>
      <c r="L167" s="132"/>
      <c r="M167" s="132"/>
      <c r="N167" s="136"/>
    </row>
    <row r="168" s="161" customFormat="true" ht="15.75" hidden="false" customHeight="true" outlineLevel="0" collapsed="false">
      <c r="A168" s="140"/>
      <c r="B168" s="131" t="s">
        <v>329</v>
      </c>
      <c r="C168" s="35" t="s">
        <v>247</v>
      </c>
      <c r="D168" s="132" t="n">
        <v>4590</v>
      </c>
      <c r="E168" s="132"/>
      <c r="F168" s="132"/>
      <c r="G168" s="152" t="n">
        <f aca="false">D168+E168-F168</f>
        <v>4590</v>
      </c>
      <c r="H168" s="152" t="n">
        <f aca="false">G168</f>
        <v>4590</v>
      </c>
      <c r="I168" s="133"/>
      <c r="J168" s="134"/>
      <c r="K168" s="135"/>
      <c r="L168" s="132"/>
      <c r="M168" s="132"/>
      <c r="N168" s="136"/>
    </row>
    <row r="169" s="161" customFormat="true" ht="40.5" hidden="false" customHeight="true" outlineLevel="0" collapsed="false">
      <c r="A169" s="140"/>
      <c r="B169" s="131" t="s">
        <v>330</v>
      </c>
      <c r="C169" s="155" t="s">
        <v>331</v>
      </c>
      <c r="D169" s="132" t="n">
        <v>300</v>
      </c>
      <c r="E169" s="132"/>
      <c r="F169" s="132"/>
      <c r="G169" s="152" t="n">
        <f aca="false">D169+E169-F169</f>
        <v>300</v>
      </c>
      <c r="H169" s="152"/>
      <c r="I169" s="133"/>
      <c r="J169" s="134"/>
      <c r="K169" s="135"/>
      <c r="L169" s="132"/>
      <c r="M169" s="132"/>
      <c r="N169" s="148" t="n">
        <f aca="false">G169</f>
        <v>300</v>
      </c>
    </row>
    <row r="170" s="161" customFormat="true" ht="15.75" hidden="false" customHeight="true" outlineLevel="0" collapsed="false">
      <c r="A170" s="137" t="s">
        <v>332</v>
      </c>
      <c r="B170" s="126"/>
      <c r="C170" s="127" t="s">
        <v>29</v>
      </c>
      <c r="D170" s="128" t="n">
        <f aca="false">SUM(D171:D173)</f>
        <v>22868</v>
      </c>
      <c r="E170" s="128" t="n">
        <f aca="false">SUM(E171:E173)</f>
        <v>0</v>
      </c>
      <c r="F170" s="128" t="n">
        <f aca="false">SUM(F171:F173)</f>
        <v>0</v>
      </c>
      <c r="G170" s="128" t="n">
        <f aca="false">SUM(G171:G173)</f>
        <v>22868</v>
      </c>
      <c r="H170" s="128" t="n">
        <f aca="false">SUM(H171:H173)</f>
        <v>22868</v>
      </c>
      <c r="I170" s="128" t="n">
        <f aca="false">SUM(I171:I173)</f>
        <v>0</v>
      </c>
      <c r="J170" s="128" t="n">
        <f aca="false">SUM(J171:J173)</f>
        <v>0</v>
      </c>
      <c r="K170" s="128" t="n">
        <f aca="false">SUM(K171:K173)</f>
        <v>0</v>
      </c>
      <c r="L170" s="128" t="n">
        <f aca="false">SUM(L171:L173)</f>
        <v>0</v>
      </c>
      <c r="M170" s="128" t="n">
        <f aca="false">SUM(M171:M173)</f>
        <v>0</v>
      </c>
      <c r="N170" s="129" t="n">
        <f aca="false">SUM(N171:N173)</f>
        <v>0</v>
      </c>
    </row>
    <row r="171" s="85" customFormat="true" ht="15.75" hidden="false" customHeight="true" outlineLevel="0" collapsed="false">
      <c r="A171" s="140"/>
      <c r="B171" s="131" t="s">
        <v>204</v>
      </c>
      <c r="C171" s="35" t="s">
        <v>205</v>
      </c>
      <c r="D171" s="133" t="n">
        <v>350</v>
      </c>
      <c r="E171" s="133"/>
      <c r="F171" s="133"/>
      <c r="G171" s="133" t="n">
        <f aca="false">D171+E171-F171</f>
        <v>350</v>
      </c>
      <c r="H171" s="133" t="n">
        <f aca="false">G171</f>
        <v>350</v>
      </c>
      <c r="I171" s="133" t="n">
        <v>0</v>
      </c>
      <c r="J171" s="134"/>
      <c r="K171" s="135" t="n">
        <v>0</v>
      </c>
      <c r="L171" s="132"/>
      <c r="M171" s="132"/>
      <c r="N171" s="136"/>
    </row>
    <row r="172" s="85" customFormat="true" ht="15.75" hidden="false" customHeight="true" outlineLevel="0" collapsed="false">
      <c r="A172" s="140"/>
      <c r="B172" s="131" t="s">
        <v>197</v>
      </c>
      <c r="C172" s="35" t="s">
        <v>198</v>
      </c>
      <c r="D172" s="133" t="n">
        <v>1060</v>
      </c>
      <c r="E172" s="133"/>
      <c r="F172" s="133"/>
      <c r="G172" s="133" t="n">
        <f aca="false">D172+E172-F172</f>
        <v>1060</v>
      </c>
      <c r="H172" s="133" t="n">
        <f aca="false">G172</f>
        <v>1060</v>
      </c>
      <c r="I172" s="133" t="n">
        <v>0</v>
      </c>
      <c r="J172" s="134"/>
      <c r="K172" s="135" t="n">
        <v>0</v>
      </c>
      <c r="L172" s="132"/>
      <c r="M172" s="132"/>
      <c r="N172" s="136"/>
    </row>
    <row r="173" s="85" customFormat="true" ht="17.25" hidden="false" customHeight="true" outlineLevel="0" collapsed="false">
      <c r="A173" s="140"/>
      <c r="B173" s="131" t="s">
        <v>252</v>
      </c>
      <c r="C173" s="35" t="s">
        <v>253</v>
      </c>
      <c r="D173" s="133" t="n">
        <v>21458</v>
      </c>
      <c r="E173" s="133"/>
      <c r="F173" s="133"/>
      <c r="G173" s="133" t="n">
        <f aca="false">D173+E173-F173</f>
        <v>21458</v>
      </c>
      <c r="H173" s="133" t="n">
        <f aca="false">G173</f>
        <v>21458</v>
      </c>
      <c r="I173" s="133" t="n">
        <v>0</v>
      </c>
      <c r="J173" s="134"/>
      <c r="K173" s="135" t="n">
        <v>0</v>
      </c>
      <c r="L173" s="132"/>
      <c r="M173" s="132"/>
      <c r="N173" s="136"/>
    </row>
    <row r="174" s="85" customFormat="true" ht="39" hidden="false" customHeight="true" outlineLevel="0" collapsed="false">
      <c r="A174" s="120" t="s">
        <v>333</v>
      </c>
      <c r="B174" s="149"/>
      <c r="C174" s="45" t="s">
        <v>334</v>
      </c>
      <c r="D174" s="123" t="n">
        <f aca="false">D175+D177+D205</f>
        <v>2808265</v>
      </c>
      <c r="E174" s="123" t="n">
        <f aca="false">E175+E177+E205</f>
        <v>16000</v>
      </c>
      <c r="F174" s="123" t="n">
        <f aca="false">F175+F177+F205</f>
        <v>0</v>
      </c>
      <c r="G174" s="123" t="n">
        <f aca="false">G175+G177+G205</f>
        <v>2824265</v>
      </c>
      <c r="H174" s="123" t="n">
        <f aca="false">H175+H177+H205</f>
        <v>2629565</v>
      </c>
      <c r="I174" s="123" t="n">
        <f aca="false">I175+I177+I205</f>
        <v>2091667</v>
      </c>
      <c r="J174" s="123" t="n">
        <f aca="false">J175+J177+J205</f>
        <v>15031</v>
      </c>
      <c r="K174" s="123" t="n">
        <f aca="false">K175+K177+K205</f>
        <v>0</v>
      </c>
      <c r="L174" s="123" t="n">
        <f aca="false">L175+L177+L205</f>
        <v>0</v>
      </c>
      <c r="M174" s="123" t="n">
        <f aca="false">M175+M177+M205</f>
        <v>0</v>
      </c>
      <c r="N174" s="124" t="n">
        <f aca="false">N175+N177+N205</f>
        <v>194700</v>
      </c>
    </row>
    <row r="175" s="85" customFormat="true" ht="24.75" hidden="false" customHeight="true" outlineLevel="0" collapsed="false">
      <c r="A175" s="162" t="s">
        <v>335</v>
      </c>
      <c r="B175" s="126"/>
      <c r="C175" s="127" t="s">
        <v>336</v>
      </c>
      <c r="D175" s="128" t="n">
        <f aca="false">D176</f>
        <v>12000</v>
      </c>
      <c r="E175" s="128" t="n">
        <f aca="false">E176</f>
        <v>0</v>
      </c>
      <c r="F175" s="128" t="n">
        <f aca="false">F176</f>
        <v>0</v>
      </c>
      <c r="G175" s="128" t="n">
        <f aca="false">G176</f>
        <v>12000</v>
      </c>
      <c r="H175" s="128" t="n">
        <f aca="false">H176</f>
        <v>0</v>
      </c>
      <c r="I175" s="128" t="n">
        <f aca="false">I176</f>
        <v>0</v>
      </c>
      <c r="J175" s="128" t="n">
        <f aca="false">J176</f>
        <v>0</v>
      </c>
      <c r="K175" s="128" t="n">
        <f aca="false">K176</f>
        <v>0</v>
      </c>
      <c r="L175" s="128" t="n">
        <f aca="false">L176</f>
        <v>0</v>
      </c>
      <c r="M175" s="128" t="n">
        <f aca="false">M176</f>
        <v>0</v>
      </c>
      <c r="N175" s="129" t="n">
        <f aca="false">N176</f>
        <v>12000</v>
      </c>
    </row>
    <row r="176" s="85" customFormat="true" ht="33" hidden="false" customHeight="true" outlineLevel="0" collapsed="false">
      <c r="A176" s="159"/>
      <c r="B176" s="158" t="s">
        <v>337</v>
      </c>
      <c r="C176" s="163" t="s">
        <v>338</v>
      </c>
      <c r="D176" s="152" t="n">
        <v>12000</v>
      </c>
      <c r="E176" s="152"/>
      <c r="F176" s="152"/>
      <c r="G176" s="152" t="n">
        <f aca="false">D176+E176-F176</f>
        <v>12000</v>
      </c>
      <c r="H176" s="152"/>
      <c r="I176" s="152"/>
      <c r="J176" s="152"/>
      <c r="K176" s="152"/>
      <c r="L176" s="152"/>
      <c r="M176" s="152"/>
      <c r="N176" s="160" t="n">
        <f aca="false">G176</f>
        <v>12000</v>
      </c>
    </row>
    <row r="177" s="85" customFormat="true" ht="26.25" hidden="false" customHeight="true" outlineLevel="0" collapsed="false">
      <c r="A177" s="137" t="s">
        <v>339</v>
      </c>
      <c r="B177" s="126"/>
      <c r="C177" s="127" t="s">
        <v>340</v>
      </c>
      <c r="D177" s="128" t="n">
        <f aca="false">SUM(D178:D204)</f>
        <v>2749700</v>
      </c>
      <c r="E177" s="128" t="n">
        <f aca="false">SUM(E178:E204)</f>
        <v>15000</v>
      </c>
      <c r="F177" s="128" t="n">
        <f aca="false">SUM(F178:F204)</f>
        <v>0</v>
      </c>
      <c r="G177" s="128" t="n">
        <f aca="false">SUM(G178:G204)</f>
        <v>2764700</v>
      </c>
      <c r="H177" s="128" t="n">
        <f aca="false">SUM(H178:H204)</f>
        <v>2582000</v>
      </c>
      <c r="I177" s="128" t="n">
        <f aca="false">SUM(I178:I204)</f>
        <v>2063000</v>
      </c>
      <c r="J177" s="128" t="n">
        <f aca="false">SUM(J178:J204)</f>
        <v>10000</v>
      </c>
      <c r="K177" s="128" t="n">
        <f aca="false">SUM(K178:K204)</f>
        <v>0</v>
      </c>
      <c r="L177" s="128" t="n">
        <f aca="false">SUM(L178:L204)</f>
        <v>0</v>
      </c>
      <c r="M177" s="128" t="n">
        <f aca="false">SUM(M178:M204)</f>
        <v>0</v>
      </c>
      <c r="N177" s="129" t="n">
        <f aca="false">SUM(N178:N204)</f>
        <v>182700</v>
      </c>
    </row>
    <row r="178" s="85" customFormat="true" ht="15.75" hidden="false" customHeight="true" outlineLevel="0" collapsed="false">
      <c r="A178" s="140"/>
      <c r="B178" s="131" t="s">
        <v>341</v>
      </c>
      <c r="C178" s="35" t="s">
        <v>342</v>
      </c>
      <c r="D178" s="133" t="n">
        <v>155000</v>
      </c>
      <c r="E178" s="133"/>
      <c r="F178" s="133"/>
      <c r="G178" s="133" t="n">
        <f aca="false">D178+E178-F178</f>
        <v>155000</v>
      </c>
      <c r="H178" s="133" t="n">
        <f aca="false">G178</f>
        <v>155000</v>
      </c>
      <c r="I178" s="133"/>
      <c r="J178" s="134" t="n">
        <v>0</v>
      </c>
      <c r="K178" s="134" t="n">
        <v>0</v>
      </c>
      <c r="L178" s="132"/>
      <c r="M178" s="132"/>
      <c r="N178" s="136"/>
    </row>
    <row r="179" s="85" customFormat="true" ht="15.75" hidden="false" customHeight="true" outlineLevel="0" collapsed="false">
      <c r="A179" s="140"/>
      <c r="B179" s="131" t="s">
        <v>266</v>
      </c>
      <c r="C179" s="35" t="s">
        <v>343</v>
      </c>
      <c r="D179" s="133" t="n">
        <v>56000</v>
      </c>
      <c r="E179" s="133"/>
      <c r="F179" s="133"/>
      <c r="G179" s="133" t="n">
        <f aca="false">D179+E179-F179</f>
        <v>56000</v>
      </c>
      <c r="H179" s="133" t="n">
        <f aca="false">G179</f>
        <v>56000</v>
      </c>
      <c r="I179" s="133" t="n">
        <f aca="false">H179</f>
        <v>56000</v>
      </c>
      <c r="J179" s="134" t="n">
        <v>0</v>
      </c>
      <c r="K179" s="134" t="n">
        <v>0</v>
      </c>
      <c r="L179" s="132"/>
      <c r="M179" s="132"/>
      <c r="N179" s="136"/>
    </row>
    <row r="180" s="85" customFormat="true" ht="15.75" hidden="false" customHeight="true" outlineLevel="0" collapsed="false">
      <c r="A180" s="140"/>
      <c r="B180" s="131" t="s">
        <v>212</v>
      </c>
      <c r="C180" s="35" t="s">
        <v>213</v>
      </c>
      <c r="D180" s="133" t="n">
        <v>2000</v>
      </c>
      <c r="E180" s="133"/>
      <c r="F180" s="133"/>
      <c r="G180" s="133" t="n">
        <f aca="false">D180+E180-F180</f>
        <v>2000</v>
      </c>
      <c r="H180" s="133" t="n">
        <f aca="false">G180</f>
        <v>2000</v>
      </c>
      <c r="I180" s="133" t="n">
        <f aca="false">H180</f>
        <v>2000</v>
      </c>
      <c r="J180" s="134" t="n">
        <v>0</v>
      </c>
      <c r="K180" s="134" t="n">
        <v>0</v>
      </c>
      <c r="L180" s="132"/>
      <c r="M180" s="132"/>
      <c r="N180" s="136"/>
    </row>
    <row r="181" s="85" customFormat="true" ht="21.75" hidden="false" customHeight="true" outlineLevel="0" collapsed="false">
      <c r="A181" s="140"/>
      <c r="B181" s="131" t="s">
        <v>344</v>
      </c>
      <c r="C181" s="35" t="s">
        <v>345</v>
      </c>
      <c r="D181" s="133" t="n">
        <v>1743000</v>
      </c>
      <c r="E181" s="133"/>
      <c r="F181" s="133"/>
      <c r="G181" s="133" t="n">
        <f aca="false">D181+E181-F181</f>
        <v>1743000</v>
      </c>
      <c r="H181" s="133" t="n">
        <f aca="false">G181</f>
        <v>1743000</v>
      </c>
      <c r="I181" s="133" t="n">
        <f aca="false">H181</f>
        <v>1743000</v>
      </c>
      <c r="J181" s="134" t="n">
        <v>0</v>
      </c>
      <c r="K181" s="134" t="n">
        <v>0</v>
      </c>
      <c r="L181" s="132"/>
      <c r="M181" s="132"/>
      <c r="N181" s="136"/>
    </row>
    <row r="182" s="85" customFormat="true" ht="15" hidden="false" customHeight="true" outlineLevel="0" collapsed="false">
      <c r="A182" s="140"/>
      <c r="B182" s="131" t="s">
        <v>346</v>
      </c>
      <c r="C182" s="35" t="s">
        <v>347</v>
      </c>
      <c r="D182" s="133" t="n">
        <v>117000</v>
      </c>
      <c r="E182" s="133"/>
      <c r="F182" s="133"/>
      <c r="G182" s="133" t="n">
        <f aca="false">D182+E182-F182</f>
        <v>117000</v>
      </c>
      <c r="H182" s="133" t="n">
        <f aca="false">G182</f>
        <v>117000</v>
      </c>
      <c r="I182" s="133" t="n">
        <f aca="false">H182</f>
        <v>117000</v>
      </c>
      <c r="J182" s="134" t="n">
        <v>0</v>
      </c>
      <c r="K182" s="134" t="n">
        <v>0</v>
      </c>
      <c r="L182" s="132"/>
      <c r="M182" s="132"/>
      <c r="N182" s="136"/>
    </row>
    <row r="183" s="85" customFormat="true" ht="15.75" hidden="false" customHeight="true" outlineLevel="0" collapsed="false">
      <c r="A183" s="140"/>
      <c r="B183" s="131" t="s">
        <v>348</v>
      </c>
      <c r="C183" s="35" t="s">
        <v>349</v>
      </c>
      <c r="D183" s="133" t="n">
        <v>145000</v>
      </c>
      <c r="E183" s="133"/>
      <c r="F183" s="133"/>
      <c r="G183" s="133" t="n">
        <f aca="false">D183+E183-F183</f>
        <v>145000</v>
      </c>
      <c r="H183" s="133" t="n">
        <f aca="false">G183</f>
        <v>145000</v>
      </c>
      <c r="I183" s="133" t="n">
        <f aca="false">H183</f>
        <v>145000</v>
      </c>
      <c r="J183" s="134" t="n">
        <v>0</v>
      </c>
      <c r="K183" s="134" t="n">
        <v>0</v>
      </c>
      <c r="L183" s="132"/>
      <c r="M183" s="132"/>
      <c r="N183" s="136"/>
    </row>
    <row r="184" s="85" customFormat="true" ht="18" hidden="false" customHeight="true" outlineLevel="0" collapsed="false">
      <c r="A184" s="140"/>
      <c r="B184" s="147" t="s">
        <v>268</v>
      </c>
      <c r="C184" s="35" t="s">
        <v>299</v>
      </c>
      <c r="D184" s="133" t="n">
        <v>8500</v>
      </c>
      <c r="E184" s="133"/>
      <c r="F184" s="133"/>
      <c r="G184" s="133" t="n">
        <f aca="false">D184+E184-F184</f>
        <v>8500</v>
      </c>
      <c r="H184" s="133" t="n">
        <f aca="false">G184</f>
        <v>8500</v>
      </c>
      <c r="I184" s="133"/>
      <c r="J184" s="134" t="n">
        <f aca="false">H184</f>
        <v>8500</v>
      </c>
      <c r="K184" s="134" t="n">
        <v>0</v>
      </c>
      <c r="L184" s="132"/>
      <c r="M184" s="132"/>
      <c r="N184" s="136"/>
    </row>
    <row r="185" s="85" customFormat="true" ht="15.75" hidden="false" customHeight="true" outlineLevel="0" collapsed="false">
      <c r="A185" s="140"/>
      <c r="B185" s="131" t="s">
        <v>216</v>
      </c>
      <c r="C185" s="35" t="s">
        <v>217</v>
      </c>
      <c r="D185" s="133" t="n">
        <v>1500</v>
      </c>
      <c r="E185" s="133"/>
      <c r="F185" s="133"/>
      <c r="G185" s="133" t="n">
        <f aca="false">D185+E185-F185</f>
        <v>1500</v>
      </c>
      <c r="H185" s="133" t="n">
        <f aca="false">G185</f>
        <v>1500</v>
      </c>
      <c r="I185" s="133"/>
      <c r="J185" s="134" t="n">
        <f aca="false">H185</f>
        <v>1500</v>
      </c>
      <c r="K185" s="134" t="n">
        <v>0</v>
      </c>
      <c r="L185" s="132"/>
      <c r="M185" s="132"/>
      <c r="N185" s="136"/>
    </row>
    <row r="186" s="85" customFormat="true" ht="15.75" hidden="false" customHeight="true" outlineLevel="0" collapsed="false">
      <c r="A186" s="140"/>
      <c r="B186" s="131" t="s">
        <v>350</v>
      </c>
      <c r="C186" s="35" t="s">
        <v>351</v>
      </c>
      <c r="D186" s="133" t="n">
        <v>92000</v>
      </c>
      <c r="E186" s="133"/>
      <c r="F186" s="133"/>
      <c r="G186" s="133" t="n">
        <f aca="false">D186+E186-F186</f>
        <v>92000</v>
      </c>
      <c r="H186" s="133" t="n">
        <f aca="false">G186</f>
        <v>92000</v>
      </c>
      <c r="I186" s="133"/>
      <c r="J186" s="134" t="n">
        <v>0</v>
      </c>
      <c r="K186" s="134" t="n">
        <v>0</v>
      </c>
      <c r="L186" s="132"/>
      <c r="M186" s="132"/>
      <c r="N186" s="136"/>
    </row>
    <row r="187" s="85" customFormat="true" ht="15.75" hidden="false" customHeight="true" outlineLevel="0" collapsed="false">
      <c r="A187" s="140"/>
      <c r="B187" s="131" t="s">
        <v>204</v>
      </c>
      <c r="C187" s="35" t="s">
        <v>205</v>
      </c>
      <c r="D187" s="133" t="n">
        <v>123000</v>
      </c>
      <c r="E187" s="133"/>
      <c r="F187" s="133"/>
      <c r="G187" s="133" t="n">
        <f aca="false">D187+E187-F187</f>
        <v>123000</v>
      </c>
      <c r="H187" s="133" t="n">
        <f aca="false">G187</f>
        <v>123000</v>
      </c>
      <c r="I187" s="133"/>
      <c r="J187" s="134" t="n">
        <v>0</v>
      </c>
      <c r="K187" s="134" t="n">
        <v>0</v>
      </c>
      <c r="L187" s="132"/>
      <c r="M187" s="132"/>
      <c r="N187" s="136"/>
    </row>
    <row r="188" s="85" customFormat="true" ht="16.5" hidden="false" customHeight="true" outlineLevel="0" collapsed="false">
      <c r="A188" s="140"/>
      <c r="B188" s="131" t="s">
        <v>352</v>
      </c>
      <c r="C188" s="35" t="s">
        <v>353</v>
      </c>
      <c r="D188" s="133" t="n">
        <v>10000</v>
      </c>
      <c r="E188" s="133"/>
      <c r="F188" s="133"/>
      <c r="G188" s="133" t="n">
        <f aca="false">D188+E188-F188</f>
        <v>10000</v>
      </c>
      <c r="H188" s="133" t="n">
        <f aca="false">G188</f>
        <v>10000</v>
      </c>
      <c r="I188" s="133"/>
      <c r="J188" s="134" t="n">
        <v>0</v>
      </c>
      <c r="K188" s="134" t="n">
        <v>0</v>
      </c>
      <c r="L188" s="132"/>
      <c r="M188" s="132"/>
      <c r="N188" s="136"/>
    </row>
    <row r="189" s="85" customFormat="true" ht="15.75" hidden="false" customHeight="true" outlineLevel="0" collapsed="false">
      <c r="A189" s="140"/>
      <c r="B189" s="131" t="s">
        <v>220</v>
      </c>
      <c r="C189" s="35" t="s">
        <v>221</v>
      </c>
      <c r="D189" s="133" t="n">
        <v>17000</v>
      </c>
      <c r="E189" s="133"/>
      <c r="F189" s="133"/>
      <c r="G189" s="133" t="n">
        <f aca="false">D189+E189-F189</f>
        <v>17000</v>
      </c>
      <c r="H189" s="133" t="n">
        <f aca="false">G189</f>
        <v>17000</v>
      </c>
      <c r="I189" s="133"/>
      <c r="J189" s="134" t="n">
        <v>0</v>
      </c>
      <c r="K189" s="134" t="n">
        <v>0</v>
      </c>
      <c r="L189" s="132"/>
      <c r="M189" s="132"/>
      <c r="N189" s="136"/>
    </row>
    <row r="190" s="85" customFormat="true" ht="17.25" hidden="false" customHeight="true" outlineLevel="0" collapsed="false">
      <c r="A190" s="140"/>
      <c r="B190" s="131" t="s">
        <v>222</v>
      </c>
      <c r="C190" s="35" t="s">
        <v>223</v>
      </c>
      <c r="D190" s="133" t="n">
        <v>11000</v>
      </c>
      <c r="E190" s="133"/>
      <c r="F190" s="133"/>
      <c r="G190" s="133" t="n">
        <f aca="false">D190+E190-F190</f>
        <v>11000</v>
      </c>
      <c r="H190" s="133" t="n">
        <f aca="false">G190</f>
        <v>11000</v>
      </c>
      <c r="I190" s="133"/>
      <c r="J190" s="134" t="n">
        <v>0</v>
      </c>
      <c r="K190" s="134" t="n">
        <v>0</v>
      </c>
      <c r="L190" s="132"/>
      <c r="M190" s="132"/>
      <c r="N190" s="136"/>
    </row>
    <row r="191" s="85" customFormat="true" ht="17.25" hidden="false" customHeight="true" outlineLevel="0" collapsed="false">
      <c r="A191" s="140"/>
      <c r="B191" s="131" t="s">
        <v>224</v>
      </c>
      <c r="C191" s="35" t="s">
        <v>225</v>
      </c>
      <c r="D191" s="133" t="n">
        <v>14000</v>
      </c>
      <c r="E191" s="133"/>
      <c r="F191" s="133"/>
      <c r="G191" s="133" t="n">
        <f aca="false">D191+E191-F191</f>
        <v>14000</v>
      </c>
      <c r="H191" s="133" t="n">
        <f aca="false">G191</f>
        <v>14000</v>
      </c>
      <c r="I191" s="133"/>
      <c r="J191" s="134" t="n">
        <v>0</v>
      </c>
      <c r="K191" s="134" t="n">
        <v>0</v>
      </c>
      <c r="L191" s="132"/>
      <c r="M191" s="132"/>
      <c r="N191" s="136"/>
    </row>
    <row r="192" s="85" customFormat="true" ht="17.25" hidden="false" customHeight="true" outlineLevel="0" collapsed="false">
      <c r="A192" s="140"/>
      <c r="B192" s="131" t="s">
        <v>197</v>
      </c>
      <c r="C192" s="35" t="s">
        <v>198</v>
      </c>
      <c r="D192" s="133" t="n">
        <v>47000</v>
      </c>
      <c r="E192" s="133"/>
      <c r="F192" s="133"/>
      <c r="G192" s="133" t="n">
        <f aca="false">D192+E192-F192</f>
        <v>47000</v>
      </c>
      <c r="H192" s="133" t="n">
        <f aca="false">G192</f>
        <v>47000</v>
      </c>
      <c r="I192" s="133"/>
      <c r="J192" s="134" t="n">
        <v>0</v>
      </c>
      <c r="K192" s="134" t="n">
        <v>0</v>
      </c>
      <c r="L192" s="132"/>
      <c r="M192" s="132"/>
      <c r="N192" s="136"/>
    </row>
    <row r="193" s="85" customFormat="true" ht="17.25" hidden="false" customHeight="true" outlineLevel="0" collapsed="false">
      <c r="A193" s="140"/>
      <c r="B193" s="131" t="s">
        <v>226</v>
      </c>
      <c r="C193" s="141" t="s">
        <v>227</v>
      </c>
      <c r="D193" s="133" t="n">
        <v>1500</v>
      </c>
      <c r="E193" s="133"/>
      <c r="F193" s="133"/>
      <c r="G193" s="133" t="n">
        <f aca="false">D193+E193-F193</f>
        <v>1500</v>
      </c>
      <c r="H193" s="133" t="n">
        <f aca="false">G193</f>
        <v>1500</v>
      </c>
      <c r="I193" s="133"/>
      <c r="J193" s="134"/>
      <c r="K193" s="134"/>
      <c r="L193" s="132"/>
      <c r="M193" s="132"/>
      <c r="N193" s="136"/>
    </row>
    <row r="194" s="85" customFormat="true" ht="17.25" hidden="false" customHeight="true" outlineLevel="0" collapsed="false">
      <c r="A194" s="140"/>
      <c r="B194" s="131" t="s">
        <v>228</v>
      </c>
      <c r="C194" s="35" t="s">
        <v>229</v>
      </c>
      <c r="D194" s="133" t="n">
        <v>4500</v>
      </c>
      <c r="E194" s="133"/>
      <c r="F194" s="133"/>
      <c r="G194" s="133" t="n">
        <f aca="false">D194+E194-F194</f>
        <v>4500</v>
      </c>
      <c r="H194" s="133" t="n">
        <f aca="false">G194</f>
        <v>4500</v>
      </c>
      <c r="I194" s="133"/>
      <c r="J194" s="134"/>
      <c r="K194" s="134"/>
      <c r="L194" s="132"/>
      <c r="M194" s="132"/>
      <c r="N194" s="136"/>
    </row>
    <row r="195" s="85" customFormat="true" ht="17.25" hidden="false" customHeight="true" outlineLevel="0" collapsed="false">
      <c r="A195" s="140"/>
      <c r="B195" s="131" t="s">
        <v>230</v>
      </c>
      <c r="C195" s="35" t="s">
        <v>231</v>
      </c>
      <c r="D195" s="133" t="n">
        <v>7500</v>
      </c>
      <c r="E195" s="133"/>
      <c r="F195" s="133"/>
      <c r="G195" s="133" t="n">
        <f aca="false">D195+E195-F195</f>
        <v>7500</v>
      </c>
      <c r="H195" s="133" t="n">
        <f aca="false">G195</f>
        <v>7500</v>
      </c>
      <c r="I195" s="133"/>
      <c r="J195" s="134"/>
      <c r="K195" s="134"/>
      <c r="L195" s="132"/>
      <c r="M195" s="132"/>
      <c r="N195" s="136"/>
    </row>
    <row r="196" s="85" customFormat="true" ht="14.25" hidden="false" customHeight="true" outlineLevel="0" collapsed="false">
      <c r="A196" s="140"/>
      <c r="B196" s="131" t="s">
        <v>232</v>
      </c>
      <c r="C196" s="35" t="s">
        <v>233</v>
      </c>
      <c r="D196" s="133" t="n">
        <v>5000</v>
      </c>
      <c r="E196" s="133"/>
      <c r="F196" s="133"/>
      <c r="G196" s="133" t="n">
        <f aca="false">D196+E196-F196</f>
        <v>5000</v>
      </c>
      <c r="H196" s="133" t="n">
        <f aca="false">G196</f>
        <v>5000</v>
      </c>
      <c r="I196" s="133"/>
      <c r="J196" s="134" t="n">
        <v>0</v>
      </c>
      <c r="K196" s="134" t="n">
        <v>0</v>
      </c>
      <c r="L196" s="132"/>
      <c r="M196" s="132"/>
      <c r="N196" s="136"/>
    </row>
    <row r="197" s="85" customFormat="true" ht="15.75" hidden="false" customHeight="true" outlineLevel="0" collapsed="false">
      <c r="A197" s="140"/>
      <c r="B197" s="131" t="s">
        <v>252</v>
      </c>
      <c r="C197" s="35" t="s">
        <v>253</v>
      </c>
      <c r="D197" s="133" t="n">
        <v>1500</v>
      </c>
      <c r="E197" s="133"/>
      <c r="F197" s="133"/>
      <c r="G197" s="133" t="n">
        <f aca="false">D197+E197-F197</f>
        <v>1500</v>
      </c>
      <c r="H197" s="133" t="n">
        <f aca="false">G197</f>
        <v>1500</v>
      </c>
      <c r="I197" s="133"/>
      <c r="J197" s="134" t="n">
        <v>0</v>
      </c>
      <c r="K197" s="134" t="n">
        <v>0</v>
      </c>
      <c r="L197" s="132"/>
      <c r="M197" s="132"/>
      <c r="N197" s="136"/>
    </row>
    <row r="198" s="85" customFormat="true" ht="18" hidden="false" customHeight="true" outlineLevel="0" collapsed="false">
      <c r="A198" s="140"/>
      <c r="B198" s="131" t="s">
        <v>234</v>
      </c>
      <c r="C198" s="35" t="s">
        <v>235</v>
      </c>
      <c r="D198" s="133" t="n">
        <v>2000</v>
      </c>
      <c r="E198" s="133"/>
      <c r="F198" s="133"/>
      <c r="G198" s="133" t="n">
        <f aca="false">D198+E198-F198</f>
        <v>2000</v>
      </c>
      <c r="H198" s="133" t="n">
        <f aca="false">G198</f>
        <v>2000</v>
      </c>
      <c r="I198" s="133"/>
      <c r="J198" s="134" t="n">
        <v>0</v>
      </c>
      <c r="K198" s="134" t="n">
        <v>0</v>
      </c>
      <c r="L198" s="132"/>
      <c r="M198" s="132"/>
      <c r="N198" s="136"/>
    </row>
    <row r="199" s="85" customFormat="true" ht="17.25" hidden="false" customHeight="true" outlineLevel="0" collapsed="false">
      <c r="A199" s="140"/>
      <c r="B199" s="131" t="s">
        <v>254</v>
      </c>
      <c r="C199" s="35" t="s">
        <v>354</v>
      </c>
      <c r="D199" s="133" t="n">
        <v>12840</v>
      </c>
      <c r="E199" s="133"/>
      <c r="F199" s="133"/>
      <c r="G199" s="133" t="n">
        <f aca="false">D199+E199-F199</f>
        <v>12840</v>
      </c>
      <c r="H199" s="133" t="n">
        <f aca="false">G199</f>
        <v>12840</v>
      </c>
      <c r="I199" s="133"/>
      <c r="J199" s="134" t="n">
        <v>0</v>
      </c>
      <c r="K199" s="134" t="n">
        <v>0</v>
      </c>
      <c r="L199" s="132"/>
      <c r="M199" s="132"/>
      <c r="N199" s="136"/>
    </row>
    <row r="200" s="85" customFormat="true" ht="18.75" hidden="false" customHeight="true" outlineLevel="0" collapsed="false">
      <c r="A200" s="140"/>
      <c r="B200" s="131" t="s">
        <v>256</v>
      </c>
      <c r="C200" s="35" t="s">
        <v>355</v>
      </c>
      <c r="D200" s="133" t="n">
        <v>160</v>
      </c>
      <c r="E200" s="133"/>
      <c r="F200" s="133"/>
      <c r="G200" s="133" t="n">
        <f aca="false">D200+E200-F200</f>
        <v>160</v>
      </c>
      <c r="H200" s="133" t="n">
        <f aca="false">G200</f>
        <v>160</v>
      </c>
      <c r="I200" s="133"/>
      <c r="J200" s="134" t="n">
        <v>0</v>
      </c>
      <c r="K200" s="134" t="n">
        <v>0</v>
      </c>
      <c r="L200" s="132"/>
      <c r="M200" s="132"/>
      <c r="N200" s="136"/>
    </row>
    <row r="201" s="85" customFormat="true" ht="18.75" hidden="false" customHeight="true" outlineLevel="0" collapsed="false">
      <c r="A201" s="140"/>
      <c r="B201" s="131" t="s">
        <v>244</v>
      </c>
      <c r="C201" s="35" t="s">
        <v>245</v>
      </c>
      <c r="D201" s="133" t="n">
        <v>4000</v>
      </c>
      <c r="E201" s="133"/>
      <c r="F201" s="133"/>
      <c r="G201" s="133" t="n">
        <f aca="false">D201+E201-F201</f>
        <v>4000</v>
      </c>
      <c r="H201" s="133" t="n">
        <f aca="false">G201</f>
        <v>4000</v>
      </c>
      <c r="I201" s="133"/>
      <c r="J201" s="134"/>
      <c r="K201" s="134"/>
      <c r="L201" s="132"/>
      <c r="M201" s="132"/>
      <c r="N201" s="136"/>
    </row>
    <row r="202" s="85" customFormat="true" ht="18.75" hidden="false" customHeight="true" outlineLevel="0" collapsed="false">
      <c r="A202" s="140"/>
      <c r="B202" s="131" t="s">
        <v>246</v>
      </c>
      <c r="C202" s="35" t="s">
        <v>247</v>
      </c>
      <c r="D202" s="133" t="n">
        <v>1000</v>
      </c>
      <c r="E202" s="133"/>
      <c r="F202" s="133"/>
      <c r="G202" s="133" t="n">
        <f aca="false">D202+E202-F202</f>
        <v>1000</v>
      </c>
      <c r="H202" s="133" t="n">
        <f aca="false">G202</f>
        <v>1000</v>
      </c>
      <c r="I202" s="133"/>
      <c r="J202" s="134"/>
      <c r="K202" s="134"/>
      <c r="L202" s="132"/>
      <c r="M202" s="132"/>
      <c r="N202" s="136"/>
    </row>
    <row r="203" s="85" customFormat="true" ht="22.5" hidden="false" customHeight="true" outlineLevel="0" collapsed="false">
      <c r="A203" s="140"/>
      <c r="B203" s="131" t="s">
        <v>356</v>
      </c>
      <c r="C203" s="35" t="s">
        <v>357</v>
      </c>
      <c r="D203" s="133" t="n">
        <v>153300</v>
      </c>
      <c r="E203" s="133" t="n">
        <v>15000</v>
      </c>
      <c r="F203" s="133"/>
      <c r="G203" s="133" t="n">
        <f aca="false">D203+E203-F203</f>
        <v>168300</v>
      </c>
      <c r="H203" s="133"/>
      <c r="I203" s="133"/>
      <c r="J203" s="134" t="n">
        <v>0</v>
      </c>
      <c r="K203" s="134" t="n">
        <v>0</v>
      </c>
      <c r="L203" s="132"/>
      <c r="M203" s="132"/>
      <c r="N203" s="148" t="n">
        <f aca="false">G203</f>
        <v>168300</v>
      </c>
    </row>
    <row r="204" s="85" customFormat="true" ht="44.25" hidden="false" customHeight="true" outlineLevel="0" collapsed="false">
      <c r="A204" s="140"/>
      <c r="B204" s="131" t="s">
        <v>358</v>
      </c>
      <c r="C204" s="35" t="s">
        <v>359</v>
      </c>
      <c r="D204" s="133" t="n">
        <v>14400</v>
      </c>
      <c r="E204" s="133"/>
      <c r="F204" s="133"/>
      <c r="G204" s="133" t="n">
        <f aca="false">D204+E204-F204</f>
        <v>14400</v>
      </c>
      <c r="H204" s="133"/>
      <c r="I204" s="133"/>
      <c r="J204" s="134"/>
      <c r="K204" s="134"/>
      <c r="L204" s="132"/>
      <c r="M204" s="132"/>
      <c r="N204" s="148" t="n">
        <f aca="false">G204</f>
        <v>14400</v>
      </c>
    </row>
    <row r="205" s="85" customFormat="true" ht="19.5" hidden="false" customHeight="true" outlineLevel="0" collapsed="false">
      <c r="A205" s="164" t="s">
        <v>360</v>
      </c>
      <c r="B205" s="165"/>
      <c r="C205" s="166" t="s">
        <v>361</v>
      </c>
      <c r="D205" s="167" t="n">
        <f aca="false">SUM(D206:D214)</f>
        <v>46565</v>
      </c>
      <c r="E205" s="167" t="n">
        <f aca="false">SUM(E206:E214)</f>
        <v>1000</v>
      </c>
      <c r="F205" s="167" t="n">
        <f aca="false">SUM(F206:F214)</f>
        <v>0</v>
      </c>
      <c r="G205" s="167" t="n">
        <f aca="false">SUM(G206:G214)</f>
        <v>47565</v>
      </c>
      <c r="H205" s="167" t="n">
        <f aca="false">SUM(H206:H214)</f>
        <v>47565</v>
      </c>
      <c r="I205" s="167" t="n">
        <f aca="false">SUM(I206:I214)</f>
        <v>28667</v>
      </c>
      <c r="J205" s="167" t="n">
        <f aca="false">SUM(J206:J214)</f>
        <v>5031</v>
      </c>
      <c r="K205" s="167" t="n">
        <f aca="false">SUM(K206:K214)</f>
        <v>0</v>
      </c>
      <c r="L205" s="167" t="n">
        <f aca="false">SUM(L206:L214)</f>
        <v>0</v>
      </c>
      <c r="M205" s="167" t="n">
        <f aca="false">SUM(M206:M214)</f>
        <v>0</v>
      </c>
      <c r="N205" s="167" t="n">
        <f aca="false">SUM(N206:N214)</f>
        <v>0</v>
      </c>
    </row>
    <row r="206" s="85" customFormat="true" ht="19.5" hidden="false" customHeight="true" outlineLevel="0" collapsed="false">
      <c r="A206" s="168"/>
      <c r="B206" s="158" t="s">
        <v>210</v>
      </c>
      <c r="C206" s="35" t="s">
        <v>362</v>
      </c>
      <c r="D206" s="152" t="n">
        <v>26611</v>
      </c>
      <c r="E206" s="152"/>
      <c r="F206" s="152"/>
      <c r="G206" s="152" t="n">
        <f aca="false">D206+E206-F206</f>
        <v>26611</v>
      </c>
      <c r="H206" s="152" t="n">
        <f aca="false">G206</f>
        <v>26611</v>
      </c>
      <c r="I206" s="152" t="n">
        <f aca="false">H206</f>
        <v>26611</v>
      </c>
      <c r="J206" s="152"/>
      <c r="K206" s="152"/>
      <c r="L206" s="152"/>
      <c r="M206" s="152"/>
      <c r="N206" s="160"/>
    </row>
    <row r="207" s="85" customFormat="true" ht="19.5" hidden="false" customHeight="true" outlineLevel="0" collapsed="false">
      <c r="A207" s="168"/>
      <c r="B207" s="158" t="s">
        <v>212</v>
      </c>
      <c r="C207" s="35" t="s">
        <v>213</v>
      </c>
      <c r="D207" s="152" t="n">
        <v>2056</v>
      </c>
      <c r="E207" s="152"/>
      <c r="F207" s="152"/>
      <c r="G207" s="152" t="n">
        <f aca="false">D207+E207-F207</f>
        <v>2056</v>
      </c>
      <c r="H207" s="152" t="n">
        <f aca="false">G207</f>
        <v>2056</v>
      </c>
      <c r="I207" s="152" t="n">
        <f aca="false">H207</f>
        <v>2056</v>
      </c>
      <c r="J207" s="152"/>
      <c r="K207" s="152"/>
      <c r="L207" s="152"/>
      <c r="M207" s="152"/>
      <c r="N207" s="160"/>
    </row>
    <row r="208" s="85" customFormat="true" ht="19.5" hidden="false" customHeight="true" outlineLevel="0" collapsed="false">
      <c r="A208" s="168"/>
      <c r="B208" s="158" t="s">
        <v>214</v>
      </c>
      <c r="C208" s="35" t="s">
        <v>299</v>
      </c>
      <c r="D208" s="152" t="n">
        <v>4329</v>
      </c>
      <c r="E208" s="152"/>
      <c r="F208" s="152"/>
      <c r="G208" s="152" t="n">
        <f aca="false">D208+E208-F208</f>
        <v>4329</v>
      </c>
      <c r="H208" s="152" t="n">
        <f aca="false">G208</f>
        <v>4329</v>
      </c>
      <c r="I208" s="152"/>
      <c r="J208" s="152" t="n">
        <f aca="false">H208</f>
        <v>4329</v>
      </c>
      <c r="K208" s="152"/>
      <c r="L208" s="152"/>
      <c r="M208" s="152"/>
      <c r="N208" s="160"/>
    </row>
    <row r="209" s="85" customFormat="true" ht="19.5" hidden="false" customHeight="true" outlineLevel="0" collapsed="false">
      <c r="A209" s="168"/>
      <c r="B209" s="158" t="s">
        <v>216</v>
      </c>
      <c r="C209" s="35" t="s">
        <v>217</v>
      </c>
      <c r="D209" s="152" t="n">
        <v>702</v>
      </c>
      <c r="E209" s="152"/>
      <c r="F209" s="152"/>
      <c r="G209" s="152" t="n">
        <f aca="false">D209+E209-F209</f>
        <v>702</v>
      </c>
      <c r="H209" s="152" t="n">
        <f aca="false">G209</f>
        <v>702</v>
      </c>
      <c r="I209" s="152"/>
      <c r="J209" s="152" t="n">
        <f aca="false">H209</f>
        <v>702</v>
      </c>
      <c r="K209" s="152"/>
      <c r="L209" s="152"/>
      <c r="M209" s="152"/>
      <c r="N209" s="160"/>
    </row>
    <row r="210" s="85" customFormat="true" ht="17.25" hidden="false" customHeight="true" outlineLevel="0" collapsed="false">
      <c r="A210" s="140"/>
      <c r="B210" s="131" t="s">
        <v>204</v>
      </c>
      <c r="C210" s="35" t="s">
        <v>205</v>
      </c>
      <c r="D210" s="133" t="n">
        <v>4000</v>
      </c>
      <c r="E210" s="133"/>
      <c r="F210" s="133"/>
      <c r="G210" s="152" t="n">
        <f aca="false">D210+E210-F210</f>
        <v>4000</v>
      </c>
      <c r="H210" s="152" t="n">
        <f aca="false">G210</f>
        <v>4000</v>
      </c>
      <c r="I210" s="133"/>
      <c r="J210" s="134"/>
      <c r="K210" s="134"/>
      <c r="L210" s="132"/>
      <c r="M210" s="132"/>
      <c r="N210" s="136"/>
    </row>
    <row r="211" s="85" customFormat="true" ht="16.5" hidden="false" customHeight="true" outlineLevel="0" collapsed="false">
      <c r="A211" s="140"/>
      <c r="B211" s="131" t="s">
        <v>197</v>
      </c>
      <c r="C211" s="35" t="s">
        <v>198</v>
      </c>
      <c r="D211" s="133" t="n">
        <v>6960</v>
      </c>
      <c r="E211" s="133"/>
      <c r="F211" s="133"/>
      <c r="G211" s="152" t="n">
        <f aca="false">D211+E211-F211</f>
        <v>6960</v>
      </c>
      <c r="H211" s="152" t="n">
        <f aca="false">G211</f>
        <v>6960</v>
      </c>
      <c r="I211" s="133"/>
      <c r="J211" s="134"/>
      <c r="K211" s="134"/>
      <c r="L211" s="132"/>
      <c r="M211" s="132"/>
      <c r="N211" s="136"/>
    </row>
    <row r="212" s="85" customFormat="true" ht="16.5" hidden="false" customHeight="true" outlineLevel="0" collapsed="false">
      <c r="A212" s="140"/>
      <c r="B212" s="131" t="s">
        <v>232</v>
      </c>
      <c r="C212" s="35" t="s">
        <v>233</v>
      </c>
      <c r="D212" s="133" t="n">
        <v>1000</v>
      </c>
      <c r="E212" s="133"/>
      <c r="F212" s="133"/>
      <c r="G212" s="152" t="n">
        <f aca="false">D212+E212-F212</f>
        <v>1000</v>
      </c>
      <c r="H212" s="152" t="n">
        <f aca="false">G212</f>
        <v>1000</v>
      </c>
      <c r="I212" s="133"/>
      <c r="J212" s="134"/>
      <c r="K212" s="134"/>
      <c r="L212" s="132"/>
      <c r="M212" s="132"/>
      <c r="N212" s="136"/>
    </row>
    <row r="213" s="85" customFormat="true" ht="16.5" hidden="false" customHeight="true" outlineLevel="0" collapsed="false">
      <c r="A213" s="140"/>
      <c r="B213" s="131" t="s">
        <v>234</v>
      </c>
      <c r="C213" s="35" t="s">
        <v>235</v>
      </c>
      <c r="D213" s="133" t="n">
        <v>907</v>
      </c>
      <c r="E213" s="133"/>
      <c r="F213" s="133"/>
      <c r="G213" s="152" t="n">
        <f aca="false">D213+E213-F213</f>
        <v>907</v>
      </c>
      <c r="H213" s="152" t="n">
        <f aca="false">G213</f>
        <v>907</v>
      </c>
      <c r="I213" s="133"/>
      <c r="J213" s="134"/>
      <c r="K213" s="134"/>
      <c r="L213" s="132"/>
      <c r="M213" s="132"/>
      <c r="N213" s="136"/>
    </row>
    <row r="214" s="85" customFormat="true" ht="16.5" hidden="false" customHeight="true" outlineLevel="0" collapsed="false">
      <c r="A214" s="140"/>
      <c r="B214" s="131" t="s">
        <v>242</v>
      </c>
      <c r="C214" s="35" t="s">
        <v>297</v>
      </c>
      <c r="D214" s="133"/>
      <c r="E214" s="133" t="n">
        <v>1000</v>
      </c>
      <c r="F214" s="133"/>
      <c r="G214" s="152" t="n">
        <f aca="false">D214+E214-F214</f>
        <v>1000</v>
      </c>
      <c r="H214" s="152" t="n">
        <f aca="false">G214</f>
        <v>1000</v>
      </c>
      <c r="I214" s="133"/>
      <c r="J214" s="134"/>
      <c r="K214" s="134"/>
      <c r="L214" s="132"/>
      <c r="M214" s="132"/>
      <c r="N214" s="136"/>
    </row>
    <row r="215" s="85" customFormat="true" ht="15.75" hidden="false" customHeight="true" outlineLevel="0" collapsed="false">
      <c r="A215" s="120" t="s">
        <v>363</v>
      </c>
      <c r="B215" s="149"/>
      <c r="C215" s="45" t="s">
        <v>364</v>
      </c>
      <c r="D215" s="123" t="n">
        <f aca="false">D216+D220</f>
        <v>942741</v>
      </c>
      <c r="E215" s="123" t="n">
        <f aca="false">E216+E220</f>
        <v>0</v>
      </c>
      <c r="F215" s="123" t="n">
        <f aca="false">F216+F220</f>
        <v>0</v>
      </c>
      <c r="G215" s="123" t="n">
        <f aca="false">G216+G220</f>
        <v>942741</v>
      </c>
      <c r="H215" s="123" t="n">
        <f aca="false">H216+H220</f>
        <v>942741</v>
      </c>
      <c r="I215" s="123" t="n">
        <f aca="false">I216+I220</f>
        <v>0</v>
      </c>
      <c r="J215" s="123" t="n">
        <f aca="false">J216+J220</f>
        <v>0</v>
      </c>
      <c r="K215" s="123" t="n">
        <f aca="false">K216+K220</f>
        <v>0</v>
      </c>
      <c r="L215" s="123" t="n">
        <f aca="false">L216+L220</f>
        <v>570370</v>
      </c>
      <c r="M215" s="123" t="n">
        <f aca="false">M216+M220</f>
        <v>372371</v>
      </c>
      <c r="N215" s="124" t="n">
        <f aca="false">N216+N220</f>
        <v>0</v>
      </c>
    </row>
    <row r="216" s="85" customFormat="true" ht="27" hidden="false" customHeight="true" outlineLevel="0" collapsed="false">
      <c r="A216" s="137" t="s">
        <v>365</v>
      </c>
      <c r="B216" s="126"/>
      <c r="C216" s="127" t="s">
        <v>366</v>
      </c>
      <c r="D216" s="128" t="n">
        <f aca="false">SUM(D217:D219)</f>
        <v>570370</v>
      </c>
      <c r="E216" s="128" t="n">
        <f aca="false">SUM(E217:E219)</f>
        <v>0</v>
      </c>
      <c r="F216" s="128" t="n">
        <f aca="false">SUM(F217:F219)</f>
        <v>0</v>
      </c>
      <c r="G216" s="128" t="n">
        <f aca="false">SUM(G217:G219)</f>
        <v>570370</v>
      </c>
      <c r="H216" s="128" t="n">
        <f aca="false">SUM(H217:H219)</f>
        <v>570370</v>
      </c>
      <c r="I216" s="128" t="n">
        <f aca="false">SUM(I217:I219)</f>
        <v>0</v>
      </c>
      <c r="J216" s="128" t="n">
        <f aca="false">SUM(J217:J219)</f>
        <v>0</v>
      </c>
      <c r="K216" s="128" t="n">
        <f aca="false">SUM(K217:K219)</f>
        <v>0</v>
      </c>
      <c r="L216" s="128" t="n">
        <f aca="false">SUM(L217:L219)</f>
        <v>570370</v>
      </c>
      <c r="M216" s="128" t="n">
        <f aca="false">SUM(M217:M219)</f>
        <v>0</v>
      </c>
      <c r="N216" s="129" t="n">
        <f aca="false">SUM(N217:N219)</f>
        <v>0</v>
      </c>
    </row>
    <row r="217" s="85" customFormat="true" ht="24" hidden="false" customHeight="true" outlineLevel="0" collapsed="false">
      <c r="A217" s="169"/>
      <c r="B217" s="151" t="s">
        <v>367</v>
      </c>
      <c r="C217" s="35" t="s">
        <v>368</v>
      </c>
      <c r="D217" s="132" t="n">
        <v>10000</v>
      </c>
      <c r="E217" s="132"/>
      <c r="F217" s="132"/>
      <c r="G217" s="132" t="n">
        <f aca="false">D217+E217-F217</f>
        <v>10000</v>
      </c>
      <c r="H217" s="132" t="n">
        <f aca="false">G217</f>
        <v>10000</v>
      </c>
      <c r="I217" s="132"/>
      <c r="J217" s="132"/>
      <c r="K217" s="132"/>
      <c r="L217" s="132" t="n">
        <f aca="false">H217</f>
        <v>10000</v>
      </c>
      <c r="M217" s="132"/>
      <c r="N217" s="136"/>
    </row>
    <row r="218" s="85" customFormat="true" ht="22.5" hidden="false" customHeight="false" outlineLevel="0" collapsed="false">
      <c r="A218" s="169"/>
      <c r="B218" s="151" t="s">
        <v>369</v>
      </c>
      <c r="C218" s="35" t="s">
        <v>370</v>
      </c>
      <c r="D218" s="132" t="n">
        <v>55600</v>
      </c>
      <c r="E218" s="132"/>
      <c r="F218" s="132"/>
      <c r="G218" s="132" t="n">
        <f aca="false">D218+E218-F218</f>
        <v>55600</v>
      </c>
      <c r="H218" s="132" t="n">
        <f aca="false">G218</f>
        <v>55600</v>
      </c>
      <c r="I218" s="132"/>
      <c r="J218" s="132"/>
      <c r="K218" s="132"/>
      <c r="L218" s="132" t="n">
        <f aca="false">H218</f>
        <v>55600</v>
      </c>
      <c r="M218" s="132"/>
      <c r="N218" s="136"/>
    </row>
    <row r="219" s="85" customFormat="true" ht="20.25" hidden="false" customHeight="true" outlineLevel="0" collapsed="false">
      <c r="A219" s="140"/>
      <c r="B219" s="131" t="s">
        <v>371</v>
      </c>
      <c r="C219" s="35" t="s">
        <v>372</v>
      </c>
      <c r="D219" s="133" t="n">
        <v>504770</v>
      </c>
      <c r="E219" s="133"/>
      <c r="F219" s="133"/>
      <c r="G219" s="132" t="n">
        <f aca="false">D219+E219-F219</f>
        <v>504770</v>
      </c>
      <c r="H219" s="132" t="n">
        <f aca="false">G219</f>
        <v>504770</v>
      </c>
      <c r="I219" s="133" t="n">
        <v>0</v>
      </c>
      <c r="J219" s="134"/>
      <c r="K219" s="135" t="n">
        <v>0</v>
      </c>
      <c r="L219" s="132" t="n">
        <f aca="false">H219</f>
        <v>504770</v>
      </c>
      <c r="M219" s="132"/>
      <c r="N219" s="136"/>
    </row>
    <row r="220" s="157" customFormat="true" ht="48.75" hidden="false" customHeight="true" outlineLevel="0" collapsed="false">
      <c r="A220" s="137" t="s">
        <v>373</v>
      </c>
      <c r="B220" s="126"/>
      <c r="C220" s="127" t="s">
        <v>374</v>
      </c>
      <c r="D220" s="128" t="n">
        <f aca="false">D221</f>
        <v>372371</v>
      </c>
      <c r="E220" s="128" t="n">
        <f aca="false">E221</f>
        <v>0</v>
      </c>
      <c r="F220" s="128" t="n">
        <f aca="false">F221</f>
        <v>0</v>
      </c>
      <c r="G220" s="128" t="n">
        <f aca="false">G221</f>
        <v>372371</v>
      </c>
      <c r="H220" s="128" t="n">
        <f aca="false">H221</f>
        <v>372371</v>
      </c>
      <c r="I220" s="128" t="n">
        <f aca="false">I221</f>
        <v>0</v>
      </c>
      <c r="J220" s="128" t="n">
        <f aca="false">J221</f>
        <v>0</v>
      </c>
      <c r="K220" s="128" t="n">
        <f aca="false">K221</f>
        <v>0</v>
      </c>
      <c r="L220" s="128" t="n">
        <f aca="false">L221</f>
        <v>0</v>
      </c>
      <c r="M220" s="128" t="n">
        <f aca="false">M221</f>
        <v>372371</v>
      </c>
      <c r="N220" s="129" t="n">
        <f aca="false">N221</f>
        <v>0</v>
      </c>
    </row>
    <row r="221" s="157" customFormat="true" ht="26.25" hidden="false" customHeight="true" outlineLevel="0" collapsed="false">
      <c r="A221" s="140"/>
      <c r="B221" s="131" t="s">
        <v>375</v>
      </c>
      <c r="C221" s="35" t="s">
        <v>376</v>
      </c>
      <c r="D221" s="133" t="n">
        <v>372371</v>
      </c>
      <c r="E221" s="133"/>
      <c r="F221" s="133"/>
      <c r="G221" s="133" t="n">
        <f aca="false">D221+E221-F221</f>
        <v>372371</v>
      </c>
      <c r="H221" s="133" t="n">
        <f aca="false">G221</f>
        <v>372371</v>
      </c>
      <c r="I221" s="170" t="n">
        <f aca="false">I222</f>
        <v>0</v>
      </c>
      <c r="J221" s="133"/>
      <c r="K221" s="132"/>
      <c r="L221" s="132"/>
      <c r="M221" s="132" t="n">
        <f aca="false">H221</f>
        <v>372371</v>
      </c>
      <c r="N221" s="136"/>
    </row>
    <row r="222" s="85" customFormat="true" ht="16.5" hidden="false" customHeight="true" outlineLevel="0" collapsed="false">
      <c r="A222" s="120" t="s">
        <v>377</v>
      </c>
      <c r="B222" s="149"/>
      <c r="C222" s="45" t="s">
        <v>378</v>
      </c>
      <c r="D222" s="123" t="n">
        <f aca="false">D223</f>
        <v>802016</v>
      </c>
      <c r="E222" s="123" t="n">
        <f aca="false">E223</f>
        <v>0</v>
      </c>
      <c r="F222" s="123" t="n">
        <f aca="false">F223</f>
        <v>40000</v>
      </c>
      <c r="G222" s="123" t="n">
        <f aca="false">G223</f>
        <v>762016</v>
      </c>
      <c r="H222" s="123" t="n">
        <f aca="false">H223</f>
        <v>762016</v>
      </c>
      <c r="I222" s="123" t="n">
        <f aca="false">I223</f>
        <v>0</v>
      </c>
      <c r="J222" s="123" t="n">
        <f aca="false">J223</f>
        <v>0</v>
      </c>
      <c r="K222" s="123" t="n">
        <f aca="false">K223</f>
        <v>0</v>
      </c>
      <c r="L222" s="123" t="n">
        <f aca="false">L223</f>
        <v>0</v>
      </c>
      <c r="M222" s="123" t="n">
        <f aca="false">M223</f>
        <v>0</v>
      </c>
      <c r="N222" s="124" t="n">
        <f aca="false">N223</f>
        <v>0</v>
      </c>
    </row>
    <row r="223" s="85" customFormat="true" ht="18.75" hidden="false" customHeight="true" outlineLevel="0" collapsed="false">
      <c r="A223" s="137" t="s">
        <v>379</v>
      </c>
      <c r="B223" s="126"/>
      <c r="C223" s="127" t="s">
        <v>380</v>
      </c>
      <c r="D223" s="128" t="n">
        <f aca="false">D224+D225</f>
        <v>802016</v>
      </c>
      <c r="E223" s="128" t="n">
        <f aca="false">E224+E225</f>
        <v>0</v>
      </c>
      <c r="F223" s="128" t="n">
        <f aca="false">F224+F225</f>
        <v>40000</v>
      </c>
      <c r="G223" s="128" t="n">
        <f aca="false">G224+G225</f>
        <v>762016</v>
      </c>
      <c r="H223" s="128" t="n">
        <f aca="false">H224+H225</f>
        <v>762016</v>
      </c>
      <c r="I223" s="128" t="n">
        <f aca="false">I224+I225</f>
        <v>0</v>
      </c>
      <c r="J223" s="128" t="n">
        <f aca="false">J224+J225</f>
        <v>0</v>
      </c>
      <c r="K223" s="128" t="n">
        <f aca="false">K224+K225</f>
        <v>0</v>
      </c>
      <c r="L223" s="128" t="n">
        <f aca="false">L224+L225</f>
        <v>0</v>
      </c>
      <c r="M223" s="128" t="n">
        <f aca="false">M224+M225</f>
        <v>0</v>
      </c>
      <c r="N223" s="129" t="n">
        <f aca="false">N224+N225</f>
        <v>0</v>
      </c>
    </row>
    <row r="224" s="85" customFormat="true" ht="17.25" hidden="false" customHeight="true" outlineLevel="0" collapsed="false">
      <c r="A224" s="140"/>
      <c r="B224" s="131" t="s">
        <v>381</v>
      </c>
      <c r="C224" s="35" t="s">
        <v>382</v>
      </c>
      <c r="D224" s="133" t="n">
        <v>1000</v>
      </c>
      <c r="E224" s="133"/>
      <c r="F224" s="133"/>
      <c r="G224" s="133" t="n">
        <f aca="false">D224+E224-F224</f>
        <v>1000</v>
      </c>
      <c r="H224" s="133" t="n">
        <f aca="false">G224</f>
        <v>1000</v>
      </c>
      <c r="I224" s="133" t="n">
        <v>0</v>
      </c>
      <c r="J224" s="134"/>
      <c r="K224" s="135" t="n">
        <v>0</v>
      </c>
      <c r="L224" s="132"/>
      <c r="M224" s="132"/>
      <c r="N224" s="136"/>
    </row>
    <row r="225" s="85" customFormat="true" ht="17.25" hidden="false" customHeight="true" outlineLevel="0" collapsed="false">
      <c r="A225" s="140"/>
      <c r="B225" s="131" t="s">
        <v>381</v>
      </c>
      <c r="C225" s="35" t="s">
        <v>383</v>
      </c>
      <c r="D225" s="133" t="n">
        <v>801016</v>
      </c>
      <c r="E225" s="133"/>
      <c r="F225" s="133" t="n">
        <v>40000</v>
      </c>
      <c r="G225" s="133" t="n">
        <f aca="false">D225+E225-F225</f>
        <v>761016</v>
      </c>
      <c r="H225" s="133" t="n">
        <f aca="false">G225</f>
        <v>761016</v>
      </c>
      <c r="I225" s="133" t="n">
        <v>0</v>
      </c>
      <c r="J225" s="134"/>
      <c r="K225" s="135" t="n">
        <v>0</v>
      </c>
      <c r="L225" s="132"/>
      <c r="M225" s="132"/>
      <c r="N225" s="136"/>
    </row>
    <row r="226" s="85" customFormat="true" ht="16.5" hidden="false" customHeight="true" outlineLevel="0" collapsed="false">
      <c r="A226" s="120" t="s">
        <v>112</v>
      </c>
      <c r="B226" s="149"/>
      <c r="C226" s="45" t="s">
        <v>384</v>
      </c>
      <c r="D226" s="123" t="n">
        <f aca="false">D227+D245+D247+D261+D285+D295+D358+D372+D375+D382+D394+D405</f>
        <v>12865994</v>
      </c>
      <c r="E226" s="123" t="n">
        <f aca="false">E227+E245+E247+E261+E285+E295+E358+E372+E375+E382+E394+E405</f>
        <v>42286</v>
      </c>
      <c r="F226" s="123" t="n">
        <f aca="false">F227+F245+F247+F261+F285+F295+F358+F372+F375+F382+F394+F405</f>
        <v>1292</v>
      </c>
      <c r="G226" s="123" t="n">
        <f aca="false">G227+G245+G247+G261+G285+G295+G358+G372+G375+G382+G394+G405</f>
        <v>12906988</v>
      </c>
      <c r="H226" s="123" t="n">
        <f aca="false">H227+H245+H247+H261+H285+H295+H358+H372+H375+H382+H394+H405</f>
        <v>12906988</v>
      </c>
      <c r="I226" s="123" t="n">
        <f aca="false">I227+I245+I247+I261+I285+I295+I358+I372+I375+I382+I394+I405</f>
        <v>7373127</v>
      </c>
      <c r="J226" s="123" t="n">
        <f aca="false">J227+J245+J247+J261+J285+J295+J358+J372+J375+J382+J394+J405</f>
        <v>1296207</v>
      </c>
      <c r="K226" s="123" t="n">
        <f aca="false">K227+K245+K247+K261+K285+K295+K358+K372+K375+K382+K394+K405</f>
        <v>1980428</v>
      </c>
      <c r="L226" s="123" t="n">
        <f aca="false">L227+L245+L247+L261+L285+L295+L358+L372+L375+L382+L394+L405</f>
        <v>0</v>
      </c>
      <c r="M226" s="123" t="n">
        <f aca="false">M227+M245+M247+M261+M285+M295+M358+M372+M375+M382+M394+M405</f>
        <v>0</v>
      </c>
      <c r="N226" s="123" t="n">
        <f aca="false">N227+N245+N247+N261+N285+N295+N358+N372+N375+N382+N394+N405</f>
        <v>0</v>
      </c>
    </row>
    <row r="227" s="85" customFormat="true" ht="19.5" hidden="false" customHeight="true" outlineLevel="0" collapsed="false">
      <c r="A227" s="137" t="s">
        <v>385</v>
      </c>
      <c r="B227" s="126"/>
      <c r="C227" s="127" t="s">
        <v>386</v>
      </c>
      <c r="D227" s="128" t="n">
        <f aca="false">SUM(D228:D244)</f>
        <v>1220239</v>
      </c>
      <c r="E227" s="128" t="n">
        <f aca="false">SUM(E228:E244)</f>
        <v>0</v>
      </c>
      <c r="F227" s="128" t="n">
        <f aca="false">SUM(F228:F244)</f>
        <v>0</v>
      </c>
      <c r="G227" s="128" t="n">
        <f aca="false">SUM(G228:G244)</f>
        <v>1220239</v>
      </c>
      <c r="H227" s="128" t="n">
        <f aca="false">SUM(H228:H244)</f>
        <v>1220239</v>
      </c>
      <c r="I227" s="128" t="n">
        <f aca="false">SUM(I228:I244)</f>
        <v>380348</v>
      </c>
      <c r="J227" s="128" t="n">
        <f aca="false">SUM(J228:J244)</f>
        <v>69411</v>
      </c>
      <c r="K227" s="128" t="n">
        <f aca="false">SUM(K228:K244)</f>
        <v>653199</v>
      </c>
      <c r="L227" s="128" t="n">
        <f aca="false">SUM(L228:L244)</f>
        <v>0</v>
      </c>
      <c r="M227" s="128" t="n">
        <f aca="false">SUM(M228:M244)</f>
        <v>0</v>
      </c>
      <c r="N227" s="129" t="n">
        <f aca="false">SUM(N228:N244)</f>
        <v>0</v>
      </c>
    </row>
    <row r="228" s="85" customFormat="true" ht="35.25" hidden="false" customHeight="true" outlineLevel="0" collapsed="false">
      <c r="A228" s="150"/>
      <c r="B228" s="158" t="s">
        <v>387</v>
      </c>
      <c r="C228" s="163" t="s">
        <v>388</v>
      </c>
      <c r="D228" s="152" t="n">
        <v>653199</v>
      </c>
      <c r="E228" s="152"/>
      <c r="F228" s="152"/>
      <c r="G228" s="152" t="n">
        <f aca="false">D228+E228-F228</f>
        <v>653199</v>
      </c>
      <c r="H228" s="133" t="n">
        <f aca="false">G228</f>
        <v>653199</v>
      </c>
      <c r="I228" s="152"/>
      <c r="J228" s="152"/>
      <c r="K228" s="152" t="n">
        <f aca="false">H228</f>
        <v>653199</v>
      </c>
      <c r="L228" s="152"/>
      <c r="M228" s="152"/>
      <c r="N228" s="160"/>
    </row>
    <row r="229" s="85" customFormat="true" ht="21" hidden="false" customHeight="true" outlineLevel="0" collapsed="false">
      <c r="A229" s="142"/>
      <c r="B229" s="131" t="s">
        <v>210</v>
      </c>
      <c r="C229" s="35" t="s">
        <v>389</v>
      </c>
      <c r="D229" s="133" t="n">
        <v>352872</v>
      </c>
      <c r="E229" s="133"/>
      <c r="F229" s="133"/>
      <c r="G229" s="152" t="n">
        <f aca="false">D229+E229-F229</f>
        <v>352872</v>
      </c>
      <c r="H229" s="133" t="n">
        <f aca="false">G229</f>
        <v>352872</v>
      </c>
      <c r="I229" s="133" t="n">
        <f aca="false">H229</f>
        <v>352872</v>
      </c>
      <c r="J229" s="134"/>
      <c r="K229" s="135" t="n">
        <v>0</v>
      </c>
      <c r="L229" s="132"/>
      <c r="M229" s="132"/>
      <c r="N229" s="136"/>
    </row>
    <row r="230" s="85" customFormat="true" ht="15.75" hidden="false" customHeight="true" outlineLevel="0" collapsed="false">
      <c r="A230" s="142"/>
      <c r="B230" s="131" t="s">
        <v>212</v>
      </c>
      <c r="C230" s="35" t="s">
        <v>213</v>
      </c>
      <c r="D230" s="133" t="n">
        <v>26476</v>
      </c>
      <c r="E230" s="133"/>
      <c r="F230" s="133"/>
      <c r="G230" s="152" t="n">
        <f aca="false">D230+E230-F230</f>
        <v>26476</v>
      </c>
      <c r="H230" s="133" t="n">
        <f aca="false">G230</f>
        <v>26476</v>
      </c>
      <c r="I230" s="133" t="n">
        <f aca="false">H230</f>
        <v>26476</v>
      </c>
      <c r="J230" s="134"/>
      <c r="K230" s="135" t="n">
        <v>0</v>
      </c>
      <c r="L230" s="132"/>
      <c r="M230" s="132"/>
      <c r="N230" s="136"/>
    </row>
    <row r="231" s="85" customFormat="true" ht="15" hidden="false" customHeight="true" outlineLevel="0" collapsed="false">
      <c r="A231" s="142"/>
      <c r="B231" s="147" t="s">
        <v>268</v>
      </c>
      <c r="C231" s="35" t="s">
        <v>215</v>
      </c>
      <c r="D231" s="133" t="n">
        <v>59603</v>
      </c>
      <c r="E231" s="133"/>
      <c r="F231" s="133"/>
      <c r="G231" s="152" t="n">
        <f aca="false">D231+E231-F231</f>
        <v>59603</v>
      </c>
      <c r="H231" s="133" t="n">
        <f aca="false">G231</f>
        <v>59603</v>
      </c>
      <c r="I231" s="133" t="n">
        <v>0</v>
      </c>
      <c r="J231" s="134" t="n">
        <f aca="false">H231</f>
        <v>59603</v>
      </c>
      <c r="K231" s="135" t="n">
        <v>0</v>
      </c>
      <c r="L231" s="132"/>
      <c r="M231" s="132"/>
      <c r="N231" s="136"/>
    </row>
    <row r="232" s="85" customFormat="true" ht="15" hidden="false" customHeight="true" outlineLevel="0" collapsed="false">
      <c r="A232" s="142"/>
      <c r="B232" s="147" t="s">
        <v>216</v>
      </c>
      <c r="C232" s="35" t="s">
        <v>217</v>
      </c>
      <c r="D232" s="133" t="n">
        <v>9808</v>
      </c>
      <c r="E232" s="133"/>
      <c r="F232" s="133"/>
      <c r="G232" s="152" t="n">
        <f aca="false">D232+E232-F232</f>
        <v>9808</v>
      </c>
      <c r="H232" s="133" t="n">
        <f aca="false">G232</f>
        <v>9808</v>
      </c>
      <c r="I232" s="133" t="n">
        <v>0</v>
      </c>
      <c r="J232" s="134" t="n">
        <f aca="false">H232</f>
        <v>9808</v>
      </c>
      <c r="K232" s="135" t="n">
        <v>0</v>
      </c>
      <c r="L232" s="132"/>
      <c r="M232" s="132"/>
      <c r="N232" s="136"/>
    </row>
    <row r="233" s="85" customFormat="true" ht="15" hidden="false" customHeight="true" outlineLevel="0" collapsed="false">
      <c r="A233" s="142"/>
      <c r="B233" s="147" t="s">
        <v>218</v>
      </c>
      <c r="C233" s="35" t="s">
        <v>219</v>
      </c>
      <c r="D233" s="133" t="n">
        <v>1000</v>
      </c>
      <c r="E233" s="133"/>
      <c r="F233" s="133"/>
      <c r="G233" s="152" t="n">
        <f aca="false">D233+E233-F233</f>
        <v>1000</v>
      </c>
      <c r="H233" s="133" t="n">
        <f aca="false">G233</f>
        <v>1000</v>
      </c>
      <c r="I233" s="133" t="n">
        <f aca="false">H233</f>
        <v>1000</v>
      </c>
      <c r="J233" s="134"/>
      <c r="K233" s="135"/>
      <c r="L233" s="132"/>
      <c r="M233" s="132"/>
      <c r="N233" s="136"/>
    </row>
    <row r="234" s="85" customFormat="true" ht="16.5" hidden="false" customHeight="true" outlineLevel="0" collapsed="false">
      <c r="A234" s="142"/>
      <c r="B234" s="147" t="s">
        <v>204</v>
      </c>
      <c r="C234" s="35" t="s">
        <v>390</v>
      </c>
      <c r="D234" s="133" t="n">
        <v>60112</v>
      </c>
      <c r="E234" s="133"/>
      <c r="F234" s="133"/>
      <c r="G234" s="152" t="n">
        <f aca="false">D234+E234-F234</f>
        <v>60112</v>
      </c>
      <c r="H234" s="133" t="n">
        <f aca="false">G234</f>
        <v>60112</v>
      </c>
      <c r="I234" s="133" t="n">
        <v>0</v>
      </c>
      <c r="J234" s="134"/>
      <c r="K234" s="135" t="n">
        <v>0</v>
      </c>
      <c r="L234" s="132"/>
      <c r="M234" s="132"/>
      <c r="N234" s="136"/>
    </row>
    <row r="235" s="85" customFormat="true" ht="16.5" hidden="false" customHeight="true" outlineLevel="0" collapsed="false">
      <c r="A235" s="142"/>
      <c r="B235" s="147" t="s">
        <v>220</v>
      </c>
      <c r="C235" s="35" t="s">
        <v>221</v>
      </c>
      <c r="D235" s="133" t="n">
        <v>9900</v>
      </c>
      <c r="E235" s="133"/>
      <c r="F235" s="133"/>
      <c r="G235" s="152" t="n">
        <f aca="false">D235+E235-F235</f>
        <v>9900</v>
      </c>
      <c r="H235" s="133" t="n">
        <f aca="false">G235</f>
        <v>9900</v>
      </c>
      <c r="I235" s="133" t="n">
        <v>0</v>
      </c>
      <c r="J235" s="134"/>
      <c r="K235" s="135" t="n">
        <v>0</v>
      </c>
      <c r="L235" s="132"/>
      <c r="M235" s="132"/>
      <c r="N235" s="136"/>
    </row>
    <row r="236" s="85" customFormat="true" ht="16.5" hidden="false" customHeight="true" outlineLevel="0" collapsed="false">
      <c r="A236" s="142"/>
      <c r="B236" s="147" t="s">
        <v>224</v>
      </c>
      <c r="C236" s="35" t="s">
        <v>225</v>
      </c>
      <c r="D236" s="133" t="n">
        <v>2000</v>
      </c>
      <c r="E236" s="133"/>
      <c r="F236" s="133"/>
      <c r="G236" s="152" t="n">
        <f aca="false">D236+E236-F236</f>
        <v>2000</v>
      </c>
      <c r="H236" s="133" t="n">
        <f aca="false">G236</f>
        <v>2000</v>
      </c>
      <c r="I236" s="133" t="n">
        <v>0</v>
      </c>
      <c r="J236" s="134"/>
      <c r="K236" s="135" t="n">
        <v>0</v>
      </c>
      <c r="L236" s="132"/>
      <c r="M236" s="132"/>
      <c r="N236" s="136"/>
    </row>
    <row r="237" s="85" customFormat="true" ht="16.5" hidden="false" customHeight="true" outlineLevel="0" collapsed="false">
      <c r="A237" s="142"/>
      <c r="B237" s="147" t="s">
        <v>197</v>
      </c>
      <c r="C237" s="35" t="s">
        <v>198</v>
      </c>
      <c r="D237" s="133" t="n">
        <v>12315</v>
      </c>
      <c r="E237" s="133"/>
      <c r="F237" s="133"/>
      <c r="G237" s="152" t="n">
        <f aca="false">D237+E237-F237</f>
        <v>12315</v>
      </c>
      <c r="H237" s="133" t="n">
        <f aca="false">G237</f>
        <v>12315</v>
      </c>
      <c r="I237" s="133" t="n">
        <v>0</v>
      </c>
      <c r="J237" s="134"/>
      <c r="K237" s="135" t="n">
        <v>0</v>
      </c>
      <c r="L237" s="132"/>
      <c r="M237" s="132"/>
      <c r="N237" s="136"/>
    </row>
    <row r="238" s="85" customFormat="true" ht="16.5" hidden="false" customHeight="true" outlineLevel="0" collapsed="false">
      <c r="A238" s="142"/>
      <c r="B238" s="147" t="s">
        <v>226</v>
      </c>
      <c r="C238" s="141" t="s">
        <v>227</v>
      </c>
      <c r="D238" s="133" t="n">
        <v>500</v>
      </c>
      <c r="E238" s="133"/>
      <c r="F238" s="133"/>
      <c r="G238" s="152" t="n">
        <f aca="false">D238+E238-F238</f>
        <v>500</v>
      </c>
      <c r="H238" s="133" t="n">
        <f aca="false">G238</f>
        <v>500</v>
      </c>
      <c r="I238" s="133"/>
      <c r="J238" s="134"/>
      <c r="K238" s="135"/>
      <c r="L238" s="132"/>
      <c r="M238" s="132"/>
      <c r="N238" s="136"/>
    </row>
    <row r="239" s="85" customFormat="true" ht="16.5" hidden="false" customHeight="true" outlineLevel="0" collapsed="false">
      <c r="A239" s="142"/>
      <c r="B239" s="147" t="s">
        <v>230</v>
      </c>
      <c r="C239" s="35" t="s">
        <v>231</v>
      </c>
      <c r="D239" s="133" t="n">
        <v>3000</v>
      </c>
      <c r="E239" s="133"/>
      <c r="F239" s="133"/>
      <c r="G239" s="152" t="n">
        <f aca="false">D239+E239-F239</f>
        <v>3000</v>
      </c>
      <c r="H239" s="133" t="n">
        <f aca="false">G239</f>
        <v>3000</v>
      </c>
      <c r="I239" s="133"/>
      <c r="J239" s="134"/>
      <c r="K239" s="135"/>
      <c r="L239" s="132"/>
      <c r="M239" s="132"/>
      <c r="N239" s="136"/>
    </row>
    <row r="240" s="85" customFormat="true" ht="15" hidden="false" customHeight="true" outlineLevel="0" collapsed="false">
      <c r="A240" s="142"/>
      <c r="B240" s="147" t="s">
        <v>232</v>
      </c>
      <c r="C240" s="35" t="s">
        <v>233</v>
      </c>
      <c r="D240" s="133" t="n">
        <v>1300</v>
      </c>
      <c r="E240" s="133"/>
      <c r="F240" s="133"/>
      <c r="G240" s="152" t="n">
        <f aca="false">D240+E240-F240</f>
        <v>1300</v>
      </c>
      <c r="H240" s="133" t="n">
        <f aca="false">G240</f>
        <v>1300</v>
      </c>
      <c r="I240" s="133" t="n">
        <v>0</v>
      </c>
      <c r="J240" s="134"/>
      <c r="K240" s="135" t="n">
        <v>0</v>
      </c>
      <c r="L240" s="132"/>
      <c r="M240" s="132"/>
      <c r="N240" s="136"/>
    </row>
    <row r="241" s="85" customFormat="true" ht="17.25" hidden="false" customHeight="true" outlineLevel="0" collapsed="false">
      <c r="A241" s="142"/>
      <c r="B241" s="147" t="s">
        <v>234</v>
      </c>
      <c r="C241" s="35" t="s">
        <v>235</v>
      </c>
      <c r="D241" s="133" t="n">
        <v>20500</v>
      </c>
      <c r="E241" s="133"/>
      <c r="F241" s="133"/>
      <c r="G241" s="152" t="n">
        <f aca="false">D241+E241-F241</f>
        <v>20500</v>
      </c>
      <c r="H241" s="133" t="n">
        <f aca="false">G241</f>
        <v>20500</v>
      </c>
      <c r="I241" s="133" t="n">
        <v>0</v>
      </c>
      <c r="J241" s="134"/>
      <c r="K241" s="135" t="n">
        <v>0</v>
      </c>
      <c r="L241" s="132"/>
      <c r="M241" s="132"/>
      <c r="N241" s="136"/>
    </row>
    <row r="242" s="85" customFormat="true" ht="17.25" hidden="false" customHeight="true" outlineLevel="0" collapsed="false">
      <c r="A242" s="142"/>
      <c r="B242" s="147" t="s">
        <v>242</v>
      </c>
      <c r="C242" s="35" t="s">
        <v>391</v>
      </c>
      <c r="D242" s="133" t="n">
        <v>2000</v>
      </c>
      <c r="E242" s="133"/>
      <c r="F242" s="133"/>
      <c r="G242" s="152" t="n">
        <f aca="false">D242+E242-F242</f>
        <v>2000</v>
      </c>
      <c r="H242" s="133" t="n">
        <f aca="false">G242</f>
        <v>2000</v>
      </c>
      <c r="I242" s="133"/>
      <c r="J242" s="134"/>
      <c r="K242" s="135"/>
      <c r="L242" s="132"/>
      <c r="M242" s="132"/>
      <c r="N242" s="136"/>
    </row>
    <row r="243" s="85" customFormat="true" ht="17.25" hidden="false" customHeight="true" outlineLevel="0" collapsed="false">
      <c r="A243" s="142"/>
      <c r="B243" s="147" t="s">
        <v>244</v>
      </c>
      <c r="C243" s="35" t="s">
        <v>245</v>
      </c>
      <c r="D243" s="133" t="n">
        <v>1100</v>
      </c>
      <c r="E243" s="133"/>
      <c r="F243" s="133"/>
      <c r="G243" s="152" t="n">
        <f aca="false">D243+E243-F243</f>
        <v>1100</v>
      </c>
      <c r="H243" s="133" t="n">
        <f aca="false">G243</f>
        <v>1100</v>
      </c>
      <c r="I243" s="133"/>
      <c r="J243" s="134"/>
      <c r="K243" s="135"/>
      <c r="L243" s="132"/>
      <c r="M243" s="132"/>
      <c r="N243" s="136"/>
    </row>
    <row r="244" s="85" customFormat="true" ht="17.25" hidden="false" customHeight="true" outlineLevel="0" collapsed="false">
      <c r="A244" s="142"/>
      <c r="B244" s="147" t="s">
        <v>246</v>
      </c>
      <c r="C244" s="35" t="s">
        <v>247</v>
      </c>
      <c r="D244" s="133" t="n">
        <v>4554</v>
      </c>
      <c r="E244" s="133"/>
      <c r="F244" s="133"/>
      <c r="G244" s="152" t="n">
        <f aca="false">D244+E244-F244</f>
        <v>4554</v>
      </c>
      <c r="H244" s="133" t="n">
        <f aca="false">G244</f>
        <v>4554</v>
      </c>
      <c r="I244" s="133"/>
      <c r="J244" s="134"/>
      <c r="K244" s="135"/>
      <c r="L244" s="132"/>
      <c r="M244" s="132"/>
      <c r="N244" s="136"/>
    </row>
    <row r="245" s="85" customFormat="true" ht="18.75" hidden="false" customHeight="true" outlineLevel="0" collapsed="false">
      <c r="A245" s="137" t="s">
        <v>392</v>
      </c>
      <c r="B245" s="126"/>
      <c r="C245" s="127" t="s">
        <v>393</v>
      </c>
      <c r="D245" s="128" t="n">
        <f aca="false">D246</f>
        <v>387957</v>
      </c>
      <c r="E245" s="128" t="n">
        <f aca="false">E246</f>
        <v>0</v>
      </c>
      <c r="F245" s="128" t="n">
        <f aca="false">F246</f>
        <v>0</v>
      </c>
      <c r="G245" s="128" t="n">
        <f aca="false">G246</f>
        <v>387957</v>
      </c>
      <c r="H245" s="128" t="n">
        <f aca="false">H246</f>
        <v>387957</v>
      </c>
      <c r="I245" s="128" t="n">
        <f aca="false">I246</f>
        <v>0</v>
      </c>
      <c r="J245" s="128" t="n">
        <f aca="false">J246</f>
        <v>0</v>
      </c>
      <c r="K245" s="128" t="n">
        <f aca="false">K246</f>
        <v>387957</v>
      </c>
      <c r="L245" s="128" t="n">
        <f aca="false">L246</f>
        <v>0</v>
      </c>
      <c r="M245" s="128" t="n">
        <f aca="false">M246</f>
        <v>0</v>
      </c>
      <c r="N245" s="129" t="n">
        <f aca="false">N246</f>
        <v>0</v>
      </c>
    </row>
    <row r="246" s="85" customFormat="true" ht="24" hidden="false" customHeight="true" outlineLevel="0" collapsed="false">
      <c r="A246" s="142"/>
      <c r="B246" s="131" t="s">
        <v>387</v>
      </c>
      <c r="C246" s="163" t="s">
        <v>388</v>
      </c>
      <c r="D246" s="133" t="n">
        <v>387957</v>
      </c>
      <c r="E246" s="133"/>
      <c r="F246" s="133"/>
      <c r="G246" s="133" t="n">
        <f aca="false">D246+E246-F246</f>
        <v>387957</v>
      </c>
      <c r="H246" s="133" t="n">
        <f aca="false">G246</f>
        <v>387957</v>
      </c>
      <c r="I246" s="133" t="n">
        <v>0</v>
      </c>
      <c r="J246" s="134"/>
      <c r="K246" s="134" t="n">
        <f aca="false">H246</f>
        <v>387957</v>
      </c>
      <c r="L246" s="132"/>
      <c r="M246" s="132"/>
      <c r="N246" s="136"/>
    </row>
    <row r="247" s="85" customFormat="true" ht="18.75" hidden="false" customHeight="true" outlineLevel="0" collapsed="false">
      <c r="A247" s="137" t="s">
        <v>394</v>
      </c>
      <c r="B247" s="126"/>
      <c r="C247" s="127" t="s">
        <v>395</v>
      </c>
      <c r="D247" s="128" t="n">
        <f aca="false">SUM(D248:D260)</f>
        <v>651474</v>
      </c>
      <c r="E247" s="128" t="n">
        <f aca="false">SUM(E248:E260)</f>
        <v>0</v>
      </c>
      <c r="F247" s="128" t="n">
        <f aca="false">SUM(F248:F260)</f>
        <v>0</v>
      </c>
      <c r="G247" s="128" t="n">
        <f aca="false">SUM(G248:G260)</f>
        <v>651474</v>
      </c>
      <c r="H247" s="128" t="n">
        <f aca="false">SUM(H248:H260)</f>
        <v>651474</v>
      </c>
      <c r="I247" s="128" t="n">
        <f aca="false">SUM(I248:I260)</f>
        <v>321858</v>
      </c>
      <c r="J247" s="128" t="n">
        <f aca="false">SUM(J248:J260)</f>
        <v>58262</v>
      </c>
      <c r="K247" s="128" t="n">
        <f aca="false">SUM(K248:K260)</f>
        <v>235023</v>
      </c>
      <c r="L247" s="128" t="n">
        <f aca="false">SUM(L248:L260)</f>
        <v>0</v>
      </c>
      <c r="M247" s="128" t="n">
        <f aca="false">SUM(M248:M260)</f>
        <v>0</v>
      </c>
      <c r="N247" s="129" t="n">
        <f aca="false">SUM(N248:N260)</f>
        <v>0</v>
      </c>
    </row>
    <row r="248" s="85" customFormat="true" ht="33" hidden="false" customHeight="true" outlineLevel="0" collapsed="false">
      <c r="A248" s="150"/>
      <c r="B248" s="158" t="s">
        <v>387</v>
      </c>
      <c r="C248" s="163" t="s">
        <v>388</v>
      </c>
      <c r="D248" s="152" t="n">
        <v>235023</v>
      </c>
      <c r="E248" s="152"/>
      <c r="F248" s="152"/>
      <c r="G248" s="152" t="n">
        <f aca="false">D248+E248-F248</f>
        <v>235023</v>
      </c>
      <c r="H248" s="133" t="n">
        <f aca="false">G248</f>
        <v>235023</v>
      </c>
      <c r="I248" s="152"/>
      <c r="J248" s="152"/>
      <c r="K248" s="152" t="n">
        <f aca="false">H248</f>
        <v>235023</v>
      </c>
      <c r="L248" s="152"/>
      <c r="M248" s="152"/>
      <c r="N248" s="160"/>
    </row>
    <row r="249" s="85" customFormat="true" ht="21" hidden="false" customHeight="true" outlineLevel="0" collapsed="false">
      <c r="A249" s="142"/>
      <c r="B249" s="131" t="s">
        <v>210</v>
      </c>
      <c r="C249" s="35" t="s">
        <v>389</v>
      </c>
      <c r="D249" s="133" t="n">
        <v>300566</v>
      </c>
      <c r="E249" s="133"/>
      <c r="F249" s="133"/>
      <c r="G249" s="152" t="n">
        <f aca="false">D249+E249-F249</f>
        <v>300566</v>
      </c>
      <c r="H249" s="133" t="n">
        <f aca="false">G249</f>
        <v>300566</v>
      </c>
      <c r="I249" s="133" t="n">
        <f aca="false">H249</f>
        <v>300566</v>
      </c>
      <c r="J249" s="134"/>
      <c r="K249" s="135" t="n">
        <v>0</v>
      </c>
      <c r="L249" s="132"/>
      <c r="M249" s="132"/>
      <c r="N249" s="136"/>
    </row>
    <row r="250" s="85" customFormat="true" ht="17.25" hidden="false" customHeight="true" outlineLevel="0" collapsed="false">
      <c r="A250" s="142"/>
      <c r="B250" s="131" t="s">
        <v>212</v>
      </c>
      <c r="C250" s="35" t="s">
        <v>213</v>
      </c>
      <c r="D250" s="133" t="n">
        <v>21292</v>
      </c>
      <c r="E250" s="133"/>
      <c r="F250" s="133"/>
      <c r="G250" s="152" t="n">
        <f aca="false">D250+E250-F250</f>
        <v>21292</v>
      </c>
      <c r="H250" s="133" t="n">
        <f aca="false">G250</f>
        <v>21292</v>
      </c>
      <c r="I250" s="133" t="n">
        <f aca="false">H250</f>
        <v>21292</v>
      </c>
      <c r="J250" s="134"/>
      <c r="K250" s="135" t="n">
        <v>0</v>
      </c>
      <c r="L250" s="132"/>
      <c r="M250" s="132"/>
      <c r="N250" s="136"/>
    </row>
    <row r="251" s="85" customFormat="true" ht="15.75" hidden="false" customHeight="true" outlineLevel="0" collapsed="false">
      <c r="A251" s="142"/>
      <c r="B251" s="147" t="s">
        <v>268</v>
      </c>
      <c r="C251" s="35" t="s">
        <v>215</v>
      </c>
      <c r="D251" s="133" t="n">
        <v>49979</v>
      </c>
      <c r="E251" s="133"/>
      <c r="F251" s="133"/>
      <c r="G251" s="152" t="n">
        <f aca="false">D251+E251-F251</f>
        <v>49979</v>
      </c>
      <c r="H251" s="133" t="n">
        <f aca="false">G251</f>
        <v>49979</v>
      </c>
      <c r="I251" s="133" t="n">
        <v>0</v>
      </c>
      <c r="J251" s="134" t="n">
        <f aca="false">H251</f>
        <v>49979</v>
      </c>
      <c r="K251" s="135" t="n">
        <v>0</v>
      </c>
      <c r="L251" s="132"/>
      <c r="M251" s="132"/>
      <c r="N251" s="136"/>
    </row>
    <row r="252" s="85" customFormat="true" ht="14.25" hidden="false" customHeight="true" outlineLevel="0" collapsed="false">
      <c r="A252" s="142"/>
      <c r="B252" s="147" t="s">
        <v>216</v>
      </c>
      <c r="C252" s="35" t="s">
        <v>217</v>
      </c>
      <c r="D252" s="133" t="n">
        <v>8283</v>
      </c>
      <c r="E252" s="133"/>
      <c r="F252" s="133"/>
      <c r="G252" s="152" t="n">
        <f aca="false">D252+E252-F252</f>
        <v>8283</v>
      </c>
      <c r="H252" s="133" t="n">
        <f aca="false">G252</f>
        <v>8283</v>
      </c>
      <c r="I252" s="133" t="n">
        <v>0</v>
      </c>
      <c r="J252" s="134" t="n">
        <f aca="false">H252</f>
        <v>8283</v>
      </c>
      <c r="K252" s="135" t="n">
        <v>0</v>
      </c>
      <c r="L252" s="132"/>
      <c r="M252" s="132"/>
      <c r="N252" s="136"/>
    </row>
    <row r="253" s="85" customFormat="true" ht="14.25" hidden="false" customHeight="true" outlineLevel="0" collapsed="false">
      <c r="A253" s="142"/>
      <c r="B253" s="131" t="s">
        <v>204</v>
      </c>
      <c r="C253" s="141" t="s">
        <v>396</v>
      </c>
      <c r="D253" s="133" t="n">
        <v>9000</v>
      </c>
      <c r="E253" s="133"/>
      <c r="F253" s="133"/>
      <c r="G253" s="152" t="n">
        <f aca="false">D253+E253-F253</f>
        <v>9000</v>
      </c>
      <c r="H253" s="133" t="n">
        <f aca="false">G253</f>
        <v>9000</v>
      </c>
      <c r="I253" s="133" t="n">
        <v>0</v>
      </c>
      <c r="J253" s="134"/>
      <c r="K253" s="135" t="n">
        <v>0</v>
      </c>
      <c r="L253" s="132"/>
      <c r="M253" s="132"/>
      <c r="N253" s="136"/>
    </row>
    <row r="254" s="85" customFormat="true" ht="14.25" hidden="false" customHeight="true" outlineLevel="0" collapsed="false">
      <c r="A254" s="142"/>
      <c r="B254" s="131" t="s">
        <v>220</v>
      </c>
      <c r="C254" s="141" t="s">
        <v>221</v>
      </c>
      <c r="D254" s="133" t="n">
        <v>2300</v>
      </c>
      <c r="E254" s="133"/>
      <c r="F254" s="133"/>
      <c r="G254" s="152" t="n">
        <f aca="false">D254+E254-F254</f>
        <v>2300</v>
      </c>
      <c r="H254" s="133" t="n">
        <f aca="false">G254</f>
        <v>2300</v>
      </c>
      <c r="I254" s="133" t="n">
        <v>0</v>
      </c>
      <c r="J254" s="134"/>
      <c r="K254" s="135" t="n">
        <v>0</v>
      </c>
      <c r="L254" s="132"/>
      <c r="M254" s="132"/>
      <c r="N254" s="136"/>
    </row>
    <row r="255" s="85" customFormat="true" ht="14.25" hidden="false" customHeight="true" outlineLevel="0" collapsed="false">
      <c r="A255" s="142"/>
      <c r="B255" s="131" t="s">
        <v>224</v>
      </c>
      <c r="C255" s="35" t="s">
        <v>225</v>
      </c>
      <c r="D255" s="133" t="n">
        <v>1500</v>
      </c>
      <c r="E255" s="133"/>
      <c r="F255" s="133"/>
      <c r="G255" s="152" t="n">
        <f aca="false">D255+E255-F255</f>
        <v>1500</v>
      </c>
      <c r="H255" s="133" t="n">
        <f aca="false">G255</f>
        <v>1500</v>
      </c>
      <c r="I255" s="133"/>
      <c r="J255" s="134"/>
      <c r="K255" s="135"/>
      <c r="L255" s="132"/>
      <c r="M255" s="132"/>
      <c r="N255" s="136"/>
    </row>
    <row r="256" s="85" customFormat="true" ht="15" hidden="false" customHeight="true" outlineLevel="0" collapsed="false">
      <c r="A256" s="142"/>
      <c r="B256" s="131" t="s">
        <v>197</v>
      </c>
      <c r="C256" s="141" t="s">
        <v>198</v>
      </c>
      <c r="D256" s="133" t="n">
        <v>2300</v>
      </c>
      <c r="E256" s="133"/>
      <c r="F256" s="133"/>
      <c r="G256" s="152" t="n">
        <f aca="false">D256+E256-F256</f>
        <v>2300</v>
      </c>
      <c r="H256" s="133" t="n">
        <f aca="false">G256</f>
        <v>2300</v>
      </c>
      <c r="I256" s="133" t="n">
        <v>0</v>
      </c>
      <c r="J256" s="134"/>
      <c r="K256" s="135" t="n">
        <v>0</v>
      </c>
      <c r="L256" s="132"/>
      <c r="M256" s="132"/>
      <c r="N256" s="136"/>
    </row>
    <row r="257" s="85" customFormat="true" ht="15" hidden="false" customHeight="true" outlineLevel="0" collapsed="false">
      <c r="A257" s="142"/>
      <c r="B257" s="131" t="s">
        <v>226</v>
      </c>
      <c r="C257" s="141" t="s">
        <v>227</v>
      </c>
      <c r="D257" s="133" t="n">
        <v>500</v>
      </c>
      <c r="E257" s="133"/>
      <c r="F257" s="133"/>
      <c r="G257" s="152" t="n">
        <f aca="false">D257+E257-F257</f>
        <v>500</v>
      </c>
      <c r="H257" s="133" t="n">
        <f aca="false">G257</f>
        <v>500</v>
      </c>
      <c r="I257" s="133"/>
      <c r="J257" s="134"/>
      <c r="K257" s="135"/>
      <c r="L257" s="132"/>
      <c r="M257" s="132"/>
      <c r="N257" s="136"/>
    </row>
    <row r="258" s="85" customFormat="true" ht="15" hidden="false" customHeight="true" outlineLevel="0" collapsed="false">
      <c r="A258" s="142"/>
      <c r="B258" s="131" t="s">
        <v>230</v>
      </c>
      <c r="C258" s="35" t="s">
        <v>231</v>
      </c>
      <c r="D258" s="133" t="n">
        <v>650</v>
      </c>
      <c r="E258" s="133"/>
      <c r="F258" s="133"/>
      <c r="G258" s="152" t="n">
        <f aca="false">D258+E258-F258</f>
        <v>650</v>
      </c>
      <c r="H258" s="133" t="n">
        <f aca="false">G258</f>
        <v>650</v>
      </c>
      <c r="I258" s="133"/>
      <c r="J258" s="134"/>
      <c r="K258" s="135"/>
      <c r="L258" s="132"/>
      <c r="M258" s="132"/>
      <c r="N258" s="136"/>
    </row>
    <row r="259" s="85" customFormat="true" ht="16.5" hidden="false" customHeight="true" outlineLevel="0" collapsed="false">
      <c r="A259" s="142"/>
      <c r="B259" s="131" t="s">
        <v>234</v>
      </c>
      <c r="C259" s="141" t="s">
        <v>235</v>
      </c>
      <c r="D259" s="133" t="n">
        <v>18081</v>
      </c>
      <c r="E259" s="133"/>
      <c r="F259" s="133"/>
      <c r="G259" s="152" t="n">
        <f aca="false">D259+E259-F259</f>
        <v>18081</v>
      </c>
      <c r="H259" s="133" t="n">
        <f aca="false">G259</f>
        <v>18081</v>
      </c>
      <c r="I259" s="133" t="n">
        <v>0</v>
      </c>
      <c r="J259" s="134"/>
      <c r="K259" s="135" t="n">
        <v>0</v>
      </c>
      <c r="L259" s="132"/>
      <c r="M259" s="132"/>
      <c r="N259" s="136"/>
    </row>
    <row r="260" s="85" customFormat="true" ht="15.75" hidden="false" customHeight="true" outlineLevel="0" collapsed="false">
      <c r="A260" s="142"/>
      <c r="B260" s="131" t="s">
        <v>244</v>
      </c>
      <c r="C260" s="35" t="s">
        <v>245</v>
      </c>
      <c r="D260" s="133" t="n">
        <v>2000</v>
      </c>
      <c r="E260" s="133"/>
      <c r="F260" s="133"/>
      <c r="G260" s="152" t="n">
        <f aca="false">D260+E260-F260</f>
        <v>2000</v>
      </c>
      <c r="H260" s="133" t="n">
        <f aca="false">G260</f>
        <v>2000</v>
      </c>
      <c r="I260" s="133"/>
      <c r="J260" s="134"/>
      <c r="K260" s="135"/>
      <c r="L260" s="132"/>
      <c r="M260" s="132"/>
      <c r="N260" s="136"/>
    </row>
    <row r="261" s="85" customFormat="true" ht="15" hidden="false" customHeight="true" outlineLevel="0" collapsed="false">
      <c r="A261" s="137" t="s">
        <v>114</v>
      </c>
      <c r="B261" s="138"/>
      <c r="C261" s="139" t="s">
        <v>113</v>
      </c>
      <c r="D261" s="128" t="n">
        <f aca="false">SUM(D262:D284)</f>
        <v>3148193</v>
      </c>
      <c r="E261" s="128" t="n">
        <f aca="false">SUM(E262:E284)</f>
        <v>0</v>
      </c>
      <c r="F261" s="128" t="n">
        <f aca="false">SUM(F262:F284)</f>
        <v>0</v>
      </c>
      <c r="G261" s="128" t="n">
        <f aca="false">SUM(G262:G284)</f>
        <v>3148193</v>
      </c>
      <c r="H261" s="128" t="n">
        <f aca="false">SUM(H262:H284)</f>
        <v>3148193</v>
      </c>
      <c r="I261" s="128" t="n">
        <f aca="false">SUM(I262:I284)</f>
        <v>1926282</v>
      </c>
      <c r="J261" s="128" t="n">
        <f aca="false">SUM(J262:J284)</f>
        <v>336961</v>
      </c>
      <c r="K261" s="128" t="n">
        <f aca="false">SUM(K262:K284)</f>
        <v>283870</v>
      </c>
      <c r="L261" s="128" t="n">
        <f aca="false">SUM(L262:L284)</f>
        <v>0</v>
      </c>
      <c r="M261" s="128" t="n">
        <f aca="false">SUM(M262:M284)</f>
        <v>0</v>
      </c>
      <c r="N261" s="129" t="n">
        <f aca="false">SUM(N262:N284)</f>
        <v>0</v>
      </c>
    </row>
    <row r="262" s="85" customFormat="true" ht="33.75" hidden="false" customHeight="true" outlineLevel="0" collapsed="false">
      <c r="A262" s="150"/>
      <c r="B262" s="151" t="s">
        <v>387</v>
      </c>
      <c r="C262" s="163" t="s">
        <v>388</v>
      </c>
      <c r="D262" s="152" t="n">
        <v>283870</v>
      </c>
      <c r="E262" s="152"/>
      <c r="F262" s="152"/>
      <c r="G262" s="152" t="n">
        <f aca="false">D262+E262-F262</f>
        <v>283870</v>
      </c>
      <c r="H262" s="145" t="n">
        <f aca="false">G262</f>
        <v>283870</v>
      </c>
      <c r="I262" s="152"/>
      <c r="J262" s="152"/>
      <c r="K262" s="152" t="n">
        <f aca="false">H262</f>
        <v>283870</v>
      </c>
      <c r="L262" s="152"/>
      <c r="M262" s="152"/>
      <c r="N262" s="160"/>
    </row>
    <row r="263" s="146" customFormat="true" ht="15.75" hidden="false" customHeight="true" outlineLevel="0" collapsed="false">
      <c r="A263" s="130"/>
      <c r="B263" s="131" t="s">
        <v>208</v>
      </c>
      <c r="C263" s="143" t="s">
        <v>397</v>
      </c>
      <c r="D263" s="145" t="n">
        <v>5000</v>
      </c>
      <c r="E263" s="145"/>
      <c r="F263" s="145"/>
      <c r="G263" s="152" t="n">
        <f aca="false">D263+E263-F263</f>
        <v>5000</v>
      </c>
      <c r="H263" s="145" t="n">
        <f aca="false">G263</f>
        <v>5000</v>
      </c>
      <c r="I263" s="145"/>
      <c r="J263" s="134"/>
      <c r="K263" s="135"/>
      <c r="L263" s="132"/>
      <c r="M263" s="132"/>
      <c r="N263" s="136"/>
    </row>
    <row r="264" s="85" customFormat="true" ht="15" hidden="false" customHeight="true" outlineLevel="0" collapsed="false">
      <c r="A264" s="130"/>
      <c r="B264" s="131" t="s">
        <v>210</v>
      </c>
      <c r="C264" s="35" t="s">
        <v>362</v>
      </c>
      <c r="D264" s="133" t="n">
        <v>1824595</v>
      </c>
      <c r="E264" s="133"/>
      <c r="F264" s="133"/>
      <c r="G264" s="152" t="n">
        <f aca="false">D264+E264-F264</f>
        <v>1824595</v>
      </c>
      <c r="H264" s="145" t="n">
        <f aca="false">G264</f>
        <v>1824595</v>
      </c>
      <c r="I264" s="133" t="n">
        <f aca="false">H264</f>
        <v>1824595</v>
      </c>
      <c r="J264" s="134"/>
      <c r="K264" s="135"/>
      <c r="L264" s="132"/>
      <c r="M264" s="132"/>
      <c r="N264" s="136"/>
    </row>
    <row r="265" s="85" customFormat="true" ht="14.25" hidden="false" customHeight="true" outlineLevel="0" collapsed="false">
      <c r="A265" s="130"/>
      <c r="B265" s="131" t="s">
        <v>212</v>
      </c>
      <c r="C265" s="35" t="s">
        <v>213</v>
      </c>
      <c r="D265" s="133" t="n">
        <v>100587</v>
      </c>
      <c r="E265" s="133"/>
      <c r="F265" s="133"/>
      <c r="G265" s="152" t="n">
        <f aca="false">D265+E265-F265</f>
        <v>100587</v>
      </c>
      <c r="H265" s="145" t="n">
        <f aca="false">G265</f>
        <v>100587</v>
      </c>
      <c r="I265" s="133" t="n">
        <f aca="false">H265</f>
        <v>100587</v>
      </c>
      <c r="J265" s="134"/>
      <c r="K265" s="135"/>
      <c r="L265" s="132"/>
      <c r="M265" s="132"/>
      <c r="N265" s="136"/>
    </row>
    <row r="266" s="85" customFormat="true" ht="15" hidden="false" customHeight="true" outlineLevel="0" collapsed="false">
      <c r="A266" s="130"/>
      <c r="B266" s="147" t="s">
        <v>268</v>
      </c>
      <c r="C266" s="35" t="s">
        <v>299</v>
      </c>
      <c r="D266" s="133" t="n">
        <v>292302</v>
      </c>
      <c r="E266" s="133"/>
      <c r="F266" s="133"/>
      <c r="G266" s="152" t="n">
        <f aca="false">D266+E266-F266</f>
        <v>292302</v>
      </c>
      <c r="H266" s="145" t="n">
        <f aca="false">G266</f>
        <v>292302</v>
      </c>
      <c r="I266" s="133"/>
      <c r="J266" s="134" t="n">
        <f aca="false">H266</f>
        <v>292302</v>
      </c>
      <c r="K266" s="135"/>
      <c r="L266" s="132"/>
      <c r="M266" s="132"/>
      <c r="N266" s="136"/>
    </row>
    <row r="267" s="85" customFormat="true" ht="16.5" hidden="false" customHeight="true" outlineLevel="0" collapsed="false">
      <c r="A267" s="130"/>
      <c r="B267" s="147" t="s">
        <v>216</v>
      </c>
      <c r="C267" s="35" t="s">
        <v>217</v>
      </c>
      <c r="D267" s="133" t="n">
        <v>44659</v>
      </c>
      <c r="E267" s="133"/>
      <c r="F267" s="133"/>
      <c r="G267" s="152" t="n">
        <f aca="false">D267+E267-F267</f>
        <v>44659</v>
      </c>
      <c r="H267" s="145" t="n">
        <f aca="false">G267</f>
        <v>44659</v>
      </c>
      <c r="I267" s="133"/>
      <c r="J267" s="134" t="n">
        <f aca="false">H267</f>
        <v>44659</v>
      </c>
      <c r="K267" s="135"/>
      <c r="L267" s="132"/>
      <c r="M267" s="132"/>
      <c r="N267" s="136"/>
    </row>
    <row r="268" s="85" customFormat="true" ht="15.75" hidden="false" customHeight="true" outlineLevel="0" collapsed="false">
      <c r="A268" s="130"/>
      <c r="B268" s="131" t="s">
        <v>398</v>
      </c>
      <c r="C268" s="141" t="s">
        <v>399</v>
      </c>
      <c r="D268" s="133" t="n">
        <v>5000</v>
      </c>
      <c r="E268" s="133"/>
      <c r="F268" s="133"/>
      <c r="G268" s="152" t="n">
        <f aca="false">D268+E268-F268</f>
        <v>5000</v>
      </c>
      <c r="H268" s="145" t="n">
        <f aca="false">G268</f>
        <v>5000</v>
      </c>
      <c r="I268" s="133"/>
      <c r="J268" s="134"/>
      <c r="K268" s="135"/>
      <c r="L268" s="132"/>
      <c r="M268" s="132"/>
      <c r="N268" s="136"/>
    </row>
    <row r="269" s="85" customFormat="true" ht="15" hidden="false" customHeight="true" outlineLevel="0" collapsed="false">
      <c r="A269" s="130"/>
      <c r="B269" s="171" t="n">
        <v>4170</v>
      </c>
      <c r="C269" s="156" t="s">
        <v>219</v>
      </c>
      <c r="D269" s="133" t="n">
        <v>1100</v>
      </c>
      <c r="E269" s="133"/>
      <c r="F269" s="133"/>
      <c r="G269" s="152" t="n">
        <f aca="false">D269+E269-F269</f>
        <v>1100</v>
      </c>
      <c r="H269" s="145" t="n">
        <f aca="false">G269</f>
        <v>1100</v>
      </c>
      <c r="I269" s="133" t="n">
        <f aca="false">H269</f>
        <v>1100</v>
      </c>
      <c r="J269" s="134"/>
      <c r="K269" s="135"/>
      <c r="L269" s="132"/>
      <c r="M269" s="132"/>
      <c r="N269" s="136"/>
    </row>
    <row r="270" s="85" customFormat="true" ht="15" hidden="false" customHeight="true" outlineLevel="0" collapsed="false">
      <c r="A270" s="130"/>
      <c r="B270" s="172" t="n">
        <v>4210</v>
      </c>
      <c r="C270" s="141" t="s">
        <v>205</v>
      </c>
      <c r="D270" s="133" t="n">
        <v>85000</v>
      </c>
      <c r="E270" s="133"/>
      <c r="F270" s="133"/>
      <c r="G270" s="152" t="n">
        <f aca="false">D270+E270-F270</f>
        <v>85000</v>
      </c>
      <c r="H270" s="145" t="n">
        <f aca="false">G270</f>
        <v>85000</v>
      </c>
      <c r="I270" s="133"/>
      <c r="J270" s="134"/>
      <c r="K270" s="135"/>
      <c r="L270" s="132"/>
      <c r="M270" s="132"/>
      <c r="N270" s="136"/>
    </row>
    <row r="271" s="85" customFormat="true" ht="15" hidden="false" customHeight="true" outlineLevel="0" collapsed="false">
      <c r="A271" s="130"/>
      <c r="B271" s="171" t="n">
        <v>4240</v>
      </c>
      <c r="C271" s="141" t="s">
        <v>319</v>
      </c>
      <c r="D271" s="133" t="n">
        <v>7000</v>
      </c>
      <c r="E271" s="133"/>
      <c r="F271" s="133"/>
      <c r="G271" s="152" t="n">
        <f aca="false">D271+E271-F271</f>
        <v>7000</v>
      </c>
      <c r="H271" s="145" t="n">
        <f aca="false">G271</f>
        <v>7000</v>
      </c>
      <c r="I271" s="133"/>
      <c r="J271" s="134"/>
      <c r="K271" s="135"/>
      <c r="L271" s="132"/>
      <c r="M271" s="132"/>
      <c r="N271" s="136"/>
    </row>
    <row r="272" s="85" customFormat="true" ht="15.75" hidden="false" customHeight="true" outlineLevel="0" collapsed="false">
      <c r="A272" s="130"/>
      <c r="B272" s="131" t="s">
        <v>220</v>
      </c>
      <c r="C272" s="141" t="s">
        <v>221</v>
      </c>
      <c r="D272" s="133" t="n">
        <v>34348</v>
      </c>
      <c r="E272" s="133"/>
      <c r="F272" s="133"/>
      <c r="G272" s="152" t="n">
        <f aca="false">D272+E272-F272</f>
        <v>34348</v>
      </c>
      <c r="H272" s="145" t="n">
        <f aca="false">G272</f>
        <v>34348</v>
      </c>
      <c r="I272" s="133"/>
      <c r="J272" s="134"/>
      <c r="K272" s="135"/>
      <c r="L272" s="132"/>
      <c r="M272" s="132"/>
      <c r="N272" s="136"/>
    </row>
    <row r="273" s="85" customFormat="true" ht="15.75" hidden="false" customHeight="true" outlineLevel="0" collapsed="false">
      <c r="A273" s="130"/>
      <c r="B273" s="131" t="s">
        <v>222</v>
      </c>
      <c r="C273" s="141" t="s">
        <v>400</v>
      </c>
      <c r="D273" s="133" t="n">
        <v>316965</v>
      </c>
      <c r="E273" s="133"/>
      <c r="F273" s="133"/>
      <c r="G273" s="152" t="n">
        <f aca="false">D273+E273-F273</f>
        <v>316965</v>
      </c>
      <c r="H273" s="145" t="n">
        <f aca="false">G273</f>
        <v>316965</v>
      </c>
      <c r="I273" s="133"/>
      <c r="J273" s="134"/>
      <c r="K273" s="135"/>
      <c r="L273" s="132"/>
      <c r="M273" s="132"/>
      <c r="N273" s="136"/>
    </row>
    <row r="274" s="85" customFormat="true" ht="18" hidden="false" customHeight="true" outlineLevel="0" collapsed="false">
      <c r="A274" s="130"/>
      <c r="B274" s="131" t="s">
        <v>224</v>
      </c>
      <c r="C274" s="141" t="s">
        <v>225</v>
      </c>
      <c r="D274" s="133" t="n">
        <v>2400</v>
      </c>
      <c r="E274" s="133"/>
      <c r="F274" s="133"/>
      <c r="G274" s="152" t="n">
        <f aca="false">D274+E274-F274</f>
        <v>2400</v>
      </c>
      <c r="H274" s="145" t="n">
        <f aca="false">G274</f>
        <v>2400</v>
      </c>
      <c r="I274" s="133"/>
      <c r="J274" s="134"/>
      <c r="K274" s="135"/>
      <c r="L274" s="132"/>
      <c r="M274" s="132"/>
      <c r="N274" s="136"/>
    </row>
    <row r="275" s="85" customFormat="true" ht="16.5" hidden="false" customHeight="true" outlineLevel="0" collapsed="false">
      <c r="A275" s="130"/>
      <c r="B275" s="131" t="s">
        <v>197</v>
      </c>
      <c r="C275" s="141" t="s">
        <v>198</v>
      </c>
      <c r="D275" s="133" t="n">
        <v>27000</v>
      </c>
      <c r="E275" s="133"/>
      <c r="F275" s="133"/>
      <c r="G275" s="152" t="n">
        <f aca="false">D275+E275-F275</f>
        <v>27000</v>
      </c>
      <c r="H275" s="145" t="n">
        <f aca="false">G275</f>
        <v>27000</v>
      </c>
      <c r="I275" s="133"/>
      <c r="J275" s="134"/>
      <c r="K275" s="135"/>
      <c r="L275" s="132"/>
      <c r="M275" s="132"/>
      <c r="N275" s="136"/>
    </row>
    <row r="276" s="85" customFormat="true" ht="16.5" hidden="false" customHeight="true" outlineLevel="0" collapsed="false">
      <c r="A276" s="130"/>
      <c r="B276" s="131" t="s">
        <v>226</v>
      </c>
      <c r="C276" s="141" t="s">
        <v>227</v>
      </c>
      <c r="D276" s="133" t="n">
        <v>3920</v>
      </c>
      <c r="E276" s="133"/>
      <c r="F276" s="133"/>
      <c r="G276" s="152" t="n">
        <f aca="false">D276+E276-F276</f>
        <v>3920</v>
      </c>
      <c r="H276" s="145" t="n">
        <f aca="false">G276</f>
        <v>3920</v>
      </c>
      <c r="I276" s="133"/>
      <c r="J276" s="134"/>
      <c r="K276" s="135"/>
      <c r="L276" s="132"/>
      <c r="M276" s="132"/>
      <c r="N276" s="136"/>
    </row>
    <row r="277" s="85" customFormat="true" ht="16.5" hidden="false" customHeight="true" outlineLevel="0" collapsed="false">
      <c r="A277" s="130"/>
      <c r="B277" s="131" t="s">
        <v>230</v>
      </c>
      <c r="C277" s="35" t="s">
        <v>231</v>
      </c>
      <c r="D277" s="133" t="n">
        <v>5760</v>
      </c>
      <c r="E277" s="133"/>
      <c r="F277" s="133"/>
      <c r="G277" s="152" t="n">
        <f aca="false">D277+E277-F277</f>
        <v>5760</v>
      </c>
      <c r="H277" s="145" t="n">
        <f aca="false">G277</f>
        <v>5760</v>
      </c>
      <c r="I277" s="133"/>
      <c r="J277" s="134"/>
      <c r="K277" s="135"/>
      <c r="L277" s="132"/>
      <c r="M277" s="132"/>
      <c r="N277" s="136"/>
    </row>
    <row r="278" s="85" customFormat="true" ht="17.25" hidden="false" customHeight="true" outlineLevel="0" collapsed="false">
      <c r="A278" s="130"/>
      <c r="B278" s="131" t="s">
        <v>232</v>
      </c>
      <c r="C278" s="141" t="s">
        <v>233</v>
      </c>
      <c r="D278" s="133" t="n">
        <v>5200</v>
      </c>
      <c r="E278" s="133"/>
      <c r="F278" s="133"/>
      <c r="G278" s="152" t="n">
        <f aca="false">D278+E278-F278</f>
        <v>5200</v>
      </c>
      <c r="H278" s="145" t="n">
        <f aca="false">G278</f>
        <v>5200</v>
      </c>
      <c r="I278" s="133"/>
      <c r="J278" s="134"/>
      <c r="K278" s="135"/>
      <c r="L278" s="132"/>
      <c r="M278" s="132"/>
      <c r="N278" s="136"/>
    </row>
    <row r="279" s="85" customFormat="true" ht="18.75" hidden="false" customHeight="true" outlineLevel="0" collapsed="false">
      <c r="A279" s="130"/>
      <c r="B279" s="131" t="s">
        <v>234</v>
      </c>
      <c r="C279" s="141" t="s">
        <v>235</v>
      </c>
      <c r="D279" s="133" t="n">
        <v>84487</v>
      </c>
      <c r="E279" s="133"/>
      <c r="F279" s="133"/>
      <c r="G279" s="152" t="n">
        <f aca="false">D279+E279-F279</f>
        <v>84487</v>
      </c>
      <c r="H279" s="145" t="n">
        <f aca="false">G279</f>
        <v>84487</v>
      </c>
      <c r="I279" s="133"/>
      <c r="J279" s="134"/>
      <c r="K279" s="135"/>
      <c r="L279" s="132"/>
      <c r="M279" s="132"/>
      <c r="N279" s="136"/>
    </row>
    <row r="280" s="85" customFormat="true" ht="18.75" hidden="false" customHeight="true" outlineLevel="0" collapsed="false">
      <c r="A280" s="130"/>
      <c r="B280" s="131" t="s">
        <v>236</v>
      </c>
      <c r="C280" s="141" t="s">
        <v>237</v>
      </c>
      <c r="D280" s="133" t="n">
        <v>700</v>
      </c>
      <c r="E280" s="133"/>
      <c r="F280" s="133"/>
      <c r="G280" s="152" t="n">
        <f aca="false">D280+E280-F280</f>
        <v>700</v>
      </c>
      <c r="H280" s="145" t="n">
        <f aca="false">G280</f>
        <v>700</v>
      </c>
      <c r="I280" s="133"/>
      <c r="J280" s="134"/>
      <c r="K280" s="135"/>
      <c r="L280" s="132"/>
      <c r="M280" s="132"/>
      <c r="N280" s="136"/>
    </row>
    <row r="281" s="85" customFormat="true" ht="15" hidden="false" customHeight="true" outlineLevel="0" collapsed="false">
      <c r="A281" s="130"/>
      <c r="B281" s="131" t="s">
        <v>256</v>
      </c>
      <c r="C281" s="141" t="s">
        <v>355</v>
      </c>
      <c r="D281" s="133" t="n">
        <v>10000</v>
      </c>
      <c r="E281" s="133"/>
      <c r="F281" s="133"/>
      <c r="G281" s="152" t="n">
        <f aca="false">D281+E281-F281</f>
        <v>10000</v>
      </c>
      <c r="H281" s="145" t="n">
        <f aca="false">G281</f>
        <v>10000</v>
      </c>
      <c r="I281" s="133"/>
      <c r="J281" s="134"/>
      <c r="K281" s="135"/>
      <c r="L281" s="132"/>
      <c r="M281" s="132"/>
      <c r="N281" s="136"/>
    </row>
    <row r="282" s="85" customFormat="true" ht="18" hidden="false" customHeight="true" outlineLevel="0" collapsed="false">
      <c r="A282" s="130"/>
      <c r="B282" s="131" t="s">
        <v>242</v>
      </c>
      <c r="C282" s="35" t="s">
        <v>391</v>
      </c>
      <c r="D282" s="133" t="n">
        <v>2000</v>
      </c>
      <c r="E282" s="133"/>
      <c r="F282" s="133"/>
      <c r="G282" s="152" t="n">
        <f aca="false">D282+E282-F282</f>
        <v>2000</v>
      </c>
      <c r="H282" s="145" t="n">
        <f aca="false">G282</f>
        <v>2000</v>
      </c>
      <c r="I282" s="133"/>
      <c r="J282" s="134"/>
      <c r="K282" s="135"/>
      <c r="L282" s="132"/>
      <c r="M282" s="132"/>
      <c r="N282" s="136"/>
    </row>
    <row r="283" s="85" customFormat="true" ht="18.75" hidden="false" customHeight="true" outlineLevel="0" collapsed="false">
      <c r="A283" s="130"/>
      <c r="B283" s="131" t="s">
        <v>244</v>
      </c>
      <c r="C283" s="35" t="s">
        <v>245</v>
      </c>
      <c r="D283" s="133" t="n">
        <v>2300</v>
      </c>
      <c r="E283" s="133"/>
      <c r="F283" s="133"/>
      <c r="G283" s="152" t="n">
        <f aca="false">D283+E283-F283</f>
        <v>2300</v>
      </c>
      <c r="H283" s="145" t="n">
        <f aca="false">G283</f>
        <v>2300</v>
      </c>
      <c r="I283" s="133"/>
      <c r="J283" s="134"/>
      <c r="K283" s="135"/>
      <c r="L283" s="132"/>
      <c r="M283" s="132"/>
      <c r="N283" s="136"/>
    </row>
    <row r="284" s="85" customFormat="true" ht="18.75" hidden="false" customHeight="true" outlineLevel="0" collapsed="false">
      <c r="A284" s="130"/>
      <c r="B284" s="131" t="s">
        <v>246</v>
      </c>
      <c r="C284" s="35" t="s">
        <v>247</v>
      </c>
      <c r="D284" s="133" t="n">
        <v>4000</v>
      </c>
      <c r="E284" s="133"/>
      <c r="F284" s="133"/>
      <c r="G284" s="152" t="n">
        <f aca="false">D284+E284-F284</f>
        <v>4000</v>
      </c>
      <c r="H284" s="145" t="n">
        <f aca="false">G284</f>
        <v>4000</v>
      </c>
      <c r="I284" s="133"/>
      <c r="J284" s="134"/>
      <c r="K284" s="135"/>
      <c r="L284" s="132"/>
      <c r="M284" s="132"/>
      <c r="N284" s="136"/>
    </row>
    <row r="285" s="85" customFormat="true" ht="18.75" hidden="false" customHeight="true" outlineLevel="0" collapsed="false">
      <c r="A285" s="125" t="s">
        <v>401</v>
      </c>
      <c r="B285" s="173"/>
      <c r="C285" s="139" t="s">
        <v>402</v>
      </c>
      <c r="D285" s="128" t="n">
        <f aca="false">SUM(D286:D294)</f>
        <v>827874</v>
      </c>
      <c r="E285" s="128" t="n">
        <f aca="false">SUM(E286:E294)</f>
        <v>0</v>
      </c>
      <c r="F285" s="128" t="n">
        <f aca="false">SUM(F286:F294)</f>
        <v>0</v>
      </c>
      <c r="G285" s="128" t="n">
        <f aca="false">SUM(G286:G294)</f>
        <v>827874</v>
      </c>
      <c r="H285" s="128" t="n">
        <f aca="false">SUM(H286:H294)</f>
        <v>827874</v>
      </c>
      <c r="I285" s="128" t="n">
        <f aca="false">SUM(I286:I294)</f>
        <v>645232</v>
      </c>
      <c r="J285" s="128" t="n">
        <f aca="false">SUM(J286:J294)</f>
        <v>113099</v>
      </c>
      <c r="K285" s="128" t="n">
        <f aca="false">SUM(K286:K294)</f>
        <v>0</v>
      </c>
      <c r="L285" s="128" t="n">
        <f aca="false">SUM(L286:L294)</f>
        <v>0</v>
      </c>
      <c r="M285" s="128" t="n">
        <f aca="false">SUM(M286:M294)</f>
        <v>0</v>
      </c>
      <c r="N285" s="129" t="n">
        <f aca="false">SUM(N286:N294)</f>
        <v>0</v>
      </c>
    </row>
    <row r="286" s="85" customFormat="true" ht="16.5" hidden="false" customHeight="true" outlineLevel="0" collapsed="false">
      <c r="A286" s="130"/>
      <c r="B286" s="141" t="n">
        <v>4010</v>
      </c>
      <c r="C286" s="35" t="s">
        <v>362</v>
      </c>
      <c r="D286" s="133" t="n">
        <v>585215</v>
      </c>
      <c r="E286" s="133"/>
      <c r="F286" s="133"/>
      <c r="G286" s="152" t="n">
        <f aca="false">D286+E286-F286</f>
        <v>585215</v>
      </c>
      <c r="H286" s="133" t="n">
        <f aca="false">G286</f>
        <v>585215</v>
      </c>
      <c r="I286" s="133" t="n">
        <f aca="false">H286</f>
        <v>585215</v>
      </c>
      <c r="J286" s="134"/>
      <c r="K286" s="135"/>
      <c r="L286" s="132"/>
      <c r="M286" s="132"/>
      <c r="N286" s="136"/>
    </row>
    <row r="287" s="85" customFormat="true" ht="16.5" hidden="false" customHeight="true" outlineLevel="0" collapsed="false">
      <c r="A287" s="130"/>
      <c r="B287" s="141" t="n">
        <v>4040</v>
      </c>
      <c r="C287" s="35" t="s">
        <v>213</v>
      </c>
      <c r="D287" s="133" t="n">
        <v>60017</v>
      </c>
      <c r="E287" s="133"/>
      <c r="F287" s="133"/>
      <c r="G287" s="152" t="n">
        <f aca="false">D287+E287-F287</f>
        <v>60017</v>
      </c>
      <c r="H287" s="133" t="n">
        <f aca="false">G287</f>
        <v>60017</v>
      </c>
      <c r="I287" s="133" t="n">
        <f aca="false">H287</f>
        <v>60017</v>
      </c>
      <c r="J287" s="134"/>
      <c r="K287" s="135"/>
      <c r="L287" s="132"/>
      <c r="M287" s="132"/>
      <c r="N287" s="136"/>
    </row>
    <row r="288" s="85" customFormat="true" ht="13.5" hidden="false" customHeight="true" outlineLevel="0" collapsed="false">
      <c r="A288" s="130"/>
      <c r="B288" s="141" t="n">
        <v>4110</v>
      </c>
      <c r="C288" s="35" t="s">
        <v>299</v>
      </c>
      <c r="D288" s="133" t="n">
        <v>98034</v>
      </c>
      <c r="E288" s="133"/>
      <c r="F288" s="133"/>
      <c r="G288" s="152" t="n">
        <f aca="false">D288+E288-F288</f>
        <v>98034</v>
      </c>
      <c r="H288" s="133" t="n">
        <f aca="false">G288</f>
        <v>98034</v>
      </c>
      <c r="I288" s="133"/>
      <c r="J288" s="134" t="n">
        <f aca="false">H288</f>
        <v>98034</v>
      </c>
      <c r="K288" s="135"/>
      <c r="L288" s="132"/>
      <c r="M288" s="132"/>
      <c r="N288" s="136"/>
    </row>
    <row r="289" s="85" customFormat="true" ht="13.5" hidden="false" customHeight="true" outlineLevel="0" collapsed="false">
      <c r="A289" s="130"/>
      <c r="B289" s="141" t="n">
        <v>4120</v>
      </c>
      <c r="C289" s="35" t="s">
        <v>217</v>
      </c>
      <c r="D289" s="133" t="n">
        <v>15065</v>
      </c>
      <c r="E289" s="133"/>
      <c r="F289" s="133"/>
      <c r="G289" s="152" t="n">
        <f aca="false">D289+E289-F289</f>
        <v>15065</v>
      </c>
      <c r="H289" s="133" t="n">
        <f aca="false">G289</f>
        <v>15065</v>
      </c>
      <c r="I289" s="133"/>
      <c r="J289" s="134" t="n">
        <f aca="false">H289</f>
        <v>15065</v>
      </c>
      <c r="K289" s="135"/>
      <c r="L289" s="132"/>
      <c r="M289" s="132"/>
      <c r="N289" s="136"/>
    </row>
    <row r="290" s="85" customFormat="true" ht="13.5" hidden="false" customHeight="true" outlineLevel="0" collapsed="false">
      <c r="A290" s="130"/>
      <c r="B290" s="141" t="n">
        <v>4210</v>
      </c>
      <c r="C290" s="141" t="s">
        <v>403</v>
      </c>
      <c r="D290" s="133" t="n">
        <v>2200</v>
      </c>
      <c r="E290" s="133"/>
      <c r="F290" s="133"/>
      <c r="G290" s="152" t="n">
        <f aca="false">D290+E290-F290</f>
        <v>2200</v>
      </c>
      <c r="H290" s="133" t="n">
        <f aca="false">G290</f>
        <v>2200</v>
      </c>
      <c r="I290" s="133"/>
      <c r="J290" s="134"/>
      <c r="K290" s="135"/>
      <c r="L290" s="132"/>
      <c r="M290" s="132"/>
      <c r="N290" s="136"/>
    </row>
    <row r="291" s="85" customFormat="true" ht="13.5" hidden="false" customHeight="true" outlineLevel="0" collapsed="false">
      <c r="A291" s="130"/>
      <c r="B291" s="141" t="n">
        <v>4260</v>
      </c>
      <c r="C291" s="141" t="s">
        <v>221</v>
      </c>
      <c r="D291" s="133" t="n">
        <v>18000</v>
      </c>
      <c r="E291" s="133"/>
      <c r="F291" s="133"/>
      <c r="G291" s="152" t="n">
        <f aca="false">D291+E291-F291</f>
        <v>18000</v>
      </c>
      <c r="H291" s="133" t="n">
        <f aca="false">G291</f>
        <v>18000</v>
      </c>
      <c r="I291" s="133"/>
      <c r="J291" s="134"/>
      <c r="K291" s="135"/>
      <c r="L291" s="132"/>
      <c r="M291" s="132"/>
      <c r="N291" s="136"/>
    </row>
    <row r="292" s="85" customFormat="true" ht="13.5" hidden="false" customHeight="true" outlineLevel="0" collapsed="false">
      <c r="A292" s="130"/>
      <c r="B292" s="141" t="n">
        <v>4300</v>
      </c>
      <c r="C292" s="141" t="s">
        <v>404</v>
      </c>
      <c r="D292" s="133" t="n">
        <v>8600</v>
      </c>
      <c r="E292" s="133"/>
      <c r="F292" s="133"/>
      <c r="G292" s="152" t="n">
        <f aca="false">D292+E292-F292</f>
        <v>8600</v>
      </c>
      <c r="H292" s="133" t="n">
        <f aca="false">G292</f>
        <v>8600</v>
      </c>
      <c r="I292" s="133"/>
      <c r="J292" s="134"/>
      <c r="K292" s="135"/>
      <c r="L292" s="132"/>
      <c r="M292" s="132"/>
      <c r="N292" s="136"/>
    </row>
    <row r="293" s="85" customFormat="true" ht="13.5" hidden="false" customHeight="true" outlineLevel="0" collapsed="false">
      <c r="A293" s="130"/>
      <c r="B293" s="141" t="n">
        <v>4370</v>
      </c>
      <c r="C293" s="35" t="s">
        <v>231</v>
      </c>
      <c r="D293" s="133" t="n">
        <v>1800</v>
      </c>
      <c r="E293" s="133"/>
      <c r="F293" s="133"/>
      <c r="G293" s="152" t="n">
        <f aca="false">D293+E293-F293</f>
        <v>1800</v>
      </c>
      <c r="H293" s="133" t="n">
        <f aca="false">G293</f>
        <v>1800</v>
      </c>
      <c r="I293" s="133"/>
      <c r="J293" s="134"/>
      <c r="K293" s="135"/>
      <c r="L293" s="132"/>
      <c r="M293" s="132"/>
      <c r="N293" s="136"/>
    </row>
    <row r="294" s="85" customFormat="true" ht="13.5" hidden="false" customHeight="true" outlineLevel="0" collapsed="false">
      <c r="A294" s="130"/>
      <c r="B294" s="141" t="n">
        <v>4440</v>
      </c>
      <c r="C294" s="141" t="s">
        <v>235</v>
      </c>
      <c r="D294" s="133" t="n">
        <v>38943</v>
      </c>
      <c r="E294" s="133"/>
      <c r="F294" s="133"/>
      <c r="G294" s="152" t="n">
        <f aca="false">D294+E294-F294</f>
        <v>38943</v>
      </c>
      <c r="H294" s="133" t="n">
        <f aca="false">G294</f>
        <v>38943</v>
      </c>
      <c r="I294" s="133"/>
      <c r="J294" s="134"/>
      <c r="K294" s="135"/>
      <c r="L294" s="132"/>
      <c r="M294" s="132"/>
      <c r="N294" s="136"/>
    </row>
    <row r="295" s="85" customFormat="true" ht="18.75" hidden="false" customHeight="true" outlineLevel="0" collapsed="false">
      <c r="A295" s="125" t="s">
        <v>405</v>
      </c>
      <c r="B295" s="126"/>
      <c r="C295" s="139" t="s">
        <v>116</v>
      </c>
      <c r="D295" s="128" t="n">
        <f aca="false">SUM(D296:D321)</f>
        <v>4782112</v>
      </c>
      <c r="E295" s="128" t="n">
        <f aca="false">SUM(E296:E321)</f>
        <v>2286</v>
      </c>
      <c r="F295" s="128" t="n">
        <f aca="false">SUM(F296:F321)</f>
        <v>0</v>
      </c>
      <c r="G295" s="128" t="n">
        <f aca="false">SUM(G296:G321)</f>
        <v>4784398</v>
      </c>
      <c r="H295" s="128" t="n">
        <f aca="false">SUM(H296:H321)</f>
        <v>4784398</v>
      </c>
      <c r="I295" s="128" t="n">
        <f aca="false">SUM(I296:I321)</f>
        <v>3099373</v>
      </c>
      <c r="J295" s="128" t="n">
        <f aca="false">SUM(J296:J321)</f>
        <v>544079</v>
      </c>
      <c r="K295" s="128" t="n">
        <f aca="false">SUM(K296:K321)</f>
        <v>144161</v>
      </c>
      <c r="L295" s="128" t="n">
        <f aca="false">SUM(L296:L321)</f>
        <v>0</v>
      </c>
      <c r="M295" s="128" t="n">
        <f aca="false">SUM(M296:M321)</f>
        <v>0</v>
      </c>
      <c r="N295" s="129" t="n">
        <f aca="false">SUM(N296:N321)</f>
        <v>0</v>
      </c>
    </row>
    <row r="296" s="85" customFormat="true" ht="36" hidden="false" customHeight="true" outlineLevel="0" collapsed="false">
      <c r="A296" s="174"/>
      <c r="B296" s="158" t="s">
        <v>387</v>
      </c>
      <c r="C296" s="163" t="s">
        <v>388</v>
      </c>
      <c r="D296" s="152" t="n">
        <v>144161</v>
      </c>
      <c r="E296" s="152"/>
      <c r="F296" s="152"/>
      <c r="G296" s="152" t="n">
        <f aca="false">D296+E296-F296</f>
        <v>144161</v>
      </c>
      <c r="H296" s="133" t="n">
        <f aca="false">G296</f>
        <v>144161</v>
      </c>
      <c r="I296" s="152"/>
      <c r="J296" s="152"/>
      <c r="K296" s="152" t="n">
        <f aca="false">H296</f>
        <v>144161</v>
      </c>
      <c r="L296" s="152"/>
      <c r="M296" s="152"/>
      <c r="N296" s="160"/>
    </row>
    <row r="297" s="85" customFormat="true" ht="18" hidden="false" customHeight="true" outlineLevel="0" collapsed="false">
      <c r="A297" s="130"/>
      <c r="B297" s="131" t="s">
        <v>208</v>
      </c>
      <c r="C297" s="35" t="s">
        <v>406</v>
      </c>
      <c r="D297" s="133" t="n">
        <v>1168</v>
      </c>
      <c r="E297" s="133"/>
      <c r="F297" s="133"/>
      <c r="G297" s="152" t="n">
        <f aca="false">D297+E297-F297</f>
        <v>1168</v>
      </c>
      <c r="H297" s="133" t="n">
        <f aca="false">G297</f>
        <v>1168</v>
      </c>
      <c r="I297" s="133"/>
      <c r="J297" s="134"/>
      <c r="K297" s="135"/>
      <c r="L297" s="132"/>
      <c r="M297" s="132"/>
      <c r="N297" s="136"/>
    </row>
    <row r="298" s="85" customFormat="true" ht="15.75" hidden="false" customHeight="true" outlineLevel="0" collapsed="false">
      <c r="A298" s="130"/>
      <c r="B298" s="131" t="s">
        <v>210</v>
      </c>
      <c r="C298" s="35" t="s">
        <v>362</v>
      </c>
      <c r="D298" s="133" t="n">
        <v>2865031</v>
      </c>
      <c r="E298" s="133"/>
      <c r="F298" s="133"/>
      <c r="G298" s="152" t="n">
        <f aca="false">D298+E298-F298</f>
        <v>2865031</v>
      </c>
      <c r="H298" s="133" t="n">
        <f aca="false">G298</f>
        <v>2865031</v>
      </c>
      <c r="I298" s="133" t="n">
        <f aca="false">H298</f>
        <v>2865031</v>
      </c>
      <c r="J298" s="134"/>
      <c r="K298" s="135"/>
      <c r="L298" s="132"/>
      <c r="M298" s="132"/>
      <c r="N298" s="136"/>
    </row>
    <row r="299" s="85" customFormat="true" ht="15" hidden="false" customHeight="true" outlineLevel="0" collapsed="false">
      <c r="A299" s="130"/>
      <c r="B299" s="131" t="s">
        <v>212</v>
      </c>
      <c r="C299" s="35" t="s">
        <v>213</v>
      </c>
      <c r="D299" s="133" t="n">
        <v>223808</v>
      </c>
      <c r="E299" s="133"/>
      <c r="F299" s="133"/>
      <c r="G299" s="152" t="n">
        <f aca="false">D299+E299-F299</f>
        <v>223808</v>
      </c>
      <c r="H299" s="133" t="n">
        <f aca="false">G299</f>
        <v>223808</v>
      </c>
      <c r="I299" s="133" t="n">
        <f aca="false">H299</f>
        <v>223808</v>
      </c>
      <c r="J299" s="134"/>
      <c r="K299" s="135"/>
      <c r="L299" s="132"/>
      <c r="M299" s="132"/>
      <c r="N299" s="136"/>
    </row>
    <row r="300" s="85" customFormat="true" ht="12.75" hidden="false" customHeight="true" outlineLevel="0" collapsed="false">
      <c r="A300" s="130"/>
      <c r="B300" s="147" t="s">
        <v>268</v>
      </c>
      <c r="C300" s="35" t="s">
        <v>299</v>
      </c>
      <c r="D300" s="133" t="n">
        <v>470574</v>
      </c>
      <c r="E300" s="133" t="n">
        <v>305</v>
      </c>
      <c r="F300" s="133"/>
      <c r="G300" s="152" t="n">
        <f aca="false">D300+E300-F300</f>
        <v>470879</v>
      </c>
      <c r="H300" s="133" t="n">
        <f aca="false">G300</f>
        <v>470879</v>
      </c>
      <c r="I300" s="133"/>
      <c r="J300" s="134" t="n">
        <f aca="false">H300</f>
        <v>470879</v>
      </c>
      <c r="K300" s="135"/>
      <c r="L300" s="132"/>
      <c r="M300" s="132"/>
      <c r="N300" s="136"/>
    </row>
    <row r="301" s="85" customFormat="true" ht="15" hidden="false" customHeight="true" outlineLevel="0" collapsed="false">
      <c r="A301" s="130"/>
      <c r="B301" s="147" t="s">
        <v>216</v>
      </c>
      <c r="C301" s="35" t="s">
        <v>217</v>
      </c>
      <c r="D301" s="133" t="n">
        <v>73153</v>
      </c>
      <c r="E301" s="133" t="n">
        <v>47</v>
      </c>
      <c r="F301" s="133"/>
      <c r="G301" s="152" t="n">
        <f aca="false">D301+E301-F301</f>
        <v>73200</v>
      </c>
      <c r="H301" s="133" t="n">
        <f aca="false">G301</f>
        <v>73200</v>
      </c>
      <c r="I301" s="133"/>
      <c r="J301" s="134" t="n">
        <f aca="false">H301</f>
        <v>73200</v>
      </c>
      <c r="K301" s="135"/>
      <c r="L301" s="132"/>
      <c r="M301" s="132"/>
      <c r="N301" s="136"/>
    </row>
    <row r="302" s="85" customFormat="true" ht="14.25" hidden="false" customHeight="true" outlineLevel="0" collapsed="false">
      <c r="A302" s="130"/>
      <c r="B302" s="131" t="s">
        <v>398</v>
      </c>
      <c r="C302" s="35" t="s">
        <v>407</v>
      </c>
      <c r="D302" s="133" t="n">
        <v>12000</v>
      </c>
      <c r="E302" s="133"/>
      <c r="F302" s="133"/>
      <c r="G302" s="152" t="n">
        <f aca="false">D302+E302-F302</f>
        <v>12000</v>
      </c>
      <c r="H302" s="133" t="n">
        <f aca="false">G302</f>
        <v>12000</v>
      </c>
      <c r="I302" s="133"/>
      <c r="J302" s="134"/>
      <c r="K302" s="135"/>
      <c r="L302" s="132"/>
      <c r="M302" s="132"/>
      <c r="N302" s="136"/>
    </row>
    <row r="303" s="85" customFormat="true" ht="14.25" hidden="false" customHeight="true" outlineLevel="0" collapsed="false">
      <c r="A303" s="130"/>
      <c r="B303" s="131" t="s">
        <v>218</v>
      </c>
      <c r="C303" s="35" t="s">
        <v>219</v>
      </c>
      <c r="D303" s="133" t="n">
        <v>8600</v>
      </c>
      <c r="E303" s="133" t="n">
        <v>1934</v>
      </c>
      <c r="F303" s="133"/>
      <c r="G303" s="152" t="n">
        <f aca="false">D303+E303-F303</f>
        <v>10534</v>
      </c>
      <c r="H303" s="133" t="n">
        <f aca="false">G303</f>
        <v>10534</v>
      </c>
      <c r="I303" s="133" t="n">
        <f aca="false">H303</f>
        <v>10534</v>
      </c>
      <c r="J303" s="134"/>
      <c r="K303" s="135"/>
      <c r="L303" s="132"/>
      <c r="M303" s="132"/>
      <c r="N303" s="136"/>
    </row>
    <row r="304" s="85" customFormat="true" ht="15" hidden="false" customHeight="true" outlineLevel="0" collapsed="false">
      <c r="A304" s="130"/>
      <c r="B304" s="131" t="s">
        <v>204</v>
      </c>
      <c r="C304" s="141" t="s">
        <v>403</v>
      </c>
      <c r="D304" s="133" t="n">
        <v>556808</v>
      </c>
      <c r="E304" s="133"/>
      <c r="F304" s="133"/>
      <c r="G304" s="152" t="n">
        <f aca="false">D304+E304-F304</f>
        <v>556808</v>
      </c>
      <c r="H304" s="133" t="n">
        <f aca="false">G304</f>
        <v>556808</v>
      </c>
      <c r="I304" s="133"/>
      <c r="J304" s="134"/>
      <c r="K304" s="135"/>
      <c r="L304" s="132"/>
      <c r="M304" s="132"/>
      <c r="N304" s="136"/>
    </row>
    <row r="305" s="85" customFormat="true" ht="15" hidden="false" customHeight="true" outlineLevel="0" collapsed="false">
      <c r="A305" s="130"/>
      <c r="B305" s="131" t="s">
        <v>408</v>
      </c>
      <c r="C305" s="35" t="s">
        <v>292</v>
      </c>
      <c r="D305" s="133" t="n">
        <v>12357</v>
      </c>
      <c r="E305" s="133"/>
      <c r="F305" s="133"/>
      <c r="G305" s="152" t="n">
        <f aca="false">D305+E305-F305</f>
        <v>12357</v>
      </c>
      <c r="H305" s="133" t="n">
        <f aca="false">G305</f>
        <v>12357</v>
      </c>
      <c r="I305" s="133"/>
      <c r="J305" s="134"/>
      <c r="K305" s="135"/>
      <c r="L305" s="132"/>
      <c r="M305" s="132"/>
      <c r="N305" s="136"/>
    </row>
    <row r="306" s="85" customFormat="true" ht="14.25" hidden="false" customHeight="true" outlineLevel="0" collapsed="false">
      <c r="A306" s="130"/>
      <c r="B306" s="131" t="s">
        <v>220</v>
      </c>
      <c r="C306" s="141" t="s">
        <v>221</v>
      </c>
      <c r="D306" s="133" t="n">
        <v>82100</v>
      </c>
      <c r="E306" s="133"/>
      <c r="F306" s="133"/>
      <c r="G306" s="152" t="n">
        <f aca="false">D306+E306-F306</f>
        <v>82100</v>
      </c>
      <c r="H306" s="133" t="n">
        <f aca="false">G306</f>
        <v>82100</v>
      </c>
      <c r="I306" s="133"/>
      <c r="J306" s="134"/>
      <c r="K306" s="135"/>
      <c r="L306" s="132"/>
      <c r="M306" s="132"/>
      <c r="N306" s="136"/>
    </row>
    <row r="307" s="85" customFormat="true" ht="14.25" hidden="false" customHeight="true" outlineLevel="0" collapsed="false">
      <c r="A307" s="130"/>
      <c r="B307" s="131" t="s">
        <v>224</v>
      </c>
      <c r="C307" s="141" t="s">
        <v>225</v>
      </c>
      <c r="D307" s="133" t="n">
        <v>5800</v>
      </c>
      <c r="E307" s="133"/>
      <c r="F307" s="133"/>
      <c r="G307" s="152" t="n">
        <f aca="false">D307+E307-F307</f>
        <v>5800</v>
      </c>
      <c r="H307" s="133" t="n">
        <f aca="false">G307</f>
        <v>5800</v>
      </c>
      <c r="I307" s="133"/>
      <c r="J307" s="134"/>
      <c r="K307" s="135"/>
      <c r="L307" s="132"/>
      <c r="M307" s="132"/>
      <c r="N307" s="136"/>
    </row>
    <row r="308" s="85" customFormat="true" ht="14.25" hidden="false" customHeight="true" outlineLevel="0" collapsed="false">
      <c r="A308" s="130"/>
      <c r="B308" s="131" t="s">
        <v>197</v>
      </c>
      <c r="C308" s="141" t="s">
        <v>198</v>
      </c>
      <c r="D308" s="133" t="n">
        <v>106335</v>
      </c>
      <c r="E308" s="133"/>
      <c r="F308" s="133"/>
      <c r="G308" s="152" t="n">
        <f aca="false">D308+E308-F308</f>
        <v>106335</v>
      </c>
      <c r="H308" s="133" t="n">
        <f aca="false">G308</f>
        <v>106335</v>
      </c>
      <c r="I308" s="133"/>
      <c r="J308" s="134"/>
      <c r="K308" s="135"/>
      <c r="L308" s="132"/>
      <c r="M308" s="132"/>
      <c r="N308" s="136"/>
    </row>
    <row r="309" s="85" customFormat="true" ht="14.25" hidden="false" customHeight="true" outlineLevel="0" collapsed="false">
      <c r="A309" s="130"/>
      <c r="B309" s="131" t="s">
        <v>226</v>
      </c>
      <c r="C309" s="141" t="s">
        <v>227</v>
      </c>
      <c r="D309" s="133" t="n">
        <v>6300</v>
      </c>
      <c r="E309" s="133"/>
      <c r="F309" s="133"/>
      <c r="G309" s="152" t="n">
        <f aca="false">D309+E309-F309</f>
        <v>6300</v>
      </c>
      <c r="H309" s="133" t="n">
        <f aca="false">G309</f>
        <v>6300</v>
      </c>
      <c r="I309" s="133"/>
      <c r="J309" s="134"/>
      <c r="K309" s="135"/>
      <c r="L309" s="132"/>
      <c r="M309" s="132"/>
      <c r="N309" s="136"/>
    </row>
    <row r="310" s="85" customFormat="true" ht="14.25" hidden="false" customHeight="true" outlineLevel="0" collapsed="false">
      <c r="A310" s="130"/>
      <c r="B310" s="131" t="s">
        <v>228</v>
      </c>
      <c r="C310" s="35" t="s">
        <v>229</v>
      </c>
      <c r="D310" s="133" t="n">
        <v>2569</v>
      </c>
      <c r="E310" s="133"/>
      <c r="F310" s="133"/>
      <c r="G310" s="152" t="n">
        <f aca="false">D310+E310-F310</f>
        <v>2569</v>
      </c>
      <c r="H310" s="133" t="n">
        <f aca="false">G310</f>
        <v>2569</v>
      </c>
      <c r="I310" s="133"/>
      <c r="J310" s="134"/>
      <c r="K310" s="135"/>
      <c r="L310" s="132"/>
      <c r="M310" s="132"/>
      <c r="N310" s="136"/>
    </row>
    <row r="311" s="85" customFormat="true" ht="14.25" hidden="false" customHeight="true" outlineLevel="0" collapsed="false">
      <c r="A311" s="130"/>
      <c r="B311" s="131" t="s">
        <v>230</v>
      </c>
      <c r="C311" s="35" t="s">
        <v>231</v>
      </c>
      <c r="D311" s="133" t="n">
        <v>15700</v>
      </c>
      <c r="E311" s="133"/>
      <c r="F311" s="133"/>
      <c r="G311" s="152" t="n">
        <f aca="false">D311+E311-F311</f>
        <v>15700</v>
      </c>
      <c r="H311" s="133" t="n">
        <f aca="false">G311</f>
        <v>15700</v>
      </c>
      <c r="I311" s="133"/>
      <c r="J311" s="134"/>
      <c r="K311" s="135"/>
      <c r="L311" s="132"/>
      <c r="M311" s="132"/>
      <c r="N311" s="136"/>
    </row>
    <row r="312" s="85" customFormat="true" ht="15" hidden="false" customHeight="true" outlineLevel="0" collapsed="false">
      <c r="A312" s="130"/>
      <c r="B312" s="131" t="s">
        <v>232</v>
      </c>
      <c r="C312" s="141" t="s">
        <v>233</v>
      </c>
      <c r="D312" s="133" t="n">
        <v>5500</v>
      </c>
      <c r="E312" s="133"/>
      <c r="F312" s="133"/>
      <c r="G312" s="152" t="n">
        <f aca="false">D312+E312-F312</f>
        <v>5500</v>
      </c>
      <c r="H312" s="133" t="n">
        <f aca="false">G312</f>
        <v>5500</v>
      </c>
      <c r="I312" s="133"/>
      <c r="J312" s="134"/>
      <c r="K312" s="135"/>
      <c r="L312" s="132"/>
      <c r="M312" s="132"/>
      <c r="N312" s="136"/>
    </row>
    <row r="313" s="85" customFormat="true" ht="15" hidden="false" customHeight="true" outlineLevel="0" collapsed="false">
      <c r="A313" s="130"/>
      <c r="B313" s="131" t="s">
        <v>285</v>
      </c>
      <c r="C313" s="141" t="s">
        <v>286</v>
      </c>
      <c r="D313" s="133" t="n">
        <v>500</v>
      </c>
      <c r="E313" s="133"/>
      <c r="F313" s="133"/>
      <c r="G313" s="152" t="n">
        <f aca="false">D313+E313-F313</f>
        <v>500</v>
      </c>
      <c r="H313" s="133" t="n">
        <f aca="false">G313</f>
        <v>500</v>
      </c>
      <c r="I313" s="133"/>
      <c r="J313" s="134"/>
      <c r="K313" s="135"/>
      <c r="L313" s="132"/>
      <c r="M313" s="132"/>
      <c r="N313" s="136"/>
    </row>
    <row r="314" s="85" customFormat="true" ht="12.75" hidden="false" customHeight="true" outlineLevel="0" collapsed="false">
      <c r="A314" s="130"/>
      <c r="B314" s="131" t="s">
        <v>234</v>
      </c>
      <c r="C314" s="141" t="s">
        <v>235</v>
      </c>
      <c r="D314" s="133" t="n">
        <v>168693</v>
      </c>
      <c r="E314" s="133"/>
      <c r="F314" s="133"/>
      <c r="G314" s="152" t="n">
        <f aca="false">D314+E314-F314</f>
        <v>168693</v>
      </c>
      <c r="H314" s="133" t="n">
        <f aca="false">G314</f>
        <v>168693</v>
      </c>
      <c r="I314" s="133"/>
      <c r="J314" s="134"/>
      <c r="K314" s="135"/>
      <c r="L314" s="132"/>
      <c r="M314" s="132"/>
      <c r="N314" s="136"/>
    </row>
    <row r="315" s="85" customFormat="true" ht="13.5" hidden="false" customHeight="true" outlineLevel="0" collapsed="false">
      <c r="A315" s="130"/>
      <c r="B315" s="131" t="s">
        <v>236</v>
      </c>
      <c r="C315" s="141" t="s">
        <v>237</v>
      </c>
      <c r="D315" s="133" t="n">
        <v>890</v>
      </c>
      <c r="E315" s="133"/>
      <c r="F315" s="133"/>
      <c r="G315" s="152" t="n">
        <f aca="false">D315+E315-F315</f>
        <v>890</v>
      </c>
      <c r="H315" s="133" t="n">
        <f aca="false">G315</f>
        <v>890</v>
      </c>
      <c r="I315" s="133"/>
      <c r="J315" s="134"/>
      <c r="K315" s="135"/>
      <c r="L315" s="132"/>
      <c r="M315" s="132"/>
      <c r="N315" s="136"/>
    </row>
    <row r="316" s="85" customFormat="true" ht="13.5" hidden="false" customHeight="true" outlineLevel="0" collapsed="false">
      <c r="A316" s="130"/>
      <c r="B316" s="131" t="s">
        <v>256</v>
      </c>
      <c r="C316" s="141" t="s">
        <v>355</v>
      </c>
      <c r="D316" s="133" t="n">
        <v>3100</v>
      </c>
      <c r="E316" s="133"/>
      <c r="F316" s="133"/>
      <c r="G316" s="152" t="n">
        <f aca="false">D316+E316-F316</f>
        <v>3100</v>
      </c>
      <c r="H316" s="133" t="n">
        <f aca="false">G316</f>
        <v>3100</v>
      </c>
      <c r="I316" s="133"/>
      <c r="J316" s="134"/>
      <c r="K316" s="135"/>
      <c r="L316" s="132"/>
      <c r="M316" s="132"/>
      <c r="N316" s="136"/>
    </row>
    <row r="317" s="85" customFormat="true" ht="13.5" hidden="false" customHeight="true" outlineLevel="0" collapsed="false">
      <c r="A317" s="130"/>
      <c r="B317" s="131" t="s">
        <v>295</v>
      </c>
      <c r="C317" s="141" t="s">
        <v>409</v>
      </c>
      <c r="D317" s="133" t="n">
        <v>2000</v>
      </c>
      <c r="E317" s="133"/>
      <c r="F317" s="133"/>
      <c r="G317" s="152" t="n">
        <f aca="false">D317+E317-F317</f>
        <v>2000</v>
      </c>
      <c r="H317" s="133" t="n">
        <f aca="false">G317</f>
        <v>2000</v>
      </c>
      <c r="I317" s="133"/>
      <c r="J317" s="134"/>
      <c r="K317" s="135"/>
      <c r="L317" s="132"/>
      <c r="M317" s="132"/>
      <c r="N317" s="136"/>
    </row>
    <row r="318" s="85" customFormat="true" ht="16.5" hidden="false" customHeight="true" outlineLevel="0" collapsed="false">
      <c r="A318" s="130"/>
      <c r="B318" s="131" t="s">
        <v>242</v>
      </c>
      <c r="C318" s="35" t="s">
        <v>410</v>
      </c>
      <c r="D318" s="133" t="n">
        <v>865</v>
      </c>
      <c r="E318" s="133"/>
      <c r="F318" s="133"/>
      <c r="G318" s="152" t="n">
        <f aca="false">D318+E318-F318</f>
        <v>865</v>
      </c>
      <c r="H318" s="133" t="n">
        <f aca="false">G318</f>
        <v>865</v>
      </c>
      <c r="I318" s="133"/>
      <c r="J318" s="134"/>
      <c r="K318" s="135"/>
      <c r="L318" s="132"/>
      <c r="M318" s="132"/>
      <c r="N318" s="136"/>
    </row>
    <row r="319" s="85" customFormat="true" ht="13.5" hidden="false" customHeight="true" outlineLevel="0" collapsed="false">
      <c r="A319" s="130"/>
      <c r="B319" s="131" t="s">
        <v>244</v>
      </c>
      <c r="C319" s="35" t="s">
        <v>245</v>
      </c>
      <c r="D319" s="133" t="n">
        <v>6600</v>
      </c>
      <c r="E319" s="133"/>
      <c r="F319" s="133"/>
      <c r="G319" s="152" t="n">
        <f aca="false">D319+E319-F319</f>
        <v>6600</v>
      </c>
      <c r="H319" s="133" t="n">
        <f aca="false">G319</f>
        <v>6600</v>
      </c>
      <c r="I319" s="133"/>
      <c r="J319" s="134"/>
      <c r="K319" s="135"/>
      <c r="L319" s="132"/>
      <c r="M319" s="132"/>
      <c r="N319" s="136"/>
    </row>
    <row r="320" s="85" customFormat="true" ht="13.5" hidden="false" customHeight="true" outlineLevel="0" collapsed="false">
      <c r="A320" s="130"/>
      <c r="B320" s="131" t="s">
        <v>246</v>
      </c>
      <c r="C320" s="35" t="s">
        <v>247</v>
      </c>
      <c r="D320" s="133" t="n">
        <v>7500</v>
      </c>
      <c r="E320" s="133"/>
      <c r="F320" s="133"/>
      <c r="G320" s="152" t="n">
        <f aca="false">D320+E320-F320</f>
        <v>7500</v>
      </c>
      <c r="H320" s="133" t="n">
        <f aca="false">G320</f>
        <v>7500</v>
      </c>
      <c r="I320" s="133"/>
      <c r="J320" s="134"/>
      <c r="K320" s="135"/>
      <c r="L320" s="132"/>
      <c r="M320" s="132"/>
      <c r="N320" s="136"/>
    </row>
    <row r="321" s="85" customFormat="true" ht="15" hidden="false" customHeight="true" outlineLevel="0" collapsed="false">
      <c r="A321" s="130"/>
      <c r="B321" s="131" t="s">
        <v>248</v>
      </c>
      <c r="C321" s="35" t="s">
        <v>411</v>
      </c>
      <c r="D321" s="133" t="n">
        <v>0</v>
      </c>
      <c r="E321" s="133"/>
      <c r="F321" s="133"/>
      <c r="G321" s="152" t="n">
        <f aca="false">D321+E321-F321</f>
        <v>0</v>
      </c>
      <c r="H321" s="133" t="n">
        <f aca="false">G321</f>
        <v>0</v>
      </c>
      <c r="I321" s="133"/>
      <c r="J321" s="134"/>
      <c r="K321" s="135"/>
      <c r="L321" s="132"/>
      <c r="M321" s="132"/>
      <c r="N321" s="136"/>
    </row>
    <row r="322" s="85" customFormat="true" ht="13.5" hidden="true" customHeight="true" outlineLevel="0" collapsed="false">
      <c r="A322" s="130"/>
      <c r="B322" s="131"/>
      <c r="C322" s="175" t="s">
        <v>412</v>
      </c>
      <c r="D322" s="133" t="n">
        <v>0</v>
      </c>
      <c r="E322" s="133"/>
      <c r="F322" s="133"/>
      <c r="G322" s="152" t="n">
        <f aca="false">D322+E322-F322</f>
        <v>0</v>
      </c>
      <c r="H322" s="133" t="n">
        <f aca="false">G322</f>
        <v>0</v>
      </c>
      <c r="I322" s="133" t="n">
        <v>0</v>
      </c>
      <c r="J322" s="134" t="n">
        <f aca="false">D322</f>
        <v>0</v>
      </c>
      <c r="K322" s="134" t="n">
        <v>0</v>
      </c>
      <c r="L322" s="176"/>
      <c r="M322" s="176"/>
      <c r="N322" s="177"/>
    </row>
    <row r="323" s="85" customFormat="true" ht="39.75" hidden="true" customHeight="true" outlineLevel="0" collapsed="false">
      <c r="A323" s="130"/>
      <c r="B323" s="131"/>
      <c r="C323" s="178" t="s">
        <v>413</v>
      </c>
      <c r="D323" s="133"/>
      <c r="E323" s="133"/>
      <c r="F323" s="133"/>
      <c r="G323" s="152" t="n">
        <f aca="false">D323+E323-F323</f>
        <v>0</v>
      </c>
      <c r="H323" s="133" t="n">
        <f aca="false">G323</f>
        <v>0</v>
      </c>
      <c r="I323" s="133" t="n">
        <v>0</v>
      </c>
      <c r="J323" s="134" t="n">
        <f aca="false">D323</f>
        <v>0</v>
      </c>
      <c r="K323" s="134" t="n">
        <v>0</v>
      </c>
      <c r="L323" s="176"/>
      <c r="M323" s="176"/>
      <c r="N323" s="177"/>
    </row>
    <row r="324" s="85" customFormat="true" ht="22.5" hidden="true" customHeight="true" outlineLevel="0" collapsed="false">
      <c r="A324" s="116" t="s">
        <v>414</v>
      </c>
      <c r="B324" s="179"/>
      <c r="C324" s="180" t="s">
        <v>415</v>
      </c>
      <c r="D324" s="133"/>
      <c r="E324" s="133"/>
      <c r="F324" s="133"/>
      <c r="G324" s="152" t="n">
        <f aca="false">D324+E324-F324</f>
        <v>0</v>
      </c>
      <c r="H324" s="133" t="n">
        <f aca="false">G324</f>
        <v>0</v>
      </c>
      <c r="I324" s="133" t="n">
        <v>0</v>
      </c>
      <c r="J324" s="134" t="e">
        <f aca="false">#REF!</f>
        <v>#REF!</v>
      </c>
      <c r="K324" s="134" t="n">
        <v>0</v>
      </c>
      <c r="L324" s="176"/>
      <c r="M324" s="176"/>
      <c r="N324" s="177"/>
    </row>
    <row r="325" s="85" customFormat="true" ht="21.75" hidden="true" customHeight="true" outlineLevel="0" collapsed="false">
      <c r="A325" s="116"/>
      <c r="B325" s="131" t="s">
        <v>210</v>
      </c>
      <c r="C325" s="178" t="s">
        <v>389</v>
      </c>
      <c r="D325" s="133"/>
      <c r="E325" s="133"/>
      <c r="F325" s="133"/>
      <c r="G325" s="152" t="n">
        <f aca="false">D325+E325-F325</f>
        <v>0</v>
      </c>
      <c r="H325" s="133" t="n">
        <f aca="false">G325</f>
        <v>0</v>
      </c>
      <c r="I325" s="133" t="n">
        <v>0</v>
      </c>
      <c r="J325" s="134" t="e">
        <f aca="false">#REF!</f>
        <v>#REF!</v>
      </c>
      <c r="K325" s="134" t="n">
        <v>0</v>
      </c>
      <c r="L325" s="176"/>
      <c r="M325" s="176"/>
      <c r="N325" s="177"/>
    </row>
    <row r="326" s="85" customFormat="true" ht="21.75" hidden="true" customHeight="true" outlineLevel="0" collapsed="false">
      <c r="A326" s="116"/>
      <c r="B326" s="131" t="s">
        <v>212</v>
      </c>
      <c r="C326" s="178" t="s">
        <v>213</v>
      </c>
      <c r="D326" s="133"/>
      <c r="E326" s="133"/>
      <c r="F326" s="133"/>
      <c r="G326" s="152" t="n">
        <f aca="false">D326+E326-F326</f>
        <v>0</v>
      </c>
      <c r="H326" s="133" t="n">
        <f aca="false">G326</f>
        <v>0</v>
      </c>
      <c r="I326" s="133" t="n">
        <v>0</v>
      </c>
      <c r="J326" s="134" t="e">
        <f aca="false">#REF!</f>
        <v>#REF!</v>
      </c>
      <c r="K326" s="134" t="n">
        <v>0</v>
      </c>
      <c r="L326" s="176"/>
      <c r="M326" s="176"/>
      <c r="N326" s="177"/>
    </row>
    <row r="327" s="85" customFormat="true" ht="20.25" hidden="true" customHeight="true" outlineLevel="0" collapsed="false">
      <c r="A327" s="116"/>
      <c r="B327" s="147" t="s">
        <v>268</v>
      </c>
      <c r="C327" s="178" t="s">
        <v>299</v>
      </c>
      <c r="D327" s="133"/>
      <c r="E327" s="133"/>
      <c r="F327" s="133"/>
      <c r="G327" s="152" t="n">
        <f aca="false">D327+E327-F327</f>
        <v>0</v>
      </c>
      <c r="H327" s="133" t="n">
        <f aca="false">G327</f>
        <v>0</v>
      </c>
      <c r="I327" s="133" t="n">
        <v>0</v>
      </c>
      <c r="J327" s="134" t="e">
        <f aca="false">#REF!</f>
        <v>#REF!</v>
      </c>
      <c r="K327" s="134" t="n">
        <v>0</v>
      </c>
      <c r="L327" s="176"/>
      <c r="M327" s="176"/>
      <c r="N327" s="177"/>
    </row>
    <row r="328" s="85" customFormat="true" ht="22.5" hidden="true" customHeight="true" outlineLevel="0" collapsed="false">
      <c r="A328" s="116"/>
      <c r="B328" s="147" t="s">
        <v>216</v>
      </c>
      <c r="C328" s="178" t="s">
        <v>217</v>
      </c>
      <c r="D328" s="133"/>
      <c r="E328" s="133"/>
      <c r="F328" s="133"/>
      <c r="G328" s="152" t="n">
        <f aca="false">D328+E328-F328</f>
        <v>0</v>
      </c>
      <c r="H328" s="133" t="n">
        <f aca="false">G328</f>
        <v>0</v>
      </c>
      <c r="I328" s="133" t="n">
        <v>0</v>
      </c>
      <c r="J328" s="134" t="e">
        <f aca="false">#REF!</f>
        <v>#REF!</v>
      </c>
      <c r="K328" s="134" t="n">
        <v>0</v>
      </c>
      <c r="L328" s="176"/>
      <c r="M328" s="176"/>
      <c r="N328" s="177"/>
    </row>
    <row r="329" s="85" customFormat="true" ht="20.25" hidden="true" customHeight="true" outlineLevel="0" collapsed="false">
      <c r="A329" s="116"/>
      <c r="B329" s="147"/>
      <c r="C329" s="178" t="s">
        <v>416</v>
      </c>
      <c r="D329" s="133"/>
      <c r="E329" s="133"/>
      <c r="F329" s="133"/>
      <c r="G329" s="152" t="n">
        <f aca="false">D329+E329-F329</f>
        <v>0</v>
      </c>
      <c r="H329" s="133" t="n">
        <f aca="false">G329</f>
        <v>0</v>
      </c>
      <c r="I329" s="133" t="n">
        <v>0</v>
      </c>
      <c r="J329" s="134" t="e">
        <f aca="false">#REF!</f>
        <v>#REF!</v>
      </c>
      <c r="K329" s="134" t="n">
        <v>0</v>
      </c>
      <c r="L329" s="176"/>
      <c r="M329" s="176"/>
      <c r="N329" s="177"/>
    </row>
    <row r="330" s="85" customFormat="true" ht="18.75" hidden="true" customHeight="true" outlineLevel="0" collapsed="false">
      <c r="A330" s="116"/>
      <c r="B330" s="131" t="s">
        <v>208</v>
      </c>
      <c r="C330" s="175" t="s">
        <v>417</v>
      </c>
      <c r="D330" s="133"/>
      <c r="E330" s="133"/>
      <c r="F330" s="133"/>
      <c r="G330" s="152" t="n">
        <f aca="false">D330+E330-F330</f>
        <v>0</v>
      </c>
      <c r="H330" s="133" t="n">
        <f aca="false">G330</f>
        <v>0</v>
      </c>
      <c r="I330" s="133" t="n">
        <v>0</v>
      </c>
      <c r="J330" s="134" t="e">
        <f aca="false">#REF!</f>
        <v>#REF!</v>
      </c>
      <c r="K330" s="134" t="n">
        <v>0</v>
      </c>
      <c r="L330" s="176"/>
      <c r="M330" s="176"/>
      <c r="N330" s="177"/>
    </row>
    <row r="331" s="85" customFormat="true" ht="18" hidden="true" customHeight="true" outlineLevel="0" collapsed="false">
      <c r="A331" s="116"/>
      <c r="B331" s="131" t="s">
        <v>204</v>
      </c>
      <c r="C331" s="175" t="s">
        <v>403</v>
      </c>
      <c r="D331" s="133"/>
      <c r="E331" s="133"/>
      <c r="F331" s="133"/>
      <c r="G331" s="152" t="n">
        <f aca="false">D331+E331-F331</f>
        <v>0</v>
      </c>
      <c r="H331" s="133" t="n">
        <f aca="false">G331</f>
        <v>0</v>
      </c>
      <c r="I331" s="133" t="n">
        <v>0</v>
      </c>
      <c r="J331" s="134" t="e">
        <f aca="false">#REF!</f>
        <v>#REF!</v>
      </c>
      <c r="K331" s="134" t="n">
        <v>0</v>
      </c>
      <c r="L331" s="176"/>
      <c r="M331" s="176"/>
      <c r="N331" s="177"/>
    </row>
    <row r="332" s="85" customFormat="true" ht="18.75" hidden="true" customHeight="true" outlineLevel="0" collapsed="false">
      <c r="A332" s="116"/>
      <c r="B332" s="131" t="s">
        <v>408</v>
      </c>
      <c r="C332" s="175" t="s">
        <v>418</v>
      </c>
      <c r="D332" s="170"/>
      <c r="E332" s="170"/>
      <c r="F332" s="170"/>
      <c r="G332" s="152" t="n">
        <f aca="false">D332+E332-F332</f>
        <v>0</v>
      </c>
      <c r="H332" s="133" t="n">
        <f aca="false">G332</f>
        <v>0</v>
      </c>
      <c r="I332" s="133" t="n">
        <v>0</v>
      </c>
      <c r="J332" s="134" t="e">
        <f aca="false">#REF!</f>
        <v>#REF!</v>
      </c>
      <c r="K332" s="134" t="n">
        <v>0</v>
      </c>
      <c r="L332" s="176"/>
      <c r="M332" s="176"/>
      <c r="N332" s="177"/>
    </row>
    <row r="333" s="85" customFormat="true" ht="18" hidden="true" customHeight="true" outlineLevel="0" collapsed="false">
      <c r="A333" s="116"/>
      <c r="B333" s="131" t="s">
        <v>220</v>
      </c>
      <c r="C333" s="175" t="s">
        <v>419</v>
      </c>
      <c r="D333" s="133"/>
      <c r="E333" s="133"/>
      <c r="F333" s="133"/>
      <c r="G333" s="152" t="n">
        <f aca="false">D333+E333-F333</f>
        <v>0</v>
      </c>
      <c r="H333" s="133" t="n">
        <f aca="false">G333</f>
        <v>0</v>
      </c>
      <c r="I333" s="133" t="n">
        <v>0</v>
      </c>
      <c r="J333" s="134" t="e">
        <f aca="false">#REF!</f>
        <v>#REF!</v>
      </c>
      <c r="K333" s="134" t="n">
        <v>0</v>
      </c>
      <c r="L333" s="176"/>
      <c r="M333" s="176"/>
      <c r="N333" s="177"/>
    </row>
    <row r="334" s="85" customFormat="true" ht="18.75" hidden="true" customHeight="true" outlineLevel="0" collapsed="false">
      <c r="A334" s="116"/>
      <c r="B334" s="131" t="s">
        <v>222</v>
      </c>
      <c r="C334" s="175" t="s">
        <v>400</v>
      </c>
      <c r="D334" s="133"/>
      <c r="E334" s="133"/>
      <c r="F334" s="133"/>
      <c r="G334" s="152" t="n">
        <f aca="false">D334+E334-F334</f>
        <v>0</v>
      </c>
      <c r="H334" s="133" t="n">
        <f aca="false">G334</f>
        <v>0</v>
      </c>
      <c r="I334" s="133" t="n">
        <v>0</v>
      </c>
      <c r="J334" s="134" t="e">
        <f aca="false">#REF!</f>
        <v>#REF!</v>
      </c>
      <c r="K334" s="134" t="n">
        <v>0</v>
      </c>
      <c r="L334" s="176"/>
      <c r="M334" s="176"/>
      <c r="N334" s="177"/>
    </row>
    <row r="335" s="85" customFormat="true" ht="18.75" hidden="true" customHeight="true" outlineLevel="0" collapsed="false">
      <c r="A335" s="116"/>
      <c r="B335" s="131" t="s">
        <v>197</v>
      </c>
      <c r="C335" s="175" t="s">
        <v>404</v>
      </c>
      <c r="D335" s="133"/>
      <c r="E335" s="133"/>
      <c r="F335" s="133"/>
      <c r="G335" s="152" t="n">
        <f aca="false">D335+E335-F335</f>
        <v>0</v>
      </c>
      <c r="H335" s="133" t="n">
        <f aca="false">G335</f>
        <v>0</v>
      </c>
      <c r="I335" s="133" t="n">
        <v>0</v>
      </c>
      <c r="J335" s="134" t="e">
        <f aca="false">#REF!</f>
        <v>#REF!</v>
      </c>
      <c r="K335" s="134" t="n">
        <v>0</v>
      </c>
      <c r="L335" s="176"/>
      <c r="M335" s="176"/>
      <c r="N335" s="177"/>
    </row>
    <row r="336" s="85" customFormat="true" ht="18.75" hidden="true" customHeight="true" outlineLevel="0" collapsed="false">
      <c r="A336" s="116"/>
      <c r="B336" s="131" t="s">
        <v>232</v>
      </c>
      <c r="C336" s="175" t="s">
        <v>420</v>
      </c>
      <c r="D336" s="133"/>
      <c r="E336" s="133"/>
      <c r="F336" s="133"/>
      <c r="G336" s="152" t="n">
        <f aca="false">D336+E336-F336</f>
        <v>0</v>
      </c>
      <c r="H336" s="133" t="n">
        <f aca="false">G336</f>
        <v>0</v>
      </c>
      <c r="I336" s="133" t="n">
        <v>0</v>
      </c>
      <c r="J336" s="134" t="e">
        <f aca="false">#REF!</f>
        <v>#REF!</v>
      </c>
      <c r="K336" s="134" t="n">
        <v>0</v>
      </c>
      <c r="L336" s="176"/>
      <c r="M336" s="176"/>
      <c r="N336" s="177"/>
    </row>
    <row r="337" s="85" customFormat="true" ht="18" hidden="true" customHeight="true" outlineLevel="0" collapsed="false">
      <c r="A337" s="116"/>
      <c r="B337" s="131" t="s">
        <v>252</v>
      </c>
      <c r="C337" s="175" t="s">
        <v>421</v>
      </c>
      <c r="D337" s="133"/>
      <c r="E337" s="133"/>
      <c r="F337" s="133"/>
      <c r="G337" s="152" t="n">
        <f aca="false">D337+E337-F337</f>
        <v>0</v>
      </c>
      <c r="H337" s="133" t="n">
        <f aca="false">G337</f>
        <v>0</v>
      </c>
      <c r="I337" s="133" t="n">
        <v>0</v>
      </c>
      <c r="J337" s="134" t="e">
        <f aca="false">#REF!</f>
        <v>#REF!</v>
      </c>
      <c r="K337" s="134" t="n">
        <v>0</v>
      </c>
      <c r="L337" s="176"/>
      <c r="M337" s="176"/>
      <c r="N337" s="177"/>
    </row>
    <row r="338" s="85" customFormat="true" ht="18" hidden="true" customHeight="true" outlineLevel="0" collapsed="false">
      <c r="A338" s="116"/>
      <c r="B338" s="131" t="s">
        <v>234</v>
      </c>
      <c r="C338" s="175" t="s">
        <v>422</v>
      </c>
      <c r="D338" s="133"/>
      <c r="E338" s="133"/>
      <c r="F338" s="133"/>
      <c r="G338" s="152" t="n">
        <f aca="false">D338+E338-F338</f>
        <v>0</v>
      </c>
      <c r="H338" s="133" t="n">
        <f aca="false">G338</f>
        <v>0</v>
      </c>
      <c r="I338" s="133" t="n">
        <v>0</v>
      </c>
      <c r="J338" s="134" t="e">
        <f aca="false">#REF!</f>
        <v>#REF!</v>
      </c>
      <c r="K338" s="134" t="n">
        <v>0</v>
      </c>
      <c r="L338" s="176"/>
      <c r="M338" s="176"/>
      <c r="N338" s="177"/>
    </row>
    <row r="339" s="85" customFormat="true" ht="18" hidden="true" customHeight="true" outlineLevel="0" collapsed="false">
      <c r="A339" s="116"/>
      <c r="B339" s="131" t="s">
        <v>387</v>
      </c>
      <c r="C339" s="178" t="s">
        <v>423</v>
      </c>
      <c r="D339" s="133"/>
      <c r="E339" s="133"/>
      <c r="F339" s="133"/>
      <c r="G339" s="152" t="n">
        <f aca="false">D339+E339-F339</f>
        <v>0</v>
      </c>
      <c r="H339" s="133" t="n">
        <f aca="false">G339</f>
        <v>0</v>
      </c>
      <c r="I339" s="133" t="n">
        <v>0</v>
      </c>
      <c r="J339" s="134" t="e">
        <f aca="false">#REF!</f>
        <v>#REF!</v>
      </c>
      <c r="K339" s="134" t="n">
        <v>0</v>
      </c>
      <c r="L339" s="176"/>
      <c r="M339" s="176"/>
      <c r="N339" s="177"/>
    </row>
    <row r="340" s="85" customFormat="true" ht="17.25" hidden="true" customHeight="true" outlineLevel="0" collapsed="false">
      <c r="A340" s="116"/>
      <c r="B340" s="131"/>
      <c r="C340" s="175" t="s">
        <v>424</v>
      </c>
      <c r="D340" s="133"/>
      <c r="E340" s="133"/>
      <c r="F340" s="133"/>
      <c r="G340" s="152" t="n">
        <f aca="false">D340+E340-F340</f>
        <v>0</v>
      </c>
      <c r="H340" s="133" t="n">
        <f aca="false">G340</f>
        <v>0</v>
      </c>
      <c r="I340" s="133" t="n">
        <v>0</v>
      </c>
      <c r="J340" s="134" t="e">
        <f aca="false">#REF!</f>
        <v>#REF!</v>
      </c>
      <c r="K340" s="134" t="n">
        <v>0</v>
      </c>
      <c r="L340" s="176"/>
      <c r="M340" s="176"/>
      <c r="N340" s="177"/>
    </row>
    <row r="341" s="85" customFormat="true" ht="13.5" hidden="true" customHeight="true" outlineLevel="0" collapsed="false">
      <c r="A341" s="116"/>
      <c r="B341" s="131" t="s">
        <v>248</v>
      </c>
      <c r="C341" s="175" t="s">
        <v>411</v>
      </c>
      <c r="D341" s="133"/>
      <c r="E341" s="133"/>
      <c r="F341" s="133"/>
      <c r="G341" s="152" t="n">
        <f aca="false">D341+E341-F341</f>
        <v>0</v>
      </c>
      <c r="H341" s="133" t="n">
        <f aca="false">G341</f>
        <v>0</v>
      </c>
      <c r="I341" s="133" t="n">
        <v>0</v>
      </c>
      <c r="J341" s="134" t="e">
        <f aca="false">#REF!</f>
        <v>#REF!</v>
      </c>
      <c r="K341" s="134" t="n">
        <v>0</v>
      </c>
      <c r="L341" s="176"/>
      <c r="M341" s="176"/>
      <c r="N341" s="177"/>
    </row>
    <row r="342" s="85" customFormat="true" ht="14.25" hidden="true" customHeight="true" outlineLevel="0" collapsed="false">
      <c r="A342" s="116"/>
      <c r="B342" s="131" t="s">
        <v>425</v>
      </c>
      <c r="C342" s="178" t="s">
        <v>426</v>
      </c>
      <c r="D342" s="133"/>
      <c r="E342" s="133"/>
      <c r="F342" s="133"/>
      <c r="G342" s="152" t="n">
        <f aca="false">D342+E342-F342</f>
        <v>0</v>
      </c>
      <c r="H342" s="133" t="n">
        <f aca="false">G342</f>
        <v>0</v>
      </c>
      <c r="I342" s="133" t="n">
        <v>0</v>
      </c>
      <c r="J342" s="134" t="e">
        <f aca="false">#REF!</f>
        <v>#REF!</v>
      </c>
      <c r="K342" s="134" t="n">
        <v>0</v>
      </c>
      <c r="L342" s="176"/>
      <c r="M342" s="176"/>
      <c r="N342" s="177"/>
    </row>
    <row r="343" s="85" customFormat="true" ht="17.25" hidden="true" customHeight="true" outlineLevel="0" collapsed="false">
      <c r="A343" s="116"/>
      <c r="B343" s="131" t="s">
        <v>371</v>
      </c>
      <c r="C343" s="178" t="s">
        <v>427</v>
      </c>
      <c r="D343" s="133"/>
      <c r="E343" s="133"/>
      <c r="F343" s="133"/>
      <c r="G343" s="152" t="n">
        <f aca="false">D343+E343-F343</f>
        <v>0</v>
      </c>
      <c r="H343" s="133" t="n">
        <f aca="false">G343</f>
        <v>0</v>
      </c>
      <c r="I343" s="133" t="n">
        <v>0</v>
      </c>
      <c r="J343" s="134" t="e">
        <f aca="false">#REF!</f>
        <v>#REF!</v>
      </c>
      <c r="K343" s="134" t="n">
        <v>0</v>
      </c>
      <c r="L343" s="176"/>
      <c r="M343" s="176"/>
      <c r="N343" s="177"/>
    </row>
    <row r="344" s="85" customFormat="true" ht="17.25" hidden="true" customHeight="true" outlineLevel="0" collapsed="false">
      <c r="A344" s="116"/>
      <c r="B344" s="131" t="s">
        <v>197</v>
      </c>
      <c r="C344" s="178" t="s">
        <v>198</v>
      </c>
      <c r="D344" s="133"/>
      <c r="E344" s="133"/>
      <c r="F344" s="133"/>
      <c r="G344" s="152" t="n">
        <f aca="false">D344+E344-F344</f>
        <v>0</v>
      </c>
      <c r="H344" s="133" t="n">
        <f aca="false">G344</f>
        <v>0</v>
      </c>
      <c r="I344" s="133" t="n">
        <v>0</v>
      </c>
      <c r="J344" s="134" t="e">
        <f aca="false">#REF!</f>
        <v>#REF!</v>
      </c>
      <c r="K344" s="134" t="n">
        <v>0</v>
      </c>
      <c r="L344" s="176"/>
      <c r="M344" s="176"/>
      <c r="N344" s="177"/>
    </row>
    <row r="345" s="85" customFormat="true" ht="26.25" hidden="true" customHeight="true" outlineLevel="0" collapsed="false">
      <c r="A345" s="142" t="s">
        <v>428</v>
      </c>
      <c r="B345" s="131"/>
      <c r="C345" s="181" t="s">
        <v>429</v>
      </c>
      <c r="D345" s="170"/>
      <c r="E345" s="170"/>
      <c r="F345" s="170"/>
      <c r="G345" s="152" t="n">
        <f aca="false">D345+E345-F345</f>
        <v>0</v>
      </c>
      <c r="H345" s="133" t="n">
        <f aca="false">G345</f>
        <v>0</v>
      </c>
      <c r="I345" s="170" t="n">
        <f aca="false">I346+I347+I348+I350+I354</f>
        <v>0</v>
      </c>
      <c r="J345" s="170" t="n">
        <f aca="false">J346+J347+J348+J350+J354</f>
        <v>0</v>
      </c>
      <c r="K345" s="170" t="n">
        <f aca="false">K346+K347+K348+K350+K354</f>
        <v>0</v>
      </c>
      <c r="L345" s="176"/>
      <c r="M345" s="176"/>
      <c r="N345" s="177"/>
    </row>
    <row r="346" s="85" customFormat="true" ht="21.75" hidden="true" customHeight="true" outlineLevel="0" collapsed="false">
      <c r="A346" s="130"/>
      <c r="B346" s="131" t="s">
        <v>210</v>
      </c>
      <c r="C346" s="178" t="s">
        <v>389</v>
      </c>
      <c r="D346" s="133"/>
      <c r="E346" s="133"/>
      <c r="F346" s="133"/>
      <c r="G346" s="152" t="n">
        <f aca="false">D346+E346-F346</f>
        <v>0</v>
      </c>
      <c r="H346" s="133" t="n">
        <f aca="false">G346</f>
        <v>0</v>
      </c>
      <c r="I346" s="133" t="n">
        <v>0</v>
      </c>
      <c r="J346" s="133" t="n">
        <v>0</v>
      </c>
      <c r="K346" s="133" t="n">
        <v>0</v>
      </c>
      <c r="L346" s="176"/>
      <c r="M346" s="176"/>
      <c r="N346" s="177"/>
    </row>
    <row r="347" s="85" customFormat="true" ht="16.5" hidden="true" customHeight="true" outlineLevel="0" collapsed="false">
      <c r="A347" s="130"/>
      <c r="B347" s="147" t="s">
        <v>268</v>
      </c>
      <c r="C347" s="178" t="s">
        <v>299</v>
      </c>
      <c r="D347" s="133"/>
      <c r="E347" s="133"/>
      <c r="F347" s="133"/>
      <c r="G347" s="152" t="n">
        <f aca="false">D347+E347-F347</f>
        <v>0</v>
      </c>
      <c r="H347" s="133" t="n">
        <f aca="false">G347</f>
        <v>0</v>
      </c>
      <c r="I347" s="133" t="n">
        <v>0</v>
      </c>
      <c r="J347" s="133" t="n">
        <v>0</v>
      </c>
      <c r="K347" s="133" t="n">
        <v>0</v>
      </c>
      <c r="L347" s="176"/>
      <c r="M347" s="176"/>
      <c r="N347" s="177"/>
    </row>
    <row r="348" s="85" customFormat="true" ht="21" hidden="true" customHeight="true" outlineLevel="0" collapsed="false">
      <c r="A348" s="130"/>
      <c r="B348" s="147" t="s">
        <v>216</v>
      </c>
      <c r="C348" s="178" t="s">
        <v>217</v>
      </c>
      <c r="D348" s="133"/>
      <c r="E348" s="133"/>
      <c r="F348" s="133"/>
      <c r="G348" s="152" t="n">
        <f aca="false">D348+E348-F348</f>
        <v>0</v>
      </c>
      <c r="H348" s="133" t="n">
        <f aca="false">G348</f>
        <v>0</v>
      </c>
      <c r="I348" s="133" t="n">
        <v>0</v>
      </c>
      <c r="J348" s="133" t="n">
        <v>0</v>
      </c>
      <c r="K348" s="133" t="n">
        <v>0</v>
      </c>
      <c r="L348" s="176"/>
      <c r="M348" s="176"/>
      <c r="N348" s="177"/>
    </row>
    <row r="349" s="85" customFormat="true" ht="20.25" hidden="true" customHeight="true" outlineLevel="0" collapsed="false">
      <c r="A349" s="130"/>
      <c r="B349" s="131"/>
      <c r="C349" s="175" t="s">
        <v>416</v>
      </c>
      <c r="D349" s="133"/>
      <c r="E349" s="133"/>
      <c r="F349" s="133"/>
      <c r="G349" s="152" t="n">
        <f aca="false">D349+E349-F349</f>
        <v>0</v>
      </c>
      <c r="H349" s="133" t="n">
        <f aca="false">G349</f>
        <v>0</v>
      </c>
      <c r="I349" s="133" t="n">
        <v>0</v>
      </c>
      <c r="J349" s="133" t="n">
        <v>0</v>
      </c>
      <c r="K349" s="133" t="n">
        <v>0</v>
      </c>
      <c r="L349" s="176"/>
      <c r="M349" s="176"/>
      <c r="N349" s="177"/>
    </row>
    <row r="350" s="85" customFormat="true" ht="16.5" hidden="true" customHeight="true" outlineLevel="0" collapsed="false">
      <c r="A350" s="130"/>
      <c r="B350" s="131" t="s">
        <v>234</v>
      </c>
      <c r="C350" s="175" t="s">
        <v>235</v>
      </c>
      <c r="D350" s="133"/>
      <c r="E350" s="133"/>
      <c r="F350" s="133"/>
      <c r="G350" s="152" t="n">
        <f aca="false">D350+E350-F350</f>
        <v>0</v>
      </c>
      <c r="H350" s="133" t="n">
        <f aca="false">G350</f>
        <v>0</v>
      </c>
      <c r="I350" s="133" t="n">
        <v>0</v>
      </c>
      <c r="J350" s="133" t="n">
        <v>0</v>
      </c>
      <c r="K350" s="133" t="n">
        <v>0</v>
      </c>
      <c r="L350" s="176"/>
      <c r="M350" s="176"/>
      <c r="N350" s="177"/>
    </row>
    <row r="351" s="85" customFormat="true" ht="18.75" hidden="true" customHeight="true" outlineLevel="0" collapsed="false">
      <c r="A351" s="130"/>
      <c r="B351" s="131"/>
      <c r="C351" s="175"/>
      <c r="D351" s="133"/>
      <c r="E351" s="133"/>
      <c r="F351" s="133"/>
      <c r="G351" s="152" t="n">
        <f aca="false">D351+E351-F351</f>
        <v>0</v>
      </c>
      <c r="H351" s="133" t="n">
        <f aca="false">G351</f>
        <v>0</v>
      </c>
      <c r="I351" s="133" t="n">
        <v>0</v>
      </c>
      <c r="J351" s="133" t="n">
        <v>0</v>
      </c>
      <c r="K351" s="133" t="n">
        <v>0</v>
      </c>
      <c r="L351" s="176"/>
      <c r="M351" s="176"/>
      <c r="N351" s="177"/>
    </row>
    <row r="352" s="85" customFormat="true" ht="16.5" hidden="true" customHeight="true" outlineLevel="0" collapsed="false">
      <c r="A352" s="130"/>
      <c r="B352" s="131"/>
      <c r="C352" s="175"/>
      <c r="D352" s="133"/>
      <c r="E352" s="133"/>
      <c r="F352" s="133"/>
      <c r="G352" s="152" t="n">
        <f aca="false">D352+E352-F352</f>
        <v>0</v>
      </c>
      <c r="H352" s="133" t="n">
        <f aca="false">G352</f>
        <v>0</v>
      </c>
      <c r="I352" s="133" t="n">
        <v>0</v>
      </c>
      <c r="J352" s="133" t="n">
        <v>0</v>
      </c>
      <c r="K352" s="133" t="n">
        <v>0</v>
      </c>
      <c r="L352" s="176"/>
      <c r="M352" s="176"/>
      <c r="N352" s="177"/>
    </row>
    <row r="353" s="85" customFormat="true" ht="19.5" hidden="true" customHeight="true" outlineLevel="0" collapsed="false">
      <c r="A353" s="130"/>
      <c r="B353" s="131"/>
      <c r="C353" s="175"/>
      <c r="D353" s="133"/>
      <c r="E353" s="133"/>
      <c r="F353" s="133"/>
      <c r="G353" s="152" t="n">
        <f aca="false">D353+E353-F353</f>
        <v>0</v>
      </c>
      <c r="H353" s="133" t="n">
        <f aca="false">G353</f>
        <v>0</v>
      </c>
      <c r="I353" s="133" t="n">
        <v>0</v>
      </c>
      <c r="J353" s="133" t="n">
        <v>0</v>
      </c>
      <c r="K353" s="133" t="n">
        <v>0</v>
      </c>
      <c r="L353" s="176"/>
      <c r="M353" s="176"/>
      <c r="N353" s="177"/>
    </row>
    <row r="354" s="85" customFormat="true" ht="25.5" hidden="true" customHeight="true" outlineLevel="0" collapsed="false">
      <c r="A354" s="130"/>
      <c r="B354" s="131" t="s">
        <v>387</v>
      </c>
      <c r="C354" s="178" t="s">
        <v>430</v>
      </c>
      <c r="D354" s="133"/>
      <c r="E354" s="133"/>
      <c r="F354" s="133"/>
      <c r="G354" s="152" t="n">
        <f aca="false">D354+E354-F354</f>
        <v>0</v>
      </c>
      <c r="H354" s="133" t="n">
        <f aca="false">G354</f>
        <v>0</v>
      </c>
      <c r="I354" s="133" t="n">
        <v>0</v>
      </c>
      <c r="J354" s="133" t="n">
        <v>0</v>
      </c>
      <c r="K354" s="133" t="n">
        <v>0</v>
      </c>
      <c r="L354" s="176"/>
      <c r="M354" s="176"/>
      <c r="N354" s="177"/>
    </row>
    <row r="355" s="85" customFormat="true" ht="18.75" hidden="true" customHeight="true" outlineLevel="0" collapsed="false">
      <c r="A355" s="130"/>
      <c r="B355" s="131"/>
      <c r="C355" s="182" t="s">
        <v>424</v>
      </c>
      <c r="D355" s="133"/>
      <c r="E355" s="133"/>
      <c r="F355" s="133"/>
      <c r="G355" s="152" t="n">
        <f aca="false">D355+E355-F355</f>
        <v>0</v>
      </c>
      <c r="H355" s="133" t="n">
        <f aca="false">G355</f>
        <v>0</v>
      </c>
      <c r="I355" s="133" t="n">
        <v>0</v>
      </c>
      <c r="J355" s="133" t="n">
        <v>0</v>
      </c>
      <c r="K355" s="133" t="n">
        <v>0</v>
      </c>
      <c r="L355" s="176"/>
      <c r="M355" s="176"/>
      <c r="N355" s="177"/>
    </row>
    <row r="356" s="85" customFormat="true" ht="18" hidden="true" customHeight="true" outlineLevel="0" collapsed="false">
      <c r="A356" s="130"/>
      <c r="B356" s="131"/>
      <c r="C356" s="182" t="s">
        <v>412</v>
      </c>
      <c r="D356" s="133"/>
      <c r="E356" s="133"/>
      <c r="F356" s="133"/>
      <c r="G356" s="152" t="n">
        <f aca="false">D356+E356-F356</f>
        <v>0</v>
      </c>
      <c r="H356" s="133" t="n">
        <f aca="false">G356</f>
        <v>0</v>
      </c>
      <c r="I356" s="133" t="n">
        <v>0</v>
      </c>
      <c r="J356" s="133" t="n">
        <v>0</v>
      </c>
      <c r="K356" s="133" t="n">
        <v>0</v>
      </c>
      <c r="L356" s="176"/>
      <c r="M356" s="176"/>
      <c r="N356" s="177"/>
    </row>
    <row r="357" s="85" customFormat="true" ht="15" hidden="true" customHeight="true" outlineLevel="0" collapsed="false">
      <c r="A357" s="130"/>
      <c r="B357" s="131"/>
      <c r="C357" s="182" t="s">
        <v>431</v>
      </c>
      <c r="D357" s="133"/>
      <c r="E357" s="133"/>
      <c r="F357" s="133"/>
      <c r="G357" s="152" t="n">
        <f aca="false">D357+E357-F357</f>
        <v>0</v>
      </c>
      <c r="H357" s="133" t="n">
        <f aca="false">G357</f>
        <v>0</v>
      </c>
      <c r="I357" s="133" t="n">
        <v>0</v>
      </c>
      <c r="J357" s="134" t="e">
        <f aca="false">#REF!</f>
        <v>#REF!</v>
      </c>
      <c r="K357" s="134" t="n">
        <v>0</v>
      </c>
      <c r="L357" s="176"/>
      <c r="M357" s="176"/>
      <c r="N357" s="177"/>
    </row>
    <row r="358" s="85" customFormat="true" ht="17.25" hidden="false" customHeight="true" outlineLevel="0" collapsed="false">
      <c r="A358" s="125" t="s">
        <v>432</v>
      </c>
      <c r="B358" s="138"/>
      <c r="C358" s="139" t="s">
        <v>433</v>
      </c>
      <c r="D358" s="128" t="n">
        <f aca="false">SUM(D359:D371)</f>
        <v>1083814</v>
      </c>
      <c r="E358" s="128" t="n">
        <f aca="false">SUM(E359:E371)</f>
        <v>0</v>
      </c>
      <c r="F358" s="128" t="n">
        <f aca="false">SUM(F359:F371)</f>
        <v>0</v>
      </c>
      <c r="G358" s="128" t="n">
        <f aca="false">SUM(G359:G371)</f>
        <v>1083814</v>
      </c>
      <c r="H358" s="128" t="n">
        <f aca="false">SUM(H359:H371)</f>
        <v>1083814</v>
      </c>
      <c r="I358" s="128" t="n">
        <f aca="false">SUM(I359:I371)</f>
        <v>678799</v>
      </c>
      <c r="J358" s="128" t="n">
        <f aca="false">SUM(J359:J371)</f>
        <v>117040</v>
      </c>
      <c r="K358" s="128" t="n">
        <f aca="false">SUM(K359:K371)</f>
        <v>224218</v>
      </c>
      <c r="L358" s="128" t="n">
        <f aca="false">SUM(L359:L371)</f>
        <v>0</v>
      </c>
      <c r="M358" s="128" t="n">
        <f aca="false">SUM(M359:M371)</f>
        <v>0</v>
      </c>
      <c r="N358" s="129" t="n">
        <f aca="false">SUM(N359:N371)</f>
        <v>0</v>
      </c>
    </row>
    <row r="359" s="85" customFormat="true" ht="34.5" hidden="false" customHeight="true" outlineLevel="0" collapsed="false">
      <c r="A359" s="174"/>
      <c r="B359" s="151" t="s">
        <v>387</v>
      </c>
      <c r="C359" s="163" t="s">
        <v>388</v>
      </c>
      <c r="D359" s="152" t="n">
        <v>224218</v>
      </c>
      <c r="E359" s="152"/>
      <c r="F359" s="152"/>
      <c r="G359" s="152" t="n">
        <f aca="false">D359+E359-F359</f>
        <v>224218</v>
      </c>
      <c r="H359" s="133" t="n">
        <f aca="false">G359</f>
        <v>224218</v>
      </c>
      <c r="I359" s="152"/>
      <c r="J359" s="152"/>
      <c r="K359" s="152" t="n">
        <f aca="false">H359</f>
        <v>224218</v>
      </c>
      <c r="L359" s="152"/>
      <c r="M359" s="152"/>
      <c r="N359" s="160"/>
    </row>
    <row r="360" s="85" customFormat="true" ht="16.5" hidden="false" customHeight="true" outlineLevel="0" collapsed="false">
      <c r="A360" s="116"/>
      <c r="B360" s="131" t="s">
        <v>210</v>
      </c>
      <c r="C360" s="35" t="s">
        <v>362</v>
      </c>
      <c r="D360" s="133" t="n">
        <v>630228</v>
      </c>
      <c r="E360" s="133"/>
      <c r="F360" s="133"/>
      <c r="G360" s="152" t="n">
        <f aca="false">D360+E360-F360</f>
        <v>630228</v>
      </c>
      <c r="H360" s="133" t="n">
        <f aca="false">G360</f>
        <v>630228</v>
      </c>
      <c r="I360" s="133" t="n">
        <f aca="false">H360</f>
        <v>630228</v>
      </c>
      <c r="J360" s="134"/>
      <c r="K360" s="135"/>
      <c r="L360" s="132"/>
      <c r="M360" s="132"/>
      <c r="N360" s="136"/>
    </row>
    <row r="361" s="85" customFormat="true" ht="16.5" hidden="false" customHeight="true" outlineLevel="0" collapsed="false">
      <c r="A361" s="116"/>
      <c r="B361" s="131" t="s">
        <v>212</v>
      </c>
      <c r="C361" s="35" t="s">
        <v>213</v>
      </c>
      <c r="D361" s="133" t="n">
        <v>48571</v>
      </c>
      <c r="E361" s="133"/>
      <c r="F361" s="133"/>
      <c r="G361" s="152" t="n">
        <f aca="false">D361+E361-F361</f>
        <v>48571</v>
      </c>
      <c r="H361" s="133" t="n">
        <f aca="false">G361</f>
        <v>48571</v>
      </c>
      <c r="I361" s="133" t="n">
        <f aca="false">H361</f>
        <v>48571</v>
      </c>
      <c r="J361" s="134"/>
      <c r="K361" s="135"/>
      <c r="L361" s="132"/>
      <c r="M361" s="132"/>
      <c r="N361" s="136"/>
    </row>
    <row r="362" s="85" customFormat="true" ht="16.5" hidden="false" customHeight="true" outlineLevel="0" collapsed="false">
      <c r="A362" s="116"/>
      <c r="B362" s="147" t="s">
        <v>268</v>
      </c>
      <c r="C362" s="35" t="s">
        <v>299</v>
      </c>
      <c r="D362" s="133" t="n">
        <v>100540</v>
      </c>
      <c r="E362" s="133"/>
      <c r="F362" s="133"/>
      <c r="G362" s="152" t="n">
        <f aca="false">D362+E362-F362</f>
        <v>100540</v>
      </c>
      <c r="H362" s="133" t="n">
        <f aca="false">G362</f>
        <v>100540</v>
      </c>
      <c r="I362" s="133"/>
      <c r="J362" s="134" t="n">
        <f aca="false">H362</f>
        <v>100540</v>
      </c>
      <c r="K362" s="135"/>
      <c r="L362" s="132"/>
      <c r="M362" s="132"/>
      <c r="N362" s="136"/>
    </row>
    <row r="363" s="85" customFormat="true" ht="16.5" hidden="false" customHeight="true" outlineLevel="0" collapsed="false">
      <c r="A363" s="116"/>
      <c r="B363" s="147" t="s">
        <v>216</v>
      </c>
      <c r="C363" s="35" t="s">
        <v>217</v>
      </c>
      <c r="D363" s="133" t="n">
        <v>16500</v>
      </c>
      <c r="E363" s="133"/>
      <c r="F363" s="133"/>
      <c r="G363" s="152" t="n">
        <f aca="false">D363+E363-F363</f>
        <v>16500</v>
      </c>
      <c r="H363" s="133" t="n">
        <f aca="false">G363</f>
        <v>16500</v>
      </c>
      <c r="I363" s="133"/>
      <c r="J363" s="134" t="n">
        <f aca="false">H363</f>
        <v>16500</v>
      </c>
      <c r="K363" s="135"/>
      <c r="L363" s="132"/>
      <c r="M363" s="132"/>
      <c r="N363" s="136"/>
    </row>
    <row r="364" s="85" customFormat="true" ht="16.5" hidden="false" customHeight="true" outlineLevel="0" collapsed="false">
      <c r="A364" s="116"/>
      <c r="B364" s="131" t="s">
        <v>204</v>
      </c>
      <c r="C364" s="141" t="s">
        <v>403</v>
      </c>
      <c r="D364" s="133" t="n">
        <v>10000</v>
      </c>
      <c r="E364" s="133"/>
      <c r="F364" s="133"/>
      <c r="G364" s="152" t="n">
        <f aca="false">D364+E364-F364</f>
        <v>10000</v>
      </c>
      <c r="H364" s="133" t="n">
        <f aca="false">G364</f>
        <v>10000</v>
      </c>
      <c r="I364" s="133"/>
      <c r="J364" s="134"/>
      <c r="K364" s="135"/>
      <c r="L364" s="132"/>
      <c r="M364" s="132"/>
      <c r="N364" s="136"/>
    </row>
    <row r="365" s="85" customFormat="true" ht="16.5" hidden="false" customHeight="true" outlineLevel="0" collapsed="false">
      <c r="A365" s="116"/>
      <c r="B365" s="131" t="s">
        <v>220</v>
      </c>
      <c r="C365" s="141" t="s">
        <v>419</v>
      </c>
      <c r="D365" s="133" t="n">
        <v>5650</v>
      </c>
      <c r="E365" s="133"/>
      <c r="F365" s="133"/>
      <c r="G365" s="152" t="n">
        <f aca="false">D365+E365-F365</f>
        <v>5650</v>
      </c>
      <c r="H365" s="133" t="n">
        <f aca="false">G365</f>
        <v>5650</v>
      </c>
      <c r="I365" s="133"/>
      <c r="J365" s="134"/>
      <c r="K365" s="135"/>
      <c r="L365" s="132"/>
      <c r="M365" s="132"/>
      <c r="N365" s="136"/>
    </row>
    <row r="366" s="85" customFormat="true" ht="16.5" hidden="false" customHeight="true" outlineLevel="0" collapsed="false">
      <c r="A366" s="116"/>
      <c r="B366" s="131" t="s">
        <v>224</v>
      </c>
      <c r="C366" s="141" t="s">
        <v>225</v>
      </c>
      <c r="D366" s="133" t="n">
        <v>2000</v>
      </c>
      <c r="E366" s="133"/>
      <c r="F366" s="133"/>
      <c r="G366" s="152" t="n">
        <f aca="false">D366+E366-F366</f>
        <v>2000</v>
      </c>
      <c r="H366" s="133" t="n">
        <f aca="false">G366</f>
        <v>2000</v>
      </c>
      <c r="I366" s="133"/>
      <c r="J366" s="134"/>
      <c r="K366" s="135"/>
      <c r="L366" s="132"/>
      <c r="M366" s="132"/>
      <c r="N366" s="136"/>
    </row>
    <row r="367" s="85" customFormat="true" ht="16.5" hidden="false" customHeight="true" outlineLevel="0" collapsed="false">
      <c r="A367" s="116"/>
      <c r="B367" s="131" t="s">
        <v>197</v>
      </c>
      <c r="C367" s="141" t="s">
        <v>404</v>
      </c>
      <c r="D367" s="133" t="n">
        <v>7205</v>
      </c>
      <c r="E367" s="133"/>
      <c r="F367" s="133"/>
      <c r="G367" s="152" t="n">
        <f aca="false">D367+E367-F367</f>
        <v>7205</v>
      </c>
      <c r="H367" s="133" t="n">
        <f aca="false">G367</f>
        <v>7205</v>
      </c>
      <c r="I367" s="133"/>
      <c r="J367" s="134"/>
      <c r="K367" s="135"/>
      <c r="L367" s="132"/>
      <c r="M367" s="132"/>
      <c r="N367" s="136"/>
    </row>
    <row r="368" s="85" customFormat="true" ht="16.5" hidden="false" customHeight="true" outlineLevel="0" collapsed="false">
      <c r="A368" s="116"/>
      <c r="B368" s="131" t="s">
        <v>226</v>
      </c>
      <c r="C368" s="141" t="s">
        <v>227</v>
      </c>
      <c r="D368" s="133" t="n">
        <v>800</v>
      </c>
      <c r="E368" s="133"/>
      <c r="F368" s="133"/>
      <c r="G368" s="152" t="n">
        <f aca="false">D368+E368-F368</f>
        <v>800</v>
      </c>
      <c r="H368" s="133" t="n">
        <f aca="false">G368</f>
        <v>800</v>
      </c>
      <c r="I368" s="133"/>
      <c r="J368" s="134"/>
      <c r="K368" s="135"/>
      <c r="L368" s="132"/>
      <c r="M368" s="132"/>
      <c r="N368" s="136"/>
    </row>
    <row r="369" s="85" customFormat="true" ht="16.5" hidden="false" customHeight="true" outlineLevel="0" collapsed="false">
      <c r="A369" s="116"/>
      <c r="B369" s="131" t="s">
        <v>230</v>
      </c>
      <c r="C369" s="35" t="s">
        <v>231</v>
      </c>
      <c r="D369" s="133" t="n">
        <v>1000</v>
      </c>
      <c r="E369" s="133"/>
      <c r="F369" s="133"/>
      <c r="G369" s="152" t="n">
        <f aca="false">D369+E369-F369</f>
        <v>1000</v>
      </c>
      <c r="H369" s="133" t="n">
        <f aca="false">G369</f>
        <v>1000</v>
      </c>
      <c r="I369" s="133"/>
      <c r="J369" s="134"/>
      <c r="K369" s="135"/>
      <c r="L369" s="132"/>
      <c r="M369" s="132"/>
      <c r="N369" s="136"/>
    </row>
    <row r="370" s="85" customFormat="true" ht="15.75" hidden="false" customHeight="true" outlineLevel="0" collapsed="false">
      <c r="A370" s="116"/>
      <c r="B370" s="131" t="s">
        <v>234</v>
      </c>
      <c r="C370" s="141" t="s">
        <v>235</v>
      </c>
      <c r="D370" s="133" t="n">
        <v>35402</v>
      </c>
      <c r="E370" s="133"/>
      <c r="F370" s="133"/>
      <c r="G370" s="152" t="n">
        <f aca="false">D370+E370-F370</f>
        <v>35402</v>
      </c>
      <c r="H370" s="133" t="n">
        <f aca="false">G370</f>
        <v>35402</v>
      </c>
      <c r="I370" s="133"/>
      <c r="J370" s="134"/>
      <c r="K370" s="135"/>
      <c r="L370" s="132"/>
      <c r="M370" s="132"/>
      <c r="N370" s="136"/>
    </row>
    <row r="371" s="85" customFormat="true" ht="15.75" hidden="false" customHeight="true" outlineLevel="0" collapsed="false">
      <c r="A371" s="116"/>
      <c r="B371" s="131" t="s">
        <v>244</v>
      </c>
      <c r="C371" s="35" t="s">
        <v>245</v>
      </c>
      <c r="D371" s="133" t="n">
        <v>1700</v>
      </c>
      <c r="E371" s="133"/>
      <c r="F371" s="133"/>
      <c r="G371" s="152" t="n">
        <f aca="false">D371+E371-F371</f>
        <v>1700</v>
      </c>
      <c r="H371" s="133" t="n">
        <f aca="false">G371</f>
        <v>1700</v>
      </c>
      <c r="I371" s="133"/>
      <c r="J371" s="134"/>
      <c r="K371" s="135"/>
      <c r="L371" s="132"/>
      <c r="M371" s="132"/>
      <c r="N371" s="136"/>
    </row>
    <row r="372" s="85" customFormat="true" ht="18" hidden="false" customHeight="true" outlineLevel="0" collapsed="false">
      <c r="A372" s="125" t="s">
        <v>434</v>
      </c>
      <c r="B372" s="126"/>
      <c r="C372" s="127" t="s">
        <v>435</v>
      </c>
      <c r="D372" s="128" t="n">
        <f aca="false">SUM(D373:D374)</f>
        <v>170</v>
      </c>
      <c r="E372" s="128" t="n">
        <f aca="false">SUM(E373:E374)</f>
        <v>0</v>
      </c>
      <c r="F372" s="128" t="n">
        <f aca="false">SUM(F373:F374)</f>
        <v>0</v>
      </c>
      <c r="G372" s="167" t="n">
        <f aca="false">D372+E372-F372</f>
        <v>170</v>
      </c>
      <c r="H372" s="167" t="n">
        <f aca="false">SUM(H373:H374)</f>
        <v>170</v>
      </c>
      <c r="I372" s="128" t="n">
        <f aca="false">SUM(I373:I374)</f>
        <v>120</v>
      </c>
      <c r="J372" s="128" t="n">
        <f aca="false">SUM(J373:J374)</f>
        <v>0</v>
      </c>
      <c r="K372" s="128" t="n">
        <f aca="false">SUM(K373:K374)</f>
        <v>0</v>
      </c>
      <c r="L372" s="128" t="n">
        <f aca="false">SUM(L373:L374)</f>
        <v>0</v>
      </c>
      <c r="M372" s="128" t="n">
        <f aca="false">SUM(M373:M374)</f>
        <v>0</v>
      </c>
      <c r="N372" s="129" t="n">
        <f aca="false">SUM(N373:N374)</f>
        <v>0</v>
      </c>
    </row>
    <row r="373" s="85" customFormat="true" ht="18" hidden="false" customHeight="true" outlineLevel="0" collapsed="false">
      <c r="A373" s="116"/>
      <c r="B373" s="131" t="s">
        <v>218</v>
      </c>
      <c r="C373" s="183" t="s">
        <v>219</v>
      </c>
      <c r="D373" s="133" t="n">
        <v>120</v>
      </c>
      <c r="E373" s="133"/>
      <c r="F373" s="133"/>
      <c r="G373" s="152" t="n">
        <f aca="false">D373+E373-F373</f>
        <v>120</v>
      </c>
      <c r="H373" s="133" t="n">
        <f aca="false">G373</f>
        <v>120</v>
      </c>
      <c r="I373" s="133" t="n">
        <f aca="false">H373</f>
        <v>120</v>
      </c>
      <c r="J373" s="134"/>
      <c r="K373" s="135"/>
      <c r="L373" s="132"/>
      <c r="M373" s="132"/>
      <c r="N373" s="136"/>
    </row>
    <row r="374" s="85" customFormat="true" ht="17.25" hidden="false" customHeight="true" outlineLevel="0" collapsed="false">
      <c r="A374" s="116"/>
      <c r="B374" s="131" t="s">
        <v>204</v>
      </c>
      <c r="C374" s="183" t="s">
        <v>403</v>
      </c>
      <c r="D374" s="133" t="n">
        <v>50</v>
      </c>
      <c r="E374" s="133"/>
      <c r="F374" s="133"/>
      <c r="G374" s="152" t="n">
        <f aca="false">D374+E374-F374</f>
        <v>50</v>
      </c>
      <c r="H374" s="133" t="n">
        <f aca="false">G374</f>
        <v>50</v>
      </c>
      <c r="I374" s="133"/>
      <c r="J374" s="134"/>
      <c r="K374" s="135"/>
      <c r="L374" s="132"/>
      <c r="M374" s="132"/>
      <c r="N374" s="136"/>
    </row>
    <row r="375" s="85" customFormat="true" ht="25.5" hidden="false" customHeight="true" outlineLevel="0" collapsed="false">
      <c r="A375" s="125" t="s">
        <v>436</v>
      </c>
      <c r="B375" s="126"/>
      <c r="C375" s="127" t="s">
        <v>437</v>
      </c>
      <c r="D375" s="128" t="n">
        <f aca="false">SUM(D376:D381)</f>
        <v>63794</v>
      </c>
      <c r="E375" s="128" t="n">
        <f aca="false">SUM(E376:E381)</f>
        <v>0</v>
      </c>
      <c r="F375" s="128" t="n">
        <f aca="false">SUM(F376:F381)</f>
        <v>1292</v>
      </c>
      <c r="G375" s="167" t="n">
        <f aca="false">D375+E375-F375</f>
        <v>62502</v>
      </c>
      <c r="H375" s="167" t="n">
        <f aca="false">SUM(H376:H381)</f>
        <v>62502</v>
      </c>
      <c r="I375" s="128" t="n">
        <f aca="false">SUM(I376:I381)</f>
        <v>24960</v>
      </c>
      <c r="J375" s="128" t="n">
        <f aca="false">SUM(J376:J381)</f>
        <v>4442</v>
      </c>
      <c r="K375" s="128" t="n">
        <f aca="false">SUM(K376:K381)</f>
        <v>12000</v>
      </c>
      <c r="L375" s="128" t="n">
        <f aca="false">SUM(L376:L381)</f>
        <v>0</v>
      </c>
      <c r="M375" s="128" t="n">
        <f aca="false">SUM(M376:M381)</f>
        <v>0</v>
      </c>
      <c r="N375" s="129" t="n">
        <f aca="false">SUM(N376:N381)</f>
        <v>0</v>
      </c>
    </row>
    <row r="376" s="85" customFormat="true" ht="17.25" hidden="false" customHeight="true" outlineLevel="0" collapsed="false">
      <c r="A376" s="116"/>
      <c r="B376" s="131" t="s">
        <v>143</v>
      </c>
      <c r="C376" s="35" t="s">
        <v>438</v>
      </c>
      <c r="D376" s="133" t="n">
        <v>12000</v>
      </c>
      <c r="E376" s="133"/>
      <c r="F376" s="133"/>
      <c r="G376" s="152" t="n">
        <f aca="false">D376+E376-F376</f>
        <v>12000</v>
      </c>
      <c r="H376" s="133" t="n">
        <f aca="false">G376</f>
        <v>12000</v>
      </c>
      <c r="I376" s="133"/>
      <c r="J376" s="134"/>
      <c r="K376" s="135" t="n">
        <f aca="false">H376</f>
        <v>12000</v>
      </c>
      <c r="L376" s="132"/>
      <c r="M376" s="132"/>
      <c r="N376" s="136"/>
    </row>
    <row r="377" s="85" customFormat="true" ht="17.25" hidden="false" customHeight="true" outlineLevel="0" collapsed="false">
      <c r="A377" s="116"/>
      <c r="B377" s="131" t="s">
        <v>439</v>
      </c>
      <c r="C377" s="35" t="s">
        <v>440</v>
      </c>
      <c r="D377" s="133" t="n">
        <v>8800</v>
      </c>
      <c r="E377" s="133"/>
      <c r="F377" s="133"/>
      <c r="G377" s="152" t="n">
        <f aca="false">D377+E377-F377</f>
        <v>8800</v>
      </c>
      <c r="H377" s="133" t="n">
        <f aca="false">G377</f>
        <v>8800</v>
      </c>
      <c r="I377" s="133"/>
      <c r="J377" s="134"/>
      <c r="K377" s="135"/>
      <c r="L377" s="132"/>
      <c r="M377" s="132"/>
      <c r="N377" s="136"/>
    </row>
    <row r="378" s="85" customFormat="true" ht="17.25" hidden="false" customHeight="true" outlineLevel="0" collapsed="false">
      <c r="A378" s="116"/>
      <c r="B378" s="131" t="s">
        <v>210</v>
      </c>
      <c r="C378" s="35" t="s">
        <v>362</v>
      </c>
      <c r="D378" s="133" t="n">
        <v>24960</v>
      </c>
      <c r="E378" s="133"/>
      <c r="F378" s="133"/>
      <c r="G378" s="152" t="n">
        <f aca="false">D378+E378-F378</f>
        <v>24960</v>
      </c>
      <c r="H378" s="133" t="n">
        <f aca="false">G378</f>
        <v>24960</v>
      </c>
      <c r="I378" s="133" t="n">
        <f aca="false">H378</f>
        <v>24960</v>
      </c>
      <c r="J378" s="134"/>
      <c r="K378" s="135"/>
      <c r="L378" s="132"/>
      <c r="M378" s="132"/>
      <c r="N378" s="136"/>
    </row>
    <row r="379" s="85" customFormat="true" ht="15" hidden="false" customHeight="true" outlineLevel="0" collapsed="false">
      <c r="A379" s="116"/>
      <c r="B379" s="131" t="s">
        <v>214</v>
      </c>
      <c r="C379" s="35" t="s">
        <v>299</v>
      </c>
      <c r="D379" s="133" t="n">
        <v>3830</v>
      </c>
      <c r="E379" s="133"/>
      <c r="F379" s="133"/>
      <c r="G379" s="152" t="n">
        <f aca="false">D379+E379-F379</f>
        <v>3830</v>
      </c>
      <c r="H379" s="133" t="n">
        <f aca="false">G379</f>
        <v>3830</v>
      </c>
      <c r="I379" s="133"/>
      <c r="J379" s="134" t="n">
        <f aca="false">H379</f>
        <v>3830</v>
      </c>
      <c r="K379" s="135"/>
      <c r="L379" s="132"/>
      <c r="M379" s="132"/>
      <c r="N379" s="136"/>
    </row>
    <row r="380" s="85" customFormat="true" ht="18" hidden="false" customHeight="true" outlineLevel="0" collapsed="false">
      <c r="A380" s="116"/>
      <c r="B380" s="131" t="s">
        <v>216</v>
      </c>
      <c r="C380" s="35" t="s">
        <v>217</v>
      </c>
      <c r="D380" s="133" t="n">
        <v>612</v>
      </c>
      <c r="E380" s="133"/>
      <c r="F380" s="133"/>
      <c r="G380" s="152" t="n">
        <f aca="false">D380+E380-F380</f>
        <v>612</v>
      </c>
      <c r="H380" s="133" t="n">
        <f aca="false">G380</f>
        <v>612</v>
      </c>
      <c r="I380" s="133"/>
      <c r="J380" s="134" t="n">
        <f aca="false">H380</f>
        <v>612</v>
      </c>
      <c r="K380" s="135"/>
      <c r="L380" s="132"/>
      <c r="M380" s="132"/>
      <c r="N380" s="136"/>
    </row>
    <row r="381" s="85" customFormat="true" ht="23.25" hidden="false" customHeight="true" outlineLevel="0" collapsed="false">
      <c r="A381" s="116"/>
      <c r="B381" s="131" t="s">
        <v>242</v>
      </c>
      <c r="C381" s="35" t="s">
        <v>297</v>
      </c>
      <c r="D381" s="133" t="n">
        <v>13592</v>
      </c>
      <c r="E381" s="133"/>
      <c r="F381" s="133" t="n">
        <v>1292</v>
      </c>
      <c r="G381" s="152" t="n">
        <f aca="false">D381+E381-F381</f>
        <v>12300</v>
      </c>
      <c r="H381" s="133" t="n">
        <f aca="false">G381</f>
        <v>12300</v>
      </c>
      <c r="I381" s="133"/>
      <c r="J381" s="134"/>
      <c r="K381" s="135"/>
      <c r="L381" s="132"/>
      <c r="M381" s="132"/>
      <c r="N381" s="136"/>
    </row>
    <row r="382" s="85" customFormat="true" ht="19.5" hidden="false" customHeight="true" outlineLevel="0" collapsed="false">
      <c r="A382" s="125" t="s">
        <v>441</v>
      </c>
      <c r="B382" s="184"/>
      <c r="C382" s="185" t="s">
        <v>118</v>
      </c>
      <c r="D382" s="186" t="n">
        <f aca="false">SUM(D383:D393)</f>
        <v>454211</v>
      </c>
      <c r="E382" s="186" t="n">
        <f aca="false">SUM(E383:E393)</f>
        <v>0</v>
      </c>
      <c r="F382" s="186" t="n">
        <f aca="false">SUM(F383:F393)</f>
        <v>0</v>
      </c>
      <c r="G382" s="186" t="n">
        <f aca="false">SUM(G383:G393)</f>
        <v>454211</v>
      </c>
      <c r="H382" s="186" t="n">
        <f aca="false">SUM(H383:H393)</f>
        <v>454211</v>
      </c>
      <c r="I382" s="186" t="n">
        <f aca="false">SUM(I383:I393)</f>
        <v>248486</v>
      </c>
      <c r="J382" s="186" t="n">
        <f aca="false">SUM(J383:J393)</f>
        <v>43886</v>
      </c>
      <c r="K382" s="186" t="n">
        <f aca="false">SUM(K383:K393)</f>
        <v>0</v>
      </c>
      <c r="L382" s="186" t="n">
        <f aca="false">SUM(L383:L393)</f>
        <v>0</v>
      </c>
      <c r="M382" s="186" t="n">
        <f aca="false">SUM(M383:M393)</f>
        <v>0</v>
      </c>
      <c r="N382" s="187" t="n">
        <f aca="false">SUM(N383:N393)</f>
        <v>0</v>
      </c>
    </row>
    <row r="383" s="85" customFormat="true" ht="17.25" hidden="false" customHeight="true" outlineLevel="0" collapsed="false">
      <c r="A383" s="116"/>
      <c r="B383" s="131" t="s">
        <v>210</v>
      </c>
      <c r="C383" s="35" t="s">
        <v>362</v>
      </c>
      <c r="D383" s="133" t="n">
        <v>239526</v>
      </c>
      <c r="E383" s="133"/>
      <c r="F383" s="133"/>
      <c r="G383" s="152" t="n">
        <f aca="false">D383+E383-F383</f>
        <v>239526</v>
      </c>
      <c r="H383" s="133" t="n">
        <f aca="false">G383</f>
        <v>239526</v>
      </c>
      <c r="I383" s="133" t="n">
        <f aca="false">H383</f>
        <v>239526</v>
      </c>
      <c r="J383" s="134"/>
      <c r="K383" s="135"/>
      <c r="L383" s="132"/>
      <c r="M383" s="132"/>
      <c r="N383" s="136"/>
    </row>
    <row r="384" s="85" customFormat="true" ht="16.5" hidden="false" customHeight="true" outlineLevel="0" collapsed="false">
      <c r="A384" s="116"/>
      <c r="B384" s="131" t="s">
        <v>212</v>
      </c>
      <c r="C384" s="35" t="s">
        <v>213</v>
      </c>
      <c r="D384" s="133" t="n">
        <v>8960</v>
      </c>
      <c r="E384" s="133"/>
      <c r="F384" s="133"/>
      <c r="G384" s="152" t="n">
        <f aca="false">D384+E384-F384</f>
        <v>8960</v>
      </c>
      <c r="H384" s="133" t="n">
        <f aca="false">G384</f>
        <v>8960</v>
      </c>
      <c r="I384" s="133" t="n">
        <f aca="false">H384</f>
        <v>8960</v>
      </c>
      <c r="J384" s="134"/>
      <c r="K384" s="135"/>
      <c r="L384" s="132"/>
      <c r="M384" s="132"/>
      <c r="N384" s="136"/>
    </row>
    <row r="385" s="85" customFormat="true" ht="17.25" hidden="false" customHeight="true" outlineLevel="0" collapsed="false">
      <c r="A385" s="116"/>
      <c r="B385" s="131" t="s">
        <v>214</v>
      </c>
      <c r="C385" s="35" t="s">
        <v>299</v>
      </c>
      <c r="D385" s="133" t="n">
        <v>38277</v>
      </c>
      <c r="E385" s="133"/>
      <c r="F385" s="133"/>
      <c r="G385" s="152" t="n">
        <f aca="false">D385+E385-F385</f>
        <v>38277</v>
      </c>
      <c r="H385" s="133" t="n">
        <f aca="false">G385</f>
        <v>38277</v>
      </c>
      <c r="I385" s="133"/>
      <c r="J385" s="134" t="n">
        <f aca="false">H385</f>
        <v>38277</v>
      </c>
      <c r="K385" s="135"/>
      <c r="L385" s="132"/>
      <c r="M385" s="132"/>
      <c r="N385" s="136"/>
    </row>
    <row r="386" s="85" customFormat="true" ht="17.25" hidden="false" customHeight="true" outlineLevel="0" collapsed="false">
      <c r="A386" s="116"/>
      <c r="B386" s="131" t="s">
        <v>216</v>
      </c>
      <c r="C386" s="35" t="s">
        <v>217</v>
      </c>
      <c r="D386" s="133" t="n">
        <v>5609</v>
      </c>
      <c r="E386" s="133"/>
      <c r="F386" s="133"/>
      <c r="G386" s="152" t="n">
        <f aca="false">D386+E386-F386</f>
        <v>5609</v>
      </c>
      <c r="H386" s="133" t="n">
        <f aca="false">G386</f>
        <v>5609</v>
      </c>
      <c r="I386" s="133"/>
      <c r="J386" s="134" t="n">
        <f aca="false">H386</f>
        <v>5609</v>
      </c>
      <c r="K386" s="135"/>
      <c r="L386" s="132"/>
      <c r="M386" s="132"/>
      <c r="N386" s="136"/>
    </row>
    <row r="387" s="85" customFormat="true" ht="15" hidden="false" customHeight="true" outlineLevel="0" collapsed="false">
      <c r="A387" s="116"/>
      <c r="B387" s="131" t="s">
        <v>204</v>
      </c>
      <c r="C387" s="183" t="s">
        <v>403</v>
      </c>
      <c r="D387" s="133" t="n">
        <v>35472</v>
      </c>
      <c r="E387" s="133"/>
      <c r="F387" s="133"/>
      <c r="G387" s="152" t="n">
        <f aca="false">D387+E387-F387</f>
        <v>35472</v>
      </c>
      <c r="H387" s="133" t="n">
        <f aca="false">G387</f>
        <v>35472</v>
      </c>
      <c r="I387" s="133"/>
      <c r="J387" s="134"/>
      <c r="K387" s="135"/>
      <c r="L387" s="132"/>
      <c r="M387" s="132"/>
      <c r="N387" s="136"/>
    </row>
    <row r="388" s="85" customFormat="true" ht="18.75" hidden="false" customHeight="true" outlineLevel="0" collapsed="false">
      <c r="A388" s="116"/>
      <c r="B388" s="131" t="s">
        <v>442</v>
      </c>
      <c r="C388" s="141" t="s">
        <v>316</v>
      </c>
      <c r="D388" s="133" t="n">
        <v>65000</v>
      </c>
      <c r="E388" s="133"/>
      <c r="F388" s="133"/>
      <c r="G388" s="152" t="n">
        <f aca="false">D388+E388-F388</f>
        <v>65000</v>
      </c>
      <c r="H388" s="133" t="n">
        <f aca="false">G388</f>
        <v>65000</v>
      </c>
      <c r="I388" s="133"/>
      <c r="J388" s="134"/>
      <c r="K388" s="135"/>
      <c r="L388" s="132"/>
      <c r="M388" s="132"/>
      <c r="N388" s="136"/>
    </row>
    <row r="389" s="85" customFormat="true" ht="15.75" hidden="false" customHeight="true" outlineLevel="0" collapsed="false">
      <c r="A389" s="116"/>
      <c r="B389" s="131" t="s">
        <v>220</v>
      </c>
      <c r="C389" s="141" t="s">
        <v>419</v>
      </c>
      <c r="D389" s="133" t="n">
        <v>26700</v>
      </c>
      <c r="E389" s="133"/>
      <c r="F389" s="133"/>
      <c r="G389" s="152" t="n">
        <f aca="false">D389+E389-F389</f>
        <v>26700</v>
      </c>
      <c r="H389" s="133" t="n">
        <f aca="false">G389</f>
        <v>26700</v>
      </c>
      <c r="I389" s="133"/>
      <c r="J389" s="134"/>
      <c r="K389" s="135"/>
      <c r="L389" s="132"/>
      <c r="M389" s="132"/>
      <c r="N389" s="136"/>
    </row>
    <row r="390" s="85" customFormat="true" ht="15" hidden="false" customHeight="true" outlineLevel="0" collapsed="false">
      <c r="A390" s="116"/>
      <c r="B390" s="131" t="s">
        <v>224</v>
      </c>
      <c r="C390" s="141" t="s">
        <v>225</v>
      </c>
      <c r="D390" s="133" t="n">
        <v>780</v>
      </c>
      <c r="E390" s="133"/>
      <c r="F390" s="133"/>
      <c r="G390" s="152" t="n">
        <f aca="false">D390+E390-F390</f>
        <v>780</v>
      </c>
      <c r="H390" s="133" t="n">
        <f aca="false">G390</f>
        <v>780</v>
      </c>
      <c r="I390" s="133"/>
      <c r="J390" s="134"/>
      <c r="K390" s="135"/>
      <c r="L390" s="132"/>
      <c r="M390" s="132"/>
      <c r="N390" s="136"/>
    </row>
    <row r="391" s="85" customFormat="true" ht="16.5" hidden="false" customHeight="true" outlineLevel="0" collapsed="false">
      <c r="A391" s="116"/>
      <c r="B391" s="131" t="s">
        <v>197</v>
      </c>
      <c r="C391" s="141" t="s">
        <v>404</v>
      </c>
      <c r="D391" s="133" t="n">
        <v>23684</v>
      </c>
      <c r="E391" s="133"/>
      <c r="F391" s="133"/>
      <c r="G391" s="152" t="n">
        <f aca="false">D391+E391-F391</f>
        <v>23684</v>
      </c>
      <c r="H391" s="133" t="n">
        <f aca="false">G391</f>
        <v>23684</v>
      </c>
      <c r="I391" s="133"/>
      <c r="J391" s="134"/>
      <c r="K391" s="135"/>
      <c r="L391" s="132"/>
      <c r="M391" s="132"/>
      <c r="N391" s="136"/>
    </row>
    <row r="392" s="85" customFormat="true" ht="16.5" hidden="false" customHeight="true" outlineLevel="0" collapsed="false">
      <c r="A392" s="116"/>
      <c r="B392" s="131" t="s">
        <v>230</v>
      </c>
      <c r="C392" s="35" t="s">
        <v>231</v>
      </c>
      <c r="D392" s="133" t="n">
        <v>550</v>
      </c>
      <c r="E392" s="133"/>
      <c r="F392" s="133"/>
      <c r="G392" s="152" t="n">
        <f aca="false">D392+E392-F392</f>
        <v>550</v>
      </c>
      <c r="H392" s="133" t="n">
        <f aca="false">G392</f>
        <v>550</v>
      </c>
      <c r="I392" s="133"/>
      <c r="J392" s="134"/>
      <c r="K392" s="135"/>
      <c r="L392" s="132"/>
      <c r="M392" s="132"/>
      <c r="N392" s="136"/>
    </row>
    <row r="393" s="85" customFormat="true" ht="15.75" hidden="false" customHeight="true" outlineLevel="0" collapsed="false">
      <c r="A393" s="116"/>
      <c r="B393" s="131" t="s">
        <v>234</v>
      </c>
      <c r="C393" s="141" t="s">
        <v>235</v>
      </c>
      <c r="D393" s="133" t="n">
        <v>9653</v>
      </c>
      <c r="E393" s="133"/>
      <c r="F393" s="133"/>
      <c r="G393" s="152" t="n">
        <f aca="false">D393+E393-F393</f>
        <v>9653</v>
      </c>
      <c r="H393" s="133" t="n">
        <f aca="false">G393</f>
        <v>9653</v>
      </c>
      <c r="I393" s="133"/>
      <c r="J393" s="134"/>
      <c r="K393" s="135"/>
      <c r="L393" s="132"/>
      <c r="M393" s="132"/>
      <c r="N393" s="136"/>
    </row>
    <row r="394" s="85" customFormat="true" ht="18.75" hidden="false" customHeight="true" outlineLevel="0" collapsed="false">
      <c r="A394" s="125" t="s">
        <v>443</v>
      </c>
      <c r="B394" s="138"/>
      <c r="C394" s="139" t="s">
        <v>29</v>
      </c>
      <c r="D394" s="128" t="n">
        <f aca="false">SUM(D395:D404)</f>
        <v>246156</v>
      </c>
      <c r="E394" s="128" t="n">
        <f aca="false">SUM(E395:E404)</f>
        <v>0</v>
      </c>
      <c r="F394" s="128" t="n">
        <f aca="false">SUM(F395:F404)</f>
        <v>0</v>
      </c>
      <c r="G394" s="128" t="n">
        <f aca="false">SUM(G395:G404)</f>
        <v>246156</v>
      </c>
      <c r="H394" s="128" t="n">
        <f aca="false">SUM(H395:H404)</f>
        <v>246156</v>
      </c>
      <c r="I394" s="128" t="n">
        <f aca="false">SUM(I395:I404)</f>
        <v>47669</v>
      </c>
      <c r="J394" s="128" t="n">
        <f aca="false">SUM(J395:J404)</f>
        <v>9027</v>
      </c>
      <c r="K394" s="128" t="n">
        <f aca="false">SUM(K395:K404)</f>
        <v>0</v>
      </c>
      <c r="L394" s="128" t="n">
        <f aca="false">SUM(L395:L404)</f>
        <v>0</v>
      </c>
      <c r="M394" s="128" t="n">
        <f aca="false">SUM(M395:M404)</f>
        <v>0</v>
      </c>
      <c r="N394" s="129" t="n">
        <f aca="false">SUM(N395:N404)</f>
        <v>0</v>
      </c>
    </row>
    <row r="395" s="85" customFormat="true" ht="18.75" hidden="false" customHeight="true" outlineLevel="0" collapsed="false">
      <c r="A395" s="174"/>
      <c r="B395" s="151" t="s">
        <v>208</v>
      </c>
      <c r="C395" s="35" t="s">
        <v>406</v>
      </c>
      <c r="D395" s="152" t="n">
        <v>250</v>
      </c>
      <c r="E395" s="152"/>
      <c r="F395" s="153"/>
      <c r="G395" s="152" t="n">
        <f aca="false">D395+E395-F395</f>
        <v>250</v>
      </c>
      <c r="H395" s="152" t="n">
        <f aca="false">G395</f>
        <v>250</v>
      </c>
      <c r="I395" s="153"/>
      <c r="J395" s="153"/>
      <c r="K395" s="153"/>
      <c r="L395" s="153"/>
      <c r="M395" s="153"/>
      <c r="N395" s="154"/>
    </row>
    <row r="396" s="85" customFormat="true" ht="18.75" hidden="false" customHeight="true" outlineLevel="0" collapsed="false">
      <c r="A396" s="174"/>
      <c r="B396" s="151" t="s">
        <v>210</v>
      </c>
      <c r="C396" s="35" t="s">
        <v>362</v>
      </c>
      <c r="D396" s="152" t="n">
        <v>44364</v>
      </c>
      <c r="E396" s="152"/>
      <c r="F396" s="153"/>
      <c r="G396" s="152" t="n">
        <f aca="false">D396+E396-F396</f>
        <v>44364</v>
      </c>
      <c r="H396" s="152" t="n">
        <f aca="false">G396</f>
        <v>44364</v>
      </c>
      <c r="I396" s="152" t="n">
        <f aca="false">H396</f>
        <v>44364</v>
      </c>
      <c r="J396" s="153"/>
      <c r="K396" s="153"/>
      <c r="L396" s="153"/>
      <c r="M396" s="153"/>
      <c r="N396" s="154"/>
    </row>
    <row r="397" s="85" customFormat="true" ht="18.75" hidden="false" customHeight="true" outlineLevel="0" collapsed="false">
      <c r="A397" s="174"/>
      <c r="B397" s="151" t="s">
        <v>212</v>
      </c>
      <c r="C397" s="35" t="s">
        <v>213</v>
      </c>
      <c r="D397" s="152" t="n">
        <v>3305</v>
      </c>
      <c r="E397" s="152"/>
      <c r="F397" s="153"/>
      <c r="G397" s="152" t="n">
        <f aca="false">D397+E397-F397</f>
        <v>3305</v>
      </c>
      <c r="H397" s="152" t="n">
        <f aca="false">G397</f>
        <v>3305</v>
      </c>
      <c r="I397" s="152" t="n">
        <f aca="false">H397</f>
        <v>3305</v>
      </c>
      <c r="J397" s="153"/>
      <c r="K397" s="153"/>
      <c r="L397" s="153"/>
      <c r="M397" s="153"/>
      <c r="N397" s="154"/>
    </row>
    <row r="398" s="85" customFormat="true" ht="18.75" hidden="false" customHeight="true" outlineLevel="0" collapsed="false">
      <c r="A398" s="174"/>
      <c r="B398" s="151" t="s">
        <v>214</v>
      </c>
      <c r="C398" s="35" t="s">
        <v>299</v>
      </c>
      <c r="D398" s="152" t="n">
        <v>7916</v>
      </c>
      <c r="E398" s="152"/>
      <c r="F398" s="153"/>
      <c r="G398" s="152" t="n">
        <f aca="false">D398+E398-F398</f>
        <v>7916</v>
      </c>
      <c r="H398" s="152" t="n">
        <f aca="false">G398</f>
        <v>7916</v>
      </c>
      <c r="I398" s="153"/>
      <c r="J398" s="152" t="n">
        <f aca="false">H398</f>
        <v>7916</v>
      </c>
      <c r="K398" s="153"/>
      <c r="L398" s="153"/>
      <c r="M398" s="153"/>
      <c r="N398" s="154"/>
    </row>
    <row r="399" s="85" customFormat="true" ht="18.75" hidden="false" customHeight="true" outlineLevel="0" collapsed="false">
      <c r="A399" s="174"/>
      <c r="B399" s="151" t="s">
        <v>216</v>
      </c>
      <c r="C399" s="35" t="s">
        <v>217</v>
      </c>
      <c r="D399" s="152" t="n">
        <v>1111</v>
      </c>
      <c r="E399" s="152"/>
      <c r="F399" s="153"/>
      <c r="G399" s="152" t="n">
        <f aca="false">D399+E399-F399</f>
        <v>1111</v>
      </c>
      <c r="H399" s="152" t="n">
        <f aca="false">G399</f>
        <v>1111</v>
      </c>
      <c r="I399" s="153"/>
      <c r="J399" s="152" t="n">
        <f aca="false">H399</f>
        <v>1111</v>
      </c>
      <c r="K399" s="153"/>
      <c r="L399" s="153"/>
      <c r="M399" s="153"/>
      <c r="N399" s="154"/>
    </row>
    <row r="400" s="85" customFormat="true" ht="18.75" hidden="false" customHeight="true" outlineLevel="0" collapsed="false">
      <c r="A400" s="174"/>
      <c r="B400" s="151" t="s">
        <v>204</v>
      </c>
      <c r="C400" s="183" t="s">
        <v>403</v>
      </c>
      <c r="D400" s="152" t="n">
        <v>95658</v>
      </c>
      <c r="E400" s="152"/>
      <c r="F400" s="153"/>
      <c r="G400" s="152" t="n">
        <f aca="false">D400+E400-F400</f>
        <v>95658</v>
      </c>
      <c r="H400" s="152" t="n">
        <f aca="false">G400</f>
        <v>95658</v>
      </c>
      <c r="I400" s="153"/>
      <c r="J400" s="153"/>
      <c r="K400" s="153"/>
      <c r="L400" s="153"/>
      <c r="M400" s="153"/>
      <c r="N400" s="154"/>
    </row>
    <row r="401" s="85" customFormat="true" ht="18.75" hidden="false" customHeight="true" outlineLevel="0" collapsed="false">
      <c r="A401" s="174"/>
      <c r="B401" s="151" t="s">
        <v>224</v>
      </c>
      <c r="C401" s="141" t="s">
        <v>225</v>
      </c>
      <c r="D401" s="152" t="n">
        <v>155</v>
      </c>
      <c r="E401" s="152"/>
      <c r="F401" s="153"/>
      <c r="G401" s="152" t="n">
        <f aca="false">D401+E401-F401</f>
        <v>155</v>
      </c>
      <c r="H401" s="152" t="n">
        <f aca="false">G401</f>
        <v>155</v>
      </c>
      <c r="I401" s="153"/>
      <c r="J401" s="153"/>
      <c r="K401" s="153"/>
      <c r="L401" s="153"/>
      <c r="M401" s="153"/>
      <c r="N401" s="154"/>
    </row>
    <row r="402" s="85" customFormat="true" ht="18.75" hidden="false" customHeight="true" outlineLevel="0" collapsed="false">
      <c r="A402" s="116"/>
      <c r="B402" s="131" t="s">
        <v>234</v>
      </c>
      <c r="C402" s="141" t="s">
        <v>235</v>
      </c>
      <c r="D402" s="188" t="n">
        <v>70253</v>
      </c>
      <c r="E402" s="133"/>
      <c r="F402" s="133"/>
      <c r="G402" s="152" t="n">
        <f aca="false">D402+E402-F402</f>
        <v>70253</v>
      </c>
      <c r="H402" s="152" t="n">
        <f aca="false">G402</f>
        <v>70253</v>
      </c>
      <c r="I402" s="133"/>
      <c r="J402" s="134"/>
      <c r="K402" s="135"/>
      <c r="L402" s="132"/>
      <c r="M402" s="132"/>
      <c r="N402" s="136"/>
    </row>
    <row r="403" s="85" customFormat="true" ht="18.75" hidden="false" customHeight="true" outlineLevel="0" collapsed="false">
      <c r="A403" s="116"/>
      <c r="B403" s="131" t="s">
        <v>236</v>
      </c>
      <c r="C403" s="141" t="s">
        <v>237</v>
      </c>
      <c r="D403" s="188" t="n">
        <v>9200</v>
      </c>
      <c r="E403" s="133"/>
      <c r="F403" s="133"/>
      <c r="G403" s="152" t="n">
        <f aca="false">D403+E403-F403</f>
        <v>9200</v>
      </c>
      <c r="H403" s="152" t="n">
        <f aca="false">G403</f>
        <v>9200</v>
      </c>
      <c r="I403" s="133"/>
      <c r="J403" s="134"/>
      <c r="K403" s="135"/>
      <c r="L403" s="132"/>
      <c r="M403" s="132"/>
      <c r="N403" s="136"/>
    </row>
    <row r="404" s="85" customFormat="true" ht="18.75" hidden="false" customHeight="true" outlineLevel="0" collapsed="false">
      <c r="A404" s="116"/>
      <c r="B404" s="131" t="s">
        <v>256</v>
      </c>
      <c r="C404" s="141" t="s">
        <v>355</v>
      </c>
      <c r="D404" s="133" t="n">
        <v>13944</v>
      </c>
      <c r="E404" s="133"/>
      <c r="F404" s="133"/>
      <c r="G404" s="152" t="n">
        <f aca="false">D404+E404-F404</f>
        <v>13944</v>
      </c>
      <c r="H404" s="152" t="n">
        <f aca="false">G404</f>
        <v>13944</v>
      </c>
      <c r="I404" s="133"/>
      <c r="J404" s="134"/>
      <c r="K404" s="135"/>
      <c r="L404" s="132"/>
      <c r="M404" s="132"/>
      <c r="N404" s="136"/>
    </row>
    <row r="405" s="85" customFormat="true" ht="18.75" hidden="false" customHeight="true" outlineLevel="0" collapsed="false">
      <c r="A405" s="125" t="s">
        <v>444</v>
      </c>
      <c r="B405" s="125"/>
      <c r="C405" s="162" t="s">
        <v>445</v>
      </c>
      <c r="D405" s="189" t="n">
        <f aca="false">D406</f>
        <v>0</v>
      </c>
      <c r="E405" s="189" t="n">
        <f aca="false">E406</f>
        <v>40000</v>
      </c>
      <c r="F405" s="189" t="n">
        <f aca="false">F406</f>
        <v>0</v>
      </c>
      <c r="G405" s="189" t="n">
        <f aca="false">G406</f>
        <v>40000</v>
      </c>
      <c r="H405" s="189" t="n">
        <f aca="false">H406</f>
        <v>40000</v>
      </c>
      <c r="I405" s="189" t="n">
        <f aca="false">I406</f>
        <v>0</v>
      </c>
      <c r="J405" s="189" t="n">
        <f aca="false">J406</f>
        <v>0</v>
      </c>
      <c r="K405" s="189" t="n">
        <f aca="false">K406</f>
        <v>40000</v>
      </c>
      <c r="L405" s="189" t="n">
        <f aca="false">L406</f>
        <v>0</v>
      </c>
      <c r="M405" s="189" t="n">
        <f aca="false">M406</f>
        <v>0</v>
      </c>
      <c r="N405" s="189" t="n">
        <f aca="false">N406</f>
        <v>0</v>
      </c>
    </row>
    <row r="406" s="85" customFormat="true" ht="33" hidden="false" customHeight="true" outlineLevel="0" collapsed="false">
      <c r="A406" s="116"/>
      <c r="B406" s="131" t="s">
        <v>446</v>
      </c>
      <c r="C406" s="35" t="s">
        <v>447</v>
      </c>
      <c r="D406" s="133" t="n">
        <v>0</v>
      </c>
      <c r="E406" s="133" t="n">
        <v>40000</v>
      </c>
      <c r="F406" s="133"/>
      <c r="G406" s="152" t="n">
        <f aca="false">D406+E406-F406</f>
        <v>40000</v>
      </c>
      <c r="H406" s="133" t="n">
        <f aca="false">G406</f>
        <v>40000</v>
      </c>
      <c r="I406" s="133"/>
      <c r="J406" s="134"/>
      <c r="K406" s="135" t="n">
        <f aca="false">H406</f>
        <v>40000</v>
      </c>
      <c r="L406" s="132"/>
      <c r="M406" s="132"/>
      <c r="N406" s="136"/>
    </row>
    <row r="407" s="85" customFormat="true" ht="22.5" hidden="false" customHeight="true" outlineLevel="0" collapsed="false">
      <c r="A407" s="120" t="s">
        <v>448</v>
      </c>
      <c r="B407" s="149"/>
      <c r="C407" s="122" t="s">
        <v>449</v>
      </c>
      <c r="D407" s="123" t="n">
        <f aca="false">D408+D413+D415+D421</f>
        <v>3529310</v>
      </c>
      <c r="E407" s="123" t="n">
        <f aca="false">E408+E413+E415+E421</f>
        <v>300000</v>
      </c>
      <c r="F407" s="123" t="n">
        <f aca="false">F408+F413+F415+F421</f>
        <v>0</v>
      </c>
      <c r="G407" s="123" t="n">
        <f aca="false">G408+G413+G415+G421</f>
        <v>3829310</v>
      </c>
      <c r="H407" s="123" t="n">
        <f aca="false">H408+H413+H415+H421</f>
        <v>1229039</v>
      </c>
      <c r="I407" s="123" t="n">
        <f aca="false">I408+I413+I415+I421</f>
        <v>500</v>
      </c>
      <c r="J407" s="123" t="n">
        <f aca="false">J408+J413+J415+J421</f>
        <v>0</v>
      </c>
      <c r="K407" s="123" t="n">
        <f aca="false">K408+K413+K415+K421</f>
        <v>0</v>
      </c>
      <c r="L407" s="123" t="n">
        <f aca="false">L408+L413+L415+L421</f>
        <v>0</v>
      </c>
      <c r="M407" s="123" t="n">
        <f aca="false">M408+M413+M415+M421</f>
        <v>0</v>
      </c>
      <c r="N407" s="124" t="n">
        <f aca="false">N408+N413+N415+N421</f>
        <v>2600271</v>
      </c>
    </row>
    <row r="408" s="85" customFormat="true" ht="21" hidden="false" customHeight="true" outlineLevel="0" collapsed="false">
      <c r="A408" s="137" t="s">
        <v>450</v>
      </c>
      <c r="B408" s="138"/>
      <c r="C408" s="139" t="s">
        <v>121</v>
      </c>
      <c r="D408" s="128" t="n">
        <f aca="false">SUM(D409:D412)</f>
        <v>2488452</v>
      </c>
      <c r="E408" s="128" t="n">
        <f aca="false">SUM(E409:E412)</f>
        <v>300000</v>
      </c>
      <c r="F408" s="128" t="n">
        <f aca="false">SUM(F409:F412)</f>
        <v>0</v>
      </c>
      <c r="G408" s="128" t="n">
        <f aca="false">SUM(G409:G412)</f>
        <v>2788452</v>
      </c>
      <c r="H408" s="128" t="n">
        <f aca="false">SUM(H409:H412)</f>
        <v>338181</v>
      </c>
      <c r="I408" s="128" t="n">
        <f aca="false">SUM(I409:I412)</f>
        <v>0</v>
      </c>
      <c r="J408" s="128" t="n">
        <f aca="false">SUM(J409:J412)</f>
        <v>0</v>
      </c>
      <c r="K408" s="128" t="n">
        <f aca="false">SUM(K409:K412)</f>
        <v>0</v>
      </c>
      <c r="L408" s="128" t="n">
        <f aca="false">SUM(L409:L412)</f>
        <v>0</v>
      </c>
      <c r="M408" s="128" t="n">
        <f aca="false">SUM(M409:M412)</f>
        <v>0</v>
      </c>
      <c r="N408" s="129" t="n">
        <f aca="false">SUM(N409:N412)</f>
        <v>2450271</v>
      </c>
    </row>
    <row r="409" s="85" customFormat="true" ht="23.25" hidden="false" customHeight="true" outlineLevel="0" collapsed="false">
      <c r="A409" s="150"/>
      <c r="B409" s="151" t="s">
        <v>451</v>
      </c>
      <c r="C409" s="163" t="s">
        <v>452</v>
      </c>
      <c r="D409" s="152" t="n">
        <v>338181</v>
      </c>
      <c r="E409" s="152"/>
      <c r="F409" s="152"/>
      <c r="G409" s="152" t="n">
        <f aca="false">D409+E409-F409</f>
        <v>338181</v>
      </c>
      <c r="H409" s="133" t="n">
        <f aca="false">G409</f>
        <v>338181</v>
      </c>
      <c r="I409" s="152"/>
      <c r="J409" s="152"/>
      <c r="K409" s="152"/>
      <c r="L409" s="152"/>
      <c r="M409" s="152"/>
      <c r="N409" s="160"/>
    </row>
    <row r="410" s="85" customFormat="true" ht="21.75" hidden="false" customHeight="true" outlineLevel="0" collapsed="false">
      <c r="A410" s="142"/>
      <c r="B410" s="131" t="s">
        <v>248</v>
      </c>
      <c r="C410" s="35" t="s">
        <v>453</v>
      </c>
      <c r="D410" s="133" t="n">
        <v>1285511</v>
      </c>
      <c r="E410" s="133" t="n">
        <v>300000</v>
      </c>
      <c r="F410" s="133"/>
      <c r="G410" s="152" t="n">
        <f aca="false">D410+E410-F410</f>
        <v>1585511</v>
      </c>
      <c r="H410" s="133"/>
      <c r="I410" s="133" t="n">
        <v>0</v>
      </c>
      <c r="J410" s="134"/>
      <c r="K410" s="190" t="n">
        <v>0</v>
      </c>
      <c r="L410" s="132"/>
      <c r="M410" s="132"/>
      <c r="N410" s="148" t="n">
        <f aca="false">G410</f>
        <v>1585511</v>
      </c>
    </row>
    <row r="411" s="85" customFormat="true" ht="23.25" hidden="false" customHeight="true" outlineLevel="0" collapsed="false">
      <c r="A411" s="142"/>
      <c r="B411" s="131" t="s">
        <v>454</v>
      </c>
      <c r="C411" s="35" t="s">
        <v>453</v>
      </c>
      <c r="D411" s="133" t="n">
        <v>446480</v>
      </c>
      <c r="E411" s="133"/>
      <c r="F411" s="133"/>
      <c r="G411" s="152" t="n">
        <f aca="false">D411+E411-F411</f>
        <v>446480</v>
      </c>
      <c r="H411" s="133"/>
      <c r="I411" s="133" t="n">
        <v>0</v>
      </c>
      <c r="J411" s="134"/>
      <c r="K411" s="190" t="n">
        <v>0</v>
      </c>
      <c r="L411" s="132"/>
      <c r="M411" s="132"/>
      <c r="N411" s="148" t="n">
        <f aca="false">G411</f>
        <v>446480</v>
      </c>
    </row>
    <row r="412" s="85" customFormat="true" ht="27" hidden="false" customHeight="true" outlineLevel="0" collapsed="false">
      <c r="A412" s="142"/>
      <c r="B412" s="131" t="s">
        <v>455</v>
      </c>
      <c r="C412" s="35" t="s">
        <v>453</v>
      </c>
      <c r="D412" s="133" t="n">
        <v>418280</v>
      </c>
      <c r="E412" s="133"/>
      <c r="F412" s="133"/>
      <c r="G412" s="152" t="n">
        <f aca="false">D412+E412-F412</f>
        <v>418280</v>
      </c>
      <c r="H412" s="133"/>
      <c r="I412" s="133" t="n">
        <v>0</v>
      </c>
      <c r="J412" s="134"/>
      <c r="K412" s="190" t="n">
        <v>0</v>
      </c>
      <c r="L412" s="132"/>
      <c r="M412" s="132"/>
      <c r="N412" s="148" t="n">
        <f aca="false">G412</f>
        <v>418280</v>
      </c>
    </row>
    <row r="413" s="85" customFormat="true" ht="27" hidden="false" customHeight="true" outlineLevel="0" collapsed="false">
      <c r="A413" s="137" t="s">
        <v>456</v>
      </c>
      <c r="B413" s="191"/>
      <c r="C413" s="192" t="s">
        <v>123</v>
      </c>
      <c r="D413" s="128" t="n">
        <f aca="false">D414</f>
        <v>150000</v>
      </c>
      <c r="E413" s="128" t="n">
        <f aca="false">E414</f>
        <v>0</v>
      </c>
      <c r="F413" s="128" t="n">
        <f aca="false">F414</f>
        <v>0</v>
      </c>
      <c r="G413" s="128" t="n">
        <f aca="false">G414</f>
        <v>150000</v>
      </c>
      <c r="H413" s="128" t="n">
        <f aca="false">H414</f>
        <v>0</v>
      </c>
      <c r="I413" s="128" t="n">
        <f aca="false">I414</f>
        <v>0</v>
      </c>
      <c r="J413" s="128" t="n">
        <f aca="false">J414</f>
        <v>0</v>
      </c>
      <c r="K413" s="128" t="n">
        <f aca="false">K414</f>
        <v>0</v>
      </c>
      <c r="L413" s="128" t="n">
        <f aca="false">L414</f>
        <v>0</v>
      </c>
      <c r="M413" s="128" t="n">
        <f aca="false">M414</f>
        <v>0</v>
      </c>
      <c r="N413" s="129" t="n">
        <f aca="false">N414</f>
        <v>150000</v>
      </c>
    </row>
    <row r="414" s="85" customFormat="true" ht="46.5" hidden="false" customHeight="true" outlineLevel="0" collapsed="false">
      <c r="A414" s="142"/>
      <c r="B414" s="131" t="s">
        <v>457</v>
      </c>
      <c r="C414" s="35" t="s">
        <v>458</v>
      </c>
      <c r="D414" s="133" t="n">
        <v>150000</v>
      </c>
      <c r="E414" s="133"/>
      <c r="F414" s="133"/>
      <c r="G414" s="152" t="n">
        <f aca="false">D414+E414-F414</f>
        <v>150000</v>
      </c>
      <c r="H414" s="133"/>
      <c r="I414" s="133"/>
      <c r="J414" s="133"/>
      <c r="K414" s="133"/>
      <c r="L414" s="133"/>
      <c r="M414" s="133"/>
      <c r="N414" s="193" t="n">
        <f aca="false">G414</f>
        <v>150000</v>
      </c>
    </row>
    <row r="415" s="157" customFormat="true" ht="26.25" hidden="false" customHeight="true" outlineLevel="0" collapsed="false">
      <c r="A415" s="137" t="s">
        <v>459</v>
      </c>
      <c r="B415" s="191"/>
      <c r="C415" s="127" t="s">
        <v>460</v>
      </c>
      <c r="D415" s="128" t="n">
        <f aca="false">SUM(D416:D420)</f>
        <v>3490</v>
      </c>
      <c r="E415" s="128" t="n">
        <f aca="false">SUM(E416:E420)</f>
        <v>0</v>
      </c>
      <c r="F415" s="128" t="n">
        <f aca="false">SUM(F416:F420)</f>
        <v>0</v>
      </c>
      <c r="G415" s="128" t="n">
        <f aca="false">SUM(G416:G420)</f>
        <v>3490</v>
      </c>
      <c r="H415" s="128" t="n">
        <f aca="false">SUM(H416:H420)</f>
        <v>3490</v>
      </c>
      <c r="I415" s="128" t="n">
        <f aca="false">SUM(I416:I420)</f>
        <v>500</v>
      </c>
      <c r="J415" s="128" t="n">
        <f aca="false">SUM(J416:J420)</f>
        <v>0</v>
      </c>
      <c r="K415" s="128" t="n">
        <f aca="false">SUM(K416:K420)</f>
        <v>0</v>
      </c>
      <c r="L415" s="128" t="n">
        <f aca="false">SUM(L416:L420)</f>
        <v>0</v>
      </c>
      <c r="M415" s="128" t="n">
        <f aca="false">SUM(M416:M420)</f>
        <v>0</v>
      </c>
      <c r="N415" s="129" t="n">
        <f aca="false">SUM(N416:N420)</f>
        <v>0</v>
      </c>
    </row>
    <row r="416" s="157" customFormat="true" ht="17.25" hidden="false" customHeight="true" outlineLevel="0" collapsed="false">
      <c r="A416" s="142"/>
      <c r="B416" s="194" t="s">
        <v>218</v>
      </c>
      <c r="C416" s="35" t="s">
        <v>461</v>
      </c>
      <c r="D416" s="133" t="n">
        <v>500</v>
      </c>
      <c r="E416" s="133"/>
      <c r="F416" s="133"/>
      <c r="G416" s="152" t="n">
        <f aca="false">D416+E416-F416</f>
        <v>500</v>
      </c>
      <c r="H416" s="133" t="n">
        <f aca="false">G416</f>
        <v>500</v>
      </c>
      <c r="I416" s="133" t="n">
        <f aca="false">H416</f>
        <v>500</v>
      </c>
      <c r="J416" s="133"/>
      <c r="K416" s="132"/>
      <c r="L416" s="132"/>
      <c r="M416" s="132"/>
      <c r="N416" s="136"/>
    </row>
    <row r="417" s="85" customFormat="true" ht="15.75" hidden="false" customHeight="true" outlineLevel="0" collapsed="false">
      <c r="A417" s="140"/>
      <c r="B417" s="194" t="s">
        <v>204</v>
      </c>
      <c r="C417" s="35" t="s">
        <v>205</v>
      </c>
      <c r="D417" s="133" t="n">
        <v>2800</v>
      </c>
      <c r="E417" s="133"/>
      <c r="F417" s="133"/>
      <c r="G417" s="152" t="n">
        <f aca="false">D417+E417-F417</f>
        <v>2800</v>
      </c>
      <c r="H417" s="133" t="n">
        <f aca="false">G417</f>
        <v>2800</v>
      </c>
      <c r="I417" s="133"/>
      <c r="J417" s="133"/>
      <c r="K417" s="135"/>
      <c r="L417" s="132"/>
      <c r="M417" s="132"/>
      <c r="N417" s="136"/>
    </row>
    <row r="418" s="85" customFormat="true" ht="14.25" hidden="false" customHeight="true" outlineLevel="0" collapsed="false">
      <c r="A418" s="140"/>
      <c r="B418" s="194" t="s">
        <v>220</v>
      </c>
      <c r="C418" s="141" t="s">
        <v>221</v>
      </c>
      <c r="D418" s="133" t="n">
        <v>80</v>
      </c>
      <c r="E418" s="133"/>
      <c r="F418" s="133"/>
      <c r="G418" s="152" t="n">
        <f aca="false">D418+E418-F418</f>
        <v>80</v>
      </c>
      <c r="H418" s="133" t="n">
        <f aca="false">G418</f>
        <v>80</v>
      </c>
      <c r="I418" s="133"/>
      <c r="J418" s="133"/>
      <c r="K418" s="135"/>
      <c r="L418" s="132"/>
      <c r="M418" s="132"/>
      <c r="N418" s="136"/>
    </row>
    <row r="419" s="85" customFormat="true" ht="15.75" hidden="false" customHeight="true" outlineLevel="0" collapsed="false">
      <c r="A419" s="140"/>
      <c r="B419" s="194" t="s">
        <v>197</v>
      </c>
      <c r="C419" s="141" t="s">
        <v>198</v>
      </c>
      <c r="D419" s="133" t="n">
        <v>60</v>
      </c>
      <c r="E419" s="133"/>
      <c r="F419" s="133"/>
      <c r="G419" s="152" t="n">
        <f aca="false">D419+E419-F419</f>
        <v>60</v>
      </c>
      <c r="H419" s="133" t="n">
        <f aca="false">G419</f>
        <v>60</v>
      </c>
      <c r="I419" s="133"/>
      <c r="J419" s="133"/>
      <c r="K419" s="135"/>
      <c r="L419" s="132"/>
      <c r="M419" s="132"/>
      <c r="N419" s="136"/>
    </row>
    <row r="420" s="85" customFormat="true" ht="15.75" hidden="false" customHeight="true" outlineLevel="0" collapsed="false">
      <c r="A420" s="140"/>
      <c r="B420" s="194" t="s">
        <v>226</v>
      </c>
      <c r="C420" s="141" t="s">
        <v>462</v>
      </c>
      <c r="D420" s="133" t="n">
        <v>50</v>
      </c>
      <c r="E420" s="133"/>
      <c r="F420" s="133"/>
      <c r="G420" s="152" t="n">
        <f aca="false">D420+E420-F420</f>
        <v>50</v>
      </c>
      <c r="H420" s="133" t="n">
        <f aca="false">G420</f>
        <v>50</v>
      </c>
      <c r="I420" s="133" t="n">
        <v>0</v>
      </c>
      <c r="J420" s="133"/>
      <c r="K420" s="135" t="n">
        <v>0</v>
      </c>
      <c r="L420" s="132"/>
      <c r="M420" s="132"/>
      <c r="N420" s="136"/>
    </row>
    <row r="421" s="85" customFormat="true" ht="40.5" hidden="false" customHeight="true" outlineLevel="0" collapsed="false">
      <c r="A421" s="125" t="s">
        <v>463</v>
      </c>
      <c r="B421" s="195"/>
      <c r="C421" s="127" t="s">
        <v>464</v>
      </c>
      <c r="D421" s="128" t="n">
        <f aca="false">D422</f>
        <v>887368</v>
      </c>
      <c r="E421" s="128" t="n">
        <f aca="false">E422</f>
        <v>0</v>
      </c>
      <c r="F421" s="128" t="n">
        <f aca="false">F422</f>
        <v>0</v>
      </c>
      <c r="G421" s="128" t="n">
        <f aca="false">G422</f>
        <v>887368</v>
      </c>
      <c r="H421" s="128" t="n">
        <f aca="false">H422</f>
        <v>887368</v>
      </c>
      <c r="I421" s="128" t="n">
        <f aca="false">I422</f>
        <v>0</v>
      </c>
      <c r="J421" s="128" t="n">
        <f aca="false">J422</f>
        <v>0</v>
      </c>
      <c r="K421" s="128" t="n">
        <f aca="false">K422</f>
        <v>0</v>
      </c>
      <c r="L421" s="128" t="n">
        <f aca="false">L422</f>
        <v>0</v>
      </c>
      <c r="M421" s="128" t="n">
        <f aca="false">M422</f>
        <v>0</v>
      </c>
      <c r="N421" s="129" t="n">
        <f aca="false">N422</f>
        <v>0</v>
      </c>
    </row>
    <row r="422" s="85" customFormat="true" ht="19.5" hidden="false" customHeight="true" outlineLevel="0" collapsed="false">
      <c r="A422" s="130"/>
      <c r="B422" s="194" t="s">
        <v>465</v>
      </c>
      <c r="C422" s="35" t="s">
        <v>466</v>
      </c>
      <c r="D422" s="133" t="n">
        <v>887368</v>
      </c>
      <c r="E422" s="133"/>
      <c r="F422" s="133"/>
      <c r="G422" s="152" t="n">
        <f aca="false">D422+E422-F422</f>
        <v>887368</v>
      </c>
      <c r="H422" s="133" t="n">
        <f aca="false">G422</f>
        <v>887368</v>
      </c>
      <c r="I422" s="133"/>
      <c r="J422" s="134" t="n">
        <v>0</v>
      </c>
      <c r="K422" s="135" t="n">
        <v>0</v>
      </c>
      <c r="L422" s="132"/>
      <c r="M422" s="132"/>
      <c r="N422" s="136"/>
    </row>
    <row r="423" s="85" customFormat="true" ht="17.25" hidden="false" customHeight="true" outlineLevel="0" collapsed="false">
      <c r="A423" s="120" t="s">
        <v>467</v>
      </c>
      <c r="B423" s="196"/>
      <c r="C423" s="122" t="s">
        <v>468</v>
      </c>
      <c r="D423" s="123" t="n">
        <f aca="false">D424+D446+D467+D484+D492+D513+D519+D521+D523</f>
        <v>3605654</v>
      </c>
      <c r="E423" s="123" t="n">
        <f aca="false">E424+E446+E467+E484+E492+E513+E519+E521+E523</f>
        <v>18594</v>
      </c>
      <c r="F423" s="123" t="n">
        <f aca="false">F424+F446+F467+F484+F492+F513+F519+F521+F523</f>
        <v>27898</v>
      </c>
      <c r="G423" s="123" t="n">
        <f aca="false">G424+G446+G467+G484+G492+G513+G519+G521+G523</f>
        <v>3596350</v>
      </c>
      <c r="H423" s="123" t="n">
        <f aca="false">H424+H446+H467+H484+H492+H513+H519+H521+H523</f>
        <v>3596350</v>
      </c>
      <c r="I423" s="123" t="n">
        <f aca="false">I424+I446+I467+I484+I492+I513+I519+I521+I523</f>
        <v>1444782</v>
      </c>
      <c r="J423" s="123" t="n">
        <f aca="false">J424+J446+J467+J484+J492+J513+J519+J521+J523</f>
        <v>256777</v>
      </c>
      <c r="K423" s="123" t="n">
        <f aca="false">K424+K446+K467+K484+K492+K513+K519+K521+K523</f>
        <v>150663</v>
      </c>
      <c r="L423" s="123" t="n">
        <f aca="false">L424+L446+L467+L484+L492+L513+L519+L521+L523</f>
        <v>0</v>
      </c>
      <c r="M423" s="123" t="n">
        <f aca="false">M424+M446+M467+M484+M492+M513+M519+M521+M523</f>
        <v>0</v>
      </c>
      <c r="N423" s="124" t="n">
        <f aca="false">N424+N446+N467+N484+N492+N513+N519+N521+N523</f>
        <v>0</v>
      </c>
    </row>
    <row r="424" s="85" customFormat="true" ht="25.5" hidden="false" customHeight="true" outlineLevel="0" collapsed="false">
      <c r="A424" s="137" t="s">
        <v>130</v>
      </c>
      <c r="B424" s="191"/>
      <c r="C424" s="127" t="s">
        <v>129</v>
      </c>
      <c r="D424" s="128" t="n">
        <f aca="false">SUM(D425:D445)</f>
        <v>1110875</v>
      </c>
      <c r="E424" s="128" t="n">
        <f aca="false">SUM(E425:E445)</f>
        <v>0</v>
      </c>
      <c r="F424" s="128" t="n">
        <f aca="false">SUM(F425:F445)</f>
        <v>11197</v>
      </c>
      <c r="G424" s="128" t="n">
        <f aca="false">SUM(G425:G445)</f>
        <v>1099678</v>
      </c>
      <c r="H424" s="128" t="n">
        <f aca="false">SUM(H425:H445)</f>
        <v>1099678</v>
      </c>
      <c r="I424" s="128" t="n">
        <f aca="false">SUM(I425:I445)</f>
        <v>476352</v>
      </c>
      <c r="J424" s="128" t="n">
        <f aca="false">SUM(J425:J445)</f>
        <v>86289</v>
      </c>
      <c r="K424" s="128" t="n">
        <f aca="false">SUM(K425:K445)</f>
        <v>130065</v>
      </c>
      <c r="L424" s="128" t="n">
        <f aca="false">SUM(L425:L445)</f>
        <v>0</v>
      </c>
      <c r="M424" s="128" t="n">
        <f aca="false">SUM(M425:M445)</f>
        <v>0</v>
      </c>
      <c r="N424" s="129" t="n">
        <f aca="false">SUM(N425:N445)</f>
        <v>0</v>
      </c>
    </row>
    <row r="425" s="85" customFormat="true" ht="23.25" hidden="false" customHeight="true" outlineLevel="0" collapsed="false">
      <c r="A425" s="159"/>
      <c r="B425" s="197" t="s">
        <v>143</v>
      </c>
      <c r="C425" s="35" t="s">
        <v>469</v>
      </c>
      <c r="D425" s="152" t="n">
        <v>141262</v>
      </c>
      <c r="E425" s="152"/>
      <c r="F425" s="152" t="n">
        <v>11197</v>
      </c>
      <c r="G425" s="152" t="n">
        <f aca="false">D425+E425-F425</f>
        <v>130065</v>
      </c>
      <c r="H425" s="133" t="n">
        <f aca="false">G425</f>
        <v>130065</v>
      </c>
      <c r="I425" s="152"/>
      <c r="J425" s="152"/>
      <c r="K425" s="152" t="n">
        <f aca="false">H425</f>
        <v>130065</v>
      </c>
      <c r="L425" s="152"/>
      <c r="M425" s="152"/>
      <c r="N425" s="160"/>
    </row>
    <row r="426" s="85" customFormat="true" ht="15.75" hidden="false" customHeight="true" outlineLevel="0" collapsed="false">
      <c r="A426" s="142"/>
      <c r="B426" s="194" t="s">
        <v>470</v>
      </c>
      <c r="C426" s="141" t="s">
        <v>471</v>
      </c>
      <c r="D426" s="133" t="n">
        <v>92645</v>
      </c>
      <c r="E426" s="133"/>
      <c r="F426" s="133"/>
      <c r="G426" s="152" t="n">
        <f aca="false">D426+E426-F426</f>
        <v>92645</v>
      </c>
      <c r="H426" s="133" t="n">
        <f aca="false">G426</f>
        <v>92645</v>
      </c>
      <c r="I426" s="133" t="n">
        <v>0</v>
      </c>
      <c r="J426" s="134"/>
      <c r="K426" s="135" t="n">
        <v>0</v>
      </c>
      <c r="L426" s="132"/>
      <c r="M426" s="132"/>
      <c r="N426" s="136"/>
    </row>
    <row r="427" s="85" customFormat="true" ht="15.75" hidden="false" customHeight="true" outlineLevel="0" collapsed="false">
      <c r="A427" s="142"/>
      <c r="B427" s="194" t="s">
        <v>210</v>
      </c>
      <c r="C427" s="35" t="s">
        <v>362</v>
      </c>
      <c r="D427" s="133" t="n">
        <v>434083</v>
      </c>
      <c r="E427" s="133"/>
      <c r="F427" s="133"/>
      <c r="G427" s="152" t="n">
        <f aca="false">D427+E427-F427</f>
        <v>434083</v>
      </c>
      <c r="H427" s="133" t="n">
        <f aca="false">G427</f>
        <v>434083</v>
      </c>
      <c r="I427" s="133" t="n">
        <f aca="false">H427</f>
        <v>434083</v>
      </c>
      <c r="J427" s="134"/>
      <c r="K427" s="135" t="n">
        <v>0</v>
      </c>
      <c r="L427" s="132"/>
      <c r="M427" s="132"/>
      <c r="N427" s="136"/>
    </row>
    <row r="428" s="85" customFormat="true" ht="15" hidden="false" customHeight="true" outlineLevel="0" collapsed="false">
      <c r="A428" s="142"/>
      <c r="B428" s="194" t="s">
        <v>212</v>
      </c>
      <c r="C428" s="35" t="s">
        <v>213</v>
      </c>
      <c r="D428" s="133" t="n">
        <v>34269</v>
      </c>
      <c r="E428" s="133"/>
      <c r="F428" s="133"/>
      <c r="G428" s="152" t="n">
        <f aca="false">D428+E428-F428</f>
        <v>34269</v>
      </c>
      <c r="H428" s="133" t="n">
        <f aca="false">G428</f>
        <v>34269</v>
      </c>
      <c r="I428" s="133" t="n">
        <f aca="false">H428</f>
        <v>34269</v>
      </c>
      <c r="J428" s="134"/>
      <c r="K428" s="135" t="n">
        <v>0</v>
      </c>
      <c r="L428" s="132"/>
      <c r="M428" s="132"/>
      <c r="N428" s="136"/>
    </row>
    <row r="429" s="85" customFormat="true" ht="15" hidden="false" customHeight="true" outlineLevel="0" collapsed="false">
      <c r="A429" s="142"/>
      <c r="B429" s="147" t="s">
        <v>268</v>
      </c>
      <c r="C429" s="35" t="s">
        <v>299</v>
      </c>
      <c r="D429" s="133" t="n">
        <v>74843</v>
      </c>
      <c r="E429" s="133"/>
      <c r="F429" s="133"/>
      <c r="G429" s="152" t="n">
        <f aca="false">D429+E429-F429</f>
        <v>74843</v>
      </c>
      <c r="H429" s="133" t="n">
        <f aca="false">G429</f>
        <v>74843</v>
      </c>
      <c r="I429" s="133"/>
      <c r="J429" s="134" t="n">
        <f aca="false">H429</f>
        <v>74843</v>
      </c>
      <c r="K429" s="135" t="n">
        <v>0</v>
      </c>
      <c r="L429" s="132"/>
      <c r="M429" s="132"/>
      <c r="N429" s="136"/>
    </row>
    <row r="430" s="85" customFormat="true" ht="13.5" hidden="false" customHeight="true" outlineLevel="0" collapsed="false">
      <c r="A430" s="142"/>
      <c r="B430" s="147" t="s">
        <v>216</v>
      </c>
      <c r="C430" s="35" t="s">
        <v>217</v>
      </c>
      <c r="D430" s="133" t="n">
        <v>11446</v>
      </c>
      <c r="E430" s="133"/>
      <c r="F430" s="133"/>
      <c r="G430" s="152" t="n">
        <f aca="false">D430+E430-F430</f>
        <v>11446</v>
      </c>
      <c r="H430" s="133" t="n">
        <f aca="false">G430</f>
        <v>11446</v>
      </c>
      <c r="I430" s="133"/>
      <c r="J430" s="134" t="n">
        <f aca="false">H430</f>
        <v>11446</v>
      </c>
      <c r="K430" s="135" t="n">
        <v>0</v>
      </c>
      <c r="L430" s="132"/>
      <c r="M430" s="132"/>
      <c r="N430" s="136"/>
    </row>
    <row r="431" s="85" customFormat="true" ht="13.5" hidden="false" customHeight="true" outlineLevel="0" collapsed="false">
      <c r="A431" s="142"/>
      <c r="B431" s="147" t="s">
        <v>218</v>
      </c>
      <c r="C431" s="141" t="s">
        <v>219</v>
      </c>
      <c r="D431" s="133" t="n">
        <v>8000</v>
      </c>
      <c r="E431" s="133"/>
      <c r="F431" s="133"/>
      <c r="G431" s="152" t="n">
        <f aca="false">D431+E431-F431</f>
        <v>8000</v>
      </c>
      <c r="H431" s="133" t="n">
        <f aca="false">G431</f>
        <v>8000</v>
      </c>
      <c r="I431" s="133" t="n">
        <f aca="false">H431</f>
        <v>8000</v>
      </c>
      <c r="J431" s="134"/>
      <c r="K431" s="135"/>
      <c r="L431" s="132"/>
      <c r="M431" s="132"/>
      <c r="N431" s="136"/>
    </row>
    <row r="432" s="85" customFormat="true" ht="14.25" hidden="false" customHeight="true" outlineLevel="0" collapsed="false">
      <c r="A432" s="142"/>
      <c r="B432" s="194" t="s">
        <v>204</v>
      </c>
      <c r="C432" s="141" t="s">
        <v>472</v>
      </c>
      <c r="D432" s="133" t="n">
        <v>49275</v>
      </c>
      <c r="E432" s="133"/>
      <c r="F432" s="133"/>
      <c r="G432" s="152" t="n">
        <f aca="false">D432+E432-F432</f>
        <v>49275</v>
      </c>
      <c r="H432" s="133" t="n">
        <f aca="false">G432</f>
        <v>49275</v>
      </c>
      <c r="I432" s="133" t="n">
        <v>0</v>
      </c>
      <c r="J432" s="134"/>
      <c r="K432" s="135" t="n">
        <v>0</v>
      </c>
      <c r="L432" s="132"/>
      <c r="M432" s="132"/>
      <c r="N432" s="136"/>
    </row>
    <row r="433" s="85" customFormat="true" ht="16.5" hidden="false" customHeight="true" outlineLevel="0" collapsed="false">
      <c r="A433" s="142"/>
      <c r="B433" s="194" t="s">
        <v>442</v>
      </c>
      <c r="C433" s="141" t="s">
        <v>316</v>
      </c>
      <c r="D433" s="133" t="n">
        <v>81792</v>
      </c>
      <c r="E433" s="133"/>
      <c r="F433" s="133"/>
      <c r="G433" s="152" t="n">
        <f aca="false">D433+E433-F433</f>
        <v>81792</v>
      </c>
      <c r="H433" s="133" t="n">
        <f aca="false">G433</f>
        <v>81792</v>
      </c>
      <c r="I433" s="133" t="n">
        <v>0</v>
      </c>
      <c r="J433" s="134"/>
      <c r="K433" s="135" t="n">
        <v>0</v>
      </c>
      <c r="L433" s="132"/>
      <c r="M433" s="132"/>
      <c r="N433" s="136"/>
    </row>
    <row r="434" s="85" customFormat="true" ht="15.75" hidden="false" customHeight="true" outlineLevel="0" collapsed="false">
      <c r="A434" s="142"/>
      <c r="B434" s="194" t="s">
        <v>473</v>
      </c>
      <c r="C434" s="141" t="s">
        <v>474</v>
      </c>
      <c r="D434" s="133" t="n">
        <v>3960</v>
      </c>
      <c r="E434" s="133"/>
      <c r="F434" s="133"/>
      <c r="G434" s="152" t="n">
        <f aca="false">D434+E434-F434</f>
        <v>3960</v>
      </c>
      <c r="H434" s="133" t="n">
        <f aca="false">G434</f>
        <v>3960</v>
      </c>
      <c r="I434" s="133" t="n">
        <v>0</v>
      </c>
      <c r="J434" s="134"/>
      <c r="K434" s="135" t="n">
        <v>0</v>
      </c>
      <c r="L434" s="132"/>
      <c r="M434" s="132"/>
      <c r="N434" s="136"/>
    </row>
    <row r="435" s="85" customFormat="true" ht="16.5" hidden="false" customHeight="true" outlineLevel="0" collapsed="false">
      <c r="A435" s="142"/>
      <c r="B435" s="194" t="s">
        <v>220</v>
      </c>
      <c r="C435" s="141" t="s">
        <v>221</v>
      </c>
      <c r="D435" s="133" t="n">
        <v>99800</v>
      </c>
      <c r="E435" s="133"/>
      <c r="F435" s="133"/>
      <c r="G435" s="152" t="n">
        <f aca="false">D435+E435-F435</f>
        <v>99800</v>
      </c>
      <c r="H435" s="133" t="n">
        <f aca="false">G435</f>
        <v>99800</v>
      </c>
      <c r="I435" s="133" t="n">
        <v>0</v>
      </c>
      <c r="J435" s="134"/>
      <c r="K435" s="135" t="n">
        <v>0</v>
      </c>
      <c r="L435" s="132"/>
      <c r="M435" s="132"/>
      <c r="N435" s="136"/>
    </row>
    <row r="436" s="85" customFormat="true" ht="16.5" hidden="false" customHeight="true" outlineLevel="0" collapsed="false">
      <c r="A436" s="142"/>
      <c r="B436" s="194" t="s">
        <v>222</v>
      </c>
      <c r="C436" s="141" t="s">
        <v>223</v>
      </c>
      <c r="D436" s="133" t="n">
        <v>25000</v>
      </c>
      <c r="E436" s="133"/>
      <c r="F436" s="133"/>
      <c r="G436" s="152" t="n">
        <f aca="false">D436+E436-F436</f>
        <v>25000</v>
      </c>
      <c r="H436" s="133" t="n">
        <f aca="false">G436</f>
        <v>25000</v>
      </c>
      <c r="I436" s="133"/>
      <c r="J436" s="134"/>
      <c r="K436" s="135"/>
      <c r="L436" s="132"/>
      <c r="M436" s="132"/>
      <c r="N436" s="136"/>
    </row>
    <row r="437" s="85" customFormat="true" ht="16.5" hidden="false" customHeight="true" outlineLevel="0" collapsed="false">
      <c r="A437" s="142"/>
      <c r="B437" s="194" t="s">
        <v>224</v>
      </c>
      <c r="C437" s="141" t="s">
        <v>225</v>
      </c>
      <c r="D437" s="133" t="n">
        <v>600</v>
      </c>
      <c r="E437" s="133"/>
      <c r="F437" s="133"/>
      <c r="G437" s="152" t="n">
        <f aca="false">D437+E437-F437</f>
        <v>600</v>
      </c>
      <c r="H437" s="133" t="n">
        <f aca="false">G437</f>
        <v>600</v>
      </c>
      <c r="I437" s="133" t="n">
        <v>0</v>
      </c>
      <c r="J437" s="134"/>
      <c r="K437" s="135"/>
      <c r="L437" s="132"/>
      <c r="M437" s="132"/>
      <c r="N437" s="136"/>
    </row>
    <row r="438" s="85" customFormat="true" ht="16.5" hidden="false" customHeight="true" outlineLevel="0" collapsed="false">
      <c r="A438" s="142"/>
      <c r="B438" s="194" t="s">
        <v>197</v>
      </c>
      <c r="C438" s="141" t="s">
        <v>198</v>
      </c>
      <c r="D438" s="133" t="n">
        <v>17100</v>
      </c>
      <c r="E438" s="133"/>
      <c r="F438" s="133"/>
      <c r="G438" s="152" t="n">
        <f aca="false">D438+E438-F438</f>
        <v>17100</v>
      </c>
      <c r="H438" s="133" t="n">
        <f aca="false">G438</f>
        <v>17100</v>
      </c>
      <c r="I438" s="133" t="n">
        <v>0</v>
      </c>
      <c r="J438" s="134"/>
      <c r="K438" s="135" t="n">
        <v>0</v>
      </c>
      <c r="L438" s="132"/>
      <c r="M438" s="132"/>
      <c r="N438" s="136"/>
    </row>
    <row r="439" s="85" customFormat="true" ht="16.5" hidden="false" customHeight="true" outlineLevel="0" collapsed="false">
      <c r="A439" s="142"/>
      <c r="B439" s="194" t="s">
        <v>230</v>
      </c>
      <c r="C439" s="35" t="s">
        <v>231</v>
      </c>
      <c r="D439" s="133" t="n">
        <v>3600</v>
      </c>
      <c r="E439" s="133"/>
      <c r="F439" s="133"/>
      <c r="G439" s="152" t="n">
        <f aca="false">D439+E439-F439</f>
        <v>3600</v>
      </c>
      <c r="H439" s="133" t="n">
        <f aca="false">G439</f>
        <v>3600</v>
      </c>
      <c r="I439" s="133" t="n">
        <v>0</v>
      </c>
      <c r="J439" s="134"/>
      <c r="K439" s="135"/>
      <c r="L439" s="132"/>
      <c r="M439" s="132"/>
      <c r="N439" s="136"/>
    </row>
    <row r="440" s="85" customFormat="true" ht="16.5" hidden="false" customHeight="true" outlineLevel="0" collapsed="false">
      <c r="A440" s="142"/>
      <c r="B440" s="194" t="s">
        <v>232</v>
      </c>
      <c r="C440" s="141" t="s">
        <v>233</v>
      </c>
      <c r="D440" s="133" t="n">
        <v>2600</v>
      </c>
      <c r="E440" s="133"/>
      <c r="F440" s="133"/>
      <c r="G440" s="152" t="n">
        <f aca="false">D440+E440-F440</f>
        <v>2600</v>
      </c>
      <c r="H440" s="133" t="n">
        <f aca="false">G440</f>
        <v>2600</v>
      </c>
      <c r="I440" s="133" t="n">
        <v>0</v>
      </c>
      <c r="J440" s="134"/>
      <c r="K440" s="135" t="n">
        <v>0</v>
      </c>
      <c r="L440" s="132"/>
      <c r="M440" s="132"/>
      <c r="N440" s="136"/>
    </row>
    <row r="441" s="85" customFormat="true" ht="16.5" hidden="false" customHeight="true" outlineLevel="0" collapsed="false">
      <c r="A441" s="142"/>
      <c r="B441" s="194" t="s">
        <v>252</v>
      </c>
      <c r="C441" s="141" t="s">
        <v>253</v>
      </c>
      <c r="D441" s="133" t="n">
        <v>1080</v>
      </c>
      <c r="E441" s="133"/>
      <c r="F441" s="133"/>
      <c r="G441" s="152" t="n">
        <f aca="false">D441+E441-F441</f>
        <v>1080</v>
      </c>
      <c r="H441" s="133" t="n">
        <f aca="false">G441</f>
        <v>1080</v>
      </c>
      <c r="I441" s="133" t="n">
        <v>0</v>
      </c>
      <c r="J441" s="134"/>
      <c r="K441" s="135" t="n">
        <v>0</v>
      </c>
      <c r="L441" s="132"/>
      <c r="M441" s="132"/>
      <c r="N441" s="136"/>
    </row>
    <row r="442" s="85" customFormat="true" ht="15" hidden="false" customHeight="true" outlineLevel="0" collapsed="false">
      <c r="A442" s="142"/>
      <c r="B442" s="194" t="s">
        <v>234</v>
      </c>
      <c r="C442" s="141" t="s">
        <v>235</v>
      </c>
      <c r="D442" s="133" t="n">
        <v>26820</v>
      </c>
      <c r="E442" s="133"/>
      <c r="F442" s="133"/>
      <c r="G442" s="152" t="n">
        <f aca="false">D442+E442-F442</f>
        <v>26820</v>
      </c>
      <c r="H442" s="133" t="n">
        <f aca="false">G442</f>
        <v>26820</v>
      </c>
      <c r="I442" s="133" t="n">
        <v>0</v>
      </c>
      <c r="J442" s="134"/>
      <c r="K442" s="135" t="n">
        <v>0</v>
      </c>
      <c r="L442" s="132"/>
      <c r="M442" s="132"/>
      <c r="N442" s="136"/>
    </row>
    <row r="443" s="85" customFormat="true" ht="15.75" hidden="false" customHeight="true" outlineLevel="0" collapsed="false">
      <c r="A443" s="142"/>
      <c r="B443" s="194" t="s">
        <v>242</v>
      </c>
      <c r="C443" s="35" t="s">
        <v>391</v>
      </c>
      <c r="D443" s="133" t="n">
        <v>1200</v>
      </c>
      <c r="E443" s="133"/>
      <c r="F443" s="133"/>
      <c r="G443" s="152" t="n">
        <f aca="false">D443+E443-F443</f>
        <v>1200</v>
      </c>
      <c r="H443" s="133" t="n">
        <f aca="false">G443</f>
        <v>1200</v>
      </c>
      <c r="I443" s="133" t="n">
        <v>0</v>
      </c>
      <c r="J443" s="134"/>
      <c r="K443" s="135"/>
      <c r="L443" s="132"/>
      <c r="M443" s="132"/>
      <c r="N443" s="136"/>
    </row>
    <row r="444" s="85" customFormat="true" ht="16.5" hidden="false" customHeight="true" outlineLevel="0" collapsed="false">
      <c r="A444" s="142"/>
      <c r="B444" s="194" t="s">
        <v>244</v>
      </c>
      <c r="C444" s="35" t="s">
        <v>245</v>
      </c>
      <c r="D444" s="133" t="n">
        <v>500</v>
      </c>
      <c r="E444" s="133"/>
      <c r="F444" s="133"/>
      <c r="G444" s="152" t="n">
        <f aca="false">D444+E444-F444</f>
        <v>500</v>
      </c>
      <c r="H444" s="133" t="n">
        <f aca="false">G444</f>
        <v>500</v>
      </c>
      <c r="I444" s="133" t="n">
        <v>0</v>
      </c>
      <c r="J444" s="134"/>
      <c r="K444" s="135"/>
      <c r="L444" s="132"/>
      <c r="M444" s="132"/>
      <c r="N444" s="136"/>
    </row>
    <row r="445" s="85" customFormat="true" ht="16.5" hidden="false" customHeight="true" outlineLevel="0" collapsed="false">
      <c r="A445" s="142"/>
      <c r="B445" s="194" t="s">
        <v>246</v>
      </c>
      <c r="C445" s="35" t="s">
        <v>247</v>
      </c>
      <c r="D445" s="133" t="n">
        <v>1000</v>
      </c>
      <c r="E445" s="133"/>
      <c r="F445" s="133"/>
      <c r="G445" s="152" t="n">
        <f aca="false">D445+E445-F445</f>
        <v>1000</v>
      </c>
      <c r="H445" s="133" t="n">
        <f aca="false">G445</f>
        <v>1000</v>
      </c>
      <c r="I445" s="133" t="n">
        <v>0</v>
      </c>
      <c r="J445" s="134"/>
      <c r="K445" s="135"/>
      <c r="L445" s="132"/>
      <c r="M445" s="132"/>
      <c r="N445" s="136"/>
    </row>
    <row r="446" s="85" customFormat="true" ht="18" hidden="false" customHeight="true" outlineLevel="0" collapsed="false">
      <c r="A446" s="137" t="s">
        <v>137</v>
      </c>
      <c r="B446" s="191"/>
      <c r="C446" s="127" t="s">
        <v>136</v>
      </c>
      <c r="D446" s="128" t="n">
        <f aca="false">SUM(D447:D466)</f>
        <v>881886</v>
      </c>
      <c r="E446" s="128" t="n">
        <f aca="false">SUM(E447:E466)</f>
        <v>0</v>
      </c>
      <c r="F446" s="128" t="n">
        <f aca="false">SUM(F447:F466)</f>
        <v>0</v>
      </c>
      <c r="G446" s="128" t="n">
        <f aca="false">SUM(G447:G466)</f>
        <v>881886</v>
      </c>
      <c r="H446" s="128" t="n">
        <f aca="false">SUM(H447:H466)</f>
        <v>881886</v>
      </c>
      <c r="I446" s="128" t="n">
        <f aca="false">SUM(I447:I466)</f>
        <v>483603</v>
      </c>
      <c r="J446" s="128" t="n">
        <f aca="false">SUM(J447:J466)</f>
        <v>84027</v>
      </c>
      <c r="K446" s="128" t="n">
        <f aca="false">SUM(K447:K466)</f>
        <v>0</v>
      </c>
      <c r="L446" s="128" t="n">
        <f aca="false">SUM(L447:L466)</f>
        <v>0</v>
      </c>
      <c r="M446" s="128" t="n">
        <f aca="false">SUM(M447:M466)</f>
        <v>0</v>
      </c>
      <c r="N446" s="129" t="n">
        <f aca="false">SUM(N447:N466)</f>
        <v>0</v>
      </c>
    </row>
    <row r="447" s="85" customFormat="true" ht="19.5" hidden="false" customHeight="true" outlineLevel="0" collapsed="false">
      <c r="A447" s="130"/>
      <c r="B447" s="194" t="s">
        <v>210</v>
      </c>
      <c r="C447" s="35" t="s">
        <v>362</v>
      </c>
      <c r="D447" s="133" t="n">
        <v>446956</v>
      </c>
      <c r="E447" s="133"/>
      <c r="F447" s="133"/>
      <c r="G447" s="152" t="n">
        <f aca="false">D447+E447-F447</f>
        <v>446956</v>
      </c>
      <c r="H447" s="133" t="n">
        <f aca="false">G447</f>
        <v>446956</v>
      </c>
      <c r="I447" s="133" t="n">
        <f aca="false">H447</f>
        <v>446956</v>
      </c>
      <c r="J447" s="134"/>
      <c r="K447" s="135" t="n">
        <v>0</v>
      </c>
      <c r="L447" s="132"/>
      <c r="M447" s="132"/>
      <c r="N447" s="136"/>
    </row>
    <row r="448" s="85" customFormat="true" ht="17.25" hidden="false" customHeight="true" outlineLevel="0" collapsed="false">
      <c r="A448" s="130"/>
      <c r="B448" s="194" t="s">
        <v>212</v>
      </c>
      <c r="C448" s="35" t="s">
        <v>213</v>
      </c>
      <c r="D448" s="133" t="n">
        <v>31007</v>
      </c>
      <c r="E448" s="133"/>
      <c r="F448" s="133"/>
      <c r="G448" s="152" t="n">
        <f aca="false">D448+E448-F448</f>
        <v>31007</v>
      </c>
      <c r="H448" s="133" t="n">
        <f aca="false">G448</f>
        <v>31007</v>
      </c>
      <c r="I448" s="133" t="n">
        <f aca="false">H448</f>
        <v>31007</v>
      </c>
      <c r="J448" s="134"/>
      <c r="K448" s="135" t="n">
        <v>0</v>
      </c>
      <c r="L448" s="132"/>
      <c r="M448" s="132"/>
      <c r="N448" s="136"/>
    </row>
    <row r="449" s="85" customFormat="true" ht="18" hidden="false" customHeight="true" outlineLevel="0" collapsed="false">
      <c r="A449" s="130"/>
      <c r="B449" s="147" t="s">
        <v>268</v>
      </c>
      <c r="C449" s="35" t="s">
        <v>299</v>
      </c>
      <c r="D449" s="133" t="n">
        <v>72520</v>
      </c>
      <c r="E449" s="133"/>
      <c r="F449" s="133"/>
      <c r="G449" s="152" t="n">
        <f aca="false">D449+E449-F449</f>
        <v>72520</v>
      </c>
      <c r="H449" s="133" t="n">
        <f aca="false">G449</f>
        <v>72520</v>
      </c>
      <c r="I449" s="133"/>
      <c r="J449" s="134" t="n">
        <f aca="false">H449</f>
        <v>72520</v>
      </c>
      <c r="K449" s="135" t="n">
        <v>0</v>
      </c>
      <c r="L449" s="132"/>
      <c r="M449" s="132"/>
      <c r="N449" s="136"/>
    </row>
    <row r="450" s="85" customFormat="true" ht="15.75" hidden="false" customHeight="true" outlineLevel="0" collapsed="false">
      <c r="A450" s="130"/>
      <c r="B450" s="194" t="s">
        <v>216</v>
      </c>
      <c r="C450" s="141" t="s">
        <v>217</v>
      </c>
      <c r="D450" s="133" t="n">
        <v>11507</v>
      </c>
      <c r="E450" s="133"/>
      <c r="F450" s="133"/>
      <c r="G450" s="152" t="n">
        <f aca="false">D450+E450-F450</f>
        <v>11507</v>
      </c>
      <c r="H450" s="133" t="n">
        <f aca="false">G450</f>
        <v>11507</v>
      </c>
      <c r="I450" s="133"/>
      <c r="J450" s="134" t="n">
        <f aca="false">H450</f>
        <v>11507</v>
      </c>
      <c r="K450" s="135" t="n">
        <v>0</v>
      </c>
      <c r="L450" s="132"/>
      <c r="M450" s="132"/>
      <c r="N450" s="136"/>
    </row>
    <row r="451" s="85" customFormat="true" ht="15.75" hidden="false" customHeight="true" outlineLevel="0" collapsed="false">
      <c r="A451" s="130"/>
      <c r="B451" s="194" t="s">
        <v>218</v>
      </c>
      <c r="C451" s="141" t="s">
        <v>219</v>
      </c>
      <c r="D451" s="133" t="n">
        <v>5640</v>
      </c>
      <c r="E451" s="133"/>
      <c r="F451" s="133"/>
      <c r="G451" s="152" t="n">
        <f aca="false">D451+E451-F451</f>
        <v>5640</v>
      </c>
      <c r="H451" s="133" t="n">
        <f aca="false">G451</f>
        <v>5640</v>
      </c>
      <c r="I451" s="133" t="n">
        <f aca="false">H451</f>
        <v>5640</v>
      </c>
      <c r="J451" s="134"/>
      <c r="K451" s="135"/>
      <c r="L451" s="132"/>
      <c r="M451" s="132"/>
      <c r="N451" s="136"/>
    </row>
    <row r="452" s="85" customFormat="true" ht="15.75" hidden="false" customHeight="true" outlineLevel="0" collapsed="false">
      <c r="A452" s="130"/>
      <c r="B452" s="194" t="s">
        <v>204</v>
      </c>
      <c r="C452" s="141" t="s">
        <v>472</v>
      </c>
      <c r="D452" s="133" t="n">
        <v>25273</v>
      </c>
      <c r="E452" s="133"/>
      <c r="F452" s="133"/>
      <c r="G452" s="152" t="n">
        <f aca="false">D452+E452-F452</f>
        <v>25273</v>
      </c>
      <c r="H452" s="133" t="n">
        <f aca="false">G452</f>
        <v>25273</v>
      </c>
      <c r="I452" s="133"/>
      <c r="J452" s="134"/>
      <c r="K452" s="135" t="n">
        <v>0</v>
      </c>
      <c r="L452" s="132"/>
      <c r="M452" s="132"/>
      <c r="N452" s="136"/>
    </row>
    <row r="453" s="85" customFormat="true" ht="16.5" hidden="false" customHeight="true" outlineLevel="0" collapsed="false">
      <c r="A453" s="130"/>
      <c r="B453" s="194" t="s">
        <v>442</v>
      </c>
      <c r="C453" s="141" t="s">
        <v>316</v>
      </c>
      <c r="D453" s="133" t="n">
        <v>500</v>
      </c>
      <c r="E453" s="133"/>
      <c r="F453" s="133"/>
      <c r="G453" s="152" t="n">
        <f aca="false">D453+E453-F453</f>
        <v>500</v>
      </c>
      <c r="H453" s="133" t="n">
        <f aca="false">G453</f>
        <v>500</v>
      </c>
      <c r="I453" s="133"/>
      <c r="J453" s="134"/>
      <c r="K453" s="135" t="n">
        <v>0</v>
      </c>
      <c r="L453" s="132"/>
      <c r="M453" s="132"/>
      <c r="N453" s="136"/>
    </row>
    <row r="454" s="85" customFormat="true" ht="16.5" hidden="false" customHeight="true" outlineLevel="0" collapsed="false">
      <c r="A454" s="130"/>
      <c r="B454" s="194" t="s">
        <v>473</v>
      </c>
      <c r="C454" s="141" t="s">
        <v>474</v>
      </c>
      <c r="D454" s="133" t="n">
        <v>6900</v>
      </c>
      <c r="E454" s="133"/>
      <c r="F454" s="133"/>
      <c r="G454" s="152" t="n">
        <f aca="false">D454+E454-F454</f>
        <v>6900</v>
      </c>
      <c r="H454" s="133" t="n">
        <f aca="false">G454</f>
        <v>6900</v>
      </c>
      <c r="I454" s="133"/>
      <c r="J454" s="134"/>
      <c r="K454" s="135" t="n">
        <v>0</v>
      </c>
      <c r="L454" s="132"/>
      <c r="M454" s="132"/>
      <c r="N454" s="136"/>
    </row>
    <row r="455" s="85" customFormat="true" ht="14.25" hidden="false" customHeight="true" outlineLevel="0" collapsed="false">
      <c r="A455" s="130"/>
      <c r="B455" s="194" t="s">
        <v>220</v>
      </c>
      <c r="C455" s="141" t="s">
        <v>221</v>
      </c>
      <c r="D455" s="133" t="n">
        <v>55000</v>
      </c>
      <c r="E455" s="133"/>
      <c r="F455" s="133"/>
      <c r="G455" s="152" t="n">
        <f aca="false">D455+E455-F455</f>
        <v>55000</v>
      </c>
      <c r="H455" s="133" t="n">
        <f aca="false">G455</f>
        <v>55000</v>
      </c>
      <c r="I455" s="133"/>
      <c r="J455" s="134"/>
      <c r="K455" s="135" t="n">
        <v>0</v>
      </c>
      <c r="L455" s="132"/>
      <c r="M455" s="132"/>
      <c r="N455" s="136"/>
    </row>
    <row r="456" s="85" customFormat="true" ht="14.25" hidden="false" customHeight="true" outlineLevel="0" collapsed="false">
      <c r="A456" s="130"/>
      <c r="B456" s="194" t="s">
        <v>224</v>
      </c>
      <c r="C456" s="141" t="s">
        <v>225</v>
      </c>
      <c r="D456" s="133" t="n">
        <v>400</v>
      </c>
      <c r="E456" s="133"/>
      <c r="F456" s="133"/>
      <c r="G456" s="152" t="n">
        <f aca="false">D456+E456-F456</f>
        <v>400</v>
      </c>
      <c r="H456" s="133" t="n">
        <f aca="false">G456</f>
        <v>400</v>
      </c>
      <c r="I456" s="133"/>
      <c r="J456" s="134"/>
      <c r="K456" s="135"/>
      <c r="L456" s="132"/>
      <c r="M456" s="132"/>
      <c r="N456" s="136"/>
    </row>
    <row r="457" s="85" customFormat="true" ht="14.25" hidden="false" customHeight="true" outlineLevel="0" collapsed="false">
      <c r="A457" s="130"/>
      <c r="B457" s="172" t="n">
        <v>4300</v>
      </c>
      <c r="C457" s="141" t="s">
        <v>198</v>
      </c>
      <c r="D457" s="133" t="n">
        <v>197598</v>
      </c>
      <c r="E457" s="133"/>
      <c r="F457" s="133"/>
      <c r="G457" s="152" t="n">
        <f aca="false">D457+E457-F457</f>
        <v>197598</v>
      </c>
      <c r="H457" s="133" t="n">
        <f aca="false">G457</f>
        <v>197598</v>
      </c>
      <c r="I457" s="133"/>
      <c r="J457" s="134"/>
      <c r="K457" s="135" t="n">
        <v>0</v>
      </c>
      <c r="L457" s="132"/>
      <c r="M457" s="132"/>
      <c r="N457" s="136"/>
    </row>
    <row r="458" s="85" customFormat="true" ht="15.75" hidden="false" customHeight="true" outlineLevel="0" collapsed="false">
      <c r="A458" s="130"/>
      <c r="B458" s="194" t="s">
        <v>226</v>
      </c>
      <c r="C458" s="141" t="s">
        <v>227</v>
      </c>
      <c r="D458" s="133" t="n">
        <v>400</v>
      </c>
      <c r="E458" s="133"/>
      <c r="F458" s="133"/>
      <c r="G458" s="152" t="n">
        <f aca="false">D458+E458-F458</f>
        <v>400</v>
      </c>
      <c r="H458" s="133" t="n">
        <f aca="false">G458</f>
        <v>400</v>
      </c>
      <c r="I458" s="133"/>
      <c r="J458" s="134"/>
      <c r="K458" s="135" t="n">
        <v>0</v>
      </c>
      <c r="L458" s="132"/>
      <c r="M458" s="132"/>
      <c r="N458" s="136"/>
    </row>
    <row r="459" s="85" customFormat="true" ht="15.75" hidden="false" customHeight="true" outlineLevel="0" collapsed="false">
      <c r="A459" s="130"/>
      <c r="B459" s="194" t="s">
        <v>228</v>
      </c>
      <c r="C459" s="35" t="s">
        <v>229</v>
      </c>
      <c r="D459" s="133" t="n">
        <v>600</v>
      </c>
      <c r="E459" s="133"/>
      <c r="F459" s="133"/>
      <c r="G459" s="152" t="n">
        <f aca="false">D459+E459-F459</f>
        <v>600</v>
      </c>
      <c r="H459" s="133" t="n">
        <f aca="false">G459</f>
        <v>600</v>
      </c>
      <c r="I459" s="133"/>
      <c r="J459" s="134"/>
      <c r="K459" s="135"/>
      <c r="L459" s="132"/>
      <c r="M459" s="132"/>
      <c r="N459" s="136"/>
    </row>
    <row r="460" s="85" customFormat="true" ht="15.75" hidden="false" customHeight="true" outlineLevel="0" collapsed="false">
      <c r="A460" s="130"/>
      <c r="B460" s="194" t="s">
        <v>230</v>
      </c>
      <c r="C460" s="35" t="s">
        <v>231</v>
      </c>
      <c r="D460" s="133" t="n">
        <v>2000</v>
      </c>
      <c r="E460" s="133"/>
      <c r="F460" s="133"/>
      <c r="G460" s="152" t="n">
        <f aca="false">D460+E460-F460</f>
        <v>2000</v>
      </c>
      <c r="H460" s="133" t="n">
        <f aca="false">G460</f>
        <v>2000</v>
      </c>
      <c r="I460" s="133"/>
      <c r="J460" s="134"/>
      <c r="K460" s="135"/>
      <c r="L460" s="132"/>
      <c r="M460" s="132"/>
      <c r="N460" s="136"/>
    </row>
    <row r="461" s="85" customFormat="true" ht="15.75" hidden="false" customHeight="true" outlineLevel="0" collapsed="false">
      <c r="A461" s="130"/>
      <c r="B461" s="194" t="s">
        <v>232</v>
      </c>
      <c r="C461" s="141" t="s">
        <v>233</v>
      </c>
      <c r="D461" s="133" t="n">
        <v>800</v>
      </c>
      <c r="E461" s="133"/>
      <c r="F461" s="133"/>
      <c r="G461" s="152" t="n">
        <f aca="false">D461+E461-F461</f>
        <v>800</v>
      </c>
      <c r="H461" s="133" t="n">
        <f aca="false">G461</f>
        <v>800</v>
      </c>
      <c r="I461" s="133"/>
      <c r="J461" s="134"/>
      <c r="K461" s="135" t="n">
        <v>0</v>
      </c>
      <c r="L461" s="132"/>
      <c r="M461" s="132"/>
      <c r="N461" s="136"/>
    </row>
    <row r="462" s="85" customFormat="true" ht="15.75" hidden="false" customHeight="true" outlineLevel="0" collapsed="false">
      <c r="A462" s="130"/>
      <c r="B462" s="194" t="s">
        <v>234</v>
      </c>
      <c r="C462" s="141" t="s">
        <v>235</v>
      </c>
      <c r="D462" s="133" t="n">
        <v>19341</v>
      </c>
      <c r="E462" s="133"/>
      <c r="F462" s="133"/>
      <c r="G462" s="152" t="n">
        <f aca="false">D462+E462-F462</f>
        <v>19341</v>
      </c>
      <c r="H462" s="133" t="n">
        <f aca="false">G462</f>
        <v>19341</v>
      </c>
      <c r="I462" s="133"/>
      <c r="J462" s="134"/>
      <c r="K462" s="135" t="n">
        <v>0</v>
      </c>
      <c r="L462" s="132"/>
      <c r="M462" s="132"/>
      <c r="N462" s="136"/>
    </row>
    <row r="463" s="85" customFormat="true" ht="16.5" hidden="false" customHeight="true" outlineLevel="0" collapsed="false">
      <c r="A463" s="130"/>
      <c r="B463" s="194" t="s">
        <v>236</v>
      </c>
      <c r="C463" s="141" t="s">
        <v>237</v>
      </c>
      <c r="D463" s="133" t="n">
        <v>3818</v>
      </c>
      <c r="E463" s="133"/>
      <c r="F463" s="133"/>
      <c r="G463" s="152" t="n">
        <f aca="false">D463+E463-F463</f>
        <v>3818</v>
      </c>
      <c r="H463" s="133" t="n">
        <f aca="false">G463</f>
        <v>3818</v>
      </c>
      <c r="I463" s="133"/>
      <c r="J463" s="134"/>
      <c r="K463" s="135" t="n">
        <v>0</v>
      </c>
      <c r="L463" s="132"/>
      <c r="M463" s="132"/>
      <c r="N463" s="136"/>
    </row>
    <row r="464" s="85" customFormat="true" ht="16.5" hidden="false" customHeight="true" outlineLevel="0" collapsed="false">
      <c r="A464" s="130"/>
      <c r="B464" s="194" t="s">
        <v>256</v>
      </c>
      <c r="C464" s="141" t="s">
        <v>475</v>
      </c>
      <c r="D464" s="133" t="n">
        <v>426</v>
      </c>
      <c r="E464" s="133"/>
      <c r="F464" s="133"/>
      <c r="G464" s="152" t="n">
        <f aca="false">D464+E464-F464</f>
        <v>426</v>
      </c>
      <c r="H464" s="133" t="n">
        <f aca="false">G464</f>
        <v>426</v>
      </c>
      <c r="I464" s="133"/>
      <c r="J464" s="134"/>
      <c r="K464" s="135" t="n">
        <v>0</v>
      </c>
      <c r="L464" s="132"/>
      <c r="M464" s="132"/>
      <c r="N464" s="136"/>
    </row>
    <row r="465" s="85" customFormat="true" ht="16.5" hidden="false" customHeight="true" outlineLevel="0" collapsed="false">
      <c r="A465" s="130"/>
      <c r="B465" s="194" t="s">
        <v>242</v>
      </c>
      <c r="C465" s="35" t="s">
        <v>391</v>
      </c>
      <c r="D465" s="133" t="n">
        <v>1000</v>
      </c>
      <c r="E465" s="133"/>
      <c r="F465" s="133"/>
      <c r="G465" s="152" t="n">
        <f aca="false">D465+E465-F465</f>
        <v>1000</v>
      </c>
      <c r="H465" s="133" t="n">
        <f aca="false">G465</f>
        <v>1000</v>
      </c>
      <c r="I465" s="133"/>
      <c r="J465" s="134"/>
      <c r="K465" s="135"/>
      <c r="L465" s="132"/>
      <c r="M465" s="132"/>
      <c r="N465" s="136"/>
    </row>
    <row r="466" s="85" customFormat="true" ht="16.5" hidden="false" customHeight="true" outlineLevel="0" collapsed="false">
      <c r="A466" s="130"/>
      <c r="B466" s="194" t="s">
        <v>244</v>
      </c>
      <c r="C466" s="35" t="s">
        <v>245</v>
      </c>
      <c r="D466" s="133" t="n">
        <v>200</v>
      </c>
      <c r="E466" s="133"/>
      <c r="F466" s="133"/>
      <c r="G466" s="152" t="n">
        <f aca="false">D466+E466-F466</f>
        <v>200</v>
      </c>
      <c r="H466" s="133" t="n">
        <f aca="false">G466</f>
        <v>200</v>
      </c>
      <c r="I466" s="133"/>
      <c r="J466" s="134"/>
      <c r="K466" s="135"/>
      <c r="L466" s="132"/>
      <c r="M466" s="132"/>
      <c r="N466" s="136"/>
    </row>
    <row r="467" s="85" customFormat="true" ht="17.25" hidden="false" customHeight="true" outlineLevel="0" collapsed="false">
      <c r="A467" s="125" t="s">
        <v>476</v>
      </c>
      <c r="B467" s="191"/>
      <c r="C467" s="139" t="s">
        <v>138</v>
      </c>
      <c r="D467" s="128" t="n">
        <f aca="false">SUM(D468:D483)</f>
        <v>309166</v>
      </c>
      <c r="E467" s="128" t="n">
        <f aca="false">SUM(E468:E483)</f>
        <v>6797</v>
      </c>
      <c r="F467" s="128" t="n">
        <f aca="false">SUM(F468:F483)</f>
        <v>6797</v>
      </c>
      <c r="G467" s="128" t="n">
        <f aca="false">SUM(G468:G483)</f>
        <v>309166</v>
      </c>
      <c r="H467" s="128" t="n">
        <f aca="false">SUM(H468:H483)</f>
        <v>309166</v>
      </c>
      <c r="I467" s="128" t="n">
        <f aca="false">SUM(I468:I483)</f>
        <v>215967</v>
      </c>
      <c r="J467" s="128" t="n">
        <f aca="false">SUM(J468:J483)</f>
        <v>39533</v>
      </c>
      <c r="K467" s="128" t="n">
        <f aca="false">SUM(K468:K483)</f>
        <v>0</v>
      </c>
      <c r="L467" s="128" t="n">
        <f aca="false">SUM(L468:L483)</f>
        <v>0</v>
      </c>
      <c r="M467" s="128" t="n">
        <f aca="false">SUM(M468:M483)</f>
        <v>0</v>
      </c>
      <c r="N467" s="129" t="n">
        <f aca="false">SUM(N468:N483)</f>
        <v>0</v>
      </c>
    </row>
    <row r="468" s="85" customFormat="true" ht="15.75" hidden="false" customHeight="true" outlineLevel="0" collapsed="false">
      <c r="A468" s="130"/>
      <c r="B468" s="194" t="s">
        <v>210</v>
      </c>
      <c r="C468" s="35" t="s">
        <v>362</v>
      </c>
      <c r="D468" s="133" t="n">
        <v>198712</v>
      </c>
      <c r="E468" s="133" t="n">
        <v>4700</v>
      </c>
      <c r="F468" s="133"/>
      <c r="G468" s="152" t="n">
        <f aca="false">D468+E468-F468</f>
        <v>203412</v>
      </c>
      <c r="H468" s="133" t="n">
        <f aca="false">G468</f>
        <v>203412</v>
      </c>
      <c r="I468" s="133" t="n">
        <f aca="false">H468</f>
        <v>203412</v>
      </c>
      <c r="J468" s="134"/>
      <c r="K468" s="135" t="n">
        <v>0</v>
      </c>
      <c r="L468" s="132"/>
      <c r="M468" s="132"/>
      <c r="N468" s="136"/>
    </row>
    <row r="469" s="85" customFormat="true" ht="14.25" hidden="false" customHeight="true" outlineLevel="0" collapsed="false">
      <c r="A469" s="130"/>
      <c r="B469" s="194" t="s">
        <v>212</v>
      </c>
      <c r="C469" s="35" t="s">
        <v>213</v>
      </c>
      <c r="D469" s="133" t="n">
        <v>10555</v>
      </c>
      <c r="E469" s="133"/>
      <c r="F469" s="133"/>
      <c r="G469" s="152" t="n">
        <f aca="false">D469+E469-F469</f>
        <v>10555</v>
      </c>
      <c r="H469" s="133" t="n">
        <f aca="false">G469</f>
        <v>10555</v>
      </c>
      <c r="I469" s="133" t="n">
        <f aca="false">H469</f>
        <v>10555</v>
      </c>
      <c r="J469" s="134"/>
      <c r="K469" s="135"/>
      <c r="L469" s="132"/>
      <c r="M469" s="132"/>
      <c r="N469" s="136"/>
    </row>
    <row r="470" s="85" customFormat="true" ht="15" hidden="false" customHeight="true" outlineLevel="0" collapsed="false">
      <c r="A470" s="130"/>
      <c r="B470" s="194" t="s">
        <v>214</v>
      </c>
      <c r="C470" s="35" t="s">
        <v>299</v>
      </c>
      <c r="D470" s="133" t="n">
        <v>32648</v>
      </c>
      <c r="E470" s="133" t="n">
        <v>1300</v>
      </c>
      <c r="F470" s="133"/>
      <c r="G470" s="152" t="n">
        <f aca="false">D470+E470-F470</f>
        <v>33948</v>
      </c>
      <c r="H470" s="133" t="n">
        <f aca="false">G470</f>
        <v>33948</v>
      </c>
      <c r="I470" s="133"/>
      <c r="J470" s="134" t="n">
        <f aca="false">H470</f>
        <v>33948</v>
      </c>
      <c r="K470" s="135" t="n">
        <v>0</v>
      </c>
      <c r="L470" s="132"/>
      <c r="M470" s="132"/>
      <c r="N470" s="136"/>
    </row>
    <row r="471" s="85" customFormat="true" ht="15" hidden="false" customHeight="true" outlineLevel="0" collapsed="false">
      <c r="A471" s="130"/>
      <c r="B471" s="194" t="s">
        <v>216</v>
      </c>
      <c r="C471" s="141" t="s">
        <v>217</v>
      </c>
      <c r="D471" s="133" t="n">
        <v>5085</v>
      </c>
      <c r="E471" s="133" t="n">
        <v>500</v>
      </c>
      <c r="F471" s="133"/>
      <c r="G471" s="152" t="n">
        <f aca="false">D471+E471-F471</f>
        <v>5585</v>
      </c>
      <c r="H471" s="133" t="n">
        <f aca="false">G471</f>
        <v>5585</v>
      </c>
      <c r="I471" s="133"/>
      <c r="J471" s="134" t="n">
        <f aca="false">H471</f>
        <v>5585</v>
      </c>
      <c r="K471" s="135" t="n">
        <v>0</v>
      </c>
      <c r="L471" s="132"/>
      <c r="M471" s="132"/>
      <c r="N471" s="136"/>
    </row>
    <row r="472" s="85" customFormat="true" ht="15" hidden="false" customHeight="true" outlineLevel="0" collapsed="false">
      <c r="A472" s="130"/>
      <c r="B472" s="194" t="s">
        <v>218</v>
      </c>
      <c r="C472" s="35" t="s">
        <v>219</v>
      </c>
      <c r="D472" s="133" t="n">
        <v>6000</v>
      </c>
      <c r="E472" s="133"/>
      <c r="F472" s="133" t="n">
        <v>4000</v>
      </c>
      <c r="G472" s="152" t="n">
        <f aca="false">D472+E472-F472</f>
        <v>2000</v>
      </c>
      <c r="H472" s="133" t="n">
        <f aca="false">G472</f>
        <v>2000</v>
      </c>
      <c r="I472" s="133" t="n">
        <f aca="false">H472</f>
        <v>2000</v>
      </c>
      <c r="J472" s="134"/>
      <c r="K472" s="135"/>
      <c r="L472" s="132"/>
      <c r="M472" s="132"/>
      <c r="N472" s="136"/>
    </row>
    <row r="473" s="85" customFormat="true" ht="15" hidden="false" customHeight="true" outlineLevel="0" collapsed="false">
      <c r="A473" s="130"/>
      <c r="B473" s="194" t="s">
        <v>204</v>
      </c>
      <c r="C473" s="141" t="s">
        <v>396</v>
      </c>
      <c r="D473" s="133" t="n">
        <v>5726</v>
      </c>
      <c r="E473" s="133"/>
      <c r="F473" s="133"/>
      <c r="G473" s="152" t="n">
        <f aca="false">D473+E473-F473</f>
        <v>5726</v>
      </c>
      <c r="H473" s="133" t="n">
        <f aca="false">G473</f>
        <v>5726</v>
      </c>
      <c r="I473" s="133"/>
      <c r="J473" s="134"/>
      <c r="K473" s="135" t="n">
        <v>0</v>
      </c>
      <c r="L473" s="132"/>
      <c r="M473" s="132"/>
      <c r="N473" s="136"/>
    </row>
    <row r="474" s="85" customFormat="true" ht="15" hidden="false" customHeight="true" outlineLevel="0" collapsed="false">
      <c r="A474" s="130"/>
      <c r="B474" s="194" t="s">
        <v>473</v>
      </c>
      <c r="C474" s="141" t="s">
        <v>477</v>
      </c>
      <c r="D474" s="133" t="n">
        <v>400</v>
      </c>
      <c r="E474" s="133"/>
      <c r="F474" s="133"/>
      <c r="G474" s="152" t="n">
        <f aca="false">D474+E474-F474</f>
        <v>400</v>
      </c>
      <c r="H474" s="133" t="n">
        <f aca="false">G474</f>
        <v>400</v>
      </c>
      <c r="I474" s="133"/>
      <c r="J474" s="134"/>
      <c r="K474" s="135"/>
      <c r="L474" s="132"/>
      <c r="M474" s="132"/>
      <c r="N474" s="136"/>
    </row>
    <row r="475" s="85" customFormat="true" ht="15" hidden="false" customHeight="true" outlineLevel="0" collapsed="false">
      <c r="A475" s="130"/>
      <c r="B475" s="194" t="s">
        <v>220</v>
      </c>
      <c r="C475" s="141" t="s">
        <v>221</v>
      </c>
      <c r="D475" s="133" t="n">
        <v>25157</v>
      </c>
      <c r="E475" s="133"/>
      <c r="F475" s="133" t="n">
        <v>1500</v>
      </c>
      <c r="G475" s="152" t="n">
        <f aca="false">D475+E475-F475</f>
        <v>23657</v>
      </c>
      <c r="H475" s="133" t="n">
        <f aca="false">G475</f>
        <v>23657</v>
      </c>
      <c r="I475" s="133"/>
      <c r="J475" s="134"/>
      <c r="K475" s="135"/>
      <c r="L475" s="132"/>
      <c r="M475" s="132"/>
      <c r="N475" s="136"/>
    </row>
    <row r="476" s="85" customFormat="true" ht="15" hidden="false" customHeight="true" outlineLevel="0" collapsed="false">
      <c r="A476" s="130"/>
      <c r="B476" s="194" t="s">
        <v>224</v>
      </c>
      <c r="C476" s="141" t="s">
        <v>225</v>
      </c>
      <c r="D476" s="133" t="n">
        <v>40</v>
      </c>
      <c r="E476" s="133"/>
      <c r="F476" s="133"/>
      <c r="G476" s="152" t="n">
        <f aca="false">D476+E476-F476</f>
        <v>40</v>
      </c>
      <c r="H476" s="133" t="n">
        <f aca="false">G476</f>
        <v>40</v>
      </c>
      <c r="I476" s="133"/>
      <c r="J476" s="134"/>
      <c r="K476" s="135"/>
      <c r="L476" s="132"/>
      <c r="M476" s="132"/>
      <c r="N476" s="136"/>
    </row>
    <row r="477" s="85" customFormat="true" ht="15" hidden="false" customHeight="true" outlineLevel="0" collapsed="false">
      <c r="A477" s="130"/>
      <c r="B477" s="194" t="s">
        <v>197</v>
      </c>
      <c r="C477" s="141" t="s">
        <v>198</v>
      </c>
      <c r="D477" s="133" t="n">
        <v>7370</v>
      </c>
      <c r="E477" s="133"/>
      <c r="F477" s="133" t="n">
        <v>1000</v>
      </c>
      <c r="G477" s="152" t="n">
        <f aca="false">D477+E477-F477</f>
        <v>6370</v>
      </c>
      <c r="H477" s="133" t="n">
        <f aca="false">G477</f>
        <v>6370</v>
      </c>
      <c r="I477" s="133"/>
      <c r="J477" s="134"/>
      <c r="K477" s="135" t="n">
        <v>0</v>
      </c>
      <c r="L477" s="132"/>
      <c r="M477" s="132"/>
      <c r="N477" s="136"/>
    </row>
    <row r="478" s="85" customFormat="true" ht="15" hidden="false" customHeight="true" outlineLevel="0" collapsed="false">
      <c r="A478" s="130"/>
      <c r="B478" s="194" t="s">
        <v>226</v>
      </c>
      <c r="C478" s="141" t="s">
        <v>227</v>
      </c>
      <c r="D478" s="133" t="n">
        <v>0</v>
      </c>
      <c r="E478" s="133" t="n">
        <v>297</v>
      </c>
      <c r="F478" s="133"/>
      <c r="G478" s="152" t="n">
        <f aca="false">D478+E478-F478</f>
        <v>297</v>
      </c>
      <c r="H478" s="133" t="n">
        <f aca="false">G478</f>
        <v>297</v>
      </c>
      <c r="I478" s="133"/>
      <c r="J478" s="134"/>
      <c r="K478" s="135"/>
      <c r="L478" s="132"/>
      <c r="M478" s="132"/>
      <c r="N478" s="136"/>
    </row>
    <row r="479" s="85" customFormat="true" ht="15" hidden="false" customHeight="true" outlineLevel="0" collapsed="false">
      <c r="A479" s="130"/>
      <c r="B479" s="194" t="s">
        <v>230</v>
      </c>
      <c r="C479" s="35" t="s">
        <v>231</v>
      </c>
      <c r="D479" s="133" t="n">
        <v>3900</v>
      </c>
      <c r="E479" s="133"/>
      <c r="F479" s="133" t="n">
        <v>297</v>
      </c>
      <c r="G479" s="152" t="n">
        <f aca="false">D479+E479-F479</f>
        <v>3603</v>
      </c>
      <c r="H479" s="133" t="n">
        <f aca="false">G479</f>
        <v>3603</v>
      </c>
      <c r="I479" s="133"/>
      <c r="J479" s="134"/>
      <c r="K479" s="135"/>
      <c r="L479" s="132"/>
      <c r="M479" s="132"/>
      <c r="N479" s="136"/>
    </row>
    <row r="480" s="85" customFormat="true" ht="15" hidden="false" customHeight="true" outlineLevel="0" collapsed="false">
      <c r="A480" s="130"/>
      <c r="B480" s="194" t="s">
        <v>232</v>
      </c>
      <c r="C480" s="141" t="s">
        <v>233</v>
      </c>
      <c r="D480" s="133" t="n">
        <v>2000</v>
      </c>
      <c r="E480" s="133"/>
      <c r="F480" s="133"/>
      <c r="G480" s="152" t="n">
        <f aca="false">D480+E480-F480</f>
        <v>2000</v>
      </c>
      <c r="H480" s="133" t="n">
        <f aca="false">G480</f>
        <v>2000</v>
      </c>
      <c r="I480" s="133"/>
      <c r="J480" s="134"/>
      <c r="K480" s="135"/>
      <c r="L480" s="132"/>
      <c r="M480" s="132"/>
      <c r="N480" s="136"/>
    </row>
    <row r="481" s="85" customFormat="true" ht="15" hidden="false" customHeight="true" outlineLevel="0" collapsed="false">
      <c r="A481" s="130"/>
      <c r="B481" s="194" t="s">
        <v>234</v>
      </c>
      <c r="C481" s="141" t="s">
        <v>235</v>
      </c>
      <c r="D481" s="133" t="n">
        <v>8613</v>
      </c>
      <c r="E481" s="133"/>
      <c r="F481" s="133"/>
      <c r="G481" s="152" t="n">
        <f aca="false">D481+E481-F481</f>
        <v>8613</v>
      </c>
      <c r="H481" s="133" t="n">
        <f aca="false">G481</f>
        <v>8613</v>
      </c>
      <c r="I481" s="133"/>
      <c r="J481" s="134"/>
      <c r="K481" s="135"/>
      <c r="L481" s="132"/>
      <c r="M481" s="132"/>
      <c r="N481" s="136"/>
    </row>
    <row r="482" s="85" customFormat="true" ht="16.5" hidden="false" customHeight="true" outlineLevel="0" collapsed="false">
      <c r="A482" s="130"/>
      <c r="B482" s="194" t="s">
        <v>242</v>
      </c>
      <c r="C482" s="35" t="s">
        <v>391</v>
      </c>
      <c r="D482" s="133" t="n">
        <v>2000</v>
      </c>
      <c r="E482" s="133"/>
      <c r="F482" s="133"/>
      <c r="G482" s="152" t="n">
        <f aca="false">D482+E482-F482</f>
        <v>2000</v>
      </c>
      <c r="H482" s="133" t="n">
        <f aca="false">G482</f>
        <v>2000</v>
      </c>
      <c r="I482" s="133"/>
      <c r="J482" s="134"/>
      <c r="K482" s="135"/>
      <c r="L482" s="132"/>
      <c r="M482" s="132"/>
      <c r="N482" s="136"/>
    </row>
    <row r="483" s="85" customFormat="true" ht="15" hidden="false" customHeight="true" outlineLevel="0" collapsed="false">
      <c r="A483" s="130"/>
      <c r="B483" s="194" t="s">
        <v>246</v>
      </c>
      <c r="C483" s="35" t="s">
        <v>247</v>
      </c>
      <c r="D483" s="133" t="n">
        <v>960</v>
      </c>
      <c r="E483" s="133"/>
      <c r="F483" s="133"/>
      <c r="G483" s="152" t="n">
        <f aca="false">D483+E483-F483</f>
        <v>960</v>
      </c>
      <c r="H483" s="133" t="n">
        <f aca="false">G483</f>
        <v>960</v>
      </c>
      <c r="I483" s="133"/>
      <c r="J483" s="134"/>
      <c r="K483" s="135"/>
      <c r="L483" s="132"/>
      <c r="M483" s="132"/>
      <c r="N483" s="136"/>
    </row>
    <row r="484" s="85" customFormat="true" ht="18.75" hidden="false" customHeight="true" outlineLevel="0" collapsed="false">
      <c r="A484" s="125" t="s">
        <v>140</v>
      </c>
      <c r="B484" s="195"/>
      <c r="C484" s="127" t="s">
        <v>478</v>
      </c>
      <c r="D484" s="128" t="n">
        <f aca="false">SUM(D485:D491)</f>
        <v>947717</v>
      </c>
      <c r="E484" s="128" t="n">
        <f aca="false">SUM(E485:E491)</f>
        <v>11197</v>
      </c>
      <c r="F484" s="128" t="n">
        <f aca="false">SUM(F485:F491)</f>
        <v>0</v>
      </c>
      <c r="G484" s="128" t="n">
        <f aca="false">SUM(G485:G491)</f>
        <v>958914</v>
      </c>
      <c r="H484" s="128" t="n">
        <f aca="false">SUM(H485:H491)</f>
        <v>958914</v>
      </c>
      <c r="I484" s="128" t="n">
        <f aca="false">SUM(I485:I491)</f>
        <v>42176</v>
      </c>
      <c r="J484" s="128" t="n">
        <f aca="false">SUM(J485:J491)</f>
        <v>6759</v>
      </c>
      <c r="K484" s="128" t="n">
        <f aca="false">SUM(K485:K491)</f>
        <v>17098</v>
      </c>
      <c r="L484" s="128" t="n">
        <f aca="false">SUM(L485:L491)</f>
        <v>0</v>
      </c>
      <c r="M484" s="128" t="n">
        <f aca="false">SUM(M485:M491)</f>
        <v>0</v>
      </c>
      <c r="N484" s="129" t="n">
        <f aca="false">SUM(N485:N491)</f>
        <v>0</v>
      </c>
    </row>
    <row r="485" s="85" customFormat="true" ht="15.75" hidden="false" customHeight="true" outlineLevel="0" collapsed="false">
      <c r="A485" s="116"/>
      <c r="B485" s="194" t="s">
        <v>142</v>
      </c>
      <c r="C485" s="35" t="s">
        <v>479</v>
      </c>
      <c r="D485" s="133" t="n">
        <v>4422</v>
      </c>
      <c r="E485" s="133" t="n">
        <v>0</v>
      </c>
      <c r="F485" s="133"/>
      <c r="G485" s="152" t="n">
        <f aca="false">D485+E485-F485</f>
        <v>4422</v>
      </c>
      <c r="H485" s="133" t="n">
        <f aca="false">G485</f>
        <v>4422</v>
      </c>
      <c r="I485" s="133"/>
      <c r="J485" s="133"/>
      <c r="K485" s="132" t="n">
        <f aca="false">H485</f>
        <v>4422</v>
      </c>
      <c r="L485" s="132"/>
      <c r="M485" s="132"/>
      <c r="N485" s="136"/>
    </row>
    <row r="486" s="85" customFormat="true" ht="15.75" hidden="false" customHeight="true" outlineLevel="0" collapsed="false">
      <c r="A486" s="116"/>
      <c r="B486" s="194" t="s">
        <v>143</v>
      </c>
      <c r="C486" s="35" t="s">
        <v>480</v>
      </c>
      <c r="D486" s="133" t="n">
        <v>12676</v>
      </c>
      <c r="E486" s="133"/>
      <c r="F486" s="133"/>
      <c r="G486" s="152" t="n">
        <f aca="false">D486+E486-F486</f>
        <v>12676</v>
      </c>
      <c r="H486" s="133" t="n">
        <f aca="false">G486</f>
        <v>12676</v>
      </c>
      <c r="I486" s="133"/>
      <c r="J486" s="133"/>
      <c r="K486" s="132" t="n">
        <f aca="false">H486</f>
        <v>12676</v>
      </c>
      <c r="L486" s="132"/>
      <c r="M486" s="132"/>
      <c r="N486" s="136"/>
    </row>
    <row r="487" s="85" customFormat="true" ht="13.5" hidden="false" customHeight="true" outlineLevel="0" collapsed="false">
      <c r="A487" s="116"/>
      <c r="B487" s="194" t="s">
        <v>470</v>
      </c>
      <c r="C487" s="35" t="s">
        <v>471</v>
      </c>
      <c r="D487" s="133" t="n">
        <v>871802</v>
      </c>
      <c r="E487" s="133" t="n">
        <v>11197</v>
      </c>
      <c r="F487" s="133"/>
      <c r="G487" s="152" t="n">
        <f aca="false">D487+E487-F487</f>
        <v>882999</v>
      </c>
      <c r="H487" s="133" t="n">
        <f aca="false">G487</f>
        <v>882999</v>
      </c>
      <c r="I487" s="133"/>
      <c r="J487" s="134"/>
      <c r="K487" s="135"/>
      <c r="L487" s="132"/>
      <c r="M487" s="132"/>
      <c r="N487" s="136"/>
    </row>
    <row r="488" s="85" customFormat="true" ht="13.5" hidden="false" customHeight="true" outlineLevel="0" collapsed="false">
      <c r="A488" s="116"/>
      <c r="B488" s="194" t="s">
        <v>214</v>
      </c>
      <c r="C488" s="35" t="s">
        <v>299</v>
      </c>
      <c r="D488" s="133" t="n">
        <v>5726</v>
      </c>
      <c r="E488" s="133"/>
      <c r="F488" s="133"/>
      <c r="G488" s="152" t="n">
        <f aca="false">D488+E488-F488</f>
        <v>5726</v>
      </c>
      <c r="H488" s="133" t="n">
        <f aca="false">G488</f>
        <v>5726</v>
      </c>
      <c r="I488" s="133"/>
      <c r="J488" s="134" t="n">
        <f aca="false">H488</f>
        <v>5726</v>
      </c>
      <c r="K488" s="135"/>
      <c r="L488" s="132"/>
      <c r="M488" s="132"/>
      <c r="N488" s="136"/>
    </row>
    <row r="489" s="85" customFormat="true" ht="13.5" hidden="false" customHeight="true" outlineLevel="0" collapsed="false">
      <c r="A489" s="116"/>
      <c r="B489" s="194" t="s">
        <v>216</v>
      </c>
      <c r="C489" s="141" t="s">
        <v>217</v>
      </c>
      <c r="D489" s="133" t="n">
        <v>1033</v>
      </c>
      <c r="E489" s="133"/>
      <c r="F489" s="133"/>
      <c r="G489" s="152" t="n">
        <f aca="false">D489+E489-F489</f>
        <v>1033</v>
      </c>
      <c r="H489" s="133" t="n">
        <f aca="false">G489</f>
        <v>1033</v>
      </c>
      <c r="I489" s="133"/>
      <c r="J489" s="134" t="n">
        <f aca="false">H489</f>
        <v>1033</v>
      </c>
      <c r="K489" s="135"/>
      <c r="L489" s="132"/>
      <c r="M489" s="132"/>
      <c r="N489" s="136"/>
    </row>
    <row r="490" s="85" customFormat="true" ht="14.25" hidden="false" customHeight="true" outlineLevel="0" collapsed="false">
      <c r="A490" s="116"/>
      <c r="B490" s="194" t="s">
        <v>218</v>
      </c>
      <c r="C490" s="141" t="s">
        <v>219</v>
      </c>
      <c r="D490" s="133" t="n">
        <v>42176</v>
      </c>
      <c r="E490" s="133"/>
      <c r="F490" s="133"/>
      <c r="G490" s="152" t="n">
        <f aca="false">D490+E490-F490</f>
        <v>42176</v>
      </c>
      <c r="H490" s="133" t="n">
        <f aca="false">G490</f>
        <v>42176</v>
      </c>
      <c r="I490" s="133" t="n">
        <f aca="false">H490</f>
        <v>42176</v>
      </c>
      <c r="J490" s="134"/>
      <c r="K490" s="135"/>
      <c r="L490" s="132"/>
      <c r="M490" s="132"/>
      <c r="N490" s="136"/>
    </row>
    <row r="491" s="85" customFormat="true" ht="16.5" hidden="false" customHeight="true" outlineLevel="0" collapsed="false">
      <c r="A491" s="116"/>
      <c r="B491" s="194" t="s">
        <v>204</v>
      </c>
      <c r="C491" s="141" t="s">
        <v>472</v>
      </c>
      <c r="D491" s="133" t="n">
        <v>9882</v>
      </c>
      <c r="E491" s="133"/>
      <c r="F491" s="133"/>
      <c r="G491" s="152" t="n">
        <f aca="false">D491+E491-F491</f>
        <v>9882</v>
      </c>
      <c r="H491" s="133" t="n">
        <f aca="false">G491</f>
        <v>9882</v>
      </c>
      <c r="I491" s="133"/>
      <c r="J491" s="134"/>
      <c r="K491" s="135"/>
      <c r="L491" s="132"/>
      <c r="M491" s="132"/>
      <c r="N491" s="136"/>
    </row>
    <row r="492" s="85" customFormat="true" ht="26.25" hidden="false" customHeight="true" outlineLevel="0" collapsed="false">
      <c r="A492" s="125" t="s">
        <v>145</v>
      </c>
      <c r="B492" s="195"/>
      <c r="C492" s="127" t="s">
        <v>481</v>
      </c>
      <c r="D492" s="128" t="n">
        <f aca="false">SUM(D493:D512)</f>
        <v>316728</v>
      </c>
      <c r="E492" s="128" t="n">
        <f aca="false">SUM(E493:E512)</f>
        <v>0</v>
      </c>
      <c r="F492" s="128" t="n">
        <f aca="false">SUM(F493:F512)</f>
        <v>0</v>
      </c>
      <c r="G492" s="128" t="n">
        <f aca="false">SUM(G493:G512)</f>
        <v>316728</v>
      </c>
      <c r="H492" s="128" t="n">
        <f aca="false">SUM(H493:H512)</f>
        <v>316728</v>
      </c>
      <c r="I492" s="128" t="n">
        <f aca="false">SUM(I493:I512)</f>
        <v>211264</v>
      </c>
      <c r="J492" s="128" t="n">
        <f aca="false">SUM(J493:J512)</f>
        <v>37366</v>
      </c>
      <c r="K492" s="128" t="n">
        <f aca="false">SUM(K493:K512)</f>
        <v>0</v>
      </c>
      <c r="L492" s="128" t="n">
        <f aca="false">SUM(L493:L512)</f>
        <v>0</v>
      </c>
      <c r="M492" s="128" t="n">
        <f aca="false">SUM(M493:M512)</f>
        <v>0</v>
      </c>
      <c r="N492" s="129" t="n">
        <f aca="false">SUM(N493:N512)</f>
        <v>0</v>
      </c>
    </row>
    <row r="493" s="85" customFormat="true" ht="15.75" hidden="false" customHeight="true" outlineLevel="0" collapsed="false">
      <c r="A493" s="174"/>
      <c r="B493" s="198" t="s">
        <v>210</v>
      </c>
      <c r="C493" s="35" t="s">
        <v>362</v>
      </c>
      <c r="D493" s="132" t="n">
        <v>192203</v>
      </c>
      <c r="E493" s="132"/>
      <c r="F493" s="132"/>
      <c r="G493" s="152" t="n">
        <f aca="false">D493+E493-F493</f>
        <v>192203</v>
      </c>
      <c r="H493" s="133" t="n">
        <f aca="false">G493</f>
        <v>192203</v>
      </c>
      <c r="I493" s="132" t="n">
        <f aca="false">H493</f>
        <v>192203</v>
      </c>
      <c r="J493" s="135"/>
      <c r="K493" s="135"/>
      <c r="L493" s="132"/>
      <c r="M493" s="132"/>
      <c r="N493" s="136"/>
    </row>
    <row r="494" s="85" customFormat="true" ht="18" hidden="false" customHeight="true" outlineLevel="0" collapsed="false">
      <c r="A494" s="174"/>
      <c r="B494" s="198" t="s">
        <v>212</v>
      </c>
      <c r="C494" s="35" t="s">
        <v>299</v>
      </c>
      <c r="D494" s="132" t="n">
        <v>15061</v>
      </c>
      <c r="E494" s="132"/>
      <c r="F494" s="132"/>
      <c r="G494" s="152" t="n">
        <f aca="false">D494+E494-F494</f>
        <v>15061</v>
      </c>
      <c r="H494" s="133" t="n">
        <f aca="false">G494</f>
        <v>15061</v>
      </c>
      <c r="I494" s="132" t="n">
        <f aca="false">H494</f>
        <v>15061</v>
      </c>
      <c r="J494" s="135"/>
      <c r="K494" s="135"/>
      <c r="L494" s="132"/>
      <c r="M494" s="132"/>
      <c r="N494" s="136"/>
    </row>
    <row r="495" s="85" customFormat="true" ht="18" hidden="false" customHeight="true" outlineLevel="0" collapsed="false">
      <c r="A495" s="174"/>
      <c r="B495" s="198" t="s">
        <v>214</v>
      </c>
      <c r="C495" s="35" t="s">
        <v>299</v>
      </c>
      <c r="D495" s="132" t="n">
        <v>32293</v>
      </c>
      <c r="E495" s="132"/>
      <c r="F495" s="132"/>
      <c r="G495" s="152" t="n">
        <f aca="false">D495+E495-F495</f>
        <v>32293</v>
      </c>
      <c r="H495" s="133" t="n">
        <f aca="false">G495</f>
        <v>32293</v>
      </c>
      <c r="I495" s="132"/>
      <c r="J495" s="135" t="n">
        <f aca="false">H495</f>
        <v>32293</v>
      </c>
      <c r="K495" s="135"/>
      <c r="L495" s="132"/>
      <c r="M495" s="132"/>
      <c r="N495" s="136"/>
    </row>
    <row r="496" s="85" customFormat="true" ht="16.5" hidden="false" customHeight="true" outlineLevel="0" collapsed="false">
      <c r="A496" s="174"/>
      <c r="B496" s="198" t="s">
        <v>216</v>
      </c>
      <c r="C496" s="141" t="s">
        <v>217</v>
      </c>
      <c r="D496" s="132" t="n">
        <v>5073</v>
      </c>
      <c r="E496" s="132"/>
      <c r="F496" s="132"/>
      <c r="G496" s="152" t="n">
        <f aca="false">D496+E496-F496</f>
        <v>5073</v>
      </c>
      <c r="H496" s="133" t="n">
        <f aca="false">G496</f>
        <v>5073</v>
      </c>
      <c r="I496" s="132"/>
      <c r="J496" s="135" t="n">
        <f aca="false">H496</f>
        <v>5073</v>
      </c>
      <c r="K496" s="135"/>
      <c r="L496" s="132"/>
      <c r="M496" s="132"/>
      <c r="N496" s="136"/>
    </row>
    <row r="497" s="85" customFormat="true" ht="16.5" hidden="false" customHeight="true" outlineLevel="0" collapsed="false">
      <c r="A497" s="130"/>
      <c r="B497" s="194" t="s">
        <v>218</v>
      </c>
      <c r="C497" s="141" t="s">
        <v>219</v>
      </c>
      <c r="D497" s="133" t="n">
        <v>4000</v>
      </c>
      <c r="E497" s="133"/>
      <c r="F497" s="133"/>
      <c r="G497" s="152" t="n">
        <f aca="false">D497+E497-F497</f>
        <v>4000</v>
      </c>
      <c r="H497" s="133" t="n">
        <f aca="false">G497</f>
        <v>4000</v>
      </c>
      <c r="I497" s="133" t="n">
        <f aca="false">H497</f>
        <v>4000</v>
      </c>
      <c r="J497" s="135"/>
      <c r="K497" s="135"/>
      <c r="L497" s="132"/>
      <c r="M497" s="132"/>
      <c r="N497" s="136"/>
    </row>
    <row r="498" s="85" customFormat="true" ht="15.75" hidden="false" customHeight="true" outlineLevel="0" collapsed="false">
      <c r="A498" s="130"/>
      <c r="B498" s="194" t="s">
        <v>204</v>
      </c>
      <c r="C498" s="141" t="s">
        <v>472</v>
      </c>
      <c r="D498" s="133" t="n">
        <v>5713</v>
      </c>
      <c r="E498" s="133"/>
      <c r="F498" s="133"/>
      <c r="G498" s="152" t="n">
        <f aca="false">D498+E498-F498</f>
        <v>5713</v>
      </c>
      <c r="H498" s="133" t="n">
        <f aca="false">G498</f>
        <v>5713</v>
      </c>
      <c r="I498" s="133"/>
      <c r="J498" s="135"/>
      <c r="K498" s="135"/>
      <c r="L498" s="132"/>
      <c r="M498" s="132"/>
      <c r="N498" s="136"/>
    </row>
    <row r="499" s="85" customFormat="true" ht="15.75" hidden="false" customHeight="true" outlineLevel="0" collapsed="false">
      <c r="A499" s="130"/>
      <c r="B499" s="194" t="s">
        <v>220</v>
      </c>
      <c r="C499" s="141" t="s">
        <v>221</v>
      </c>
      <c r="D499" s="133" t="n">
        <v>9900</v>
      </c>
      <c r="E499" s="133"/>
      <c r="F499" s="133"/>
      <c r="G499" s="152" t="n">
        <f aca="false">D499+E499-F499</f>
        <v>9900</v>
      </c>
      <c r="H499" s="133" t="n">
        <f aca="false">G499</f>
        <v>9900</v>
      </c>
      <c r="I499" s="133"/>
      <c r="J499" s="135"/>
      <c r="K499" s="135"/>
      <c r="L499" s="132"/>
      <c r="M499" s="132"/>
      <c r="N499" s="136"/>
    </row>
    <row r="500" s="85" customFormat="true" ht="15.75" hidden="false" customHeight="true" outlineLevel="0" collapsed="false">
      <c r="A500" s="130"/>
      <c r="B500" s="194" t="s">
        <v>224</v>
      </c>
      <c r="C500" s="141" t="s">
        <v>225</v>
      </c>
      <c r="D500" s="133" t="n">
        <v>200</v>
      </c>
      <c r="E500" s="133"/>
      <c r="F500" s="133"/>
      <c r="G500" s="152" t="n">
        <f aca="false">D500+E500-F500</f>
        <v>200</v>
      </c>
      <c r="H500" s="133" t="n">
        <f aca="false">G500</f>
        <v>200</v>
      </c>
      <c r="I500" s="133"/>
      <c r="J500" s="135"/>
      <c r="K500" s="135"/>
      <c r="L500" s="132"/>
      <c r="M500" s="132"/>
      <c r="N500" s="136"/>
    </row>
    <row r="501" s="85" customFormat="true" ht="15.75" hidden="false" customHeight="true" outlineLevel="0" collapsed="false">
      <c r="A501" s="130"/>
      <c r="B501" s="194" t="s">
        <v>222</v>
      </c>
      <c r="C501" s="141" t="s">
        <v>223</v>
      </c>
      <c r="D501" s="133" t="n">
        <v>25000</v>
      </c>
      <c r="E501" s="133"/>
      <c r="F501" s="133"/>
      <c r="G501" s="152" t="n">
        <f aca="false">D501+E501-F501</f>
        <v>25000</v>
      </c>
      <c r="H501" s="133" t="n">
        <f aca="false">G501</f>
        <v>25000</v>
      </c>
      <c r="I501" s="133"/>
      <c r="J501" s="135"/>
      <c r="K501" s="135"/>
      <c r="L501" s="132"/>
      <c r="M501" s="132"/>
      <c r="N501" s="136"/>
    </row>
    <row r="502" s="85" customFormat="true" ht="15.75" hidden="false" customHeight="true" outlineLevel="0" collapsed="false">
      <c r="A502" s="130"/>
      <c r="B502" s="194" t="s">
        <v>197</v>
      </c>
      <c r="C502" s="141" t="s">
        <v>198</v>
      </c>
      <c r="D502" s="133" t="n">
        <v>8830</v>
      </c>
      <c r="E502" s="133"/>
      <c r="F502" s="133"/>
      <c r="G502" s="152" t="n">
        <f aca="false">D502+E502-F502</f>
        <v>8830</v>
      </c>
      <c r="H502" s="133" t="n">
        <f aca="false">G502</f>
        <v>8830</v>
      </c>
      <c r="I502" s="133"/>
      <c r="J502" s="135"/>
      <c r="K502" s="135"/>
      <c r="L502" s="132"/>
      <c r="M502" s="132"/>
      <c r="N502" s="136"/>
    </row>
    <row r="503" s="85" customFormat="true" ht="15.75" hidden="false" customHeight="true" outlineLevel="0" collapsed="false">
      <c r="A503" s="130"/>
      <c r="B503" s="194" t="s">
        <v>226</v>
      </c>
      <c r="C503" s="141" t="s">
        <v>227</v>
      </c>
      <c r="D503" s="133" t="n">
        <v>792</v>
      </c>
      <c r="E503" s="133"/>
      <c r="F503" s="133"/>
      <c r="G503" s="152" t="n">
        <f aca="false">D503+E503-F503</f>
        <v>792</v>
      </c>
      <c r="H503" s="133" t="n">
        <f aca="false">G503</f>
        <v>792</v>
      </c>
      <c r="I503" s="133"/>
      <c r="J503" s="135"/>
      <c r="K503" s="135"/>
      <c r="L503" s="132"/>
      <c r="M503" s="132"/>
      <c r="N503" s="136"/>
    </row>
    <row r="504" s="85" customFormat="true" ht="15.75" hidden="false" customHeight="true" outlineLevel="0" collapsed="false">
      <c r="A504" s="130"/>
      <c r="B504" s="194" t="s">
        <v>228</v>
      </c>
      <c r="C504" s="35" t="s">
        <v>229</v>
      </c>
      <c r="D504" s="133" t="n">
        <v>1600</v>
      </c>
      <c r="E504" s="133"/>
      <c r="F504" s="133"/>
      <c r="G504" s="152" t="n">
        <f aca="false">D504+E504-F504</f>
        <v>1600</v>
      </c>
      <c r="H504" s="133" t="n">
        <f aca="false">G504</f>
        <v>1600</v>
      </c>
      <c r="I504" s="133"/>
      <c r="J504" s="135"/>
      <c r="K504" s="135"/>
      <c r="L504" s="132"/>
      <c r="M504" s="132"/>
      <c r="N504" s="136"/>
    </row>
    <row r="505" s="85" customFormat="true" ht="15.75" hidden="false" customHeight="true" outlineLevel="0" collapsed="false">
      <c r="A505" s="130"/>
      <c r="B505" s="194" t="s">
        <v>230</v>
      </c>
      <c r="C505" s="35" t="s">
        <v>231</v>
      </c>
      <c r="D505" s="133" t="n">
        <v>1450</v>
      </c>
      <c r="E505" s="133"/>
      <c r="F505" s="133"/>
      <c r="G505" s="152" t="n">
        <f aca="false">D505+E505-F505</f>
        <v>1450</v>
      </c>
      <c r="H505" s="133" t="n">
        <f aca="false">G505</f>
        <v>1450</v>
      </c>
      <c r="I505" s="133"/>
      <c r="J505" s="135"/>
      <c r="K505" s="135"/>
      <c r="L505" s="132"/>
      <c r="M505" s="132"/>
      <c r="N505" s="136"/>
    </row>
    <row r="506" s="85" customFormat="true" ht="15" hidden="false" customHeight="true" outlineLevel="0" collapsed="false">
      <c r="A506" s="130"/>
      <c r="B506" s="194" t="s">
        <v>232</v>
      </c>
      <c r="C506" s="141" t="s">
        <v>233</v>
      </c>
      <c r="D506" s="133" t="n">
        <v>1100</v>
      </c>
      <c r="E506" s="133"/>
      <c r="F506" s="133"/>
      <c r="G506" s="152" t="n">
        <f aca="false">D506+E506-F506</f>
        <v>1100</v>
      </c>
      <c r="H506" s="133" t="n">
        <f aca="false">G506</f>
        <v>1100</v>
      </c>
      <c r="I506" s="133"/>
      <c r="J506" s="135"/>
      <c r="K506" s="135"/>
      <c r="L506" s="132"/>
      <c r="M506" s="132"/>
      <c r="N506" s="136"/>
    </row>
    <row r="507" s="85" customFormat="true" ht="15" hidden="false" customHeight="true" outlineLevel="0" collapsed="false">
      <c r="A507" s="130"/>
      <c r="B507" s="194" t="s">
        <v>285</v>
      </c>
      <c r="C507" s="141" t="s">
        <v>482</v>
      </c>
      <c r="D507" s="133" t="n">
        <v>400</v>
      </c>
      <c r="E507" s="133"/>
      <c r="F507" s="133"/>
      <c r="G507" s="152" t="n">
        <f aca="false">D507+E507-F507</f>
        <v>400</v>
      </c>
      <c r="H507" s="133" t="n">
        <f aca="false">G507</f>
        <v>400</v>
      </c>
      <c r="I507" s="133"/>
      <c r="J507" s="135"/>
      <c r="K507" s="135"/>
      <c r="L507" s="132"/>
      <c r="M507" s="132"/>
      <c r="N507" s="136"/>
    </row>
    <row r="508" s="85" customFormat="true" ht="15" hidden="false" customHeight="true" outlineLevel="0" collapsed="false">
      <c r="A508" s="130"/>
      <c r="B508" s="194" t="s">
        <v>234</v>
      </c>
      <c r="C508" s="141" t="s">
        <v>235</v>
      </c>
      <c r="D508" s="133" t="n">
        <v>6343</v>
      </c>
      <c r="E508" s="133"/>
      <c r="F508" s="133"/>
      <c r="G508" s="152" t="n">
        <f aca="false">D508+E508-F508</f>
        <v>6343</v>
      </c>
      <c r="H508" s="133" t="n">
        <f aca="false">G508</f>
        <v>6343</v>
      </c>
      <c r="I508" s="133"/>
      <c r="J508" s="135"/>
      <c r="K508" s="135"/>
      <c r="L508" s="132"/>
      <c r="M508" s="132"/>
      <c r="N508" s="136"/>
    </row>
    <row r="509" s="85" customFormat="true" ht="14.25" hidden="false" customHeight="true" outlineLevel="0" collapsed="false">
      <c r="A509" s="130"/>
      <c r="B509" s="194" t="s">
        <v>295</v>
      </c>
      <c r="C509" s="141" t="s">
        <v>483</v>
      </c>
      <c r="D509" s="133" t="n">
        <v>120</v>
      </c>
      <c r="E509" s="133"/>
      <c r="F509" s="133"/>
      <c r="G509" s="152" t="n">
        <f aca="false">D509+E509-F509</f>
        <v>120</v>
      </c>
      <c r="H509" s="133" t="n">
        <f aca="false">G509</f>
        <v>120</v>
      </c>
      <c r="I509" s="133"/>
      <c r="J509" s="135"/>
      <c r="K509" s="135"/>
      <c r="L509" s="132"/>
      <c r="M509" s="132"/>
      <c r="N509" s="136"/>
    </row>
    <row r="510" s="85" customFormat="true" ht="14.25" hidden="false" customHeight="true" outlineLevel="0" collapsed="false">
      <c r="A510" s="130"/>
      <c r="B510" s="194" t="s">
        <v>242</v>
      </c>
      <c r="C510" s="35" t="s">
        <v>391</v>
      </c>
      <c r="D510" s="133" t="n">
        <v>1800</v>
      </c>
      <c r="E510" s="133"/>
      <c r="F510" s="133"/>
      <c r="G510" s="152" t="n">
        <f aca="false">D510+E510-F510</f>
        <v>1800</v>
      </c>
      <c r="H510" s="133" t="n">
        <f aca="false">G510</f>
        <v>1800</v>
      </c>
      <c r="I510" s="133"/>
      <c r="J510" s="135"/>
      <c r="K510" s="135"/>
      <c r="L510" s="132"/>
      <c r="M510" s="132"/>
      <c r="N510" s="136"/>
    </row>
    <row r="511" s="85" customFormat="true" ht="14.25" hidden="false" customHeight="true" outlineLevel="0" collapsed="false">
      <c r="A511" s="130"/>
      <c r="B511" s="194" t="s">
        <v>244</v>
      </c>
      <c r="C511" s="35" t="s">
        <v>245</v>
      </c>
      <c r="D511" s="133" t="n">
        <v>800</v>
      </c>
      <c r="E511" s="133"/>
      <c r="F511" s="133"/>
      <c r="G511" s="152" t="n">
        <f aca="false">D511+E511-F511</f>
        <v>800</v>
      </c>
      <c r="H511" s="133" t="n">
        <f aca="false">G511</f>
        <v>800</v>
      </c>
      <c r="I511" s="133"/>
      <c r="J511" s="135"/>
      <c r="K511" s="135"/>
      <c r="L511" s="132"/>
      <c r="M511" s="132"/>
      <c r="N511" s="136"/>
    </row>
    <row r="512" s="85" customFormat="true" ht="14.25" hidden="false" customHeight="true" outlineLevel="0" collapsed="false">
      <c r="A512" s="130"/>
      <c r="B512" s="194" t="s">
        <v>246</v>
      </c>
      <c r="C512" s="35" t="s">
        <v>247</v>
      </c>
      <c r="D512" s="133" t="n">
        <v>4050</v>
      </c>
      <c r="E512" s="133"/>
      <c r="F512" s="133"/>
      <c r="G512" s="152" t="n">
        <f aca="false">D512+E512-F512</f>
        <v>4050</v>
      </c>
      <c r="H512" s="133" t="n">
        <f aca="false">G512</f>
        <v>4050</v>
      </c>
      <c r="I512" s="133"/>
      <c r="J512" s="135"/>
      <c r="K512" s="135"/>
      <c r="L512" s="132"/>
      <c r="M512" s="132"/>
      <c r="N512" s="136"/>
    </row>
    <row r="513" s="157" customFormat="true" ht="49.5" hidden="false" customHeight="true" outlineLevel="0" collapsed="false">
      <c r="A513" s="125" t="s">
        <v>148</v>
      </c>
      <c r="B513" s="191"/>
      <c r="C513" s="127" t="s">
        <v>147</v>
      </c>
      <c r="D513" s="128" t="n">
        <f aca="false">SUM(D514:D518)</f>
        <v>24067</v>
      </c>
      <c r="E513" s="128" t="n">
        <f aca="false">SUM(E514:E518)</f>
        <v>0</v>
      </c>
      <c r="F513" s="128" t="n">
        <f aca="false">SUM(F514:F518)</f>
        <v>0</v>
      </c>
      <c r="G513" s="128" t="n">
        <f aca="false">SUM(G514:G518)</f>
        <v>24067</v>
      </c>
      <c r="H513" s="128" t="n">
        <f aca="false">SUM(H514:H518)</f>
        <v>24067</v>
      </c>
      <c r="I513" s="128" t="n">
        <f aca="false">SUM(I514:I518)</f>
        <v>15420</v>
      </c>
      <c r="J513" s="128" t="n">
        <f aca="false">SUM(J514:J518)</f>
        <v>2803</v>
      </c>
      <c r="K513" s="128" t="n">
        <f aca="false">SUM(K514:K518)</f>
        <v>0</v>
      </c>
      <c r="L513" s="128" t="n">
        <f aca="false">SUM(L514:L518)</f>
        <v>0</v>
      </c>
      <c r="M513" s="128" t="n">
        <f aca="false">SUM(M514:M518)</f>
        <v>0</v>
      </c>
      <c r="N513" s="129" t="n">
        <f aca="false">SUM(N514:N518)</f>
        <v>0</v>
      </c>
    </row>
    <row r="514" s="157" customFormat="true" ht="17.25" hidden="false" customHeight="true" outlineLevel="0" collapsed="false">
      <c r="A514" s="116"/>
      <c r="B514" s="194" t="s">
        <v>210</v>
      </c>
      <c r="C514" s="35" t="s">
        <v>362</v>
      </c>
      <c r="D514" s="133" t="n">
        <v>15420</v>
      </c>
      <c r="E514" s="133"/>
      <c r="F514" s="133"/>
      <c r="G514" s="152" t="n">
        <f aca="false">D514+E514-F514</f>
        <v>15420</v>
      </c>
      <c r="H514" s="133" t="n">
        <f aca="false">G514</f>
        <v>15420</v>
      </c>
      <c r="I514" s="133" t="n">
        <f aca="false">H514</f>
        <v>15420</v>
      </c>
      <c r="J514" s="133"/>
      <c r="K514" s="132"/>
      <c r="L514" s="132"/>
      <c r="M514" s="132"/>
      <c r="N514" s="136"/>
    </row>
    <row r="515" s="157" customFormat="true" ht="14.25" hidden="false" customHeight="true" outlineLevel="0" collapsed="false">
      <c r="A515" s="116"/>
      <c r="B515" s="194" t="s">
        <v>214</v>
      </c>
      <c r="C515" s="35" t="s">
        <v>215</v>
      </c>
      <c r="D515" s="133" t="n">
        <v>2425</v>
      </c>
      <c r="E515" s="133"/>
      <c r="F515" s="133"/>
      <c r="G515" s="152" t="n">
        <f aca="false">D515+E515-F515</f>
        <v>2425</v>
      </c>
      <c r="H515" s="133" t="n">
        <f aca="false">G515</f>
        <v>2425</v>
      </c>
      <c r="I515" s="133"/>
      <c r="J515" s="133" t="n">
        <f aca="false">D515</f>
        <v>2425</v>
      </c>
      <c r="K515" s="132"/>
      <c r="L515" s="132"/>
      <c r="M515" s="132"/>
      <c r="N515" s="136"/>
    </row>
    <row r="516" s="157" customFormat="true" ht="13.5" hidden="false" customHeight="true" outlineLevel="0" collapsed="false">
      <c r="A516" s="116"/>
      <c r="B516" s="194" t="s">
        <v>216</v>
      </c>
      <c r="C516" s="35" t="s">
        <v>217</v>
      </c>
      <c r="D516" s="133" t="n">
        <v>378</v>
      </c>
      <c r="E516" s="133"/>
      <c r="F516" s="133"/>
      <c r="G516" s="152" t="n">
        <f aca="false">D516+E516-F516</f>
        <v>378</v>
      </c>
      <c r="H516" s="133" t="n">
        <f aca="false">G516</f>
        <v>378</v>
      </c>
      <c r="I516" s="133"/>
      <c r="J516" s="133" t="n">
        <f aca="false">D516</f>
        <v>378</v>
      </c>
      <c r="K516" s="132"/>
      <c r="L516" s="132"/>
      <c r="M516" s="132"/>
      <c r="N516" s="136"/>
    </row>
    <row r="517" s="85" customFormat="true" ht="14.25" hidden="false" customHeight="true" outlineLevel="0" collapsed="false">
      <c r="A517" s="130"/>
      <c r="B517" s="194" t="s">
        <v>197</v>
      </c>
      <c r="C517" s="141" t="s">
        <v>198</v>
      </c>
      <c r="D517" s="133" t="n">
        <v>4937</v>
      </c>
      <c r="E517" s="133"/>
      <c r="F517" s="133"/>
      <c r="G517" s="152" t="n">
        <f aca="false">D517+E517-F517</f>
        <v>4937</v>
      </c>
      <c r="H517" s="133" t="n">
        <f aca="false">G517</f>
        <v>4937</v>
      </c>
      <c r="I517" s="133"/>
      <c r="J517" s="133"/>
      <c r="K517" s="132"/>
      <c r="L517" s="132"/>
      <c r="M517" s="132"/>
      <c r="N517" s="136"/>
    </row>
    <row r="518" s="85" customFormat="true" ht="14.25" hidden="false" customHeight="true" outlineLevel="0" collapsed="false">
      <c r="A518" s="130"/>
      <c r="B518" s="194" t="s">
        <v>234</v>
      </c>
      <c r="C518" s="141" t="s">
        <v>235</v>
      </c>
      <c r="D518" s="133" t="n">
        <v>907</v>
      </c>
      <c r="E518" s="133"/>
      <c r="F518" s="133"/>
      <c r="G518" s="152" t="n">
        <f aca="false">D518+E518-F518</f>
        <v>907</v>
      </c>
      <c r="H518" s="133" t="n">
        <f aca="false">G518</f>
        <v>907</v>
      </c>
      <c r="I518" s="133"/>
      <c r="J518" s="133"/>
      <c r="K518" s="132"/>
      <c r="L518" s="132"/>
      <c r="M518" s="132"/>
      <c r="N518" s="136"/>
    </row>
    <row r="519" s="85" customFormat="true" ht="21" hidden="false" customHeight="true" outlineLevel="0" collapsed="false">
      <c r="A519" s="199" t="s">
        <v>484</v>
      </c>
      <c r="B519" s="200"/>
      <c r="C519" s="201" t="s">
        <v>485</v>
      </c>
      <c r="D519" s="167" t="n">
        <f aca="false">D520</f>
        <v>3500</v>
      </c>
      <c r="E519" s="167" t="n">
        <f aca="false">E520</f>
        <v>0</v>
      </c>
      <c r="F519" s="167" t="n">
        <f aca="false">F520</f>
        <v>0</v>
      </c>
      <c r="G519" s="167" t="n">
        <f aca="false">G520</f>
        <v>3500</v>
      </c>
      <c r="H519" s="167" t="n">
        <f aca="false">H520</f>
        <v>3500</v>
      </c>
      <c r="I519" s="167" t="n">
        <f aca="false">I520</f>
        <v>0</v>
      </c>
      <c r="J519" s="167" t="n">
        <f aca="false">J520</f>
        <v>0</v>
      </c>
      <c r="K519" s="167" t="n">
        <f aca="false">K520</f>
        <v>3500</v>
      </c>
      <c r="L519" s="167" t="n">
        <f aca="false">L520</f>
        <v>0</v>
      </c>
      <c r="M519" s="167" t="n">
        <f aca="false">M520</f>
        <v>0</v>
      </c>
      <c r="N519" s="202" t="n">
        <f aca="false">N520</f>
        <v>0</v>
      </c>
    </row>
    <row r="520" s="85" customFormat="true" ht="17.25" hidden="false" customHeight="true" outlineLevel="0" collapsed="false">
      <c r="A520" s="130"/>
      <c r="B520" s="194" t="s">
        <v>143</v>
      </c>
      <c r="C520" s="35" t="s">
        <v>480</v>
      </c>
      <c r="D520" s="133" t="n">
        <v>3500</v>
      </c>
      <c r="E520" s="133"/>
      <c r="F520" s="133"/>
      <c r="G520" s="152" t="n">
        <f aca="false">D520+E520-F520</f>
        <v>3500</v>
      </c>
      <c r="H520" s="133" t="n">
        <f aca="false">G520</f>
        <v>3500</v>
      </c>
      <c r="I520" s="133"/>
      <c r="J520" s="133"/>
      <c r="K520" s="132" t="n">
        <f aca="false">H520</f>
        <v>3500</v>
      </c>
      <c r="L520" s="132"/>
      <c r="M520" s="132"/>
      <c r="N520" s="136"/>
    </row>
    <row r="521" s="85" customFormat="true" ht="23.25" hidden="false" customHeight="true" outlineLevel="0" collapsed="false">
      <c r="A521" s="125" t="s">
        <v>486</v>
      </c>
      <c r="B521" s="184"/>
      <c r="C521" s="127" t="s">
        <v>487</v>
      </c>
      <c r="D521" s="128" t="n">
        <f aca="false">D522</f>
        <v>2000</v>
      </c>
      <c r="E521" s="128" t="n">
        <f aca="false">E522</f>
        <v>0</v>
      </c>
      <c r="F521" s="128" t="n">
        <f aca="false">F522</f>
        <v>2000</v>
      </c>
      <c r="G521" s="128" t="n">
        <f aca="false">G522</f>
        <v>0</v>
      </c>
      <c r="H521" s="128" t="n">
        <f aca="false">H522</f>
        <v>0</v>
      </c>
      <c r="I521" s="128" t="n">
        <f aca="false">I522</f>
        <v>0</v>
      </c>
      <c r="J521" s="128" t="n">
        <f aca="false">J522</f>
        <v>0</v>
      </c>
      <c r="K521" s="128" t="n">
        <f aca="false">K522</f>
        <v>0</v>
      </c>
      <c r="L521" s="128" t="n">
        <f aca="false">L522</f>
        <v>0</v>
      </c>
      <c r="M521" s="128" t="n">
        <f aca="false">M522</f>
        <v>0</v>
      </c>
      <c r="N521" s="129" t="n">
        <f aca="false">N522</f>
        <v>0</v>
      </c>
    </row>
    <row r="522" s="85" customFormat="true" ht="21" hidden="false" customHeight="true" outlineLevel="0" collapsed="false">
      <c r="A522" s="130"/>
      <c r="B522" s="203" t="s">
        <v>242</v>
      </c>
      <c r="C522" s="35" t="s">
        <v>297</v>
      </c>
      <c r="D522" s="133" t="n">
        <v>2000</v>
      </c>
      <c r="E522" s="133"/>
      <c r="F522" s="133" t="n">
        <v>2000</v>
      </c>
      <c r="G522" s="152" t="n">
        <f aca="false">D522+E522-F522</f>
        <v>0</v>
      </c>
      <c r="H522" s="133" t="n">
        <f aca="false">G522</f>
        <v>0</v>
      </c>
      <c r="I522" s="133"/>
      <c r="J522" s="134"/>
      <c r="K522" s="135"/>
      <c r="L522" s="132"/>
      <c r="M522" s="132"/>
      <c r="N522" s="136"/>
    </row>
    <row r="523" s="85" customFormat="true" ht="18.75" hidden="false" customHeight="true" outlineLevel="0" collapsed="false">
      <c r="A523" s="125" t="s">
        <v>488</v>
      </c>
      <c r="B523" s="184"/>
      <c r="C523" s="127" t="s">
        <v>29</v>
      </c>
      <c r="D523" s="128" t="n">
        <f aca="false">SUM(D524:D526)</f>
        <v>9715</v>
      </c>
      <c r="E523" s="128" t="n">
        <f aca="false">SUM(E524:E526)</f>
        <v>600</v>
      </c>
      <c r="F523" s="128" t="n">
        <f aca="false">SUM(F524:F526)</f>
        <v>7904</v>
      </c>
      <c r="G523" s="128" t="n">
        <f aca="false">SUM(G524:G526)</f>
        <v>2411</v>
      </c>
      <c r="H523" s="128" t="n">
        <f aca="false">SUM(H524:H526)</f>
        <v>2411</v>
      </c>
      <c r="I523" s="128" t="n">
        <f aca="false">SUM(I524:I526)</f>
        <v>0</v>
      </c>
      <c r="J523" s="128" t="n">
        <f aca="false">SUM(J524:J526)</f>
        <v>0</v>
      </c>
      <c r="K523" s="128" t="n">
        <f aca="false">SUM(K524:K526)</f>
        <v>0</v>
      </c>
      <c r="L523" s="128" t="n">
        <f aca="false">SUM(L524:L526)</f>
        <v>0</v>
      </c>
      <c r="M523" s="128" t="n">
        <f aca="false">SUM(M524:M526)</f>
        <v>0</v>
      </c>
      <c r="N523" s="129" t="n">
        <f aca="false">SUM(N524:N526)</f>
        <v>0</v>
      </c>
    </row>
    <row r="524" s="85" customFormat="true" ht="14.25" hidden="false" customHeight="true" outlineLevel="0" collapsed="false">
      <c r="A524" s="116"/>
      <c r="B524" s="131" t="s">
        <v>220</v>
      </c>
      <c r="C524" s="141" t="s">
        <v>221</v>
      </c>
      <c r="D524" s="133" t="n">
        <v>1000</v>
      </c>
      <c r="E524" s="133" t="n">
        <v>600</v>
      </c>
      <c r="F524" s="133"/>
      <c r="G524" s="152" t="n">
        <f aca="false">D524+E524-F524</f>
        <v>1600</v>
      </c>
      <c r="H524" s="133" t="n">
        <f aca="false">G524</f>
        <v>1600</v>
      </c>
      <c r="I524" s="133"/>
      <c r="J524" s="133"/>
      <c r="K524" s="132"/>
      <c r="L524" s="132"/>
      <c r="M524" s="132"/>
      <c r="N524" s="136"/>
    </row>
    <row r="525" s="85" customFormat="true" ht="14.25" hidden="false" customHeight="true" outlineLevel="0" collapsed="false">
      <c r="A525" s="116"/>
      <c r="B525" s="131" t="s">
        <v>197</v>
      </c>
      <c r="C525" s="141" t="s">
        <v>198</v>
      </c>
      <c r="D525" s="133" t="n">
        <v>1411</v>
      </c>
      <c r="E525" s="133"/>
      <c r="F525" s="133" t="n">
        <v>600</v>
      </c>
      <c r="G525" s="152" t="n">
        <f aca="false">D525+E525-F525</f>
        <v>811</v>
      </c>
      <c r="H525" s="133" t="n">
        <f aca="false">G525</f>
        <v>811</v>
      </c>
      <c r="I525" s="133"/>
      <c r="J525" s="133"/>
      <c r="K525" s="132"/>
      <c r="L525" s="132"/>
      <c r="M525" s="132"/>
      <c r="N525" s="136"/>
    </row>
    <row r="526" s="85" customFormat="true" ht="14.25" hidden="false" customHeight="true" outlineLevel="0" collapsed="false">
      <c r="A526" s="116"/>
      <c r="B526" s="131" t="s">
        <v>234</v>
      </c>
      <c r="C526" s="35" t="s">
        <v>489</v>
      </c>
      <c r="D526" s="133" t="n">
        <v>7304</v>
      </c>
      <c r="E526" s="133"/>
      <c r="F526" s="133" t="n">
        <v>7304</v>
      </c>
      <c r="G526" s="152" t="n">
        <f aca="false">D526+E526-F526</f>
        <v>0</v>
      </c>
      <c r="H526" s="133" t="n">
        <f aca="false">G526</f>
        <v>0</v>
      </c>
      <c r="I526" s="133"/>
      <c r="J526" s="133"/>
      <c r="K526" s="132"/>
      <c r="L526" s="132"/>
      <c r="M526" s="132"/>
      <c r="N526" s="136"/>
    </row>
    <row r="527" s="85" customFormat="true" ht="27.75" hidden="false" customHeight="true" outlineLevel="0" collapsed="false">
      <c r="A527" s="204" t="s">
        <v>151</v>
      </c>
      <c r="B527" s="205"/>
      <c r="C527" s="206" t="s">
        <v>150</v>
      </c>
      <c r="D527" s="123" t="n">
        <f aca="false">D528+D530+D537</f>
        <v>1242223</v>
      </c>
      <c r="E527" s="123" t="n">
        <f aca="false">E528+E530+E537</f>
        <v>0</v>
      </c>
      <c r="F527" s="123" t="n">
        <f aca="false">F528+F530+F537</f>
        <v>0</v>
      </c>
      <c r="G527" s="123" t="n">
        <f aca="false">G528+G530+G537</f>
        <v>1242223</v>
      </c>
      <c r="H527" s="123" t="n">
        <f aca="false">H528+H530+H537</f>
        <v>1242223</v>
      </c>
      <c r="I527" s="123" t="n">
        <f aca="false">I528+I530+I537</f>
        <v>862885</v>
      </c>
      <c r="J527" s="123" t="n">
        <f aca="false">J528+J530+J537</f>
        <v>142045</v>
      </c>
      <c r="K527" s="123" t="n">
        <f aca="false">K528+K530+K537</f>
        <v>26082</v>
      </c>
      <c r="L527" s="123" t="n">
        <f aca="false">L528+L530+L537</f>
        <v>0</v>
      </c>
      <c r="M527" s="123" t="n">
        <f aca="false">M528+M530+M537</f>
        <v>0</v>
      </c>
      <c r="N527" s="124" t="n">
        <f aca="false">N528+N530+N537</f>
        <v>0</v>
      </c>
    </row>
    <row r="528" s="85" customFormat="true" ht="37.5" hidden="false" customHeight="true" outlineLevel="0" collapsed="false">
      <c r="A528" s="125" t="s">
        <v>490</v>
      </c>
      <c r="B528" s="184"/>
      <c r="C528" s="127" t="s">
        <v>491</v>
      </c>
      <c r="D528" s="128" t="n">
        <f aca="false">D529</f>
        <v>26082</v>
      </c>
      <c r="E528" s="128" t="n">
        <f aca="false">E529</f>
        <v>0</v>
      </c>
      <c r="F528" s="128" t="n">
        <f aca="false">F529</f>
        <v>0</v>
      </c>
      <c r="G528" s="128" t="n">
        <f aca="false">G529</f>
        <v>26082</v>
      </c>
      <c r="H528" s="128" t="n">
        <f aca="false">H529</f>
        <v>26082</v>
      </c>
      <c r="I528" s="128" t="n">
        <f aca="false">I529</f>
        <v>0</v>
      </c>
      <c r="J528" s="128" t="n">
        <f aca="false">J529</f>
        <v>0</v>
      </c>
      <c r="K528" s="128" t="n">
        <f aca="false">K529</f>
        <v>26082</v>
      </c>
      <c r="L528" s="128" t="n">
        <f aca="false">L529</f>
        <v>0</v>
      </c>
      <c r="M528" s="128" t="n">
        <f aca="false">M529</f>
        <v>0</v>
      </c>
      <c r="N528" s="129" t="n">
        <f aca="false">N529</f>
        <v>0</v>
      </c>
    </row>
    <row r="529" s="85" customFormat="true" ht="33.75" hidden="false" customHeight="true" outlineLevel="0" collapsed="false">
      <c r="A529" s="174"/>
      <c r="B529" s="207" t="s">
        <v>142</v>
      </c>
      <c r="C529" s="208" t="s">
        <v>492</v>
      </c>
      <c r="D529" s="132" t="n">
        <v>26082</v>
      </c>
      <c r="E529" s="132"/>
      <c r="F529" s="132"/>
      <c r="G529" s="152" t="n">
        <f aca="false">D529+E529-F529</f>
        <v>26082</v>
      </c>
      <c r="H529" s="133" t="n">
        <f aca="false">G529</f>
        <v>26082</v>
      </c>
      <c r="I529" s="153"/>
      <c r="J529" s="153"/>
      <c r="K529" s="132" t="n">
        <f aca="false">H529</f>
        <v>26082</v>
      </c>
      <c r="L529" s="132"/>
      <c r="M529" s="132"/>
      <c r="N529" s="136"/>
    </row>
    <row r="530" s="85" customFormat="true" ht="21" hidden="false" customHeight="true" outlineLevel="0" collapsed="false">
      <c r="A530" s="125" t="s">
        <v>153</v>
      </c>
      <c r="B530" s="184"/>
      <c r="C530" s="127" t="s">
        <v>152</v>
      </c>
      <c r="D530" s="128" t="n">
        <f aca="false">SUM(D531:D536)</f>
        <v>18821</v>
      </c>
      <c r="E530" s="128" t="n">
        <f aca="false">SUM(E531:E536)</f>
        <v>0</v>
      </c>
      <c r="F530" s="128" t="n">
        <f aca="false">SUM(F531:F536)</f>
        <v>0</v>
      </c>
      <c r="G530" s="128" t="n">
        <f aca="false">SUM(G531:G536)</f>
        <v>18821</v>
      </c>
      <c r="H530" s="128" t="n">
        <f aca="false">SUM(H531:H536)</f>
        <v>18821</v>
      </c>
      <c r="I530" s="128" t="n">
        <f aca="false">SUM(I531:I536)</f>
        <v>15055</v>
      </c>
      <c r="J530" s="128" t="n">
        <f aca="false">SUM(J531:J536)</f>
        <v>2645</v>
      </c>
      <c r="K530" s="128" t="n">
        <f aca="false">SUM(K531:K536)</f>
        <v>0</v>
      </c>
      <c r="L530" s="128" t="n">
        <f aca="false">SUM(L531:L536)</f>
        <v>0</v>
      </c>
      <c r="M530" s="128" t="n">
        <f aca="false">SUM(M531:M536)</f>
        <v>0</v>
      </c>
      <c r="N530" s="129" t="n">
        <f aca="false">SUM(N531:N536)</f>
        <v>0</v>
      </c>
    </row>
    <row r="531" s="85" customFormat="true" ht="19.5" hidden="false" customHeight="true" outlineLevel="0" collapsed="false">
      <c r="A531" s="130"/>
      <c r="B531" s="203" t="s">
        <v>210</v>
      </c>
      <c r="C531" s="35" t="s">
        <v>211</v>
      </c>
      <c r="D531" s="133" t="n">
        <v>13780</v>
      </c>
      <c r="E531" s="133"/>
      <c r="F531" s="133"/>
      <c r="G531" s="152" t="n">
        <f aca="false">D531+E531-F531</f>
        <v>13780</v>
      </c>
      <c r="H531" s="133" t="n">
        <f aca="false">G531</f>
        <v>13780</v>
      </c>
      <c r="I531" s="133" t="n">
        <f aca="false">H531</f>
        <v>13780</v>
      </c>
      <c r="J531" s="134"/>
      <c r="K531" s="135"/>
      <c r="L531" s="132"/>
      <c r="M531" s="132"/>
      <c r="N531" s="136"/>
    </row>
    <row r="532" s="85" customFormat="true" ht="13.5" hidden="false" customHeight="true" outlineLevel="0" collapsed="false">
      <c r="A532" s="130"/>
      <c r="B532" s="203" t="s">
        <v>212</v>
      </c>
      <c r="C532" s="35" t="s">
        <v>213</v>
      </c>
      <c r="D532" s="133" t="n">
        <v>1275</v>
      </c>
      <c r="E532" s="133"/>
      <c r="F532" s="133"/>
      <c r="G532" s="152" t="n">
        <f aca="false">D532+E532-F532</f>
        <v>1275</v>
      </c>
      <c r="H532" s="133" t="n">
        <f aca="false">G532</f>
        <v>1275</v>
      </c>
      <c r="I532" s="133" t="n">
        <f aca="false">H532</f>
        <v>1275</v>
      </c>
      <c r="J532" s="134"/>
      <c r="K532" s="135"/>
      <c r="L532" s="132"/>
      <c r="M532" s="132"/>
      <c r="N532" s="136"/>
    </row>
    <row r="533" s="85" customFormat="true" ht="14.25" hidden="false" customHeight="true" outlineLevel="0" collapsed="false">
      <c r="A533" s="130"/>
      <c r="B533" s="209" t="s">
        <v>214</v>
      </c>
      <c r="C533" s="35" t="s">
        <v>493</v>
      </c>
      <c r="D533" s="133" t="n">
        <v>2275</v>
      </c>
      <c r="E533" s="133"/>
      <c r="F533" s="133"/>
      <c r="G533" s="152" t="n">
        <f aca="false">D533+E533-F533</f>
        <v>2275</v>
      </c>
      <c r="H533" s="133" t="n">
        <f aca="false">G533</f>
        <v>2275</v>
      </c>
      <c r="I533" s="133"/>
      <c r="J533" s="134" t="n">
        <f aca="false">H533</f>
        <v>2275</v>
      </c>
      <c r="K533" s="135"/>
      <c r="L533" s="132"/>
      <c r="M533" s="132"/>
      <c r="N533" s="136"/>
    </row>
    <row r="534" s="85" customFormat="true" ht="13.5" hidden="false" customHeight="true" outlineLevel="0" collapsed="false">
      <c r="A534" s="130"/>
      <c r="B534" s="209" t="s">
        <v>216</v>
      </c>
      <c r="C534" s="35" t="s">
        <v>217</v>
      </c>
      <c r="D534" s="133" t="n">
        <v>370</v>
      </c>
      <c r="E534" s="133"/>
      <c r="F534" s="133"/>
      <c r="G534" s="152" t="n">
        <f aca="false">D534+E534-F534</f>
        <v>370</v>
      </c>
      <c r="H534" s="133" t="n">
        <f aca="false">G534</f>
        <v>370</v>
      </c>
      <c r="I534" s="133"/>
      <c r="J534" s="134" t="n">
        <f aca="false">H534</f>
        <v>370</v>
      </c>
      <c r="K534" s="135"/>
      <c r="L534" s="132"/>
      <c r="M534" s="132"/>
      <c r="N534" s="136"/>
    </row>
    <row r="535" s="85" customFormat="true" ht="14.25" hidden="false" customHeight="true" outlineLevel="0" collapsed="false">
      <c r="A535" s="130"/>
      <c r="B535" s="203" t="s">
        <v>197</v>
      </c>
      <c r="C535" s="35" t="s">
        <v>198</v>
      </c>
      <c r="D535" s="133" t="n">
        <v>669</v>
      </c>
      <c r="E535" s="133"/>
      <c r="F535" s="133"/>
      <c r="G535" s="152" t="n">
        <f aca="false">D535+E535-F535</f>
        <v>669</v>
      </c>
      <c r="H535" s="133" t="n">
        <f aca="false">G535</f>
        <v>669</v>
      </c>
      <c r="I535" s="133"/>
      <c r="J535" s="134"/>
      <c r="K535" s="135"/>
      <c r="L535" s="132"/>
      <c r="M535" s="132"/>
      <c r="N535" s="136"/>
    </row>
    <row r="536" s="85" customFormat="true" ht="12.75" hidden="false" customHeight="true" outlineLevel="0" collapsed="false">
      <c r="A536" s="130"/>
      <c r="B536" s="203" t="s">
        <v>234</v>
      </c>
      <c r="C536" s="35" t="s">
        <v>235</v>
      </c>
      <c r="D536" s="133" t="n">
        <v>452</v>
      </c>
      <c r="E536" s="133"/>
      <c r="F536" s="133"/>
      <c r="G536" s="152" t="n">
        <f aca="false">D536+E536-F536</f>
        <v>452</v>
      </c>
      <c r="H536" s="133" t="n">
        <f aca="false">G536</f>
        <v>452</v>
      </c>
      <c r="I536" s="133"/>
      <c r="J536" s="134"/>
      <c r="K536" s="135"/>
      <c r="L536" s="132"/>
      <c r="M536" s="132"/>
      <c r="N536" s="136"/>
    </row>
    <row r="537" s="85" customFormat="true" ht="19.5" hidden="false" customHeight="true" outlineLevel="0" collapsed="false">
      <c r="A537" s="125" t="s">
        <v>155</v>
      </c>
      <c r="B537" s="210"/>
      <c r="C537" s="127" t="s">
        <v>154</v>
      </c>
      <c r="D537" s="128" t="n">
        <f aca="false">SUM(D538:D555)</f>
        <v>1197320</v>
      </c>
      <c r="E537" s="128" t="n">
        <f aca="false">SUM(E538:E555)</f>
        <v>0</v>
      </c>
      <c r="F537" s="128" t="n">
        <f aca="false">SUM(F538:F555)</f>
        <v>0</v>
      </c>
      <c r="G537" s="128" t="n">
        <f aca="false">SUM(G538:G555)</f>
        <v>1197320</v>
      </c>
      <c r="H537" s="128" t="n">
        <f aca="false">SUM(H538:H555)</f>
        <v>1197320</v>
      </c>
      <c r="I537" s="128" t="n">
        <f aca="false">SUM(I538:I555)</f>
        <v>847830</v>
      </c>
      <c r="J537" s="128" t="n">
        <f aca="false">SUM(J538:J555)</f>
        <v>139400</v>
      </c>
      <c r="K537" s="128" t="n">
        <f aca="false">SUM(K538:K555)</f>
        <v>0</v>
      </c>
      <c r="L537" s="128" t="n">
        <f aca="false">SUM(L538:L555)</f>
        <v>0</v>
      </c>
      <c r="M537" s="128" t="n">
        <f aca="false">SUM(M538:M555)</f>
        <v>0</v>
      </c>
      <c r="N537" s="129" t="n">
        <f aca="false">SUM(N538:N555)</f>
        <v>0</v>
      </c>
    </row>
    <row r="538" s="85" customFormat="true" ht="15.75" hidden="false" customHeight="true" outlineLevel="0" collapsed="false">
      <c r="A538" s="116"/>
      <c r="B538" s="203" t="s">
        <v>208</v>
      </c>
      <c r="C538" s="35" t="s">
        <v>494</v>
      </c>
      <c r="D538" s="133" t="n">
        <v>5250</v>
      </c>
      <c r="E538" s="133"/>
      <c r="F538" s="133"/>
      <c r="G538" s="152" t="n">
        <f aca="false">D538+E538-F538</f>
        <v>5250</v>
      </c>
      <c r="H538" s="133" t="n">
        <f aca="false">G538</f>
        <v>5250</v>
      </c>
      <c r="I538" s="188"/>
      <c r="J538" s="133"/>
      <c r="K538" s="170"/>
      <c r="L538" s="132"/>
      <c r="M538" s="132"/>
      <c r="N538" s="136"/>
    </row>
    <row r="539" s="85" customFormat="true" ht="15.75" hidden="false" customHeight="true" outlineLevel="0" collapsed="false">
      <c r="A539" s="130"/>
      <c r="B539" s="203" t="s">
        <v>210</v>
      </c>
      <c r="C539" s="35" t="s">
        <v>362</v>
      </c>
      <c r="D539" s="133" t="n">
        <v>787448</v>
      </c>
      <c r="E539" s="133"/>
      <c r="F539" s="133"/>
      <c r="G539" s="152" t="n">
        <f aca="false">D539+E539-F539</f>
        <v>787448</v>
      </c>
      <c r="H539" s="133" t="n">
        <f aca="false">G539</f>
        <v>787448</v>
      </c>
      <c r="I539" s="133" t="n">
        <f aca="false">H539</f>
        <v>787448</v>
      </c>
      <c r="J539" s="133"/>
      <c r="K539" s="134"/>
      <c r="L539" s="132"/>
      <c r="M539" s="132"/>
      <c r="N539" s="136"/>
    </row>
    <row r="540" s="85" customFormat="true" ht="15" hidden="false" customHeight="true" outlineLevel="0" collapsed="false">
      <c r="A540" s="130"/>
      <c r="B540" s="203" t="s">
        <v>212</v>
      </c>
      <c r="C540" s="35" t="s">
        <v>213</v>
      </c>
      <c r="D540" s="133" t="n">
        <v>53982</v>
      </c>
      <c r="E540" s="133"/>
      <c r="F540" s="133"/>
      <c r="G540" s="152" t="n">
        <f aca="false">D540+E540-F540</f>
        <v>53982</v>
      </c>
      <c r="H540" s="133" t="n">
        <f aca="false">G540</f>
        <v>53982</v>
      </c>
      <c r="I540" s="133" t="n">
        <f aca="false">H540</f>
        <v>53982</v>
      </c>
      <c r="J540" s="133"/>
      <c r="K540" s="134"/>
      <c r="L540" s="132"/>
      <c r="M540" s="132"/>
      <c r="N540" s="136"/>
    </row>
    <row r="541" s="85" customFormat="true" ht="15" hidden="false" customHeight="true" outlineLevel="0" collapsed="false">
      <c r="A541" s="130"/>
      <c r="B541" s="209" t="s">
        <v>268</v>
      </c>
      <c r="C541" s="35" t="s">
        <v>299</v>
      </c>
      <c r="D541" s="133" t="n">
        <v>119900</v>
      </c>
      <c r="E541" s="133"/>
      <c r="F541" s="133"/>
      <c r="G541" s="152" t="n">
        <f aca="false">D541+E541-F541</f>
        <v>119900</v>
      </c>
      <c r="H541" s="133" t="n">
        <f aca="false">G541</f>
        <v>119900</v>
      </c>
      <c r="I541" s="133"/>
      <c r="J541" s="133" t="n">
        <f aca="false">H541</f>
        <v>119900</v>
      </c>
      <c r="K541" s="134"/>
      <c r="L541" s="132"/>
      <c r="M541" s="132"/>
      <c r="N541" s="136"/>
    </row>
    <row r="542" s="85" customFormat="true" ht="15" hidden="false" customHeight="true" outlineLevel="0" collapsed="false">
      <c r="A542" s="130"/>
      <c r="B542" s="209" t="s">
        <v>216</v>
      </c>
      <c r="C542" s="35" t="s">
        <v>217</v>
      </c>
      <c r="D542" s="133" t="n">
        <v>19500</v>
      </c>
      <c r="E542" s="133"/>
      <c r="F542" s="133"/>
      <c r="G542" s="152" t="n">
        <f aca="false">D542+E542-F542</f>
        <v>19500</v>
      </c>
      <c r="H542" s="133" t="n">
        <f aca="false">G542</f>
        <v>19500</v>
      </c>
      <c r="I542" s="133"/>
      <c r="J542" s="133" t="n">
        <f aca="false">H542</f>
        <v>19500</v>
      </c>
      <c r="K542" s="134"/>
      <c r="L542" s="132"/>
      <c r="M542" s="132"/>
      <c r="N542" s="136"/>
    </row>
    <row r="543" s="85" customFormat="true" ht="14.25" hidden="false" customHeight="true" outlineLevel="0" collapsed="false">
      <c r="A543" s="130"/>
      <c r="B543" s="203" t="s">
        <v>218</v>
      </c>
      <c r="C543" s="35" t="s">
        <v>219</v>
      </c>
      <c r="D543" s="133" t="n">
        <v>6400</v>
      </c>
      <c r="E543" s="133"/>
      <c r="F543" s="133"/>
      <c r="G543" s="152" t="n">
        <f aca="false">D543+E543-F543</f>
        <v>6400</v>
      </c>
      <c r="H543" s="133" t="n">
        <f aca="false">G543</f>
        <v>6400</v>
      </c>
      <c r="I543" s="133" t="n">
        <f aca="false">H543</f>
        <v>6400</v>
      </c>
      <c r="J543" s="133"/>
      <c r="K543" s="134"/>
      <c r="L543" s="132"/>
      <c r="M543" s="132"/>
      <c r="N543" s="136"/>
    </row>
    <row r="544" s="85" customFormat="true" ht="14.25" hidden="false" customHeight="true" outlineLevel="0" collapsed="false">
      <c r="A544" s="130"/>
      <c r="B544" s="203" t="s">
        <v>204</v>
      </c>
      <c r="C544" s="35" t="s">
        <v>472</v>
      </c>
      <c r="D544" s="133" t="n">
        <v>59900</v>
      </c>
      <c r="E544" s="133"/>
      <c r="F544" s="133"/>
      <c r="G544" s="152" t="n">
        <f aca="false">D544+E544-F544</f>
        <v>59900</v>
      </c>
      <c r="H544" s="133" t="n">
        <f aca="false">G544</f>
        <v>59900</v>
      </c>
      <c r="I544" s="133"/>
      <c r="J544" s="133"/>
      <c r="K544" s="134"/>
      <c r="L544" s="132"/>
      <c r="M544" s="132"/>
      <c r="N544" s="136"/>
    </row>
    <row r="545" s="85" customFormat="true" ht="13.5" hidden="false" customHeight="true" outlineLevel="0" collapsed="false">
      <c r="A545" s="130"/>
      <c r="B545" s="203" t="s">
        <v>220</v>
      </c>
      <c r="C545" s="35" t="s">
        <v>221</v>
      </c>
      <c r="D545" s="133" t="n">
        <v>20300</v>
      </c>
      <c r="E545" s="133"/>
      <c r="F545" s="133"/>
      <c r="G545" s="152" t="n">
        <f aca="false">D545+E545-F545</f>
        <v>20300</v>
      </c>
      <c r="H545" s="133" t="n">
        <f aca="false">G545</f>
        <v>20300</v>
      </c>
      <c r="I545" s="133"/>
      <c r="J545" s="133"/>
      <c r="K545" s="134"/>
      <c r="L545" s="132"/>
      <c r="M545" s="132"/>
      <c r="N545" s="136"/>
    </row>
    <row r="546" s="85" customFormat="true" ht="13.5" hidden="false" customHeight="true" outlineLevel="0" collapsed="false">
      <c r="A546" s="130"/>
      <c r="B546" s="203" t="s">
        <v>222</v>
      </c>
      <c r="C546" s="141" t="s">
        <v>223</v>
      </c>
      <c r="D546" s="133" t="n">
        <v>40000</v>
      </c>
      <c r="E546" s="133"/>
      <c r="F546" s="133"/>
      <c r="G546" s="152" t="n">
        <f aca="false">D546+E546-F546</f>
        <v>40000</v>
      </c>
      <c r="H546" s="133" t="n">
        <f aca="false">G546</f>
        <v>40000</v>
      </c>
      <c r="I546" s="133"/>
      <c r="J546" s="133"/>
      <c r="K546" s="134"/>
      <c r="L546" s="132"/>
      <c r="M546" s="132"/>
      <c r="N546" s="136"/>
    </row>
    <row r="547" s="85" customFormat="true" ht="13.5" hidden="false" customHeight="true" outlineLevel="0" collapsed="false">
      <c r="A547" s="130"/>
      <c r="B547" s="203" t="s">
        <v>224</v>
      </c>
      <c r="C547" s="141" t="s">
        <v>225</v>
      </c>
      <c r="D547" s="133" t="n">
        <v>900</v>
      </c>
      <c r="E547" s="133"/>
      <c r="F547" s="133"/>
      <c r="G547" s="152" t="n">
        <f aca="false">D547+E547-F547</f>
        <v>900</v>
      </c>
      <c r="H547" s="133" t="n">
        <f aca="false">G547</f>
        <v>900</v>
      </c>
      <c r="I547" s="133"/>
      <c r="J547" s="133"/>
      <c r="K547" s="134"/>
      <c r="L547" s="132"/>
      <c r="M547" s="132"/>
      <c r="N547" s="136"/>
    </row>
    <row r="548" s="85" customFormat="true" ht="15" hidden="false" customHeight="true" outlineLevel="0" collapsed="false">
      <c r="A548" s="130"/>
      <c r="B548" s="203" t="s">
        <v>197</v>
      </c>
      <c r="C548" s="35" t="s">
        <v>198</v>
      </c>
      <c r="D548" s="133" t="n">
        <v>34520</v>
      </c>
      <c r="E548" s="133"/>
      <c r="F548" s="133"/>
      <c r="G548" s="152" t="n">
        <f aca="false">D548+E548-F548</f>
        <v>34520</v>
      </c>
      <c r="H548" s="133" t="n">
        <f aca="false">G548</f>
        <v>34520</v>
      </c>
      <c r="I548" s="133"/>
      <c r="J548" s="133"/>
      <c r="K548" s="134"/>
      <c r="L548" s="132"/>
      <c r="M548" s="132"/>
      <c r="N548" s="136"/>
    </row>
    <row r="549" s="85" customFormat="true" ht="15" hidden="false" customHeight="true" outlineLevel="0" collapsed="false">
      <c r="A549" s="130"/>
      <c r="B549" s="203" t="s">
        <v>228</v>
      </c>
      <c r="C549" s="35" t="s">
        <v>229</v>
      </c>
      <c r="D549" s="133" t="n">
        <v>1000</v>
      </c>
      <c r="E549" s="133"/>
      <c r="F549" s="133"/>
      <c r="G549" s="152" t="n">
        <f aca="false">D549+E549-F549</f>
        <v>1000</v>
      </c>
      <c r="H549" s="133" t="n">
        <f aca="false">G549</f>
        <v>1000</v>
      </c>
      <c r="I549" s="133"/>
      <c r="J549" s="133"/>
      <c r="K549" s="134"/>
      <c r="L549" s="132"/>
      <c r="M549" s="132"/>
      <c r="N549" s="136"/>
    </row>
    <row r="550" s="85" customFormat="true" ht="15" hidden="false" customHeight="true" outlineLevel="0" collapsed="false">
      <c r="A550" s="130"/>
      <c r="B550" s="203" t="s">
        <v>230</v>
      </c>
      <c r="C550" s="35" t="s">
        <v>231</v>
      </c>
      <c r="D550" s="133" t="n">
        <v>2500</v>
      </c>
      <c r="E550" s="133"/>
      <c r="F550" s="133"/>
      <c r="G550" s="152" t="n">
        <f aca="false">D550+E550-F550</f>
        <v>2500</v>
      </c>
      <c r="H550" s="133" t="n">
        <f aca="false">G550</f>
        <v>2500</v>
      </c>
      <c r="I550" s="133"/>
      <c r="J550" s="133"/>
      <c r="K550" s="134"/>
      <c r="L550" s="132"/>
      <c r="M550" s="132"/>
      <c r="N550" s="136"/>
    </row>
    <row r="551" s="85" customFormat="true" ht="14.25" hidden="false" customHeight="true" outlineLevel="0" collapsed="false">
      <c r="A551" s="130"/>
      <c r="B551" s="203" t="s">
        <v>232</v>
      </c>
      <c r="C551" s="35" t="s">
        <v>233</v>
      </c>
      <c r="D551" s="133" t="n">
        <v>2000</v>
      </c>
      <c r="E551" s="133"/>
      <c r="F551" s="133"/>
      <c r="G551" s="152" t="n">
        <f aca="false">D551+E551-F551</f>
        <v>2000</v>
      </c>
      <c r="H551" s="133" t="n">
        <f aca="false">G551</f>
        <v>2000</v>
      </c>
      <c r="I551" s="133"/>
      <c r="J551" s="133"/>
      <c r="K551" s="134"/>
      <c r="L551" s="132"/>
      <c r="M551" s="132"/>
      <c r="N551" s="136"/>
    </row>
    <row r="552" s="85" customFormat="true" ht="14.25" hidden="false" customHeight="true" outlineLevel="0" collapsed="false">
      <c r="A552" s="130"/>
      <c r="B552" s="203" t="s">
        <v>234</v>
      </c>
      <c r="C552" s="35" t="s">
        <v>235</v>
      </c>
      <c r="D552" s="133" t="n">
        <v>35229</v>
      </c>
      <c r="E552" s="133"/>
      <c r="F552" s="133"/>
      <c r="G552" s="152" t="n">
        <f aca="false">D552+E552-F552</f>
        <v>35229</v>
      </c>
      <c r="H552" s="133" t="n">
        <f aca="false">G552</f>
        <v>35229</v>
      </c>
      <c r="I552" s="133"/>
      <c r="J552" s="133"/>
      <c r="K552" s="134"/>
      <c r="L552" s="132"/>
      <c r="M552" s="132"/>
      <c r="N552" s="136"/>
    </row>
    <row r="553" s="85" customFormat="true" ht="14.25" hidden="false" customHeight="true" outlineLevel="0" collapsed="false">
      <c r="A553" s="130"/>
      <c r="B553" s="203" t="s">
        <v>236</v>
      </c>
      <c r="C553" s="35" t="s">
        <v>237</v>
      </c>
      <c r="D553" s="133" t="n">
        <v>3040</v>
      </c>
      <c r="E553" s="133"/>
      <c r="F553" s="133"/>
      <c r="G553" s="152" t="n">
        <f aca="false">D553+E553-F553</f>
        <v>3040</v>
      </c>
      <c r="H553" s="133" t="n">
        <f aca="false">G553</f>
        <v>3040</v>
      </c>
      <c r="I553" s="133"/>
      <c r="J553" s="133"/>
      <c r="K553" s="134"/>
      <c r="L553" s="132"/>
      <c r="M553" s="132"/>
      <c r="N553" s="136"/>
    </row>
    <row r="554" s="85" customFormat="true" ht="14.25" hidden="false" customHeight="true" outlineLevel="0" collapsed="false">
      <c r="A554" s="130"/>
      <c r="B554" s="203" t="s">
        <v>256</v>
      </c>
      <c r="C554" s="35" t="s">
        <v>257</v>
      </c>
      <c r="D554" s="133" t="n">
        <v>3451</v>
      </c>
      <c r="E554" s="133"/>
      <c r="F554" s="133"/>
      <c r="G554" s="152" t="n">
        <f aca="false">D554+E554-F554</f>
        <v>3451</v>
      </c>
      <c r="H554" s="133" t="n">
        <f aca="false">G554</f>
        <v>3451</v>
      </c>
      <c r="I554" s="133"/>
      <c r="J554" s="133"/>
      <c r="K554" s="134"/>
      <c r="L554" s="132"/>
      <c r="M554" s="132"/>
      <c r="N554" s="136"/>
    </row>
    <row r="555" s="85" customFormat="true" ht="15" hidden="false" customHeight="true" outlineLevel="0" collapsed="false">
      <c r="A555" s="130"/>
      <c r="B555" s="203" t="s">
        <v>242</v>
      </c>
      <c r="C555" s="35" t="s">
        <v>391</v>
      </c>
      <c r="D555" s="133" t="n">
        <v>2000</v>
      </c>
      <c r="E555" s="133"/>
      <c r="F555" s="133"/>
      <c r="G555" s="152" t="n">
        <f aca="false">D555+E555-F555</f>
        <v>2000</v>
      </c>
      <c r="H555" s="133" t="n">
        <f aca="false">G555</f>
        <v>2000</v>
      </c>
      <c r="I555" s="133"/>
      <c r="J555" s="134"/>
      <c r="K555" s="134"/>
      <c r="L555" s="132"/>
      <c r="M555" s="132"/>
      <c r="N555" s="136"/>
    </row>
    <row r="556" s="157" customFormat="true" ht="27" hidden="false" customHeight="true" outlineLevel="0" collapsed="false">
      <c r="A556" s="204" t="s">
        <v>159</v>
      </c>
      <c r="B556" s="205"/>
      <c r="C556" s="206" t="s">
        <v>495</v>
      </c>
      <c r="D556" s="123" t="n">
        <f aca="false">D557+D575+D595+D616+D621+D623+D614</f>
        <v>2166072</v>
      </c>
      <c r="E556" s="123" t="n">
        <f aca="false">E557+E575+E595+E616+E621+E623+E614</f>
        <v>27396</v>
      </c>
      <c r="F556" s="123" t="n">
        <f aca="false">F557+F575+F595+F616+F621+F623+F614</f>
        <v>0</v>
      </c>
      <c r="G556" s="123" t="n">
        <f aca="false">G557+G575+G595+G616+G621+G623+G614</f>
        <v>2193468</v>
      </c>
      <c r="H556" s="123" t="n">
        <f aca="false">H557+H575+H595+H616+H621+H623+H614</f>
        <v>2193468</v>
      </c>
      <c r="I556" s="123" t="n">
        <f aca="false">I557+I575+I595+I616+I621+I623+I614</f>
        <v>1470530</v>
      </c>
      <c r="J556" s="123" t="n">
        <f aca="false">J557+J575+J595+J616+J621+J623+J614</f>
        <v>267346</v>
      </c>
      <c r="K556" s="123" t="n">
        <f aca="false">K557+K575+K595+K616+K621+K623+K614</f>
        <v>1500</v>
      </c>
      <c r="L556" s="123" t="n">
        <f aca="false">L557+L575+L595+L616+L621+L623+L614</f>
        <v>0</v>
      </c>
      <c r="M556" s="123" t="n">
        <f aca="false">M557+M575+M595+M616+M621+M623+M614</f>
        <v>0</v>
      </c>
      <c r="N556" s="123" t="n">
        <f aca="false">N557+N575+N595+N616+N621+N623+N614</f>
        <v>0</v>
      </c>
    </row>
    <row r="557" s="85" customFormat="true" ht="24" hidden="false" customHeight="true" outlineLevel="0" collapsed="false">
      <c r="A557" s="125" t="s">
        <v>161</v>
      </c>
      <c r="B557" s="210"/>
      <c r="C557" s="127" t="s">
        <v>160</v>
      </c>
      <c r="D557" s="128" t="n">
        <f aca="false">SUM(D558:D574)</f>
        <v>1098441</v>
      </c>
      <c r="E557" s="128" t="n">
        <f aca="false">SUM(E558:E574)</f>
        <v>0</v>
      </c>
      <c r="F557" s="128" t="n">
        <f aca="false">SUM(F558:F574)</f>
        <v>0</v>
      </c>
      <c r="G557" s="128" t="n">
        <f aca="false">SUM(G558:G574)</f>
        <v>1098441</v>
      </c>
      <c r="H557" s="128" t="n">
        <f aca="false">SUM(H558:H574)</f>
        <v>1098441</v>
      </c>
      <c r="I557" s="128" t="n">
        <f aca="false">SUM(I558:I574)</f>
        <v>809957</v>
      </c>
      <c r="J557" s="128" t="n">
        <f aca="false">SUM(J558:J574)</f>
        <v>146520</v>
      </c>
      <c r="K557" s="128" t="n">
        <f aca="false">SUM(K558:K574)</f>
        <v>0</v>
      </c>
      <c r="L557" s="128" t="n">
        <f aca="false">SUM(L558:L574)</f>
        <v>0</v>
      </c>
      <c r="M557" s="128" t="n">
        <f aca="false">SUM(M558:M574)</f>
        <v>0</v>
      </c>
      <c r="N557" s="129" t="n">
        <f aca="false">SUM(N558:N574)</f>
        <v>0</v>
      </c>
    </row>
    <row r="558" s="85" customFormat="true" ht="15.75" hidden="false" customHeight="true" outlineLevel="0" collapsed="false">
      <c r="A558" s="130"/>
      <c r="B558" s="203" t="s">
        <v>210</v>
      </c>
      <c r="C558" s="35" t="s">
        <v>362</v>
      </c>
      <c r="D558" s="133" t="n">
        <v>753902</v>
      </c>
      <c r="E558" s="133"/>
      <c r="F558" s="133"/>
      <c r="G558" s="152" t="n">
        <f aca="false">D558+E558-F558</f>
        <v>753902</v>
      </c>
      <c r="H558" s="133" t="n">
        <f aca="false">G558</f>
        <v>753902</v>
      </c>
      <c r="I558" s="133" t="n">
        <f aca="false">H558</f>
        <v>753902</v>
      </c>
      <c r="J558" s="134"/>
      <c r="K558" s="135"/>
      <c r="L558" s="132"/>
      <c r="M558" s="132"/>
      <c r="N558" s="136"/>
    </row>
    <row r="559" s="85" customFormat="true" ht="15.75" hidden="false" customHeight="true" outlineLevel="0" collapsed="false">
      <c r="A559" s="130"/>
      <c r="B559" s="203" t="s">
        <v>212</v>
      </c>
      <c r="C559" s="35" t="s">
        <v>213</v>
      </c>
      <c r="D559" s="133" t="n">
        <v>56055</v>
      </c>
      <c r="E559" s="133"/>
      <c r="F559" s="133"/>
      <c r="G559" s="152" t="n">
        <f aca="false">D559+E559-F559</f>
        <v>56055</v>
      </c>
      <c r="H559" s="133" t="n">
        <f aca="false">G559</f>
        <v>56055</v>
      </c>
      <c r="I559" s="133" t="n">
        <f aca="false">H559</f>
        <v>56055</v>
      </c>
      <c r="J559" s="134"/>
      <c r="K559" s="135"/>
      <c r="L559" s="132"/>
      <c r="M559" s="132"/>
      <c r="N559" s="136"/>
    </row>
    <row r="560" s="85" customFormat="true" ht="15" hidden="false" customHeight="true" outlineLevel="0" collapsed="false">
      <c r="A560" s="130"/>
      <c r="B560" s="209" t="s">
        <v>214</v>
      </c>
      <c r="C560" s="35" t="s">
        <v>299</v>
      </c>
      <c r="D560" s="133" t="n">
        <v>126472</v>
      </c>
      <c r="E560" s="133"/>
      <c r="F560" s="133"/>
      <c r="G560" s="152" t="n">
        <f aca="false">D560+E560-F560</f>
        <v>126472</v>
      </c>
      <c r="H560" s="133" t="n">
        <f aca="false">G560</f>
        <v>126472</v>
      </c>
      <c r="I560" s="133"/>
      <c r="J560" s="134" t="n">
        <f aca="false">H560</f>
        <v>126472</v>
      </c>
      <c r="K560" s="135"/>
      <c r="L560" s="132"/>
      <c r="M560" s="132"/>
      <c r="N560" s="136"/>
    </row>
    <row r="561" s="85" customFormat="true" ht="16.5" hidden="false" customHeight="true" outlineLevel="0" collapsed="false">
      <c r="A561" s="130"/>
      <c r="B561" s="209" t="s">
        <v>216</v>
      </c>
      <c r="C561" s="35" t="s">
        <v>217</v>
      </c>
      <c r="D561" s="133" t="n">
        <v>20048</v>
      </c>
      <c r="E561" s="133"/>
      <c r="F561" s="133"/>
      <c r="G561" s="152" t="n">
        <f aca="false">D561+E561-F561</f>
        <v>20048</v>
      </c>
      <c r="H561" s="133" t="n">
        <f aca="false">G561</f>
        <v>20048</v>
      </c>
      <c r="I561" s="133"/>
      <c r="J561" s="134" t="n">
        <f aca="false">H561</f>
        <v>20048</v>
      </c>
      <c r="K561" s="135"/>
      <c r="L561" s="132"/>
      <c r="M561" s="132"/>
      <c r="N561" s="136"/>
    </row>
    <row r="562" s="85" customFormat="true" ht="16.5" hidden="false" customHeight="true" outlineLevel="0" collapsed="false">
      <c r="A562" s="130"/>
      <c r="B562" s="209" t="s">
        <v>204</v>
      </c>
      <c r="C562" s="35" t="s">
        <v>472</v>
      </c>
      <c r="D562" s="133" t="n">
        <v>41400</v>
      </c>
      <c r="E562" s="133"/>
      <c r="F562" s="133"/>
      <c r="G562" s="152" t="n">
        <f aca="false">D562+E562-F562</f>
        <v>41400</v>
      </c>
      <c r="H562" s="133" t="n">
        <f aca="false">G562</f>
        <v>41400</v>
      </c>
      <c r="I562" s="133"/>
      <c r="J562" s="134"/>
      <c r="K562" s="135"/>
      <c r="L562" s="132"/>
      <c r="M562" s="132"/>
      <c r="N562" s="136"/>
    </row>
    <row r="563" s="85" customFormat="true" ht="14.25" hidden="false" customHeight="true" outlineLevel="0" collapsed="false">
      <c r="A563" s="130"/>
      <c r="B563" s="209" t="s">
        <v>220</v>
      </c>
      <c r="C563" s="35" t="s">
        <v>221</v>
      </c>
      <c r="D563" s="133" t="n">
        <v>5600</v>
      </c>
      <c r="E563" s="133"/>
      <c r="F563" s="133"/>
      <c r="G563" s="152" t="n">
        <f aca="false">D563+E563-F563</f>
        <v>5600</v>
      </c>
      <c r="H563" s="133" t="n">
        <f aca="false">G563</f>
        <v>5600</v>
      </c>
      <c r="I563" s="133"/>
      <c r="J563" s="134"/>
      <c r="K563" s="135"/>
      <c r="L563" s="132"/>
      <c r="M563" s="132"/>
      <c r="N563" s="136"/>
    </row>
    <row r="564" s="85" customFormat="true" ht="14.25" hidden="false" customHeight="true" outlineLevel="0" collapsed="false">
      <c r="A564" s="130"/>
      <c r="B564" s="209" t="s">
        <v>222</v>
      </c>
      <c r="C564" s="141" t="s">
        <v>223</v>
      </c>
      <c r="D564" s="133" t="n">
        <v>25598</v>
      </c>
      <c r="E564" s="133"/>
      <c r="F564" s="133"/>
      <c r="G564" s="152" t="n">
        <f aca="false">D564+E564-F564</f>
        <v>25598</v>
      </c>
      <c r="H564" s="133" t="n">
        <f aca="false">G564</f>
        <v>25598</v>
      </c>
      <c r="I564" s="133"/>
      <c r="J564" s="134"/>
      <c r="K564" s="135"/>
      <c r="L564" s="132"/>
      <c r="M564" s="132"/>
      <c r="N564" s="136"/>
    </row>
    <row r="565" s="85" customFormat="true" ht="15.75" hidden="false" customHeight="true" outlineLevel="0" collapsed="false">
      <c r="A565" s="130"/>
      <c r="B565" s="209" t="s">
        <v>224</v>
      </c>
      <c r="C565" s="35" t="s">
        <v>225</v>
      </c>
      <c r="D565" s="133" t="n">
        <v>1500</v>
      </c>
      <c r="E565" s="133"/>
      <c r="F565" s="133"/>
      <c r="G565" s="152" t="n">
        <f aca="false">D565+E565-F565</f>
        <v>1500</v>
      </c>
      <c r="H565" s="133" t="n">
        <f aca="false">G565</f>
        <v>1500</v>
      </c>
      <c r="I565" s="133"/>
      <c r="J565" s="134"/>
      <c r="K565" s="135"/>
      <c r="L565" s="132"/>
      <c r="M565" s="132"/>
      <c r="N565" s="136"/>
    </row>
    <row r="566" s="85" customFormat="true" ht="15" hidden="false" customHeight="true" outlineLevel="0" collapsed="false">
      <c r="A566" s="130"/>
      <c r="B566" s="209" t="s">
        <v>197</v>
      </c>
      <c r="C566" s="35" t="s">
        <v>198</v>
      </c>
      <c r="D566" s="133" t="n">
        <v>13155</v>
      </c>
      <c r="E566" s="133"/>
      <c r="F566" s="133"/>
      <c r="G566" s="152" t="n">
        <f aca="false">D566+E566-F566</f>
        <v>13155</v>
      </c>
      <c r="H566" s="133" t="n">
        <f aca="false">G566</f>
        <v>13155</v>
      </c>
      <c r="I566" s="133"/>
      <c r="J566" s="134"/>
      <c r="K566" s="135"/>
      <c r="L566" s="132"/>
      <c r="M566" s="132"/>
      <c r="N566" s="136"/>
    </row>
    <row r="567" s="85" customFormat="true" ht="15" hidden="false" customHeight="true" outlineLevel="0" collapsed="false">
      <c r="A567" s="130"/>
      <c r="B567" s="209" t="s">
        <v>226</v>
      </c>
      <c r="C567" s="141" t="s">
        <v>227</v>
      </c>
      <c r="D567" s="133" t="n">
        <v>900</v>
      </c>
      <c r="E567" s="133"/>
      <c r="F567" s="133"/>
      <c r="G567" s="152" t="n">
        <f aca="false">D567+E567-F567</f>
        <v>900</v>
      </c>
      <c r="H567" s="133" t="n">
        <f aca="false">G567</f>
        <v>900</v>
      </c>
      <c r="I567" s="133"/>
      <c r="J567" s="134"/>
      <c r="K567" s="135"/>
      <c r="L567" s="132"/>
      <c r="M567" s="132"/>
      <c r="N567" s="136"/>
    </row>
    <row r="568" s="85" customFormat="true" ht="15" hidden="false" customHeight="true" outlineLevel="0" collapsed="false">
      <c r="A568" s="130"/>
      <c r="B568" s="209" t="s">
        <v>230</v>
      </c>
      <c r="C568" s="35" t="s">
        <v>231</v>
      </c>
      <c r="D568" s="133" t="n">
        <v>1000</v>
      </c>
      <c r="E568" s="133"/>
      <c r="F568" s="133"/>
      <c r="G568" s="152" t="n">
        <f aca="false">D568+E568-F568</f>
        <v>1000</v>
      </c>
      <c r="H568" s="133" t="n">
        <f aca="false">G568</f>
        <v>1000</v>
      </c>
      <c r="I568" s="133"/>
      <c r="J568" s="134"/>
      <c r="K568" s="135"/>
      <c r="L568" s="132"/>
      <c r="M568" s="132"/>
      <c r="N568" s="136"/>
    </row>
    <row r="569" s="85" customFormat="true" ht="14.25" hidden="false" customHeight="true" outlineLevel="0" collapsed="false">
      <c r="A569" s="130"/>
      <c r="B569" s="209" t="s">
        <v>232</v>
      </c>
      <c r="C569" s="35" t="s">
        <v>233</v>
      </c>
      <c r="D569" s="133" t="n">
        <v>3250</v>
      </c>
      <c r="E569" s="133"/>
      <c r="F569" s="133"/>
      <c r="G569" s="152" t="n">
        <f aca="false">D569+E569-F569</f>
        <v>3250</v>
      </c>
      <c r="H569" s="133" t="n">
        <f aca="false">G569</f>
        <v>3250</v>
      </c>
      <c r="I569" s="133"/>
      <c r="J569" s="134"/>
      <c r="K569" s="135"/>
      <c r="L569" s="132"/>
      <c r="M569" s="132"/>
      <c r="N569" s="136"/>
    </row>
    <row r="570" s="85" customFormat="true" ht="13.5" hidden="false" customHeight="true" outlineLevel="0" collapsed="false">
      <c r="A570" s="130"/>
      <c r="B570" s="209" t="s">
        <v>234</v>
      </c>
      <c r="C570" s="35" t="s">
        <v>235</v>
      </c>
      <c r="D570" s="133" t="n">
        <v>36119</v>
      </c>
      <c r="E570" s="133"/>
      <c r="F570" s="133"/>
      <c r="G570" s="152" t="n">
        <f aca="false">D570+E570-F570</f>
        <v>36119</v>
      </c>
      <c r="H570" s="133" t="n">
        <f aca="false">G570</f>
        <v>36119</v>
      </c>
      <c r="I570" s="133"/>
      <c r="J570" s="134"/>
      <c r="K570" s="135"/>
      <c r="L570" s="132"/>
      <c r="M570" s="132"/>
      <c r="N570" s="136"/>
    </row>
    <row r="571" s="85" customFormat="true" ht="13.5" hidden="false" customHeight="true" outlineLevel="0" collapsed="false">
      <c r="A571" s="130"/>
      <c r="B571" s="209" t="s">
        <v>236</v>
      </c>
      <c r="C571" s="35" t="s">
        <v>237</v>
      </c>
      <c r="D571" s="133" t="n">
        <v>418</v>
      </c>
      <c r="E571" s="133"/>
      <c r="F571" s="133"/>
      <c r="G571" s="152" t="n">
        <f aca="false">D571+E571-F571</f>
        <v>418</v>
      </c>
      <c r="H571" s="133" t="n">
        <f aca="false">G571</f>
        <v>418</v>
      </c>
      <c r="I571" s="133"/>
      <c r="J571" s="134"/>
      <c r="K571" s="135"/>
      <c r="L571" s="132"/>
      <c r="M571" s="132"/>
      <c r="N571" s="136"/>
    </row>
    <row r="572" s="85" customFormat="true" ht="13.5" hidden="false" customHeight="true" outlineLevel="0" collapsed="false">
      <c r="A572" s="130"/>
      <c r="B572" s="209" t="s">
        <v>256</v>
      </c>
      <c r="C572" s="35" t="s">
        <v>257</v>
      </c>
      <c r="D572" s="133" t="n">
        <v>10464</v>
      </c>
      <c r="E572" s="133"/>
      <c r="F572" s="133"/>
      <c r="G572" s="152" t="n">
        <f aca="false">D572+E572-F572</f>
        <v>10464</v>
      </c>
      <c r="H572" s="133" t="n">
        <f aca="false">G572</f>
        <v>10464</v>
      </c>
      <c r="I572" s="133"/>
      <c r="J572" s="134"/>
      <c r="K572" s="135"/>
      <c r="L572" s="132"/>
      <c r="M572" s="132"/>
      <c r="N572" s="136"/>
    </row>
    <row r="573" s="85" customFormat="true" ht="16.5" hidden="false" customHeight="true" outlineLevel="0" collapsed="false">
      <c r="A573" s="130"/>
      <c r="B573" s="209" t="s">
        <v>242</v>
      </c>
      <c r="C573" s="35" t="s">
        <v>391</v>
      </c>
      <c r="D573" s="133" t="n">
        <v>1000</v>
      </c>
      <c r="E573" s="133"/>
      <c r="F573" s="133"/>
      <c r="G573" s="152" t="n">
        <f aca="false">D573+E573-F573</f>
        <v>1000</v>
      </c>
      <c r="H573" s="133" t="n">
        <f aca="false">G573</f>
        <v>1000</v>
      </c>
      <c r="I573" s="133"/>
      <c r="J573" s="134"/>
      <c r="K573" s="135"/>
      <c r="L573" s="132"/>
      <c r="M573" s="132"/>
      <c r="N573" s="136"/>
    </row>
    <row r="574" s="85" customFormat="true" ht="15.75" hidden="false" customHeight="true" outlineLevel="0" collapsed="false">
      <c r="A574" s="130"/>
      <c r="B574" s="209" t="s">
        <v>244</v>
      </c>
      <c r="C574" s="35" t="s">
        <v>245</v>
      </c>
      <c r="D574" s="133" t="n">
        <v>1560</v>
      </c>
      <c r="E574" s="133"/>
      <c r="F574" s="133"/>
      <c r="G574" s="152" t="n">
        <f aca="false">D574+E574-F574</f>
        <v>1560</v>
      </c>
      <c r="H574" s="133" t="n">
        <f aca="false">G574</f>
        <v>1560</v>
      </c>
      <c r="I574" s="133"/>
      <c r="J574" s="134"/>
      <c r="K574" s="135"/>
      <c r="L574" s="132"/>
      <c r="M574" s="132"/>
      <c r="N574" s="136"/>
    </row>
    <row r="575" s="85" customFormat="true" ht="21.75" hidden="false" customHeight="true" outlineLevel="0" collapsed="false">
      <c r="A575" s="125" t="s">
        <v>164</v>
      </c>
      <c r="B575" s="210"/>
      <c r="C575" s="127" t="s">
        <v>496</v>
      </c>
      <c r="D575" s="128" t="n">
        <f aca="false">SUM(D576:D594)</f>
        <v>441746</v>
      </c>
      <c r="E575" s="128" t="n">
        <f aca="false">SUM(E576:E594)</f>
        <v>0</v>
      </c>
      <c r="F575" s="128" t="n">
        <f aca="false">SUM(F576:F594)</f>
        <v>0</v>
      </c>
      <c r="G575" s="128" t="n">
        <f aca="false">SUM(G576:G594)</f>
        <v>441746</v>
      </c>
      <c r="H575" s="128" t="n">
        <f aca="false">SUM(H576:H594)</f>
        <v>441746</v>
      </c>
      <c r="I575" s="128" t="n">
        <f aca="false">SUM(I576:I594)</f>
        <v>330503</v>
      </c>
      <c r="J575" s="128" t="n">
        <f aca="false">SUM(J576:J594)</f>
        <v>58578</v>
      </c>
      <c r="K575" s="128" t="n">
        <f aca="false">SUM(K576:K594)</f>
        <v>0</v>
      </c>
      <c r="L575" s="128" t="n">
        <f aca="false">SUM(L576:L594)</f>
        <v>0</v>
      </c>
      <c r="M575" s="128" t="n">
        <f aca="false">SUM(M576:M594)</f>
        <v>0</v>
      </c>
      <c r="N575" s="129" t="n">
        <f aca="false">SUM(N576:N594)</f>
        <v>0</v>
      </c>
    </row>
    <row r="576" s="85" customFormat="true" ht="14.25" hidden="false" customHeight="true" outlineLevel="0" collapsed="false">
      <c r="A576" s="130"/>
      <c r="B576" s="209" t="s">
        <v>208</v>
      </c>
      <c r="C576" s="35" t="s">
        <v>397</v>
      </c>
      <c r="D576" s="133" t="n">
        <v>180</v>
      </c>
      <c r="E576" s="133"/>
      <c r="F576" s="133"/>
      <c r="G576" s="152" t="n">
        <f aca="false">D576+E576-F576</f>
        <v>180</v>
      </c>
      <c r="H576" s="133" t="n">
        <f aca="false">G576</f>
        <v>180</v>
      </c>
      <c r="I576" s="133"/>
      <c r="J576" s="134"/>
      <c r="K576" s="135"/>
      <c r="L576" s="132"/>
      <c r="M576" s="132"/>
      <c r="N576" s="136"/>
    </row>
    <row r="577" s="85" customFormat="true" ht="15" hidden="false" customHeight="true" outlineLevel="0" collapsed="false">
      <c r="A577" s="130"/>
      <c r="B577" s="203" t="s">
        <v>210</v>
      </c>
      <c r="C577" s="35" t="s">
        <v>265</v>
      </c>
      <c r="D577" s="133" t="n">
        <v>305878</v>
      </c>
      <c r="E577" s="133"/>
      <c r="F577" s="133"/>
      <c r="G577" s="152" t="n">
        <f aca="false">D577+E577-F577</f>
        <v>305878</v>
      </c>
      <c r="H577" s="133" t="n">
        <f aca="false">G577</f>
        <v>305878</v>
      </c>
      <c r="I577" s="133" t="n">
        <f aca="false">H577</f>
        <v>305878</v>
      </c>
      <c r="J577" s="134"/>
      <c r="K577" s="135"/>
      <c r="L577" s="132"/>
      <c r="M577" s="132"/>
      <c r="N577" s="136"/>
    </row>
    <row r="578" s="85" customFormat="true" ht="16.5" hidden="false" customHeight="true" outlineLevel="0" collapsed="false">
      <c r="A578" s="130"/>
      <c r="B578" s="203" t="s">
        <v>212</v>
      </c>
      <c r="C578" s="35" t="s">
        <v>213</v>
      </c>
      <c r="D578" s="133" t="n">
        <v>23625</v>
      </c>
      <c r="E578" s="133"/>
      <c r="F578" s="133"/>
      <c r="G578" s="152" t="n">
        <f aca="false">D578+E578-F578</f>
        <v>23625</v>
      </c>
      <c r="H578" s="133" t="n">
        <f aca="false">G578</f>
        <v>23625</v>
      </c>
      <c r="I578" s="133" t="n">
        <f aca="false">H578</f>
        <v>23625</v>
      </c>
      <c r="J578" s="134"/>
      <c r="K578" s="135"/>
      <c r="L578" s="132"/>
      <c r="M578" s="132"/>
      <c r="N578" s="136"/>
    </row>
    <row r="579" s="85" customFormat="true" ht="15" hidden="false" customHeight="true" outlineLevel="0" collapsed="false">
      <c r="A579" s="130"/>
      <c r="B579" s="209" t="s">
        <v>268</v>
      </c>
      <c r="C579" s="35" t="s">
        <v>299</v>
      </c>
      <c r="D579" s="133" t="n">
        <v>50616</v>
      </c>
      <c r="E579" s="133"/>
      <c r="F579" s="133"/>
      <c r="G579" s="152" t="n">
        <f aca="false">D579+E579-F579</f>
        <v>50616</v>
      </c>
      <c r="H579" s="133" t="n">
        <f aca="false">G579</f>
        <v>50616</v>
      </c>
      <c r="I579" s="133"/>
      <c r="J579" s="134" t="n">
        <f aca="false">H579</f>
        <v>50616</v>
      </c>
      <c r="K579" s="135"/>
      <c r="L579" s="132"/>
      <c r="M579" s="132"/>
      <c r="N579" s="136"/>
    </row>
    <row r="580" s="85" customFormat="true" ht="14.25" hidden="false" customHeight="true" outlineLevel="0" collapsed="false">
      <c r="A580" s="130"/>
      <c r="B580" s="209" t="s">
        <v>216</v>
      </c>
      <c r="C580" s="35" t="s">
        <v>217</v>
      </c>
      <c r="D580" s="133" t="n">
        <v>7962</v>
      </c>
      <c r="E580" s="133"/>
      <c r="F580" s="133"/>
      <c r="G580" s="152" t="n">
        <f aca="false">D580+E580-F580</f>
        <v>7962</v>
      </c>
      <c r="H580" s="133" t="n">
        <f aca="false">G580</f>
        <v>7962</v>
      </c>
      <c r="I580" s="133"/>
      <c r="J580" s="134" t="n">
        <f aca="false">H580</f>
        <v>7962</v>
      </c>
      <c r="K580" s="135"/>
      <c r="L580" s="132"/>
      <c r="M580" s="132"/>
      <c r="N580" s="136"/>
    </row>
    <row r="581" s="85" customFormat="true" ht="14.25" hidden="false" customHeight="true" outlineLevel="0" collapsed="false">
      <c r="A581" s="130"/>
      <c r="B581" s="209" t="s">
        <v>218</v>
      </c>
      <c r="C581" s="35" t="s">
        <v>219</v>
      </c>
      <c r="D581" s="133" t="n">
        <v>1000</v>
      </c>
      <c r="E581" s="133"/>
      <c r="F581" s="133"/>
      <c r="G581" s="152" t="n">
        <f aca="false">D581+E581-F581</f>
        <v>1000</v>
      </c>
      <c r="H581" s="133" t="n">
        <f aca="false">G581</f>
        <v>1000</v>
      </c>
      <c r="I581" s="133" t="n">
        <f aca="false">H581</f>
        <v>1000</v>
      </c>
      <c r="J581" s="134"/>
      <c r="K581" s="135"/>
      <c r="L581" s="132"/>
      <c r="M581" s="132"/>
      <c r="N581" s="136"/>
    </row>
    <row r="582" s="85" customFormat="true" ht="14.25" hidden="false" customHeight="true" outlineLevel="0" collapsed="false">
      <c r="A582" s="130"/>
      <c r="B582" s="209" t="s">
        <v>204</v>
      </c>
      <c r="C582" s="35" t="s">
        <v>472</v>
      </c>
      <c r="D582" s="133" t="n">
        <v>6257</v>
      </c>
      <c r="E582" s="133"/>
      <c r="F582" s="133"/>
      <c r="G582" s="152" t="n">
        <f aca="false">D582+E582-F582</f>
        <v>6257</v>
      </c>
      <c r="H582" s="133" t="n">
        <f aca="false">G582</f>
        <v>6257</v>
      </c>
      <c r="I582" s="133"/>
      <c r="J582" s="134"/>
      <c r="K582" s="135"/>
      <c r="L582" s="132"/>
      <c r="M582" s="132"/>
      <c r="N582" s="136"/>
    </row>
    <row r="583" s="85" customFormat="true" ht="15" hidden="false" customHeight="true" outlineLevel="0" collapsed="false">
      <c r="A583" s="130"/>
      <c r="B583" s="209" t="s">
        <v>408</v>
      </c>
      <c r="C583" s="35" t="s">
        <v>497</v>
      </c>
      <c r="D583" s="133" t="n">
        <v>3000</v>
      </c>
      <c r="E583" s="133"/>
      <c r="F583" s="133"/>
      <c r="G583" s="152" t="n">
        <f aca="false">D583+E583-F583</f>
        <v>3000</v>
      </c>
      <c r="H583" s="133" t="n">
        <f aca="false">G583</f>
        <v>3000</v>
      </c>
      <c r="I583" s="133"/>
      <c r="J583" s="134"/>
      <c r="K583" s="135"/>
      <c r="L583" s="132"/>
      <c r="M583" s="132"/>
      <c r="N583" s="136"/>
    </row>
    <row r="584" s="85" customFormat="true" ht="15.75" hidden="false" customHeight="true" outlineLevel="0" collapsed="false">
      <c r="A584" s="130"/>
      <c r="B584" s="209" t="s">
        <v>220</v>
      </c>
      <c r="C584" s="35" t="s">
        <v>221</v>
      </c>
      <c r="D584" s="133" t="n">
        <v>11220</v>
      </c>
      <c r="E584" s="133"/>
      <c r="F584" s="133"/>
      <c r="G584" s="152" t="n">
        <f aca="false">D584+E584-F584</f>
        <v>11220</v>
      </c>
      <c r="H584" s="133" t="n">
        <f aca="false">G584</f>
        <v>11220</v>
      </c>
      <c r="I584" s="133"/>
      <c r="J584" s="134"/>
      <c r="K584" s="135"/>
      <c r="L584" s="132"/>
      <c r="M584" s="132"/>
      <c r="N584" s="136"/>
    </row>
    <row r="585" s="85" customFormat="true" ht="14.25" hidden="false" customHeight="true" outlineLevel="0" collapsed="false">
      <c r="A585" s="130"/>
      <c r="B585" s="209" t="s">
        <v>222</v>
      </c>
      <c r="C585" s="35" t="s">
        <v>223</v>
      </c>
      <c r="D585" s="133" t="n">
        <v>400</v>
      </c>
      <c r="E585" s="133"/>
      <c r="F585" s="133"/>
      <c r="G585" s="152" t="n">
        <f aca="false">D585+E585-F585</f>
        <v>400</v>
      </c>
      <c r="H585" s="133" t="n">
        <f aca="false">G585</f>
        <v>400</v>
      </c>
      <c r="I585" s="133"/>
      <c r="J585" s="134"/>
      <c r="K585" s="135"/>
      <c r="L585" s="132"/>
      <c r="M585" s="132"/>
      <c r="N585" s="136"/>
    </row>
    <row r="586" s="85" customFormat="true" ht="15.75" hidden="false" customHeight="true" outlineLevel="0" collapsed="false">
      <c r="A586" s="130"/>
      <c r="B586" s="209" t="s">
        <v>224</v>
      </c>
      <c r="C586" s="35" t="s">
        <v>225</v>
      </c>
      <c r="D586" s="133" t="n">
        <v>900</v>
      </c>
      <c r="E586" s="133"/>
      <c r="F586" s="133"/>
      <c r="G586" s="152" t="n">
        <f aca="false">D586+E586-F586</f>
        <v>900</v>
      </c>
      <c r="H586" s="133" t="n">
        <f aca="false">G586</f>
        <v>900</v>
      </c>
      <c r="I586" s="133"/>
      <c r="J586" s="134"/>
      <c r="K586" s="135"/>
      <c r="L586" s="132"/>
      <c r="M586" s="132"/>
      <c r="N586" s="136"/>
    </row>
    <row r="587" s="85" customFormat="true" ht="15" hidden="false" customHeight="true" outlineLevel="0" collapsed="false">
      <c r="A587" s="130"/>
      <c r="B587" s="209" t="s">
        <v>197</v>
      </c>
      <c r="C587" s="35" t="s">
        <v>198</v>
      </c>
      <c r="D587" s="133" t="n">
        <v>3700</v>
      </c>
      <c r="E587" s="133"/>
      <c r="F587" s="133"/>
      <c r="G587" s="152" t="n">
        <f aca="false">D587+E587-F587</f>
        <v>3700</v>
      </c>
      <c r="H587" s="133" t="n">
        <f aca="false">G587</f>
        <v>3700</v>
      </c>
      <c r="I587" s="133"/>
      <c r="J587" s="134"/>
      <c r="K587" s="135"/>
      <c r="L587" s="132"/>
      <c r="M587" s="132"/>
      <c r="N587" s="136"/>
    </row>
    <row r="588" s="85" customFormat="true" ht="15" hidden="false" customHeight="true" outlineLevel="0" collapsed="false">
      <c r="A588" s="130"/>
      <c r="B588" s="209" t="s">
        <v>226</v>
      </c>
      <c r="C588" s="35" t="s">
        <v>292</v>
      </c>
      <c r="D588" s="133" t="n">
        <v>672</v>
      </c>
      <c r="E588" s="133"/>
      <c r="F588" s="133"/>
      <c r="G588" s="152" t="n">
        <f aca="false">D588+E588-F588</f>
        <v>672</v>
      </c>
      <c r="H588" s="133" t="n">
        <f aca="false">G588</f>
        <v>672</v>
      </c>
      <c r="I588" s="133"/>
      <c r="J588" s="134"/>
      <c r="K588" s="135"/>
      <c r="L588" s="132"/>
      <c r="M588" s="132"/>
      <c r="N588" s="136"/>
    </row>
    <row r="589" s="85" customFormat="true" ht="15" hidden="false" customHeight="true" outlineLevel="0" collapsed="false">
      <c r="A589" s="130"/>
      <c r="B589" s="209" t="s">
        <v>230</v>
      </c>
      <c r="C589" s="35" t="s">
        <v>231</v>
      </c>
      <c r="D589" s="133" t="n">
        <v>1834</v>
      </c>
      <c r="E589" s="133"/>
      <c r="F589" s="133"/>
      <c r="G589" s="152" t="n">
        <f aca="false">D589+E589-F589</f>
        <v>1834</v>
      </c>
      <c r="H589" s="133" t="n">
        <f aca="false">G589</f>
        <v>1834</v>
      </c>
      <c r="I589" s="133"/>
      <c r="J589" s="134"/>
      <c r="K589" s="135"/>
      <c r="L589" s="132"/>
      <c r="M589" s="132"/>
      <c r="N589" s="136"/>
    </row>
    <row r="590" s="85" customFormat="true" ht="14.25" hidden="false" customHeight="true" outlineLevel="0" collapsed="false">
      <c r="A590" s="130"/>
      <c r="B590" s="209" t="s">
        <v>232</v>
      </c>
      <c r="C590" s="35" t="s">
        <v>233</v>
      </c>
      <c r="D590" s="133" t="n">
        <v>3000</v>
      </c>
      <c r="E590" s="133"/>
      <c r="F590" s="133"/>
      <c r="G590" s="152" t="n">
        <f aca="false">D590+E590-F590</f>
        <v>3000</v>
      </c>
      <c r="H590" s="133" t="n">
        <f aca="false">G590</f>
        <v>3000</v>
      </c>
      <c r="I590" s="133"/>
      <c r="J590" s="134"/>
      <c r="K590" s="135"/>
      <c r="L590" s="132"/>
      <c r="M590" s="132"/>
      <c r="N590" s="136"/>
    </row>
    <row r="591" s="85" customFormat="true" ht="13.5" hidden="false" customHeight="true" outlineLevel="0" collapsed="false">
      <c r="A591" s="130"/>
      <c r="B591" s="203" t="s">
        <v>234</v>
      </c>
      <c r="C591" s="35" t="s">
        <v>235</v>
      </c>
      <c r="D591" s="133" t="n">
        <v>18202</v>
      </c>
      <c r="E591" s="133"/>
      <c r="F591" s="133"/>
      <c r="G591" s="152" t="n">
        <f aca="false">D591+E591-F591</f>
        <v>18202</v>
      </c>
      <c r="H591" s="133" t="n">
        <f aca="false">G591</f>
        <v>18202</v>
      </c>
      <c r="I591" s="133"/>
      <c r="J591" s="134"/>
      <c r="K591" s="135"/>
      <c r="L591" s="132"/>
      <c r="M591" s="132"/>
      <c r="N591" s="136"/>
    </row>
    <row r="592" s="85" customFormat="true" ht="14.25" hidden="false" customHeight="true" outlineLevel="0" collapsed="false">
      <c r="A592" s="130"/>
      <c r="B592" s="203" t="s">
        <v>242</v>
      </c>
      <c r="C592" s="35" t="s">
        <v>391</v>
      </c>
      <c r="D592" s="133" t="n">
        <v>1200</v>
      </c>
      <c r="E592" s="133"/>
      <c r="F592" s="133"/>
      <c r="G592" s="152" t="n">
        <f aca="false">D592+E592-F592</f>
        <v>1200</v>
      </c>
      <c r="H592" s="133" t="n">
        <f aca="false">G592</f>
        <v>1200</v>
      </c>
      <c r="I592" s="133"/>
      <c r="J592" s="134"/>
      <c r="K592" s="135"/>
      <c r="L592" s="132"/>
      <c r="M592" s="132"/>
      <c r="N592" s="136"/>
    </row>
    <row r="593" s="85" customFormat="true" ht="15" hidden="false" customHeight="true" outlineLevel="0" collapsed="false">
      <c r="A593" s="130"/>
      <c r="B593" s="203" t="s">
        <v>244</v>
      </c>
      <c r="C593" s="35" t="s">
        <v>245</v>
      </c>
      <c r="D593" s="133" t="n">
        <v>700</v>
      </c>
      <c r="E593" s="133"/>
      <c r="F593" s="133"/>
      <c r="G593" s="152" t="n">
        <f aca="false">D593+E593-F593</f>
        <v>700</v>
      </c>
      <c r="H593" s="133" t="n">
        <f aca="false">G593</f>
        <v>700</v>
      </c>
      <c r="I593" s="133"/>
      <c r="J593" s="134"/>
      <c r="K593" s="135"/>
      <c r="L593" s="132"/>
      <c r="M593" s="132"/>
      <c r="N593" s="136"/>
    </row>
    <row r="594" s="85" customFormat="true" ht="15" hidden="false" customHeight="true" outlineLevel="0" collapsed="false">
      <c r="A594" s="130"/>
      <c r="B594" s="203" t="s">
        <v>246</v>
      </c>
      <c r="C594" s="35" t="s">
        <v>247</v>
      </c>
      <c r="D594" s="133" t="n">
        <v>1400</v>
      </c>
      <c r="E594" s="133"/>
      <c r="F594" s="133"/>
      <c r="G594" s="152" t="n">
        <f aca="false">D594+E594-F594</f>
        <v>1400</v>
      </c>
      <c r="H594" s="133" t="n">
        <f aca="false">G594</f>
        <v>1400</v>
      </c>
      <c r="I594" s="133"/>
      <c r="J594" s="134"/>
      <c r="K594" s="135"/>
      <c r="L594" s="132"/>
      <c r="M594" s="132"/>
      <c r="N594" s="136"/>
    </row>
    <row r="595" s="85" customFormat="true" ht="20.25" hidden="false" customHeight="true" outlineLevel="0" collapsed="false">
      <c r="A595" s="125" t="s">
        <v>166</v>
      </c>
      <c r="B595" s="184"/>
      <c r="C595" s="127" t="s">
        <v>165</v>
      </c>
      <c r="D595" s="128" t="n">
        <f aca="false">SUM(D596:D613)</f>
        <v>540505</v>
      </c>
      <c r="E595" s="128" t="n">
        <f aca="false">SUM(E596:E613)</f>
        <v>0</v>
      </c>
      <c r="F595" s="128" t="n">
        <f aca="false">SUM(F596:F613)</f>
        <v>0</v>
      </c>
      <c r="G595" s="128" t="n">
        <f aca="false">SUM(G596:G613)</f>
        <v>540505</v>
      </c>
      <c r="H595" s="128" t="n">
        <f aca="false">SUM(H596:H613)</f>
        <v>540505</v>
      </c>
      <c r="I595" s="128" t="n">
        <f aca="false">SUM(I596:I613)</f>
        <v>328670</v>
      </c>
      <c r="J595" s="128" t="n">
        <f aca="false">SUM(J596:J613)</f>
        <v>62248</v>
      </c>
      <c r="K595" s="128" t="n">
        <f aca="false">SUM(K596:K613)</f>
        <v>0</v>
      </c>
      <c r="L595" s="128" t="n">
        <f aca="false">SUM(L596:L613)</f>
        <v>0</v>
      </c>
      <c r="M595" s="128" t="n">
        <f aca="false">SUM(M596:M613)</f>
        <v>0</v>
      </c>
      <c r="N595" s="129" t="n">
        <f aca="false">SUM(N596:N613)</f>
        <v>0</v>
      </c>
    </row>
    <row r="596" s="85" customFormat="true" ht="15.75" hidden="false" customHeight="true" outlineLevel="0" collapsed="false">
      <c r="A596" s="130"/>
      <c r="B596" s="209" t="s">
        <v>208</v>
      </c>
      <c r="C596" s="35" t="s">
        <v>397</v>
      </c>
      <c r="D596" s="133" t="n">
        <v>62</v>
      </c>
      <c r="E596" s="133"/>
      <c r="F596" s="133"/>
      <c r="G596" s="152" t="n">
        <f aca="false">D596+E596-F596</f>
        <v>62</v>
      </c>
      <c r="H596" s="133" t="n">
        <f aca="false">G596</f>
        <v>62</v>
      </c>
      <c r="I596" s="133"/>
      <c r="J596" s="134"/>
      <c r="K596" s="135"/>
      <c r="L596" s="132"/>
      <c r="M596" s="132"/>
      <c r="N596" s="136"/>
    </row>
    <row r="597" s="85" customFormat="true" ht="15.75" hidden="false" customHeight="true" outlineLevel="0" collapsed="false">
      <c r="A597" s="130"/>
      <c r="B597" s="203" t="s">
        <v>210</v>
      </c>
      <c r="C597" s="35" t="s">
        <v>362</v>
      </c>
      <c r="D597" s="133" t="n">
        <v>299322</v>
      </c>
      <c r="E597" s="133"/>
      <c r="F597" s="133"/>
      <c r="G597" s="152" t="n">
        <f aca="false">D597+E597-F597</f>
        <v>299322</v>
      </c>
      <c r="H597" s="133" t="n">
        <f aca="false">G597</f>
        <v>299322</v>
      </c>
      <c r="I597" s="133" t="n">
        <f aca="false">H597</f>
        <v>299322</v>
      </c>
      <c r="J597" s="134"/>
      <c r="K597" s="135"/>
      <c r="L597" s="132"/>
      <c r="M597" s="132"/>
      <c r="N597" s="136"/>
    </row>
    <row r="598" s="85" customFormat="true" ht="15" hidden="false" customHeight="true" outlineLevel="0" collapsed="false">
      <c r="A598" s="130"/>
      <c r="B598" s="203" t="s">
        <v>212</v>
      </c>
      <c r="C598" s="35" t="s">
        <v>213</v>
      </c>
      <c r="D598" s="133" t="n">
        <v>26348</v>
      </c>
      <c r="E598" s="133"/>
      <c r="F598" s="133"/>
      <c r="G598" s="152" t="n">
        <f aca="false">D598+E598-F598</f>
        <v>26348</v>
      </c>
      <c r="H598" s="133" t="n">
        <f aca="false">G598</f>
        <v>26348</v>
      </c>
      <c r="I598" s="133" t="n">
        <f aca="false">H598</f>
        <v>26348</v>
      </c>
      <c r="J598" s="134"/>
      <c r="K598" s="135"/>
      <c r="L598" s="132"/>
      <c r="M598" s="132"/>
      <c r="N598" s="136"/>
    </row>
    <row r="599" s="85" customFormat="true" ht="16.5" hidden="false" customHeight="true" outlineLevel="0" collapsed="false">
      <c r="A599" s="130"/>
      <c r="B599" s="209" t="s">
        <v>268</v>
      </c>
      <c r="C599" s="35" t="s">
        <v>215</v>
      </c>
      <c r="D599" s="133" t="n">
        <v>53441</v>
      </c>
      <c r="E599" s="133"/>
      <c r="F599" s="133"/>
      <c r="G599" s="152" t="n">
        <f aca="false">D599+E599-F599</f>
        <v>53441</v>
      </c>
      <c r="H599" s="133" t="n">
        <f aca="false">G599</f>
        <v>53441</v>
      </c>
      <c r="I599" s="133"/>
      <c r="J599" s="134" t="n">
        <f aca="false">H599</f>
        <v>53441</v>
      </c>
      <c r="K599" s="135"/>
      <c r="L599" s="132"/>
      <c r="M599" s="132"/>
      <c r="N599" s="136"/>
    </row>
    <row r="600" s="85" customFormat="true" ht="13.5" hidden="false" customHeight="true" outlineLevel="0" collapsed="false">
      <c r="A600" s="130"/>
      <c r="B600" s="209" t="s">
        <v>216</v>
      </c>
      <c r="C600" s="35" t="s">
        <v>217</v>
      </c>
      <c r="D600" s="133" t="n">
        <v>8807</v>
      </c>
      <c r="E600" s="133"/>
      <c r="F600" s="133"/>
      <c r="G600" s="152" t="n">
        <f aca="false">D600+E600-F600</f>
        <v>8807</v>
      </c>
      <c r="H600" s="133" t="n">
        <f aca="false">G600</f>
        <v>8807</v>
      </c>
      <c r="I600" s="133"/>
      <c r="J600" s="134" t="n">
        <f aca="false">H600</f>
        <v>8807</v>
      </c>
      <c r="K600" s="135"/>
      <c r="L600" s="132"/>
      <c r="M600" s="132"/>
      <c r="N600" s="136"/>
    </row>
    <row r="601" s="85" customFormat="true" ht="14.25" hidden="false" customHeight="true" outlineLevel="0" collapsed="false">
      <c r="A601" s="130"/>
      <c r="B601" s="209" t="s">
        <v>218</v>
      </c>
      <c r="C601" s="35" t="s">
        <v>219</v>
      </c>
      <c r="D601" s="133" t="n">
        <v>3000</v>
      </c>
      <c r="E601" s="133"/>
      <c r="F601" s="133"/>
      <c r="G601" s="152" t="n">
        <f aca="false">D601+E601-F601</f>
        <v>3000</v>
      </c>
      <c r="H601" s="133" t="n">
        <f aca="false">G601</f>
        <v>3000</v>
      </c>
      <c r="I601" s="133" t="n">
        <f aca="false">H601</f>
        <v>3000</v>
      </c>
      <c r="J601" s="134"/>
      <c r="K601" s="135"/>
      <c r="L601" s="132"/>
      <c r="M601" s="132"/>
      <c r="N601" s="136"/>
    </row>
    <row r="602" s="85" customFormat="true" ht="13.5" hidden="false" customHeight="true" outlineLevel="0" collapsed="false">
      <c r="A602" s="130"/>
      <c r="B602" s="209" t="s">
        <v>204</v>
      </c>
      <c r="C602" s="35" t="s">
        <v>403</v>
      </c>
      <c r="D602" s="133" t="n">
        <v>40000</v>
      </c>
      <c r="E602" s="133"/>
      <c r="F602" s="133"/>
      <c r="G602" s="152" t="n">
        <f aca="false">D602+E602-F602</f>
        <v>40000</v>
      </c>
      <c r="H602" s="133" t="n">
        <f aca="false">G602</f>
        <v>40000</v>
      </c>
      <c r="I602" s="133"/>
      <c r="J602" s="134"/>
      <c r="K602" s="135"/>
      <c r="L602" s="132"/>
      <c r="M602" s="132"/>
      <c r="N602" s="136"/>
    </row>
    <row r="603" s="85" customFormat="true" ht="13.5" hidden="false" customHeight="true" outlineLevel="0" collapsed="false">
      <c r="A603" s="130"/>
      <c r="B603" s="209" t="s">
        <v>220</v>
      </c>
      <c r="C603" s="35" t="s">
        <v>221</v>
      </c>
      <c r="D603" s="133" t="n">
        <v>58700</v>
      </c>
      <c r="E603" s="133"/>
      <c r="F603" s="133"/>
      <c r="G603" s="152" t="n">
        <f aca="false">D603+E603-F603</f>
        <v>58700</v>
      </c>
      <c r="H603" s="133" t="n">
        <f aca="false">G603</f>
        <v>58700</v>
      </c>
      <c r="I603" s="133"/>
      <c r="J603" s="134"/>
      <c r="K603" s="135"/>
      <c r="L603" s="132"/>
      <c r="M603" s="132"/>
      <c r="N603" s="136"/>
    </row>
    <row r="604" s="85" customFormat="true" ht="13.5" hidden="false" customHeight="true" outlineLevel="0" collapsed="false">
      <c r="A604" s="130"/>
      <c r="B604" s="209" t="s">
        <v>224</v>
      </c>
      <c r="C604" s="35" t="s">
        <v>225</v>
      </c>
      <c r="D604" s="133" t="n">
        <v>65</v>
      </c>
      <c r="E604" s="133"/>
      <c r="F604" s="133"/>
      <c r="G604" s="152" t="n">
        <f aca="false">D604+E604-F604</f>
        <v>65</v>
      </c>
      <c r="H604" s="133" t="n">
        <f aca="false">G604</f>
        <v>65</v>
      </c>
      <c r="I604" s="133"/>
      <c r="J604" s="134"/>
      <c r="K604" s="135"/>
      <c r="L604" s="132"/>
      <c r="M604" s="132"/>
      <c r="N604" s="136"/>
    </row>
    <row r="605" s="85" customFormat="true" ht="13.5" hidden="false" customHeight="true" outlineLevel="0" collapsed="false">
      <c r="A605" s="130"/>
      <c r="B605" s="209" t="s">
        <v>197</v>
      </c>
      <c r="C605" s="35" t="s">
        <v>198</v>
      </c>
      <c r="D605" s="133" t="n">
        <v>27143</v>
      </c>
      <c r="E605" s="133"/>
      <c r="F605" s="133"/>
      <c r="G605" s="152" t="n">
        <f aca="false">D605+E605-F605</f>
        <v>27143</v>
      </c>
      <c r="H605" s="133" t="n">
        <f aca="false">G605</f>
        <v>27143</v>
      </c>
      <c r="I605" s="133"/>
      <c r="J605" s="134"/>
      <c r="K605" s="135"/>
      <c r="L605" s="132"/>
      <c r="M605" s="132"/>
      <c r="N605" s="136"/>
    </row>
    <row r="606" s="85" customFormat="true" ht="13.5" hidden="false" customHeight="true" outlineLevel="0" collapsed="false">
      <c r="A606" s="130"/>
      <c r="B606" s="209" t="s">
        <v>226</v>
      </c>
      <c r="C606" s="35" t="s">
        <v>292</v>
      </c>
      <c r="D606" s="133" t="n">
        <v>60</v>
      </c>
      <c r="E606" s="133"/>
      <c r="F606" s="133"/>
      <c r="G606" s="152" t="n">
        <f aca="false">D606+E606-F606</f>
        <v>60</v>
      </c>
      <c r="H606" s="133" t="n">
        <f aca="false">G606</f>
        <v>60</v>
      </c>
      <c r="I606" s="133"/>
      <c r="J606" s="134"/>
      <c r="K606" s="135"/>
      <c r="L606" s="132"/>
      <c r="M606" s="132"/>
      <c r="N606" s="136"/>
    </row>
    <row r="607" s="85" customFormat="true" ht="13.5" hidden="false" customHeight="true" outlineLevel="0" collapsed="false">
      <c r="A607" s="130"/>
      <c r="B607" s="209" t="s">
        <v>228</v>
      </c>
      <c r="C607" s="35" t="s">
        <v>231</v>
      </c>
      <c r="D607" s="133" t="n">
        <v>30</v>
      </c>
      <c r="E607" s="133"/>
      <c r="F607" s="133"/>
      <c r="G607" s="152" t="n">
        <f aca="false">D607+E607-F607</f>
        <v>30</v>
      </c>
      <c r="H607" s="133" t="n">
        <f aca="false">G607</f>
        <v>30</v>
      </c>
      <c r="I607" s="133"/>
      <c r="J607" s="134"/>
      <c r="K607" s="135"/>
      <c r="L607" s="132"/>
      <c r="M607" s="132"/>
      <c r="N607" s="136"/>
    </row>
    <row r="608" s="85" customFormat="true" ht="13.5" hidden="false" customHeight="true" outlineLevel="0" collapsed="false">
      <c r="A608" s="130"/>
      <c r="B608" s="209" t="s">
        <v>230</v>
      </c>
      <c r="C608" s="35" t="s">
        <v>231</v>
      </c>
      <c r="D608" s="133" t="n">
        <v>900</v>
      </c>
      <c r="E608" s="133"/>
      <c r="F608" s="133"/>
      <c r="G608" s="152" t="n">
        <f aca="false">D608+E608-F608</f>
        <v>900</v>
      </c>
      <c r="H608" s="133" t="n">
        <f aca="false">G608</f>
        <v>900</v>
      </c>
      <c r="I608" s="133"/>
      <c r="J608" s="134"/>
      <c r="K608" s="135"/>
      <c r="L608" s="132"/>
      <c r="M608" s="132"/>
      <c r="N608" s="136"/>
    </row>
    <row r="609" s="85" customFormat="true" ht="13.5" hidden="false" customHeight="true" outlineLevel="0" collapsed="false">
      <c r="A609" s="130"/>
      <c r="B609" s="209" t="s">
        <v>234</v>
      </c>
      <c r="C609" s="35" t="s">
        <v>235</v>
      </c>
      <c r="D609" s="133" t="n">
        <v>20143</v>
      </c>
      <c r="E609" s="133"/>
      <c r="F609" s="133"/>
      <c r="G609" s="152" t="n">
        <f aca="false">D609+E609-F609</f>
        <v>20143</v>
      </c>
      <c r="H609" s="133" t="n">
        <f aca="false">G609</f>
        <v>20143</v>
      </c>
      <c r="I609" s="133"/>
      <c r="J609" s="134"/>
      <c r="K609" s="135"/>
      <c r="L609" s="132"/>
      <c r="M609" s="132"/>
      <c r="N609" s="136"/>
    </row>
    <row r="610" s="85" customFormat="true" ht="12.75" hidden="false" customHeight="true" outlineLevel="0" collapsed="false">
      <c r="A610" s="130"/>
      <c r="B610" s="209" t="s">
        <v>236</v>
      </c>
      <c r="C610" s="35" t="s">
        <v>237</v>
      </c>
      <c r="D610" s="133" t="n">
        <v>0</v>
      </c>
      <c r="E610" s="133"/>
      <c r="F610" s="133"/>
      <c r="G610" s="152" t="n">
        <f aca="false">D610+E610-F610</f>
        <v>0</v>
      </c>
      <c r="H610" s="133" t="n">
        <f aca="false">G610</f>
        <v>0</v>
      </c>
      <c r="I610" s="133"/>
      <c r="J610" s="134"/>
      <c r="K610" s="135"/>
      <c r="L610" s="132"/>
      <c r="M610" s="132"/>
      <c r="N610" s="136"/>
    </row>
    <row r="611" s="85" customFormat="true" ht="12.75" hidden="false" customHeight="true" outlineLevel="0" collapsed="false">
      <c r="A611" s="130"/>
      <c r="B611" s="209" t="s">
        <v>256</v>
      </c>
      <c r="C611" s="35" t="s">
        <v>257</v>
      </c>
      <c r="D611" s="133" t="n">
        <v>2084</v>
      </c>
      <c r="E611" s="133"/>
      <c r="F611" s="133"/>
      <c r="G611" s="152" t="n">
        <f aca="false">D611+E611-F611</f>
        <v>2084</v>
      </c>
      <c r="H611" s="133" t="n">
        <f aca="false">G611</f>
        <v>2084</v>
      </c>
      <c r="I611" s="133"/>
      <c r="J611" s="134"/>
      <c r="K611" s="135"/>
      <c r="L611" s="132"/>
      <c r="M611" s="132"/>
      <c r="N611" s="136"/>
    </row>
    <row r="612" s="85" customFormat="true" ht="12.75" hidden="false" customHeight="true" outlineLevel="0" collapsed="false">
      <c r="A612" s="130"/>
      <c r="B612" s="209" t="s">
        <v>244</v>
      </c>
      <c r="C612" s="35" t="s">
        <v>245</v>
      </c>
      <c r="D612" s="133" t="n">
        <v>200</v>
      </c>
      <c r="E612" s="133"/>
      <c r="F612" s="133"/>
      <c r="G612" s="152" t="n">
        <f aca="false">D612+E612-F612</f>
        <v>200</v>
      </c>
      <c r="H612" s="133" t="n">
        <f aca="false">G612</f>
        <v>200</v>
      </c>
      <c r="I612" s="133"/>
      <c r="J612" s="134"/>
      <c r="K612" s="135"/>
      <c r="L612" s="132"/>
      <c r="M612" s="132"/>
      <c r="N612" s="136"/>
    </row>
    <row r="613" s="85" customFormat="true" ht="12.75" hidden="false" customHeight="true" outlineLevel="0" collapsed="false">
      <c r="A613" s="130"/>
      <c r="B613" s="209" t="s">
        <v>246</v>
      </c>
      <c r="C613" s="35" t="s">
        <v>247</v>
      </c>
      <c r="D613" s="133" t="n">
        <v>200</v>
      </c>
      <c r="E613" s="133"/>
      <c r="F613" s="133"/>
      <c r="G613" s="152" t="n">
        <f aca="false">D613+E613-F613</f>
        <v>200</v>
      </c>
      <c r="H613" s="133" t="n">
        <f aca="false">G613</f>
        <v>200</v>
      </c>
      <c r="I613" s="133"/>
      <c r="J613" s="134"/>
      <c r="K613" s="135"/>
      <c r="L613" s="132"/>
      <c r="M613" s="132"/>
      <c r="N613" s="136"/>
    </row>
    <row r="614" s="85" customFormat="true" ht="15.75" hidden="false" customHeight="true" outlineLevel="0" collapsed="false">
      <c r="A614" s="125" t="s">
        <v>498</v>
      </c>
      <c r="B614" s="211"/>
      <c r="C614" s="127" t="s">
        <v>499</v>
      </c>
      <c r="D614" s="128" t="n">
        <f aca="false">SUM(D615:D615)</f>
        <v>6000</v>
      </c>
      <c r="E614" s="128" t="n">
        <f aca="false">SUM(E615:E615)</f>
        <v>16800</v>
      </c>
      <c r="F614" s="128" t="n">
        <f aca="false">SUM(F615:F615)</f>
        <v>0</v>
      </c>
      <c r="G614" s="128" t="n">
        <f aca="false">SUM(G615:G615)</f>
        <v>22800</v>
      </c>
      <c r="H614" s="128" t="n">
        <f aca="false">SUM(H615:H615)</f>
        <v>22800</v>
      </c>
      <c r="I614" s="128" t="n">
        <f aca="false">SUM(I615:I615)</f>
        <v>0</v>
      </c>
      <c r="J614" s="128" t="n">
        <f aca="false">SUM(J615:J615)</f>
        <v>0</v>
      </c>
      <c r="K614" s="128" t="n">
        <f aca="false">SUM(K615:K615)</f>
        <v>0</v>
      </c>
      <c r="L614" s="128" t="n">
        <f aca="false">SUM(L615:L615)</f>
        <v>0</v>
      </c>
      <c r="M614" s="128" t="n">
        <f aca="false">SUM(M615:M615)</f>
        <v>0</v>
      </c>
      <c r="N614" s="129" t="n">
        <f aca="false">SUM(N615:N615)</f>
        <v>0</v>
      </c>
    </row>
    <row r="615" s="85" customFormat="true" ht="20.25" hidden="false" customHeight="true" outlineLevel="0" collapsed="false">
      <c r="A615" s="130"/>
      <c r="B615" s="209" t="s">
        <v>500</v>
      </c>
      <c r="C615" s="35" t="s">
        <v>501</v>
      </c>
      <c r="D615" s="133" t="n">
        <v>6000</v>
      </c>
      <c r="E615" s="133" t="n">
        <v>16800</v>
      </c>
      <c r="F615" s="133"/>
      <c r="G615" s="152" t="n">
        <f aca="false">D615+E615-F615</f>
        <v>22800</v>
      </c>
      <c r="H615" s="133" t="n">
        <f aca="false">G615</f>
        <v>22800</v>
      </c>
      <c r="I615" s="133"/>
      <c r="J615" s="134"/>
      <c r="K615" s="134"/>
      <c r="L615" s="132"/>
      <c r="M615" s="132"/>
      <c r="N615" s="136"/>
    </row>
    <row r="616" s="85" customFormat="true" ht="15.75" hidden="false" customHeight="true" outlineLevel="0" collapsed="false">
      <c r="A616" s="125" t="s">
        <v>502</v>
      </c>
      <c r="B616" s="184"/>
      <c r="C616" s="127" t="s">
        <v>503</v>
      </c>
      <c r="D616" s="128" t="n">
        <f aca="false">SUM(D617:D620)</f>
        <v>3900</v>
      </c>
      <c r="E616" s="128" t="n">
        <f aca="false">SUM(E617:E620)</f>
        <v>0</v>
      </c>
      <c r="F616" s="128" t="n">
        <f aca="false">SUM(F617:F620)</f>
        <v>0</v>
      </c>
      <c r="G616" s="128" t="n">
        <f aca="false">SUM(G617:G620)</f>
        <v>3900</v>
      </c>
      <c r="H616" s="128" t="n">
        <f aca="false">SUM(H617:H620)</f>
        <v>3900</v>
      </c>
      <c r="I616" s="128" t="n">
        <f aca="false">SUM(I617:I620)</f>
        <v>1400</v>
      </c>
      <c r="J616" s="128" t="n">
        <f aca="false">SUM(J617:J620)</f>
        <v>0</v>
      </c>
      <c r="K616" s="128" t="n">
        <f aca="false">SUM(K617:K620)</f>
        <v>1500</v>
      </c>
      <c r="L616" s="128" t="n">
        <f aca="false">SUM(L617:L620)</f>
        <v>0</v>
      </c>
      <c r="M616" s="128" t="n">
        <f aca="false">SUM(M617:M620)</f>
        <v>0</v>
      </c>
      <c r="N616" s="129" t="n">
        <f aca="false">SUM(N617:N620)</f>
        <v>0</v>
      </c>
    </row>
    <row r="617" s="85" customFormat="true" ht="23.25" hidden="false" customHeight="true" outlineLevel="0" collapsed="false">
      <c r="A617" s="130"/>
      <c r="B617" s="203" t="s">
        <v>142</v>
      </c>
      <c r="C617" s="35" t="s">
        <v>504</v>
      </c>
      <c r="D617" s="133" t="n">
        <v>1500</v>
      </c>
      <c r="E617" s="133"/>
      <c r="F617" s="133"/>
      <c r="G617" s="152" t="n">
        <f aca="false">D617+E617-F617</f>
        <v>1500</v>
      </c>
      <c r="H617" s="133" t="n">
        <f aca="false">G617</f>
        <v>1500</v>
      </c>
      <c r="I617" s="133" t="n">
        <v>0</v>
      </c>
      <c r="J617" s="134"/>
      <c r="K617" s="135" t="n">
        <f aca="false">H617</f>
        <v>1500</v>
      </c>
      <c r="L617" s="132"/>
      <c r="M617" s="132"/>
      <c r="N617" s="136"/>
    </row>
    <row r="618" s="85" customFormat="true" ht="13.5" hidden="false" customHeight="true" outlineLevel="0" collapsed="false">
      <c r="A618" s="130"/>
      <c r="B618" s="203" t="s">
        <v>218</v>
      </c>
      <c r="C618" s="35" t="s">
        <v>219</v>
      </c>
      <c r="D618" s="133" t="n">
        <v>1400</v>
      </c>
      <c r="E618" s="133"/>
      <c r="F618" s="133"/>
      <c r="G618" s="152" t="n">
        <f aca="false">D618+E618-F618</f>
        <v>1400</v>
      </c>
      <c r="H618" s="133" t="n">
        <f aca="false">G618</f>
        <v>1400</v>
      </c>
      <c r="I618" s="133" t="n">
        <f aca="false">H618</f>
        <v>1400</v>
      </c>
      <c r="J618" s="134"/>
      <c r="K618" s="135" t="n">
        <v>0</v>
      </c>
      <c r="L618" s="132"/>
      <c r="M618" s="132"/>
      <c r="N618" s="136"/>
    </row>
    <row r="619" s="85" customFormat="true" ht="13.5" hidden="false" customHeight="true" outlineLevel="0" collapsed="false">
      <c r="A619" s="130"/>
      <c r="B619" s="203" t="s">
        <v>204</v>
      </c>
      <c r="C619" s="35" t="s">
        <v>403</v>
      </c>
      <c r="D619" s="133" t="n">
        <v>600</v>
      </c>
      <c r="E619" s="133"/>
      <c r="F619" s="133"/>
      <c r="G619" s="152" t="n">
        <f aca="false">D619+E619-F619</f>
        <v>600</v>
      </c>
      <c r="H619" s="133" t="n">
        <f aca="false">G619</f>
        <v>600</v>
      </c>
      <c r="I619" s="133" t="n">
        <v>0</v>
      </c>
      <c r="J619" s="134"/>
      <c r="K619" s="135" t="n">
        <v>0</v>
      </c>
      <c r="L619" s="132"/>
      <c r="M619" s="132"/>
      <c r="N619" s="136"/>
    </row>
    <row r="620" s="85" customFormat="true" ht="15" hidden="false" customHeight="true" outlineLevel="0" collapsed="false">
      <c r="A620" s="130"/>
      <c r="B620" s="203" t="s">
        <v>197</v>
      </c>
      <c r="C620" s="35" t="s">
        <v>404</v>
      </c>
      <c r="D620" s="133" t="n">
        <v>400</v>
      </c>
      <c r="E620" s="133"/>
      <c r="F620" s="133"/>
      <c r="G620" s="152" t="n">
        <f aca="false">D620+E620-F620</f>
        <v>400</v>
      </c>
      <c r="H620" s="133" t="n">
        <f aca="false">G620</f>
        <v>400</v>
      </c>
      <c r="I620" s="133" t="n">
        <v>0</v>
      </c>
      <c r="J620" s="134"/>
      <c r="K620" s="135" t="n">
        <v>0</v>
      </c>
      <c r="L620" s="132"/>
      <c r="M620" s="132"/>
      <c r="N620" s="136"/>
    </row>
    <row r="621" s="85" customFormat="true" ht="25.5" hidden="false" customHeight="true" outlineLevel="0" collapsed="false">
      <c r="A621" s="199" t="s">
        <v>505</v>
      </c>
      <c r="B621" s="210"/>
      <c r="C621" s="212" t="s">
        <v>487</v>
      </c>
      <c r="D621" s="167" t="n">
        <f aca="false">D622</f>
        <v>0</v>
      </c>
      <c r="E621" s="167" t="n">
        <f aca="false">E622</f>
        <v>3292</v>
      </c>
      <c r="F621" s="167" t="n">
        <f aca="false">F622</f>
        <v>0</v>
      </c>
      <c r="G621" s="167" t="n">
        <f aca="false">G622</f>
        <v>3292</v>
      </c>
      <c r="H621" s="167" t="n">
        <f aca="false">H622</f>
        <v>3292</v>
      </c>
      <c r="I621" s="167" t="n">
        <f aca="false">I622</f>
        <v>0</v>
      </c>
      <c r="J621" s="167" t="n">
        <f aca="false">J622</f>
        <v>0</v>
      </c>
      <c r="K621" s="167" t="n">
        <f aca="false">K622</f>
        <v>0</v>
      </c>
      <c r="L621" s="167" t="n">
        <f aca="false">L622</f>
        <v>0</v>
      </c>
      <c r="M621" s="167" t="n">
        <f aca="false">M622</f>
        <v>0</v>
      </c>
      <c r="N621" s="167" t="n">
        <f aca="false">N622</f>
        <v>0</v>
      </c>
    </row>
    <row r="622" s="85" customFormat="true" ht="18" hidden="false" customHeight="true" outlineLevel="0" collapsed="false">
      <c r="A622" s="130"/>
      <c r="B622" s="203" t="s">
        <v>242</v>
      </c>
      <c r="C622" s="35" t="s">
        <v>391</v>
      </c>
      <c r="D622" s="133" t="n">
        <v>0</v>
      </c>
      <c r="E622" s="133" t="n">
        <v>3292</v>
      </c>
      <c r="F622" s="133"/>
      <c r="G622" s="152" t="n">
        <f aca="false">D622+E622-F622</f>
        <v>3292</v>
      </c>
      <c r="H622" s="133" t="n">
        <f aca="false">G622</f>
        <v>3292</v>
      </c>
      <c r="I622" s="133"/>
      <c r="J622" s="134"/>
      <c r="K622" s="135"/>
      <c r="L622" s="132"/>
      <c r="M622" s="132"/>
      <c r="N622" s="136"/>
    </row>
    <row r="623" s="85" customFormat="true" ht="19.5" hidden="false" customHeight="true" outlineLevel="0" collapsed="false">
      <c r="A623" s="125" t="s">
        <v>168</v>
      </c>
      <c r="B623" s="184"/>
      <c r="C623" s="127" t="s">
        <v>29</v>
      </c>
      <c r="D623" s="128" t="n">
        <f aca="false">SUM(D624:D627)</f>
        <v>75480</v>
      </c>
      <c r="E623" s="128" t="n">
        <f aca="false">SUM(E624:E627)</f>
        <v>7304</v>
      </c>
      <c r="F623" s="128" t="n">
        <f aca="false">SUM(F624:F627)</f>
        <v>0</v>
      </c>
      <c r="G623" s="128" t="n">
        <f aca="false">SUM(G624:G627)</f>
        <v>82784</v>
      </c>
      <c r="H623" s="128" t="n">
        <f aca="false">SUM(H624:H627)</f>
        <v>82784</v>
      </c>
      <c r="I623" s="128" t="n">
        <f aca="false">SUM(I624:I627)</f>
        <v>0</v>
      </c>
      <c r="J623" s="128" t="n">
        <f aca="false">SUM(J624:J627)</f>
        <v>0</v>
      </c>
      <c r="K623" s="128" t="n">
        <f aca="false">SUM(K624:K627)</f>
        <v>0</v>
      </c>
      <c r="L623" s="128" t="n">
        <f aca="false">SUM(L624:L627)</f>
        <v>0</v>
      </c>
      <c r="M623" s="128" t="n">
        <f aca="false">SUM(M624:M627)</f>
        <v>0</v>
      </c>
      <c r="N623" s="129" t="n">
        <f aca="false">SUM(N624:N627)</f>
        <v>0</v>
      </c>
    </row>
    <row r="624" s="85" customFormat="true" ht="19.5" hidden="false" customHeight="true" outlineLevel="0" collapsed="false">
      <c r="A624" s="213"/>
      <c r="B624" s="214" t="s">
        <v>506</v>
      </c>
      <c r="C624" s="35" t="s">
        <v>403</v>
      </c>
      <c r="D624" s="152" t="n">
        <v>1404</v>
      </c>
      <c r="E624" s="152"/>
      <c r="F624" s="152"/>
      <c r="G624" s="152" t="n">
        <f aca="false">D624+E624-F624</f>
        <v>1404</v>
      </c>
      <c r="H624" s="152" t="n">
        <f aca="false">G624</f>
        <v>1404</v>
      </c>
      <c r="I624" s="152"/>
      <c r="J624" s="152"/>
      <c r="K624" s="152"/>
      <c r="L624" s="152"/>
      <c r="M624" s="152"/>
      <c r="N624" s="160"/>
    </row>
    <row r="625" s="85" customFormat="true" ht="19.5" hidden="false" customHeight="true" outlineLevel="0" collapsed="false">
      <c r="A625" s="213"/>
      <c r="B625" s="214" t="s">
        <v>507</v>
      </c>
      <c r="C625" s="35" t="s">
        <v>404</v>
      </c>
      <c r="D625" s="152" t="n">
        <v>34929</v>
      </c>
      <c r="E625" s="152"/>
      <c r="F625" s="152"/>
      <c r="G625" s="152" t="n">
        <f aca="false">D625+E625-F625</f>
        <v>34929</v>
      </c>
      <c r="H625" s="152" t="n">
        <f aca="false">G625</f>
        <v>34929</v>
      </c>
      <c r="I625" s="152"/>
      <c r="J625" s="152"/>
      <c r="K625" s="152"/>
      <c r="L625" s="152"/>
      <c r="M625" s="152"/>
      <c r="N625" s="160"/>
    </row>
    <row r="626" s="85" customFormat="true" ht="19.5" hidden="false" customHeight="true" outlineLevel="0" collapsed="false">
      <c r="A626" s="213"/>
      <c r="B626" s="214" t="s">
        <v>508</v>
      </c>
      <c r="C626" s="163" t="s">
        <v>482</v>
      </c>
      <c r="D626" s="152" t="n">
        <v>8601</v>
      </c>
      <c r="E626" s="152"/>
      <c r="F626" s="152"/>
      <c r="G626" s="152" t="n">
        <f aca="false">D626+E626-F626</f>
        <v>8601</v>
      </c>
      <c r="H626" s="152" t="n">
        <f aca="false">G626</f>
        <v>8601</v>
      </c>
      <c r="I626" s="152"/>
      <c r="J626" s="152"/>
      <c r="K626" s="152"/>
      <c r="L626" s="152"/>
      <c r="M626" s="152"/>
      <c r="N626" s="160"/>
    </row>
    <row r="627" s="85" customFormat="true" ht="22.5" hidden="false" customHeight="true" outlineLevel="0" collapsed="false">
      <c r="A627" s="130"/>
      <c r="B627" s="203" t="s">
        <v>234</v>
      </c>
      <c r="C627" s="35" t="s">
        <v>235</v>
      </c>
      <c r="D627" s="133" t="n">
        <v>30546</v>
      </c>
      <c r="E627" s="133" t="n">
        <v>7304</v>
      </c>
      <c r="F627" s="133"/>
      <c r="G627" s="152" t="n">
        <f aca="false">D627+E627-F627</f>
        <v>37850</v>
      </c>
      <c r="H627" s="133" t="n">
        <f aca="false">G627</f>
        <v>37850</v>
      </c>
      <c r="I627" s="133" t="n">
        <v>0</v>
      </c>
      <c r="J627" s="134"/>
      <c r="K627" s="135" t="n">
        <v>0</v>
      </c>
      <c r="L627" s="132"/>
      <c r="M627" s="132"/>
      <c r="N627" s="136"/>
    </row>
    <row r="628" s="85" customFormat="true" ht="39.75" hidden="false" customHeight="true" outlineLevel="0" collapsed="false">
      <c r="A628" s="204" t="s">
        <v>509</v>
      </c>
      <c r="B628" s="205"/>
      <c r="C628" s="45" t="s">
        <v>510</v>
      </c>
      <c r="D628" s="123" t="n">
        <f aca="false">D629+D631</f>
        <v>40100</v>
      </c>
      <c r="E628" s="123" t="n">
        <f aca="false">E629+E631</f>
        <v>0</v>
      </c>
      <c r="F628" s="123" t="n">
        <f aca="false">F629+F631</f>
        <v>0</v>
      </c>
      <c r="G628" s="123" t="n">
        <f aca="false">G629+G631</f>
        <v>40100</v>
      </c>
      <c r="H628" s="123" t="n">
        <f aca="false">H629+H631</f>
        <v>40100</v>
      </c>
      <c r="I628" s="123" t="n">
        <f aca="false">I629+I631</f>
        <v>0</v>
      </c>
      <c r="J628" s="123" t="n">
        <f aca="false">J629+J631</f>
        <v>0</v>
      </c>
      <c r="K628" s="123" t="n">
        <f aca="false">K629+K631</f>
        <v>33000</v>
      </c>
      <c r="L628" s="123" t="n">
        <f aca="false">L629+L631</f>
        <v>0</v>
      </c>
      <c r="M628" s="123" t="n">
        <f aca="false">M629+M631</f>
        <v>0</v>
      </c>
      <c r="N628" s="124" t="n">
        <f aca="false">N629+N631</f>
        <v>0</v>
      </c>
    </row>
    <row r="629" s="85" customFormat="true" ht="20.25" hidden="false" customHeight="true" outlineLevel="0" collapsed="false">
      <c r="A629" s="125" t="s">
        <v>511</v>
      </c>
      <c r="B629" s="184"/>
      <c r="C629" s="127" t="s">
        <v>512</v>
      </c>
      <c r="D629" s="128" t="n">
        <f aca="false">D630</f>
        <v>33000</v>
      </c>
      <c r="E629" s="128" t="n">
        <f aca="false">E630</f>
        <v>0</v>
      </c>
      <c r="F629" s="128" t="n">
        <f aca="false">F630</f>
        <v>0</v>
      </c>
      <c r="G629" s="128" t="n">
        <f aca="false">G630</f>
        <v>33000</v>
      </c>
      <c r="H629" s="128" t="n">
        <f aca="false">H630</f>
        <v>33000</v>
      </c>
      <c r="I629" s="128" t="n">
        <f aca="false">I630</f>
        <v>0</v>
      </c>
      <c r="J629" s="128" t="n">
        <f aca="false">J630</f>
        <v>0</v>
      </c>
      <c r="K629" s="128" t="n">
        <f aca="false">K630</f>
        <v>33000</v>
      </c>
      <c r="L629" s="128" t="n">
        <f aca="false">L630</f>
        <v>0</v>
      </c>
      <c r="M629" s="128" t="n">
        <f aca="false">M630</f>
        <v>0</v>
      </c>
      <c r="N629" s="129" t="n">
        <f aca="false">N630</f>
        <v>0</v>
      </c>
    </row>
    <row r="630" s="85" customFormat="true" ht="22.5" hidden="false" customHeight="true" outlineLevel="0" collapsed="false">
      <c r="A630" s="130"/>
      <c r="B630" s="203" t="s">
        <v>142</v>
      </c>
      <c r="C630" s="35" t="s">
        <v>513</v>
      </c>
      <c r="D630" s="133" t="n">
        <v>33000</v>
      </c>
      <c r="E630" s="133"/>
      <c r="F630" s="133"/>
      <c r="G630" s="152" t="n">
        <f aca="false">D630+E630-F630</f>
        <v>33000</v>
      </c>
      <c r="H630" s="133" t="n">
        <f aca="false">G630</f>
        <v>33000</v>
      </c>
      <c r="I630" s="133" t="n">
        <v>0</v>
      </c>
      <c r="J630" s="134" t="n">
        <v>0</v>
      </c>
      <c r="K630" s="134" t="n">
        <f aca="false">H630</f>
        <v>33000</v>
      </c>
      <c r="L630" s="132"/>
      <c r="M630" s="132"/>
      <c r="N630" s="136"/>
    </row>
    <row r="631" s="85" customFormat="true" ht="21" hidden="false" customHeight="true" outlineLevel="0" collapsed="false">
      <c r="A631" s="125" t="s">
        <v>514</v>
      </c>
      <c r="B631" s="210"/>
      <c r="C631" s="127" t="s">
        <v>29</v>
      </c>
      <c r="D631" s="128" t="n">
        <f aca="false">SUM(D632:D633)</f>
        <v>7100</v>
      </c>
      <c r="E631" s="128" t="n">
        <f aca="false">SUM(E632:E633)</f>
        <v>0</v>
      </c>
      <c r="F631" s="128" t="n">
        <f aca="false">SUM(F632:F633)</f>
        <v>0</v>
      </c>
      <c r="G631" s="128" t="n">
        <f aca="false">SUM(G632:G633)</f>
        <v>7100</v>
      </c>
      <c r="H631" s="128" t="n">
        <f aca="false">SUM(H632:H633)</f>
        <v>7100</v>
      </c>
      <c r="I631" s="128" t="n">
        <f aca="false">SUM(I632:I633)</f>
        <v>0</v>
      </c>
      <c r="J631" s="128" t="n">
        <f aca="false">SUM(J632:J633)</f>
        <v>0</v>
      </c>
      <c r="K631" s="128" t="n">
        <f aca="false">SUM(K632:K633)</f>
        <v>0</v>
      </c>
      <c r="L631" s="128" t="n">
        <f aca="false">SUM(L632:L633)</f>
        <v>0</v>
      </c>
      <c r="M631" s="128" t="n">
        <f aca="false">SUM(M632:M633)</f>
        <v>0</v>
      </c>
      <c r="N631" s="129" t="n">
        <f aca="false">SUM(N632:N633)</f>
        <v>0</v>
      </c>
    </row>
    <row r="632" s="85" customFormat="true" ht="18" hidden="false" customHeight="true" outlineLevel="0" collapsed="false">
      <c r="A632" s="116"/>
      <c r="B632" s="203" t="s">
        <v>204</v>
      </c>
      <c r="C632" s="35" t="s">
        <v>403</v>
      </c>
      <c r="D632" s="133" t="n">
        <v>5900</v>
      </c>
      <c r="E632" s="133"/>
      <c r="F632" s="133"/>
      <c r="G632" s="152" t="n">
        <f aca="false">D632+E632-F632</f>
        <v>5900</v>
      </c>
      <c r="H632" s="133" t="n">
        <f aca="false">G632</f>
        <v>5900</v>
      </c>
      <c r="I632" s="133" t="n">
        <v>0</v>
      </c>
      <c r="J632" s="134" t="n">
        <v>0</v>
      </c>
      <c r="K632" s="134" t="n">
        <v>0</v>
      </c>
      <c r="L632" s="132"/>
      <c r="M632" s="132"/>
      <c r="N632" s="136"/>
    </row>
    <row r="633" s="85" customFormat="true" ht="18.75" hidden="false" customHeight="true" outlineLevel="0" collapsed="false">
      <c r="A633" s="116"/>
      <c r="B633" s="203" t="s">
        <v>197</v>
      </c>
      <c r="C633" s="35" t="s">
        <v>404</v>
      </c>
      <c r="D633" s="133" t="n">
        <v>1200</v>
      </c>
      <c r="E633" s="133"/>
      <c r="F633" s="133"/>
      <c r="G633" s="152" t="n">
        <f aca="false">D633+E633-F633</f>
        <v>1200</v>
      </c>
      <c r="H633" s="133" t="n">
        <f aca="false">G633</f>
        <v>1200</v>
      </c>
      <c r="I633" s="133" t="n">
        <v>0</v>
      </c>
      <c r="J633" s="134" t="n">
        <v>0</v>
      </c>
      <c r="K633" s="134" t="n">
        <v>0</v>
      </c>
      <c r="L633" s="132"/>
      <c r="M633" s="132"/>
      <c r="N633" s="136"/>
    </row>
    <row r="634" s="85" customFormat="true" ht="29.25" hidden="false" customHeight="true" outlineLevel="0" collapsed="false">
      <c r="A634" s="120" t="s">
        <v>515</v>
      </c>
      <c r="B634" s="196"/>
      <c r="C634" s="45" t="s">
        <v>516</v>
      </c>
      <c r="D634" s="123" t="n">
        <f aca="false">D635</f>
        <v>16000</v>
      </c>
      <c r="E634" s="123" t="n">
        <f aca="false">E635</f>
        <v>0</v>
      </c>
      <c r="F634" s="123" t="n">
        <f aca="false">F635</f>
        <v>0</v>
      </c>
      <c r="G634" s="123" t="n">
        <f aca="false">G635</f>
        <v>16000</v>
      </c>
      <c r="H634" s="123" t="n">
        <f aca="false">H635</f>
        <v>16000</v>
      </c>
      <c r="I634" s="123" t="n">
        <f aca="false">I635</f>
        <v>0</v>
      </c>
      <c r="J634" s="123" t="n">
        <f aca="false">J635</f>
        <v>0</v>
      </c>
      <c r="K634" s="123" t="n">
        <f aca="false">K635</f>
        <v>16000</v>
      </c>
      <c r="L634" s="123" t="n">
        <f aca="false">L635</f>
        <v>0</v>
      </c>
      <c r="M634" s="123" t="n">
        <f aca="false">M635</f>
        <v>0</v>
      </c>
      <c r="N634" s="124" t="n">
        <f aca="false">N635</f>
        <v>0</v>
      </c>
    </row>
    <row r="635" s="85" customFormat="true" ht="18.75" hidden="false" customHeight="true" outlineLevel="0" collapsed="false">
      <c r="A635" s="125" t="s">
        <v>517</v>
      </c>
      <c r="B635" s="191"/>
      <c r="C635" s="127" t="s">
        <v>29</v>
      </c>
      <c r="D635" s="128" t="n">
        <f aca="false">D636</f>
        <v>16000</v>
      </c>
      <c r="E635" s="128" t="n">
        <f aca="false">E636</f>
        <v>0</v>
      </c>
      <c r="F635" s="128" t="n">
        <f aca="false">F636</f>
        <v>0</v>
      </c>
      <c r="G635" s="128" t="n">
        <f aca="false">G636</f>
        <v>16000</v>
      </c>
      <c r="H635" s="128" t="n">
        <f aca="false">H636</f>
        <v>16000</v>
      </c>
      <c r="I635" s="128" t="n">
        <f aca="false">I636</f>
        <v>0</v>
      </c>
      <c r="J635" s="128" t="n">
        <f aca="false">J636</f>
        <v>0</v>
      </c>
      <c r="K635" s="128" t="n">
        <f aca="false">K636</f>
        <v>16000</v>
      </c>
      <c r="L635" s="128" t="n">
        <f aca="false">L636</f>
        <v>0</v>
      </c>
      <c r="M635" s="128" t="n">
        <f aca="false">M636</f>
        <v>0</v>
      </c>
      <c r="N635" s="129" t="n">
        <f aca="false">N636</f>
        <v>0</v>
      </c>
    </row>
    <row r="636" s="85" customFormat="true" ht="33.75" hidden="false" customHeight="true" outlineLevel="0" collapsed="false">
      <c r="A636" s="116"/>
      <c r="B636" s="194" t="s">
        <v>301</v>
      </c>
      <c r="C636" s="35" t="s">
        <v>518</v>
      </c>
      <c r="D636" s="133" t="n">
        <v>16000</v>
      </c>
      <c r="E636" s="133"/>
      <c r="F636" s="133"/>
      <c r="G636" s="152" t="n">
        <f aca="false">D636+E636-F636</f>
        <v>16000</v>
      </c>
      <c r="H636" s="133" t="n">
        <f aca="false">G636</f>
        <v>16000</v>
      </c>
      <c r="I636" s="133" t="n">
        <v>0</v>
      </c>
      <c r="J636" s="134"/>
      <c r="K636" s="135" t="n">
        <f aca="false">H636</f>
        <v>16000</v>
      </c>
      <c r="L636" s="132"/>
      <c r="M636" s="132"/>
      <c r="N636" s="136"/>
    </row>
    <row r="637" s="85" customFormat="true" ht="27.75" hidden="false" customHeight="true" outlineLevel="0" collapsed="false">
      <c r="A637" s="215"/>
      <c r="B637" s="216"/>
      <c r="C637" s="217" t="s">
        <v>519</v>
      </c>
      <c r="D637" s="218" t="n">
        <f aca="false">D8+D13+D19+D44+D54+D80+D174+D215+D222+D226+D407+D423+D527+D556+D628+D634</f>
        <v>35547131</v>
      </c>
      <c r="E637" s="218" t="n">
        <f aca="false">E8+E13+E19+E44+E54+E80+E174+E215+E222+E226+E407+E423+E527+E556+E628+E634</f>
        <v>417697</v>
      </c>
      <c r="F637" s="218" t="n">
        <f aca="false">F8+F13+F19+F44+F54+F80+F174+F215+F222+F226+F407+F423+F527+F556+F628+F634</f>
        <v>513220</v>
      </c>
      <c r="G637" s="218" t="n">
        <f aca="false">G8+G13+G19+G44+G54+G80+G174+G215+G222+G226+G407+G423+G527+G556+G628+G634</f>
        <v>35451608</v>
      </c>
      <c r="H637" s="218" t="n">
        <f aca="false">H8+H13+H19+H44+H54+H80+H174+H215+H222+H226+H407+H423+H527+H556+H628+H634</f>
        <v>32019584</v>
      </c>
      <c r="I637" s="218" t="n">
        <f aca="false">I8+I13+I19+I44+I54+I80+I174+I215+I222+I226+I407+I423+I527+I556+I628+I634</f>
        <v>15999959</v>
      </c>
      <c r="J637" s="218" t="n">
        <f aca="false">J8+J13+J19+J44+J54+J80+J174+J215+J222+J226+J407+J423+J527+J556+J628+J634</f>
        <v>2436749</v>
      </c>
      <c r="K637" s="218" t="n">
        <f aca="false">K8+K13+K19+K44+K54+K80+K174+K215+K222+K226+K407+K423+K527+K556+K628+K634</f>
        <v>2225493</v>
      </c>
      <c r="L637" s="218" t="n">
        <f aca="false">L8+L13+L19+L44+L54+L80+L174+L215+L222+L226+L407+L423+L527+L556+L628+L634</f>
        <v>570370</v>
      </c>
      <c r="M637" s="218" t="n">
        <f aca="false">M8+M13+M19+M44+M54+M80+M174+M215+M222+M226+M407+M423+M527+M556+M628+M634</f>
        <v>372371</v>
      </c>
      <c r="N637" s="219" t="n">
        <f aca="false">N8+N13+N19+N44+N54+N80+N174+N215+N222+N226+N407+N423+N527+N556+N628+N634</f>
        <v>3432024</v>
      </c>
    </row>
    <row r="638" s="85" customFormat="true" ht="12.75" hidden="false" customHeight="false" outlineLevel="0" collapsed="false">
      <c r="A638" s="0"/>
      <c r="B638" s="0"/>
      <c r="C638" s="0"/>
      <c r="D638" s="220"/>
      <c r="E638" s="220"/>
      <c r="F638" s="220"/>
      <c r="G638" s="220"/>
      <c r="H638" s="220"/>
      <c r="I638" s="0"/>
      <c r="J638" s="0"/>
      <c r="K638" s="0"/>
      <c r="L638" s="0"/>
      <c r="M638" s="0"/>
      <c r="N638" s="0"/>
    </row>
    <row r="639" s="85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221" t="s">
        <v>176</v>
      </c>
      <c r="J639" s="221"/>
      <c r="K639" s="221"/>
      <c r="L639" s="221"/>
      <c r="M639" s="0"/>
      <c r="N639" s="0"/>
    </row>
    <row r="640" s="85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s="85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 t="s">
        <v>178</v>
      </c>
      <c r="K641" s="0"/>
      <c r="L641" s="0"/>
      <c r="M641" s="0"/>
      <c r="N641" s="0"/>
    </row>
    <row r="642" s="85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s="85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s="85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s="85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s="85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s="85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s="85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s="85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s="85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s="85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s="85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s="85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s="85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s="85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s="85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s="85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s="85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s="85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s="85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s="85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s="85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s="85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s="85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s="85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s="85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s="85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s="85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s="85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s="85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s="85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s="85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85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85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85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85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85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85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85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85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85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85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85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85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85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85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85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85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85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85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85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85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85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85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85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85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85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85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85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85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85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85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85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85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85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85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85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85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85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85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85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85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85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85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85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85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85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85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85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85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85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85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85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85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85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85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85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85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85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85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85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85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85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85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85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85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85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85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85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85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85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85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85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85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85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85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85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85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85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85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85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85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85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85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85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85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85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85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85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85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85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85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85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85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85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85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85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85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85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85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85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85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85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85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85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85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85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85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85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85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85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85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85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85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85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85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85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85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85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85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85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85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85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85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85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85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85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85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85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85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85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85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85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85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85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85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85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85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85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85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85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85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85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85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85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85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85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85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85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85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85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85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85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85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85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85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85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85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85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85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85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85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85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85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85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85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85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85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85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85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85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85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85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85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85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85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85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85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85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85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85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85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85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85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85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85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85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85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85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85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85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85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85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85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85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85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85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85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85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85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85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85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85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85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85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85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85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85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85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85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85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85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85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85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85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85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85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85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85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85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85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85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85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85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85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85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85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85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85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85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85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85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85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85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85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85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85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85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85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85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85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85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85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85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85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85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85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85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85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85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85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85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85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85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85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85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85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85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85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85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85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85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85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85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85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85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85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85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85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85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85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85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85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85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85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85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85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85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85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85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85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85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85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85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85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85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85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85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85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85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85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85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85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85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85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85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85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85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85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85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85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85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85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85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85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85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85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85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85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85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85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85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85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85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85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85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85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85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85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85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85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85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85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85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85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85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85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85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85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85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85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85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85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85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85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85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85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85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85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85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85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85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85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85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85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85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85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85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85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85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85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85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85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85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85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85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85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85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85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85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85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85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85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85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85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85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85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85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85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85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85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85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85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85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85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85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85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85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85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85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85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85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85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85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85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85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85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85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85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85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85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85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85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85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85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85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85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85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85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85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85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85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85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85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85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85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85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85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85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85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85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85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85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85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85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85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85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85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85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85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85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85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85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85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85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85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85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85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85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85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85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85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85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85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85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85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85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85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85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85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85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85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85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85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85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85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85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85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85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85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85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85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85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85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85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85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85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85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85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85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85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85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85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85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85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85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85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85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85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85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85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85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85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85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85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85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85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85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85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85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85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85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85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85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85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85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85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85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85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85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85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85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85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85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85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85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85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85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85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85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85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85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85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85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85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85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85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85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85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85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85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85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85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85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85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85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85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85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85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85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85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85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85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85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85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85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85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85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85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85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85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85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85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85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85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85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85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85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85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85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85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85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85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85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85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85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85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85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85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85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85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85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85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85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85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85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85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85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85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85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85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85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85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85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85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85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85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85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85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85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85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85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85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85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85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85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85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85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85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85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85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85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85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85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85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85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85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85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85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85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85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85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85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85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85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85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85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85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85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85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85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85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85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85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85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85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85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85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85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85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85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85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85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85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85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85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85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85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85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85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85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85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85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85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85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85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85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85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85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85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85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85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85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85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85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85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85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85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85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85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85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85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85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85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85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85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85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85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85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85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85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85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85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85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85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85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85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85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85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85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85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85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85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85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85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85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85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85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85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85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85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85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85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85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85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85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85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85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85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85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85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85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85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85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85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85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85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85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85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85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85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85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85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85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85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85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85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85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85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85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85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85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85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85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85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85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85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85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85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85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85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85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85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85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85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85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85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85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85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85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85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85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85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85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85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85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85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85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85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85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85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85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85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85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85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85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85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85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85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85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85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85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85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85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85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85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85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85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85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85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85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85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85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85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85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85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85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85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85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85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85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85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85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85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85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85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85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85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85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85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85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85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85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85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85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85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85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85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85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85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85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85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85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85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85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85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85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85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85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85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85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85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85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85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85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85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85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85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85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85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85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85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85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85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85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85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85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85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85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85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85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85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85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85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85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85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85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85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85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85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85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85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85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85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85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85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85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85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85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85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85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85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85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85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85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85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85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85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85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85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85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85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85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85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85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85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85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85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85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85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85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85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85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85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85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85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85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85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85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85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85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85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85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85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85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85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85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85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85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85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85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85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85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85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85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85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85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85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85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85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85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85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85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85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85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85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85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85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85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85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85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85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85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85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85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85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85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85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85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85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85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85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85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85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85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85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85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85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85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85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85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85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85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85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85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85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85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85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85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85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85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85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85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85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85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85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85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85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85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85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85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85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85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85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85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85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85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85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85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85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85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85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85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85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85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85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85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85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85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85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85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85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85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85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85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85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85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85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85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85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85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85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85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85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85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85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85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85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85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85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  <row r="1641" s="85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</row>
  </sheetData>
  <mergeCells count="22">
    <mergeCell ref="K1:N1"/>
    <mergeCell ref="B2:K2"/>
    <mergeCell ref="L2:R2"/>
    <mergeCell ref="A3:A6"/>
    <mergeCell ref="B3:B6"/>
    <mergeCell ref="C3:C6"/>
    <mergeCell ref="D3:D6"/>
    <mergeCell ref="E3:F4"/>
    <mergeCell ref="G3:G6"/>
    <mergeCell ref="H3:N3"/>
    <mergeCell ref="H4:H6"/>
    <mergeCell ref="I4:M4"/>
    <mergeCell ref="N4:N6"/>
    <mergeCell ref="E5:E6"/>
    <mergeCell ref="F5:F6"/>
    <mergeCell ref="I5:I6"/>
    <mergeCell ref="J5:J6"/>
    <mergeCell ref="K5:K6"/>
    <mergeCell ref="L5:L6"/>
    <mergeCell ref="M5:M6"/>
    <mergeCell ref="A346:A349"/>
    <mergeCell ref="I639:L639"/>
  </mergeCells>
  <printOptions headings="false" gridLines="false" gridLinesSet="true" horizontalCentered="false" verticalCentered="false"/>
  <pageMargins left="0.590277777777778" right="0.39375" top="0.39375" bottom="0.511805555555556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1" manualBreakCount="21">
    <brk id="34" man="true" max="16383" min="0"/>
    <brk id="58" man="true" max="16383" min="0"/>
    <brk id="91" man="true" max="16383" min="0"/>
    <brk id="126" man="true" max="16383" min="0"/>
    <brk id="158" man="true" max="16383" min="0"/>
    <brk id="180" man="true" max="16383" min="0"/>
    <brk id="204" man="true" max="16383" min="0"/>
    <brk id="225" man="true" max="16383" min="0"/>
    <brk id="253" man="true" max="16383" min="0"/>
    <brk id="284" man="true" max="16383" min="0"/>
    <brk id="317" man="true" max="16383" min="0"/>
    <brk id="381" man="true" max="16383" min="0"/>
    <brk id="406" man="true" max="16383" min="0"/>
    <brk id="422" man="true" max="16383" min="0"/>
    <brk id="456" man="true" max="16383" min="0"/>
    <brk id="491" man="true" max="16383" min="0"/>
    <brk id="520" man="true" max="16383" min="0"/>
    <brk id="549" man="true" max="16383" min="0"/>
    <brk id="582" man="true" max="16383" min="0"/>
    <brk id="615" man="true" max="16383" min="0"/>
    <brk id="6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1.99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6" min="16" style="0" width="15.7"/>
  </cols>
  <sheetData>
    <row r="2" customFormat="false" ht="17.25" hidden="false" customHeight="true" outlineLevel="0" collapsed="false">
      <c r="F2" s="1"/>
      <c r="J2" s="222" t="s">
        <v>520</v>
      </c>
      <c r="K2" s="222"/>
      <c r="L2" s="222"/>
      <c r="M2" s="222"/>
      <c r="N2" s="222"/>
      <c r="O2" s="222"/>
      <c r="P2" s="222"/>
    </row>
    <row r="3" customFormat="false" ht="27" hidden="false" customHeight="true" outlineLevel="0" collapsed="false">
      <c r="A3" s="223" t="s">
        <v>521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</row>
    <row r="4" customFormat="false" ht="24.75" hidden="false" customHeight="true" outlineLevel="0" collapsed="false">
      <c r="A4" s="224" t="s">
        <v>522</v>
      </c>
      <c r="B4" s="225" t="s">
        <v>523</v>
      </c>
      <c r="C4" s="225" t="s">
        <v>11</v>
      </c>
      <c r="D4" s="225" t="s">
        <v>12</v>
      </c>
      <c r="E4" s="224" t="s">
        <v>524</v>
      </c>
      <c r="F4" s="224" t="s">
        <v>525</v>
      </c>
      <c r="G4" s="226" t="s">
        <v>526</v>
      </c>
      <c r="H4" s="226"/>
      <c r="I4" s="226"/>
      <c r="J4" s="226"/>
      <c r="K4" s="226"/>
      <c r="L4" s="226"/>
      <c r="M4" s="226"/>
      <c r="N4" s="226"/>
      <c r="O4" s="226"/>
      <c r="P4" s="224" t="s">
        <v>527</v>
      </c>
    </row>
    <row r="5" customFormat="false" ht="22.5" hidden="false" customHeight="true" outlineLevel="0" collapsed="false">
      <c r="A5" s="224"/>
      <c r="B5" s="225"/>
      <c r="C5" s="225"/>
      <c r="D5" s="225"/>
      <c r="E5" s="224"/>
      <c r="F5" s="224"/>
      <c r="G5" s="224" t="s">
        <v>528</v>
      </c>
      <c r="H5" s="226" t="s">
        <v>529</v>
      </c>
      <c r="I5" s="226"/>
      <c r="J5" s="226"/>
      <c r="K5" s="226"/>
      <c r="L5" s="226"/>
      <c r="M5" s="226"/>
      <c r="N5" s="225" t="n">
        <v>2009</v>
      </c>
      <c r="O5" s="225" t="n">
        <v>2010</v>
      </c>
      <c r="P5" s="224"/>
    </row>
    <row r="6" customFormat="false" ht="58.5" hidden="false" customHeight="true" outlineLevel="0" collapsed="false">
      <c r="A6" s="224"/>
      <c r="B6" s="225"/>
      <c r="C6" s="225"/>
      <c r="D6" s="225"/>
      <c r="E6" s="224"/>
      <c r="F6" s="224"/>
      <c r="G6" s="224"/>
      <c r="H6" s="224" t="s">
        <v>530</v>
      </c>
      <c r="I6" s="224" t="s">
        <v>531</v>
      </c>
      <c r="J6" s="224" t="s">
        <v>532</v>
      </c>
      <c r="K6" s="224" t="s">
        <v>533</v>
      </c>
      <c r="L6" s="224"/>
      <c r="M6" s="224" t="s">
        <v>534</v>
      </c>
      <c r="N6" s="225"/>
      <c r="O6" s="225"/>
      <c r="P6" s="224"/>
    </row>
    <row r="7" customFormat="false" ht="12.75" hidden="false" customHeight="false" outlineLevel="0" collapsed="false">
      <c r="A7" s="227" t="n">
        <v>1</v>
      </c>
      <c r="B7" s="228" t="n">
        <v>2</v>
      </c>
      <c r="C7" s="228" t="n">
        <v>3</v>
      </c>
      <c r="D7" s="228" t="n">
        <v>4</v>
      </c>
      <c r="E7" s="229" t="n">
        <v>5</v>
      </c>
      <c r="F7" s="229" t="n">
        <v>6</v>
      </c>
      <c r="G7" s="229" t="n">
        <v>7</v>
      </c>
      <c r="H7" s="229" t="n">
        <v>8</v>
      </c>
      <c r="I7" s="229" t="n">
        <v>8</v>
      </c>
      <c r="J7" s="229" t="n">
        <v>9</v>
      </c>
      <c r="K7" s="229" t="n">
        <v>10</v>
      </c>
      <c r="L7" s="229"/>
      <c r="M7" s="229" t="n">
        <v>11</v>
      </c>
      <c r="N7" s="229" t="n">
        <v>12</v>
      </c>
      <c r="O7" s="229" t="n">
        <v>13</v>
      </c>
      <c r="P7" s="229" t="n">
        <v>14</v>
      </c>
    </row>
    <row r="8" customFormat="false" ht="18" hidden="false" customHeight="true" outlineLevel="0" collapsed="false">
      <c r="A8" s="230"/>
      <c r="B8" s="228"/>
      <c r="C8" s="228"/>
      <c r="D8" s="228"/>
      <c r="E8" s="231" t="s">
        <v>535</v>
      </c>
      <c r="F8" s="232"/>
      <c r="G8" s="232"/>
      <c r="H8" s="233"/>
      <c r="I8" s="234"/>
      <c r="J8" s="228"/>
      <c r="K8" s="235" t="s">
        <v>536</v>
      </c>
      <c r="L8" s="228"/>
      <c r="M8" s="228"/>
      <c r="N8" s="236"/>
      <c r="O8" s="232"/>
      <c r="P8" s="237" t="s">
        <v>537</v>
      </c>
    </row>
    <row r="9" customFormat="false" ht="15.75" hidden="false" customHeight="true" outlineLevel="0" collapsed="false">
      <c r="A9" s="238" t="s">
        <v>17</v>
      </c>
      <c r="B9" s="239" t="n">
        <v>600</v>
      </c>
      <c r="C9" s="239" t="n">
        <v>60014</v>
      </c>
      <c r="D9" s="239" t="n">
        <v>6050</v>
      </c>
      <c r="E9" s="231"/>
      <c r="F9" s="240" t="n">
        <f aca="false">G9+N9+O9</f>
        <v>2193508</v>
      </c>
      <c r="G9" s="240" t="n">
        <f aca="false">H9</f>
        <v>10221</v>
      </c>
      <c r="H9" s="240" t="n">
        <v>10221</v>
      </c>
      <c r="I9" s="234"/>
      <c r="J9" s="241"/>
      <c r="K9" s="235" t="s">
        <v>538</v>
      </c>
      <c r="L9" s="228"/>
      <c r="M9" s="241"/>
      <c r="N9" s="239" t="n">
        <v>807308</v>
      </c>
      <c r="O9" s="240" t="n">
        <v>1375979</v>
      </c>
      <c r="P9" s="237"/>
    </row>
    <row r="10" customFormat="false" ht="15" hidden="false" customHeight="true" outlineLevel="0" collapsed="false">
      <c r="A10" s="242"/>
      <c r="B10" s="243"/>
      <c r="C10" s="243"/>
      <c r="D10" s="243"/>
      <c r="E10" s="231"/>
      <c r="F10" s="240"/>
      <c r="G10" s="240"/>
      <c r="H10" s="244"/>
      <c r="I10" s="234"/>
      <c r="J10" s="241"/>
      <c r="K10" s="245" t="s">
        <v>539</v>
      </c>
      <c r="L10" s="229"/>
      <c r="M10" s="241"/>
      <c r="N10" s="239"/>
      <c r="O10" s="240"/>
      <c r="P10" s="237"/>
    </row>
    <row r="11" customFormat="false" ht="12.75" hidden="false" customHeight="true" outlineLevel="0" collapsed="false">
      <c r="A11" s="246"/>
      <c r="B11" s="241"/>
      <c r="C11" s="241"/>
      <c r="D11" s="241"/>
      <c r="E11" s="247" t="s">
        <v>540</v>
      </c>
      <c r="F11" s="232"/>
      <c r="G11" s="248"/>
      <c r="H11" s="233"/>
      <c r="I11" s="249"/>
      <c r="J11" s="228"/>
      <c r="K11" s="235" t="s">
        <v>536</v>
      </c>
      <c r="L11" s="228"/>
      <c r="M11" s="228"/>
      <c r="N11" s="236"/>
      <c r="O11" s="232"/>
      <c r="P11" s="250" t="s">
        <v>537</v>
      </c>
    </row>
    <row r="12" customFormat="false" ht="12.75" hidden="false" customHeight="false" outlineLevel="0" collapsed="false">
      <c r="A12" s="251" t="s">
        <v>33</v>
      </c>
      <c r="B12" s="239" t="n">
        <v>600</v>
      </c>
      <c r="C12" s="239" t="n">
        <v>60014</v>
      </c>
      <c r="D12" s="239" t="n">
        <v>6050</v>
      </c>
      <c r="E12" s="247"/>
      <c r="F12" s="240" t="n">
        <f aca="false">G12+N12+O12</f>
        <v>5200000</v>
      </c>
      <c r="G12" s="252" t="n">
        <f aca="false">H12</f>
        <v>10221</v>
      </c>
      <c r="H12" s="240" t="n">
        <v>10221</v>
      </c>
      <c r="I12" s="249"/>
      <c r="J12" s="241"/>
      <c r="K12" s="235" t="s">
        <v>538</v>
      </c>
      <c r="L12" s="228"/>
      <c r="M12" s="241"/>
      <c r="N12" s="240" t="n">
        <v>2560350</v>
      </c>
      <c r="O12" s="240" t="n">
        <v>2629429</v>
      </c>
      <c r="P12" s="250"/>
    </row>
    <row r="13" customFormat="false" ht="12.75" hidden="false" customHeight="false" outlineLevel="0" collapsed="false">
      <c r="A13" s="253"/>
      <c r="B13" s="243"/>
      <c r="C13" s="243"/>
      <c r="D13" s="243"/>
      <c r="E13" s="247"/>
      <c r="F13" s="254"/>
      <c r="G13" s="255"/>
      <c r="H13" s="256"/>
      <c r="I13" s="249"/>
      <c r="J13" s="243"/>
      <c r="K13" s="235" t="s">
        <v>539</v>
      </c>
      <c r="L13" s="229"/>
      <c r="M13" s="243"/>
      <c r="N13" s="257"/>
      <c r="O13" s="254"/>
      <c r="P13" s="250"/>
    </row>
    <row r="14" customFormat="false" ht="12" hidden="false" customHeight="true" outlineLevel="0" collapsed="false">
      <c r="A14" s="258" t="s">
        <v>40</v>
      </c>
      <c r="B14" s="259" t="n">
        <v>600</v>
      </c>
      <c r="C14" s="259" t="n">
        <v>60014</v>
      </c>
      <c r="D14" s="260" t="n">
        <v>6050</v>
      </c>
      <c r="E14" s="261" t="s">
        <v>541</v>
      </c>
      <c r="F14" s="262" t="n">
        <v>143838</v>
      </c>
      <c r="G14" s="262" t="n">
        <f aca="false">H14+J14+L14+M14</f>
        <v>88938</v>
      </c>
      <c r="H14" s="262" t="n">
        <v>88938</v>
      </c>
      <c r="I14" s="263" t="n">
        <v>0</v>
      </c>
      <c r="J14" s="262"/>
      <c r="K14" s="264" t="s">
        <v>536</v>
      </c>
      <c r="L14" s="265"/>
      <c r="M14" s="262"/>
      <c r="N14" s="266"/>
      <c r="O14" s="267"/>
      <c r="P14" s="268" t="s">
        <v>537</v>
      </c>
    </row>
    <row r="15" customFormat="false" ht="13.5" hidden="false" customHeight="true" outlineLevel="0" collapsed="false">
      <c r="A15" s="258"/>
      <c r="B15" s="258"/>
      <c r="C15" s="258"/>
      <c r="D15" s="260"/>
      <c r="E15" s="261"/>
      <c r="F15" s="262"/>
      <c r="G15" s="262"/>
      <c r="H15" s="262"/>
      <c r="I15" s="269"/>
      <c r="J15" s="262"/>
      <c r="K15" s="270" t="s">
        <v>538</v>
      </c>
      <c r="L15" s="271"/>
      <c r="M15" s="262"/>
      <c r="N15" s="266"/>
      <c r="O15" s="267"/>
      <c r="P15" s="268"/>
    </row>
    <row r="16" customFormat="false" ht="13.5" hidden="false" customHeight="true" outlineLevel="0" collapsed="false">
      <c r="A16" s="258"/>
      <c r="B16" s="258"/>
      <c r="C16" s="258"/>
      <c r="D16" s="260"/>
      <c r="E16" s="261"/>
      <c r="F16" s="262"/>
      <c r="G16" s="262"/>
      <c r="H16" s="262"/>
      <c r="I16" s="269"/>
      <c r="J16" s="262"/>
      <c r="K16" s="270" t="s">
        <v>539</v>
      </c>
      <c r="L16" s="271"/>
      <c r="M16" s="262"/>
      <c r="N16" s="266"/>
      <c r="O16" s="267"/>
      <c r="P16" s="268"/>
    </row>
    <row r="17" customFormat="false" ht="15.75" hidden="false" customHeight="true" outlineLevel="0" collapsed="false">
      <c r="A17" s="272"/>
      <c r="B17" s="273"/>
      <c r="C17" s="273"/>
      <c r="D17" s="273"/>
      <c r="E17" s="231" t="s">
        <v>542</v>
      </c>
      <c r="F17" s="263"/>
      <c r="G17" s="263"/>
      <c r="H17" s="263"/>
      <c r="I17" s="274"/>
      <c r="J17" s="263"/>
      <c r="K17" s="270" t="s">
        <v>536</v>
      </c>
      <c r="L17" s="271"/>
      <c r="M17" s="263"/>
      <c r="N17" s="263"/>
      <c r="O17" s="263"/>
      <c r="P17" s="275" t="s">
        <v>537</v>
      </c>
    </row>
    <row r="18" customFormat="false" ht="15.75" hidden="false" customHeight="true" outlineLevel="0" collapsed="false">
      <c r="A18" s="272" t="s">
        <v>56</v>
      </c>
      <c r="B18" s="273" t="n">
        <v>600</v>
      </c>
      <c r="C18" s="273" t="n">
        <v>60014</v>
      </c>
      <c r="D18" s="273" t="n">
        <v>6050</v>
      </c>
      <c r="E18" s="231"/>
      <c r="F18" s="263" t="n">
        <v>1100000</v>
      </c>
      <c r="G18" s="263" t="n">
        <f aca="false">L17+L18+L19+J18+H18</f>
        <v>300000</v>
      </c>
      <c r="H18" s="263" t="n">
        <v>100000</v>
      </c>
      <c r="I18" s="274"/>
      <c r="J18" s="263"/>
      <c r="K18" s="270" t="s">
        <v>538</v>
      </c>
      <c r="L18" s="271" t="n">
        <v>100000</v>
      </c>
      <c r="M18" s="263"/>
      <c r="N18" s="263" t="n">
        <v>300000</v>
      </c>
      <c r="O18" s="263" t="n">
        <v>500000</v>
      </c>
      <c r="P18" s="275"/>
    </row>
    <row r="19" customFormat="false" ht="15.75" hidden="false" customHeight="true" outlineLevel="0" collapsed="false">
      <c r="A19" s="276"/>
      <c r="B19" s="259"/>
      <c r="C19" s="259"/>
      <c r="D19" s="259"/>
      <c r="E19" s="231"/>
      <c r="F19" s="262"/>
      <c r="G19" s="262"/>
      <c r="H19" s="262"/>
      <c r="I19" s="277"/>
      <c r="J19" s="262"/>
      <c r="K19" s="270" t="s">
        <v>539</v>
      </c>
      <c r="L19" s="278" t="n">
        <v>100000</v>
      </c>
      <c r="M19" s="262"/>
      <c r="N19" s="262"/>
      <c r="O19" s="262"/>
      <c r="P19" s="275"/>
    </row>
    <row r="20" customFormat="false" ht="14.25" hidden="false" customHeight="true" outlineLevel="0" collapsed="false">
      <c r="A20" s="258" t="s">
        <v>67</v>
      </c>
      <c r="B20" s="259" t="n">
        <v>851</v>
      </c>
      <c r="C20" s="259" t="n">
        <v>85111</v>
      </c>
      <c r="D20" s="273" t="n">
        <v>6050</v>
      </c>
      <c r="E20" s="261" t="s">
        <v>543</v>
      </c>
      <c r="F20" s="262" t="n">
        <v>4167072</v>
      </c>
      <c r="G20" s="262" t="n">
        <f aca="false">H20+J20+L21+M20+M22</f>
        <v>250000</v>
      </c>
      <c r="H20" s="262" t="n">
        <v>148727</v>
      </c>
      <c r="I20" s="279"/>
      <c r="J20" s="262" t="n">
        <v>101273</v>
      </c>
      <c r="K20" s="270" t="s">
        <v>536</v>
      </c>
      <c r="L20" s="265"/>
      <c r="M20" s="262"/>
      <c r="N20" s="262" t="n">
        <v>1067871</v>
      </c>
      <c r="O20" s="262" t="n">
        <v>2849211</v>
      </c>
      <c r="P20" s="280" t="s">
        <v>544</v>
      </c>
    </row>
    <row r="21" customFormat="false" ht="12" hidden="false" customHeight="true" outlineLevel="0" collapsed="false">
      <c r="A21" s="258"/>
      <c r="B21" s="259"/>
      <c r="C21" s="259"/>
      <c r="D21" s="273" t="n">
        <v>6058</v>
      </c>
      <c r="E21" s="261"/>
      <c r="F21" s="262"/>
      <c r="G21" s="262"/>
      <c r="H21" s="262"/>
      <c r="I21" s="274"/>
      <c r="J21" s="262"/>
      <c r="K21" s="270" t="s">
        <v>538</v>
      </c>
      <c r="L21" s="271"/>
      <c r="M21" s="262"/>
      <c r="N21" s="262"/>
      <c r="O21" s="262"/>
      <c r="P21" s="280"/>
    </row>
    <row r="22" customFormat="false" ht="12" hidden="false" customHeight="true" outlineLevel="0" collapsed="false">
      <c r="A22" s="258"/>
      <c r="B22" s="259"/>
      <c r="C22" s="259"/>
      <c r="D22" s="273" t="n">
        <v>6059</v>
      </c>
      <c r="E22" s="261"/>
      <c r="F22" s="262"/>
      <c r="G22" s="262"/>
      <c r="H22" s="262"/>
      <c r="I22" s="274"/>
      <c r="J22" s="262"/>
      <c r="K22" s="270" t="s">
        <v>539</v>
      </c>
      <c r="L22" s="271"/>
      <c r="M22" s="262"/>
      <c r="N22" s="262"/>
      <c r="O22" s="262"/>
      <c r="P22" s="280"/>
    </row>
    <row r="23" customFormat="false" ht="13.5" hidden="false" customHeight="true" outlineLevel="0" collapsed="false">
      <c r="A23" s="281" t="s">
        <v>72</v>
      </c>
      <c r="B23" s="282" t="n">
        <v>851</v>
      </c>
      <c r="C23" s="282" t="n">
        <v>85111</v>
      </c>
      <c r="D23" s="283" t="n">
        <v>6050</v>
      </c>
      <c r="E23" s="231" t="s">
        <v>545</v>
      </c>
      <c r="F23" s="284" t="n">
        <v>8334350</v>
      </c>
      <c r="G23" s="284" t="n">
        <f aca="false">H23+I23+L23+J23+M23+L24+L25</f>
        <v>1777847</v>
      </c>
      <c r="H23" s="284" t="n">
        <v>925425</v>
      </c>
      <c r="I23" s="277" t="n">
        <v>0</v>
      </c>
      <c r="J23" s="284"/>
      <c r="K23" s="270" t="s">
        <v>536</v>
      </c>
      <c r="L23" s="278" t="n">
        <v>86476</v>
      </c>
      <c r="M23" s="284" t="n">
        <v>446480</v>
      </c>
      <c r="N23" s="284"/>
      <c r="O23" s="284"/>
      <c r="P23" s="285" t="s">
        <v>544</v>
      </c>
      <c r="Q23" s="286"/>
    </row>
    <row r="24" customFormat="false" ht="13.5" hidden="false" customHeight="true" outlineLevel="0" collapsed="false">
      <c r="A24" s="281"/>
      <c r="B24" s="282"/>
      <c r="C24" s="282"/>
      <c r="D24" s="287" t="n">
        <v>6058</v>
      </c>
      <c r="E24" s="231"/>
      <c r="F24" s="284"/>
      <c r="G24" s="284"/>
      <c r="H24" s="284"/>
      <c r="I24" s="277"/>
      <c r="J24" s="284"/>
      <c r="K24" s="270" t="s">
        <v>538</v>
      </c>
      <c r="L24" s="278" t="n">
        <v>319466</v>
      </c>
      <c r="M24" s="284"/>
      <c r="N24" s="284"/>
      <c r="O24" s="284"/>
      <c r="P24" s="285"/>
      <c r="Q24" s="286"/>
    </row>
    <row r="25" customFormat="false" ht="12" hidden="false" customHeight="true" outlineLevel="0" collapsed="false">
      <c r="A25" s="281"/>
      <c r="B25" s="282"/>
      <c r="C25" s="282"/>
      <c r="D25" s="268" t="n">
        <v>6059</v>
      </c>
      <c r="E25" s="231"/>
      <c r="F25" s="284"/>
      <c r="G25" s="284"/>
      <c r="H25" s="284"/>
      <c r="I25" s="277"/>
      <c r="J25" s="284"/>
      <c r="K25" s="270" t="s">
        <v>539</v>
      </c>
      <c r="L25" s="278"/>
      <c r="M25" s="284"/>
      <c r="N25" s="284"/>
      <c r="O25" s="284"/>
      <c r="P25" s="285"/>
      <c r="Q25" s="286"/>
    </row>
    <row r="26" customFormat="false" ht="26.25" hidden="false" customHeight="true" outlineLevel="0" collapsed="false">
      <c r="A26" s="226" t="s">
        <v>546</v>
      </c>
      <c r="B26" s="226"/>
      <c r="C26" s="226"/>
      <c r="D26" s="226"/>
      <c r="E26" s="226"/>
      <c r="F26" s="288" t="n">
        <f aca="false">F9+F12+F14+F18+F20+F23</f>
        <v>21138768</v>
      </c>
      <c r="G26" s="288" t="n">
        <f aca="false">G9+G12+G14+G18+G20+G23</f>
        <v>2437227</v>
      </c>
      <c r="H26" s="288" t="n">
        <f aca="false">H9+H12+H14+H18+H20+H23</f>
        <v>1283532</v>
      </c>
      <c r="I26" s="288" t="n">
        <f aca="false">I9+I12+I14+I18+I20+I23</f>
        <v>0</v>
      </c>
      <c r="J26" s="288" t="n">
        <f aca="false">J9+J12+J14+J18+J20+J23</f>
        <v>101273</v>
      </c>
      <c r="K26" s="288" t="n">
        <f aca="false">L9+L12+L18+L19+L23+L24+L25</f>
        <v>605942</v>
      </c>
      <c r="L26" s="288"/>
      <c r="M26" s="288" t="n">
        <f aca="false">M9+M12+M18+M20+M23</f>
        <v>446480</v>
      </c>
      <c r="N26" s="288" t="n">
        <f aca="false">N9+N12+N18+N20+N23</f>
        <v>4735529</v>
      </c>
      <c r="O26" s="288" t="n">
        <f aca="false">O9+O12+O18+O20+O23</f>
        <v>7354619</v>
      </c>
      <c r="P26" s="288" t="s">
        <v>547</v>
      </c>
    </row>
    <row r="27" customFormat="false" ht="16.5" hidden="false" customHeight="true" outlineLevel="0" collapsed="false">
      <c r="A27" s="289" t="s">
        <v>548</v>
      </c>
      <c r="B27" s="289"/>
      <c r="C27" s="289"/>
      <c r="D27" s="289"/>
      <c r="E27" s="289"/>
      <c r="F27" s="289"/>
      <c r="G27" s="289"/>
      <c r="H27" s="290"/>
      <c r="I27" s="290"/>
      <c r="J27" s="290"/>
      <c r="K27" s="290"/>
      <c r="L27" s="290"/>
      <c r="M27" s="290"/>
      <c r="N27" s="290"/>
      <c r="O27" s="290"/>
    </row>
    <row r="28" customFormat="false" ht="12.75" hidden="false" customHeight="false" outlineLevel="0" collapsed="false">
      <c r="A28" s="291" t="s">
        <v>549</v>
      </c>
      <c r="B28" s="291"/>
      <c r="C28" s="291"/>
      <c r="D28" s="291"/>
      <c r="E28" s="291"/>
      <c r="F28" s="291"/>
      <c r="G28" s="291"/>
      <c r="H28" s="290"/>
      <c r="I28" s="290"/>
      <c r="J28" s="292" t="s">
        <v>176</v>
      </c>
      <c r="K28" s="292"/>
      <c r="L28" s="292"/>
      <c r="M28" s="292"/>
      <c r="N28" s="292"/>
      <c r="O28" s="292"/>
    </row>
    <row r="29" customFormat="false" ht="12.75" hidden="false" customHeight="true" outlineLevel="0" collapsed="false">
      <c r="A29" s="293" t="s">
        <v>550</v>
      </c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0"/>
      <c r="M29" s="290"/>
      <c r="N29" s="290"/>
      <c r="O29" s="290"/>
    </row>
    <row r="30" customFormat="false" ht="10.5" hidden="false" customHeight="true" outlineLevel="0" collapsed="false">
      <c r="A30" s="291" t="s">
        <v>551</v>
      </c>
      <c r="B30" s="291"/>
      <c r="C30" s="291"/>
      <c r="D30" s="291"/>
      <c r="E30" s="290"/>
      <c r="F30" s="290"/>
      <c r="G30" s="290"/>
      <c r="H30" s="290"/>
      <c r="I30" s="290"/>
      <c r="J30" s="290"/>
      <c r="K30" s="290"/>
      <c r="L30" s="290"/>
      <c r="M30" s="290"/>
      <c r="N30" s="294" t="s">
        <v>178</v>
      </c>
      <c r="O30" s="294"/>
    </row>
    <row r="31" customFormat="false" ht="12.75" hidden="false" customHeight="false" outlineLevel="0" collapsed="false">
      <c r="B31" s="290"/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</row>
    <row r="32" customFormat="false" ht="12" hidden="false" customHeight="true" outlineLevel="0" collapsed="false"/>
    <row r="33" customFormat="false" ht="12.75" hidden="true" customHeight="false" outlineLevel="0" collapsed="false"/>
    <row r="34" customFormat="false" ht="18" hidden="false" customHeight="true" outlineLevel="0" collapsed="false"/>
  </sheetData>
  <mergeCells count="67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E8:E10"/>
    <mergeCell ref="P8:P10"/>
    <mergeCell ref="E11:E13"/>
    <mergeCell ref="P11:P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E17:E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E26"/>
    <mergeCell ref="K26:L26"/>
    <mergeCell ref="A27:G27"/>
    <mergeCell ref="A28:G28"/>
    <mergeCell ref="J28:O28"/>
    <mergeCell ref="A29:K29"/>
    <mergeCell ref="A30:D30"/>
    <mergeCell ref="N30:O3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5.56"/>
    <col collapsed="false" customWidth="true" hidden="false" outlineLevel="0" max="5" min="5" style="0" width="38.85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4" min="14" style="0" width="18.7"/>
  </cols>
  <sheetData>
    <row r="1" customFormat="false" ht="24.75" hidden="false" customHeight="true" outlineLevel="0" collapsed="false">
      <c r="F1" s="1"/>
      <c r="H1" s="222" t="s">
        <v>552</v>
      </c>
      <c r="I1" s="222"/>
      <c r="J1" s="222"/>
      <c r="K1" s="222"/>
      <c r="L1" s="222"/>
      <c r="M1" s="222"/>
      <c r="N1" s="222"/>
    </row>
    <row r="2" customFormat="false" ht="19.5" hidden="false" customHeight="true" outlineLevel="0" collapsed="false">
      <c r="A2" s="295" t="s">
        <v>553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</row>
    <row r="3" customFormat="false" ht="13.5" hidden="false" customHeight="true" outlineLevel="0" collapsed="false">
      <c r="A3" s="296" t="s">
        <v>522</v>
      </c>
      <c r="B3" s="297" t="s">
        <v>523</v>
      </c>
      <c r="C3" s="297" t="s">
        <v>11</v>
      </c>
      <c r="D3" s="297" t="s">
        <v>12</v>
      </c>
      <c r="E3" s="298" t="s">
        <v>554</v>
      </c>
      <c r="F3" s="298" t="s">
        <v>525</v>
      </c>
      <c r="G3" s="299" t="s">
        <v>526</v>
      </c>
      <c r="H3" s="299"/>
      <c r="I3" s="299"/>
      <c r="J3" s="299"/>
      <c r="K3" s="299"/>
      <c r="L3" s="299"/>
      <c r="M3" s="299"/>
      <c r="N3" s="300" t="s">
        <v>527</v>
      </c>
    </row>
    <row r="4" customFormat="false" ht="12" hidden="false" customHeight="true" outlineLevel="0" collapsed="false">
      <c r="A4" s="296"/>
      <c r="B4" s="297"/>
      <c r="C4" s="297"/>
      <c r="D4" s="297"/>
      <c r="E4" s="298"/>
      <c r="F4" s="298"/>
      <c r="G4" s="301" t="s">
        <v>528</v>
      </c>
      <c r="H4" s="302" t="s">
        <v>529</v>
      </c>
      <c r="I4" s="302"/>
      <c r="J4" s="302"/>
      <c r="K4" s="302"/>
      <c r="L4" s="302"/>
      <c r="M4" s="302"/>
      <c r="N4" s="300"/>
    </row>
    <row r="5" customFormat="false" ht="53.25" hidden="false" customHeight="true" outlineLevel="0" collapsed="false">
      <c r="A5" s="296"/>
      <c r="B5" s="297"/>
      <c r="C5" s="297"/>
      <c r="D5" s="297"/>
      <c r="E5" s="298"/>
      <c r="F5" s="298"/>
      <c r="G5" s="301"/>
      <c r="H5" s="301" t="s">
        <v>530</v>
      </c>
      <c r="I5" s="301" t="s">
        <v>531</v>
      </c>
      <c r="J5" s="301" t="s">
        <v>532</v>
      </c>
      <c r="K5" s="301" t="s">
        <v>533</v>
      </c>
      <c r="L5" s="301"/>
      <c r="M5" s="301" t="s">
        <v>534</v>
      </c>
      <c r="N5" s="300"/>
    </row>
    <row r="6" customFormat="false" ht="12.75" hidden="false" customHeight="true" outlineLevel="0" collapsed="false">
      <c r="A6" s="303" t="n">
        <v>1</v>
      </c>
      <c r="B6" s="118" t="n">
        <v>2</v>
      </c>
      <c r="C6" s="118" t="n">
        <v>3</v>
      </c>
      <c r="D6" s="118" t="n">
        <v>4</v>
      </c>
      <c r="E6" s="118" t="n">
        <v>5</v>
      </c>
      <c r="F6" s="118" t="n">
        <v>6</v>
      </c>
      <c r="G6" s="118" t="n">
        <v>7</v>
      </c>
      <c r="H6" s="118" t="n">
        <v>8</v>
      </c>
      <c r="I6" s="118" t="n">
        <v>8</v>
      </c>
      <c r="J6" s="118" t="n">
        <v>9</v>
      </c>
      <c r="K6" s="118" t="n">
        <v>10</v>
      </c>
      <c r="L6" s="118"/>
      <c r="M6" s="118" t="n">
        <v>11</v>
      </c>
      <c r="N6" s="119" t="n">
        <v>12</v>
      </c>
    </row>
    <row r="7" customFormat="false" ht="10.5" hidden="false" customHeight="true" outlineLevel="0" collapsed="false">
      <c r="A7" s="304" t="s">
        <v>17</v>
      </c>
      <c r="B7" s="282" t="n">
        <v>600</v>
      </c>
      <c r="C7" s="282" t="n">
        <v>60014</v>
      </c>
      <c r="D7" s="282" t="n">
        <v>6050</v>
      </c>
      <c r="E7" s="275" t="s">
        <v>555</v>
      </c>
      <c r="F7" s="284" t="n">
        <f aca="false">G7</f>
        <v>50000</v>
      </c>
      <c r="G7" s="284" t="n">
        <f aca="false">M7+L7+L8+L9+J7+H7</f>
        <v>50000</v>
      </c>
      <c r="H7" s="284" t="n">
        <v>25000</v>
      </c>
      <c r="I7" s="274" t="n">
        <v>0</v>
      </c>
      <c r="J7" s="284" t="n">
        <v>0</v>
      </c>
      <c r="K7" s="305" t="s">
        <v>536</v>
      </c>
      <c r="L7" s="271" t="n">
        <v>0</v>
      </c>
      <c r="M7" s="284" t="n">
        <v>0</v>
      </c>
      <c r="N7" s="306" t="s">
        <v>556</v>
      </c>
    </row>
    <row r="8" customFormat="false" ht="12.75" hidden="false" customHeight="true" outlineLevel="0" collapsed="false">
      <c r="A8" s="304"/>
      <c r="B8" s="282"/>
      <c r="C8" s="282"/>
      <c r="D8" s="282"/>
      <c r="E8" s="275"/>
      <c r="F8" s="284"/>
      <c r="G8" s="284"/>
      <c r="H8" s="284"/>
      <c r="I8" s="274"/>
      <c r="J8" s="284"/>
      <c r="K8" s="305" t="s">
        <v>538</v>
      </c>
      <c r="L8" s="271" t="n">
        <v>25000</v>
      </c>
      <c r="M8" s="284"/>
      <c r="N8" s="306"/>
    </row>
    <row r="9" customFormat="false" ht="11.25" hidden="false" customHeight="true" outlineLevel="0" collapsed="false">
      <c r="A9" s="304"/>
      <c r="B9" s="282"/>
      <c r="C9" s="282"/>
      <c r="D9" s="282"/>
      <c r="E9" s="275"/>
      <c r="F9" s="284"/>
      <c r="G9" s="284"/>
      <c r="H9" s="284"/>
      <c r="I9" s="274"/>
      <c r="J9" s="284"/>
      <c r="K9" s="305" t="s">
        <v>539</v>
      </c>
      <c r="L9" s="271" t="n">
        <v>0</v>
      </c>
      <c r="M9" s="284"/>
      <c r="N9" s="306"/>
    </row>
    <row r="10" customFormat="false" ht="12.75" hidden="false" customHeight="true" outlineLevel="0" collapsed="false">
      <c r="A10" s="304" t="s">
        <v>33</v>
      </c>
      <c r="B10" s="282" t="n">
        <v>600</v>
      </c>
      <c r="C10" s="282" t="n">
        <v>60014</v>
      </c>
      <c r="D10" s="282" t="n">
        <v>6050</v>
      </c>
      <c r="E10" s="275" t="s">
        <v>557</v>
      </c>
      <c r="F10" s="284" t="n">
        <f aca="false">G10</f>
        <v>100000</v>
      </c>
      <c r="G10" s="284" t="n">
        <f aca="false">L11+H10</f>
        <v>100000</v>
      </c>
      <c r="H10" s="284" t="n">
        <v>50000</v>
      </c>
      <c r="I10" s="274"/>
      <c r="J10" s="284" t="n">
        <v>0</v>
      </c>
      <c r="K10" s="305" t="s">
        <v>536</v>
      </c>
      <c r="L10" s="271"/>
      <c r="M10" s="284" t="n">
        <v>0</v>
      </c>
      <c r="N10" s="306" t="s">
        <v>558</v>
      </c>
    </row>
    <row r="11" customFormat="false" ht="12.75" hidden="false" customHeight="true" outlineLevel="0" collapsed="false">
      <c r="A11" s="304"/>
      <c r="B11" s="282"/>
      <c r="C11" s="282"/>
      <c r="D11" s="282"/>
      <c r="E11" s="275"/>
      <c r="F11" s="284"/>
      <c r="G11" s="284"/>
      <c r="H11" s="284"/>
      <c r="I11" s="274"/>
      <c r="J11" s="284"/>
      <c r="K11" s="305" t="s">
        <v>538</v>
      </c>
      <c r="L11" s="271" t="n">
        <v>50000</v>
      </c>
      <c r="M11" s="284"/>
      <c r="N11" s="306"/>
    </row>
    <row r="12" customFormat="false" ht="11.25" hidden="false" customHeight="true" outlineLevel="0" collapsed="false">
      <c r="A12" s="304"/>
      <c r="B12" s="282"/>
      <c r="C12" s="282"/>
      <c r="D12" s="282"/>
      <c r="E12" s="275"/>
      <c r="F12" s="284"/>
      <c r="G12" s="284"/>
      <c r="H12" s="284"/>
      <c r="I12" s="274"/>
      <c r="J12" s="284"/>
      <c r="K12" s="305" t="s">
        <v>539</v>
      </c>
      <c r="L12" s="271"/>
      <c r="M12" s="284"/>
      <c r="N12" s="306"/>
    </row>
    <row r="13" customFormat="false" ht="11.25" hidden="false" customHeight="true" outlineLevel="0" collapsed="false">
      <c r="A13" s="304" t="s">
        <v>40</v>
      </c>
      <c r="B13" s="282" t="n">
        <v>600</v>
      </c>
      <c r="C13" s="282" t="n">
        <v>60014</v>
      </c>
      <c r="D13" s="282" t="n">
        <v>6050</v>
      </c>
      <c r="E13" s="275" t="s">
        <v>559</v>
      </c>
      <c r="F13" s="284" t="n">
        <f aca="false">G13</f>
        <v>63597</v>
      </c>
      <c r="G13" s="284" t="n">
        <f aca="false">H13+L14</f>
        <v>63597</v>
      </c>
      <c r="H13" s="284" t="n">
        <v>31799</v>
      </c>
      <c r="I13" s="274"/>
      <c r="J13" s="284"/>
      <c r="K13" s="305" t="s">
        <v>536</v>
      </c>
      <c r="L13" s="271"/>
      <c r="M13" s="284"/>
      <c r="N13" s="306" t="s">
        <v>560</v>
      </c>
    </row>
    <row r="14" customFormat="false" ht="11.25" hidden="false" customHeight="true" outlineLevel="0" collapsed="false">
      <c r="A14" s="304"/>
      <c r="B14" s="282"/>
      <c r="C14" s="282"/>
      <c r="D14" s="282"/>
      <c r="E14" s="275"/>
      <c r="F14" s="284"/>
      <c r="G14" s="284"/>
      <c r="H14" s="284"/>
      <c r="I14" s="274"/>
      <c r="J14" s="284"/>
      <c r="K14" s="305" t="s">
        <v>538</v>
      </c>
      <c r="L14" s="271" t="n">
        <v>31798</v>
      </c>
      <c r="M14" s="284"/>
      <c r="N14" s="306"/>
    </row>
    <row r="15" customFormat="false" ht="11.25" hidden="false" customHeight="true" outlineLevel="0" collapsed="false">
      <c r="A15" s="304"/>
      <c r="B15" s="282"/>
      <c r="C15" s="282"/>
      <c r="D15" s="282"/>
      <c r="E15" s="275"/>
      <c r="F15" s="284"/>
      <c r="G15" s="284"/>
      <c r="H15" s="284"/>
      <c r="I15" s="274"/>
      <c r="J15" s="284"/>
      <c r="K15" s="305" t="s">
        <v>539</v>
      </c>
      <c r="L15" s="271"/>
      <c r="M15" s="284"/>
      <c r="N15" s="306"/>
    </row>
    <row r="16" customFormat="false" ht="21" hidden="false" customHeight="true" outlineLevel="0" collapsed="false">
      <c r="A16" s="307" t="s">
        <v>56</v>
      </c>
      <c r="B16" s="273" t="n">
        <v>600</v>
      </c>
      <c r="C16" s="273" t="n">
        <v>60014</v>
      </c>
      <c r="D16" s="273" t="n">
        <v>6050</v>
      </c>
      <c r="E16" s="287" t="s">
        <v>561</v>
      </c>
      <c r="F16" s="263" t="n">
        <f aca="false">G16</f>
        <v>13776</v>
      </c>
      <c r="G16" s="263" t="n">
        <f aca="false">H16</f>
        <v>13776</v>
      </c>
      <c r="H16" s="263" t="n">
        <v>13776</v>
      </c>
      <c r="I16" s="274"/>
      <c r="J16" s="263"/>
      <c r="K16" s="305"/>
      <c r="L16" s="271"/>
      <c r="M16" s="263"/>
      <c r="N16" s="308" t="s">
        <v>556</v>
      </c>
    </row>
    <row r="17" customFormat="false" ht="12.75" hidden="false" customHeight="true" outlineLevel="0" collapsed="false">
      <c r="A17" s="304" t="s">
        <v>67</v>
      </c>
      <c r="B17" s="282" t="n">
        <v>754</v>
      </c>
      <c r="C17" s="282" t="n">
        <v>75411</v>
      </c>
      <c r="D17" s="282" t="n">
        <v>6060</v>
      </c>
      <c r="E17" s="275" t="s">
        <v>562</v>
      </c>
      <c r="F17" s="284" t="n">
        <f aca="false">G17</f>
        <v>150000</v>
      </c>
      <c r="G17" s="284" t="n">
        <f aca="false">M17+L17+L18+L19+J17+H17</f>
        <v>150000</v>
      </c>
      <c r="H17" s="284"/>
      <c r="I17" s="274"/>
      <c r="J17" s="284" t="n">
        <v>0</v>
      </c>
      <c r="K17" s="305" t="s">
        <v>536</v>
      </c>
      <c r="L17" s="271" t="n">
        <v>150000</v>
      </c>
      <c r="M17" s="284" t="n">
        <v>0</v>
      </c>
      <c r="N17" s="306" t="s">
        <v>563</v>
      </c>
    </row>
    <row r="18" customFormat="false" ht="12.75" hidden="false" customHeight="true" outlineLevel="0" collapsed="false">
      <c r="A18" s="304"/>
      <c r="B18" s="282"/>
      <c r="C18" s="282"/>
      <c r="D18" s="282"/>
      <c r="E18" s="275"/>
      <c r="F18" s="284"/>
      <c r="G18" s="284"/>
      <c r="H18" s="284"/>
      <c r="I18" s="274"/>
      <c r="J18" s="284"/>
      <c r="K18" s="305" t="s">
        <v>538</v>
      </c>
      <c r="L18" s="271"/>
      <c r="M18" s="284"/>
      <c r="N18" s="306"/>
    </row>
    <row r="19" customFormat="false" ht="12" hidden="false" customHeight="true" outlineLevel="0" collapsed="false">
      <c r="A19" s="304"/>
      <c r="B19" s="282"/>
      <c r="C19" s="282"/>
      <c r="D19" s="282"/>
      <c r="E19" s="275"/>
      <c r="F19" s="284"/>
      <c r="G19" s="284"/>
      <c r="H19" s="284"/>
      <c r="I19" s="274"/>
      <c r="J19" s="284"/>
      <c r="K19" s="305" t="s">
        <v>539</v>
      </c>
      <c r="L19" s="271" t="n">
        <v>0</v>
      </c>
      <c r="M19" s="284"/>
      <c r="N19" s="306"/>
    </row>
    <row r="20" customFormat="false" ht="31.5" hidden="false" customHeight="true" outlineLevel="0" collapsed="false">
      <c r="A20" s="309" t="s">
        <v>72</v>
      </c>
      <c r="B20" s="259" t="n">
        <v>754</v>
      </c>
      <c r="C20" s="259" t="n">
        <v>75411</v>
      </c>
      <c r="D20" s="259" t="n">
        <v>6060</v>
      </c>
      <c r="E20" s="268" t="s">
        <v>564</v>
      </c>
      <c r="F20" s="262" t="n">
        <f aca="false">G20</f>
        <v>18300</v>
      </c>
      <c r="G20" s="262" t="n">
        <f aca="false">H20</f>
        <v>18300</v>
      </c>
      <c r="H20" s="262" t="n">
        <v>18300</v>
      </c>
      <c r="I20" s="274"/>
      <c r="J20" s="262"/>
      <c r="K20" s="305" t="s">
        <v>538</v>
      </c>
      <c r="L20" s="271"/>
      <c r="M20" s="262"/>
      <c r="N20" s="310" t="s">
        <v>563</v>
      </c>
    </row>
    <row r="21" customFormat="false" ht="24.75" hidden="false" customHeight="true" outlineLevel="0" collapsed="false">
      <c r="A21" s="304" t="s">
        <v>565</v>
      </c>
      <c r="B21" s="282" t="n">
        <v>851</v>
      </c>
      <c r="C21" s="282" t="n">
        <v>85111</v>
      </c>
      <c r="D21" s="282" t="n">
        <v>6050</v>
      </c>
      <c r="E21" s="275" t="s">
        <v>566</v>
      </c>
      <c r="F21" s="284" t="n">
        <f aca="false">G21</f>
        <v>29594</v>
      </c>
      <c r="G21" s="284" t="n">
        <f aca="false">H21</f>
        <v>29594</v>
      </c>
      <c r="H21" s="284" t="n">
        <v>29594</v>
      </c>
      <c r="I21" s="277"/>
      <c r="J21" s="284"/>
      <c r="K21" s="305"/>
      <c r="L21" s="278"/>
      <c r="M21" s="284"/>
      <c r="N21" s="306" t="s">
        <v>567</v>
      </c>
    </row>
    <row r="22" customFormat="false" ht="26.25" hidden="false" customHeight="true" outlineLevel="0" collapsed="false">
      <c r="A22" s="304" t="s">
        <v>85</v>
      </c>
      <c r="B22" s="282" t="n">
        <v>851</v>
      </c>
      <c r="C22" s="282" t="n">
        <v>85111</v>
      </c>
      <c r="D22" s="282" t="n">
        <v>6050</v>
      </c>
      <c r="E22" s="275" t="s">
        <v>568</v>
      </c>
      <c r="F22" s="284" t="n">
        <f aca="false">G22</f>
        <v>72424</v>
      </c>
      <c r="G22" s="284" t="n">
        <f aca="false">H22</f>
        <v>72424</v>
      </c>
      <c r="H22" s="284" t="n">
        <v>72424</v>
      </c>
      <c r="I22" s="277"/>
      <c r="J22" s="284"/>
      <c r="K22" s="305"/>
      <c r="L22" s="278"/>
      <c r="M22" s="284"/>
      <c r="N22" s="306" t="s">
        <v>567</v>
      </c>
    </row>
    <row r="23" customFormat="false" ht="50.25" hidden="false" customHeight="true" outlineLevel="0" collapsed="false">
      <c r="A23" s="304" t="s">
        <v>89</v>
      </c>
      <c r="B23" s="282" t="n">
        <v>851</v>
      </c>
      <c r="C23" s="282" t="n">
        <v>85111</v>
      </c>
      <c r="D23" s="282" t="n">
        <v>6050</v>
      </c>
      <c r="E23" s="275" t="s">
        <v>569</v>
      </c>
      <c r="F23" s="284" t="n">
        <f aca="false">G23</f>
        <v>300000</v>
      </c>
      <c r="G23" s="284" t="n">
        <f aca="false">H23</f>
        <v>300000</v>
      </c>
      <c r="H23" s="284" t="n">
        <v>300000</v>
      </c>
      <c r="I23" s="277"/>
      <c r="J23" s="284"/>
      <c r="K23" s="305"/>
      <c r="L23" s="278"/>
      <c r="M23" s="284"/>
      <c r="N23" s="306" t="s">
        <v>567</v>
      </c>
    </row>
    <row r="24" customFormat="false" ht="39" hidden="false" customHeight="true" outlineLevel="0" collapsed="false">
      <c r="A24" s="304" t="s">
        <v>98</v>
      </c>
      <c r="B24" s="282" t="n">
        <v>851</v>
      </c>
      <c r="C24" s="282" t="n">
        <v>85111</v>
      </c>
      <c r="D24" s="282" t="n">
        <v>6050</v>
      </c>
      <c r="E24" s="275" t="s">
        <v>570</v>
      </c>
      <c r="F24" s="284" t="n">
        <f aca="false">G24</f>
        <v>20406</v>
      </c>
      <c r="G24" s="284" t="n">
        <f aca="false">H24</f>
        <v>20406</v>
      </c>
      <c r="H24" s="284" t="n">
        <v>20406</v>
      </c>
      <c r="I24" s="277"/>
      <c r="J24" s="284"/>
      <c r="K24" s="305"/>
      <c r="L24" s="278"/>
      <c r="M24" s="284"/>
      <c r="N24" s="306" t="s">
        <v>567</v>
      </c>
    </row>
    <row r="25" customFormat="false" ht="26.25" hidden="false" customHeight="true" outlineLevel="0" collapsed="false">
      <c r="A25" s="311" t="s">
        <v>546</v>
      </c>
      <c r="B25" s="311"/>
      <c r="C25" s="311"/>
      <c r="D25" s="311"/>
      <c r="E25" s="311"/>
      <c r="F25" s="312" t="n">
        <f aca="false">F7+F10+F13+F16+F17+F20+F21+F22+F23+F24</f>
        <v>818097</v>
      </c>
      <c r="G25" s="312" t="n">
        <f aca="false">G7+G10+G13+G16+G17+G20+G21+G22+G23+G24</f>
        <v>818097</v>
      </c>
      <c r="H25" s="312" t="n">
        <f aca="false">H7+H10+H13+H16+H17+H20+H21+H22+H23+H24</f>
        <v>561299</v>
      </c>
      <c r="I25" s="312" t="n">
        <f aca="false">I7+I10+I13+I16+I17+I20+I21+I22+I23+I24</f>
        <v>0</v>
      </c>
      <c r="J25" s="312" t="n">
        <f aca="false">J7+J10+J17+J20+J21+J22+J24</f>
        <v>0</v>
      </c>
      <c r="K25" s="312" t="n">
        <f aca="false">L7+L8+L9+L11+L14+L17+L18+L19</f>
        <v>256798</v>
      </c>
      <c r="L25" s="312"/>
      <c r="M25" s="312" t="n">
        <f aca="false">M7</f>
        <v>0</v>
      </c>
      <c r="N25" s="313" t="s">
        <v>547</v>
      </c>
    </row>
    <row r="26" customFormat="false" ht="16.5" hidden="false" customHeight="true" outlineLevel="0" collapsed="false">
      <c r="A26" s="291" t="s">
        <v>548</v>
      </c>
      <c r="B26" s="291"/>
      <c r="C26" s="291"/>
      <c r="D26" s="291"/>
      <c r="E26" s="291"/>
      <c r="F26" s="291"/>
      <c r="G26" s="291"/>
      <c r="H26" s="290"/>
      <c r="I26" s="290"/>
      <c r="J26" s="290"/>
      <c r="K26" s="290"/>
      <c r="L26" s="290"/>
      <c r="M26" s="290"/>
      <c r="N26" s="290"/>
      <c r="O26" s="290"/>
    </row>
    <row r="27" customFormat="false" ht="12.75" hidden="false" customHeight="false" outlineLevel="0" collapsed="false">
      <c r="A27" s="291" t="s">
        <v>571</v>
      </c>
      <c r="B27" s="291"/>
      <c r="C27" s="291"/>
      <c r="D27" s="291"/>
      <c r="E27" s="291"/>
      <c r="F27" s="291"/>
      <c r="G27" s="291"/>
      <c r="H27" s="290"/>
      <c r="I27" s="290"/>
      <c r="J27" s="294" t="s">
        <v>176</v>
      </c>
      <c r="K27" s="294"/>
      <c r="L27" s="294"/>
      <c r="M27" s="294"/>
      <c r="N27" s="294"/>
      <c r="O27" s="294"/>
    </row>
    <row r="28" customFormat="false" ht="12.75" hidden="false" customHeight="true" outlineLevel="0" collapsed="false">
      <c r="A28" s="314" t="s">
        <v>572</v>
      </c>
      <c r="B28" s="314"/>
      <c r="C28" s="314"/>
      <c r="D28" s="314"/>
      <c r="E28" s="314"/>
      <c r="F28" s="314"/>
      <c r="G28" s="314"/>
      <c r="H28" s="315"/>
      <c r="I28" s="315"/>
      <c r="J28" s="315"/>
      <c r="K28" s="315"/>
      <c r="L28" s="294"/>
      <c r="M28" s="294"/>
      <c r="N28" s="294"/>
      <c r="O28" s="316"/>
    </row>
    <row r="29" customFormat="false" ht="12.75" hidden="false" customHeight="false" outlineLevel="0" collapsed="false">
      <c r="A29" s="291" t="s">
        <v>573</v>
      </c>
      <c r="B29" s="291"/>
      <c r="C29" s="291"/>
      <c r="D29" s="291"/>
      <c r="E29" s="290"/>
      <c r="F29" s="290"/>
      <c r="G29" s="290"/>
      <c r="H29" s="290"/>
      <c r="I29" s="290"/>
      <c r="J29" s="290"/>
      <c r="K29" s="290"/>
      <c r="L29" s="294" t="s">
        <v>178</v>
      </c>
      <c r="M29" s="294"/>
      <c r="N29" s="294"/>
      <c r="O29" s="290"/>
    </row>
    <row r="30" customFormat="false" ht="12.75" hidden="false" customHeight="false" outlineLevel="0" collapsed="false"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</row>
    <row r="31" customFormat="false" ht="12" hidden="false" customHeight="true" outlineLevel="0" collapsed="false"/>
    <row r="32" customFormat="false" ht="12.75" hidden="true" customHeight="false" outlineLevel="0" collapsed="false"/>
    <row r="33" customFormat="false" ht="18" hidden="false" customHeight="true" outlineLevel="0" collapsed="false"/>
  </sheetData>
  <mergeCells count="67">
    <mergeCell ref="H1:N1"/>
    <mergeCell ref="A2:N2"/>
    <mergeCell ref="A3:A5"/>
    <mergeCell ref="B3:B5"/>
    <mergeCell ref="C3:C5"/>
    <mergeCell ref="D3:D5"/>
    <mergeCell ref="E3:E5"/>
    <mergeCell ref="F3:F5"/>
    <mergeCell ref="G3:M3"/>
    <mergeCell ref="N3:N5"/>
    <mergeCell ref="G4:G5"/>
    <mergeCell ref="H4:M4"/>
    <mergeCell ref="K5:L5"/>
    <mergeCell ref="K6:L6"/>
    <mergeCell ref="A7:A9"/>
    <mergeCell ref="B7:B9"/>
    <mergeCell ref="C7:C9"/>
    <mergeCell ref="D7:D9"/>
    <mergeCell ref="E7:E9"/>
    <mergeCell ref="F7:F9"/>
    <mergeCell ref="G7:G9"/>
    <mergeCell ref="H7:H9"/>
    <mergeCell ref="J7:J9"/>
    <mergeCell ref="M7:M9"/>
    <mergeCell ref="N7:N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M13:M15"/>
    <mergeCell ref="N13:N15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5:E25"/>
    <mergeCell ref="K25:L25"/>
    <mergeCell ref="A26:G26"/>
    <mergeCell ref="A27:G27"/>
    <mergeCell ref="J27:O27"/>
    <mergeCell ref="A28:G28"/>
    <mergeCell ref="L28:N28"/>
    <mergeCell ref="A29:D29"/>
    <mergeCell ref="L29:N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41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58.13"/>
    <col collapsed="false" customWidth="true" hidden="false" outlineLevel="0" max="6" min="6" style="0" width="41.14"/>
    <col collapsed="false" customWidth="true" hidden="true" outlineLevel="0" max="13" min="9" style="0" width="9.14"/>
  </cols>
  <sheetData>
    <row r="1" customFormat="false" ht="42" hidden="false" customHeight="true" outlineLevel="0" collapsed="false">
      <c r="F1" s="317" t="s">
        <v>574</v>
      </c>
    </row>
    <row r="2" customFormat="false" ht="12" hidden="false" customHeight="true" outlineLevel="0" collapsed="false"/>
    <row r="3" s="319" customFormat="true" ht="15" hidden="false" customHeight="true" outlineLevel="0" collapsed="false">
      <c r="A3" s="318" t="s">
        <v>575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</row>
    <row r="4" customFormat="false" ht="23.25" hidden="false" customHeight="true" outlineLevel="0" collapsed="false"/>
    <row r="5" s="323" customFormat="true" ht="36.75" hidden="false" customHeight="true" outlineLevel="0" collapsed="false">
      <c r="A5" s="320" t="s">
        <v>576</v>
      </c>
      <c r="B5" s="321" t="s">
        <v>523</v>
      </c>
      <c r="C5" s="321" t="s">
        <v>11</v>
      </c>
      <c r="D5" s="321" t="s">
        <v>12</v>
      </c>
      <c r="E5" s="321" t="s">
        <v>577</v>
      </c>
      <c r="F5" s="322" t="s">
        <v>5</v>
      </c>
    </row>
    <row r="6" s="327" customFormat="true" ht="10.5" hidden="false" customHeight="false" outlineLevel="0" collapsed="false">
      <c r="A6" s="324" t="n">
        <v>1</v>
      </c>
      <c r="B6" s="325" t="n">
        <v>2</v>
      </c>
      <c r="C6" s="325" t="n">
        <v>3</v>
      </c>
      <c r="D6" s="325" t="n">
        <v>4</v>
      </c>
      <c r="E6" s="325" t="n">
        <v>5</v>
      </c>
      <c r="F6" s="326" t="n">
        <v>6</v>
      </c>
    </row>
    <row r="7" s="327" customFormat="true" ht="20.25" hidden="false" customHeight="true" outlineLevel="0" collapsed="false">
      <c r="A7" s="328" t="s">
        <v>17</v>
      </c>
      <c r="B7" s="329" t="n">
        <v>750</v>
      </c>
      <c r="C7" s="329"/>
      <c r="D7" s="329"/>
      <c r="E7" s="330" t="s">
        <v>73</v>
      </c>
      <c r="F7" s="331" t="n">
        <f aca="false">F8</f>
        <v>300</v>
      </c>
    </row>
    <row r="8" s="327" customFormat="true" ht="19.5" hidden="false" customHeight="true" outlineLevel="0" collapsed="false">
      <c r="A8" s="332" t="s">
        <v>578</v>
      </c>
      <c r="B8" s="333"/>
      <c r="C8" s="333" t="n">
        <v>75075</v>
      </c>
      <c r="D8" s="333"/>
      <c r="E8" s="333" t="s">
        <v>82</v>
      </c>
      <c r="F8" s="334" t="n">
        <f aca="false">F9</f>
        <v>300</v>
      </c>
    </row>
    <row r="9" s="327" customFormat="true" ht="24" hidden="false" customHeight="true" outlineLevel="0" collapsed="false">
      <c r="A9" s="335"/>
      <c r="B9" s="336"/>
      <c r="C9" s="336"/>
      <c r="D9" s="337" t="n">
        <v>6630</v>
      </c>
      <c r="E9" s="147" t="s">
        <v>579</v>
      </c>
      <c r="F9" s="338" t="n">
        <v>300</v>
      </c>
    </row>
    <row r="10" customFormat="false" ht="27" hidden="false" customHeight="true" outlineLevel="0" collapsed="false">
      <c r="A10" s="339" t="s">
        <v>33</v>
      </c>
      <c r="B10" s="340" t="n">
        <v>754</v>
      </c>
      <c r="C10" s="340"/>
      <c r="D10" s="340"/>
      <c r="E10" s="341" t="s">
        <v>86</v>
      </c>
      <c r="F10" s="342" t="n">
        <f aca="false">F11+F13</f>
        <v>26400</v>
      </c>
    </row>
    <row r="11" customFormat="false" ht="34.5" hidden="false" customHeight="true" outlineLevel="0" collapsed="false">
      <c r="A11" s="332" t="s">
        <v>580</v>
      </c>
      <c r="B11" s="333"/>
      <c r="C11" s="343" t="n">
        <v>75405</v>
      </c>
      <c r="D11" s="333"/>
      <c r="E11" s="344" t="s">
        <v>336</v>
      </c>
      <c r="F11" s="345" t="n">
        <f aca="false">SUM(F12)</f>
        <v>12000</v>
      </c>
    </row>
    <row r="12" customFormat="false" ht="31.5" hidden="false" customHeight="true" outlineLevel="0" collapsed="false">
      <c r="A12" s="346"/>
      <c r="B12" s="347"/>
      <c r="C12" s="347"/>
      <c r="D12" s="281" t="n">
        <v>6170</v>
      </c>
      <c r="E12" s="348" t="s">
        <v>581</v>
      </c>
      <c r="F12" s="349" t="n">
        <f aca="false">'Z 2 '!D176</f>
        <v>12000</v>
      </c>
    </row>
    <row r="13" customFormat="false" ht="35.25" hidden="false" customHeight="true" outlineLevel="0" collapsed="false">
      <c r="A13" s="350" t="s">
        <v>582</v>
      </c>
      <c r="B13" s="343"/>
      <c r="C13" s="343" t="n">
        <v>75411</v>
      </c>
      <c r="D13" s="343"/>
      <c r="E13" s="344" t="s">
        <v>87</v>
      </c>
      <c r="F13" s="345" t="n">
        <f aca="false">F14</f>
        <v>14400</v>
      </c>
    </row>
    <row r="14" customFormat="false" ht="24.75" hidden="false" customHeight="true" outlineLevel="0" collapsed="false">
      <c r="A14" s="351"/>
      <c r="B14" s="352"/>
      <c r="C14" s="352"/>
      <c r="D14" s="352" t="n">
        <v>6620</v>
      </c>
      <c r="E14" s="147" t="s">
        <v>583</v>
      </c>
      <c r="F14" s="353" t="n">
        <f aca="false">'Z 2 '!D204</f>
        <v>14400</v>
      </c>
    </row>
    <row r="15" customFormat="false" ht="27" hidden="false" customHeight="true" outlineLevel="0" collapsed="false">
      <c r="A15" s="339" t="s">
        <v>40</v>
      </c>
      <c r="B15" s="340" t="n">
        <v>851</v>
      </c>
      <c r="C15" s="340"/>
      <c r="D15" s="340"/>
      <c r="E15" s="354" t="s">
        <v>120</v>
      </c>
      <c r="F15" s="342" t="n">
        <f aca="false">F16</f>
        <v>150000</v>
      </c>
    </row>
    <row r="16" customFormat="false" ht="30" hidden="false" customHeight="true" outlineLevel="0" collapsed="false">
      <c r="A16" s="350" t="s">
        <v>584</v>
      </c>
      <c r="B16" s="343"/>
      <c r="C16" s="343" t="n">
        <v>85117</v>
      </c>
      <c r="D16" s="343"/>
      <c r="E16" s="355" t="s">
        <v>123</v>
      </c>
      <c r="F16" s="345" t="n">
        <f aca="false">F17</f>
        <v>150000</v>
      </c>
    </row>
    <row r="17" customFormat="false" ht="24.75" hidden="false" customHeight="true" outlineLevel="0" collapsed="false">
      <c r="A17" s="351"/>
      <c r="B17" s="352"/>
      <c r="C17" s="352"/>
      <c r="D17" s="352" t="n">
        <v>6220</v>
      </c>
      <c r="E17" s="356" t="s">
        <v>585</v>
      </c>
      <c r="F17" s="353" t="n">
        <f aca="false">'Z 2 '!D414</f>
        <v>150000</v>
      </c>
    </row>
    <row r="18" customFormat="false" ht="22.5" hidden="false" customHeight="true" outlineLevel="0" collapsed="false">
      <c r="A18" s="357" t="s">
        <v>546</v>
      </c>
      <c r="B18" s="357"/>
      <c r="C18" s="357"/>
      <c r="D18" s="357"/>
      <c r="E18" s="357"/>
      <c r="F18" s="358" t="n">
        <f aca="false">F7+F10+F15</f>
        <v>176700</v>
      </c>
    </row>
    <row r="19" customFormat="false" ht="12.75" hidden="true" customHeight="false" outlineLevel="0" collapsed="false"/>
    <row r="20" customFormat="false" ht="20.25" hidden="false" customHeight="true" outlineLevel="0" collapsed="false"/>
    <row r="21" customFormat="false" ht="12.75" hidden="false" customHeight="false" outlineLevel="0" collapsed="false">
      <c r="F21" s="291" t="s">
        <v>176</v>
      </c>
      <c r="G21" s="291"/>
      <c r="H21" s="291"/>
      <c r="I21" s="291"/>
      <c r="J21" s="291"/>
      <c r="K21" s="291"/>
    </row>
    <row r="22" customFormat="false" ht="12" hidden="false" customHeight="true" outlineLevel="0" collapsed="false">
      <c r="F22" s="359"/>
    </row>
    <row r="23" customFormat="false" ht="12.75" hidden="false" customHeight="false" outlineLevel="0" collapsed="false">
      <c r="F23" s="291" t="s">
        <v>586</v>
      </c>
      <c r="G23" s="291"/>
      <c r="H23" s="291"/>
    </row>
  </sheetData>
  <mergeCells count="4">
    <mergeCell ref="A3:M3"/>
    <mergeCell ref="A18:E18"/>
    <mergeCell ref="F21:K21"/>
    <mergeCell ref="F23:H2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56"/>
    <col collapsed="false" customWidth="true" hidden="false" outlineLevel="0" max="3" min="3" style="0" width="24.13"/>
    <col collapsed="false" customWidth="true" hidden="true" outlineLevel="0" max="4" min="4" style="0" width="14.85"/>
    <col collapsed="false" customWidth="true" hidden="false" outlineLevel="0" max="5" min="5" style="0" width="21.28"/>
    <col collapsed="false" customWidth="true" hidden="false" outlineLevel="0" max="7" min="6" style="0" width="27.42"/>
  </cols>
  <sheetData>
    <row r="1" customFormat="false" ht="12.75" hidden="false" customHeight="true" outlineLevel="0" collapsed="false"/>
    <row r="2" customFormat="false" ht="42" hidden="false" customHeight="true" outlineLevel="0" collapsed="false">
      <c r="C2" s="360" t="s">
        <v>587</v>
      </c>
      <c r="D2" s="360"/>
      <c r="E2" s="360"/>
      <c r="F2" s="361"/>
      <c r="G2" s="361"/>
    </row>
    <row r="3" customFormat="false" ht="25.5" hidden="false" customHeight="true" outlineLevel="0" collapsed="false">
      <c r="A3" s="362" t="s">
        <v>588</v>
      </c>
      <c r="B3" s="362"/>
      <c r="C3" s="362"/>
      <c r="D3" s="362"/>
      <c r="E3" s="362"/>
      <c r="F3" s="363"/>
      <c r="G3" s="363"/>
      <c r="H3" s="363"/>
      <c r="I3" s="363"/>
      <c r="J3" s="363"/>
    </row>
    <row r="4" customFormat="false" ht="15.75" hidden="false" customHeight="false" outlineLevel="0" collapsed="false">
      <c r="A4" s="364"/>
      <c r="B4" s="364"/>
      <c r="C4" s="364"/>
      <c r="D4" s="364"/>
      <c r="E4" s="364"/>
      <c r="F4" s="364"/>
      <c r="G4" s="364"/>
      <c r="H4" s="364"/>
      <c r="I4" s="364"/>
      <c r="J4" s="364"/>
    </row>
    <row r="5" customFormat="false" ht="13.5" hidden="false" customHeight="false" outlineLevel="0" collapsed="false"/>
    <row r="6" customFormat="false" ht="24.75" hidden="false" customHeight="true" outlineLevel="0" collapsed="false">
      <c r="A6" s="365" t="s">
        <v>522</v>
      </c>
      <c r="B6" s="366" t="s">
        <v>589</v>
      </c>
      <c r="C6" s="367" t="s">
        <v>590</v>
      </c>
      <c r="D6" s="367" t="s">
        <v>591</v>
      </c>
      <c r="E6" s="368" t="s">
        <v>592</v>
      </c>
      <c r="F6" s="369"/>
      <c r="G6" s="369"/>
      <c r="H6" s="370"/>
      <c r="I6" s="370"/>
      <c r="J6" s="370"/>
    </row>
    <row r="7" customFormat="false" ht="18.75" hidden="false" customHeight="true" outlineLevel="0" collapsed="false">
      <c r="A7" s="365"/>
      <c r="B7" s="366"/>
      <c r="C7" s="367"/>
      <c r="D7" s="367"/>
      <c r="E7" s="368"/>
      <c r="F7" s="369"/>
      <c r="G7" s="369"/>
      <c r="H7" s="370"/>
      <c r="I7" s="370"/>
      <c r="J7" s="370"/>
    </row>
    <row r="8" customFormat="false" ht="13.5" hidden="false" customHeight="true" outlineLevel="0" collapsed="false">
      <c r="A8" s="371" t="n">
        <v>1</v>
      </c>
      <c r="B8" s="372" t="n">
        <v>2</v>
      </c>
      <c r="C8" s="372" t="n">
        <v>3</v>
      </c>
      <c r="D8" s="373" t="n">
        <v>4</v>
      </c>
      <c r="E8" s="374" t="n">
        <v>5</v>
      </c>
      <c r="F8" s="375"/>
      <c r="G8" s="375"/>
    </row>
    <row r="9" customFormat="false" ht="18" hidden="false" customHeight="true" outlineLevel="0" collapsed="false">
      <c r="A9" s="376" t="s">
        <v>593</v>
      </c>
      <c r="B9" s="377" t="s">
        <v>594</v>
      </c>
      <c r="C9" s="377"/>
      <c r="D9" s="377" t="n">
        <v>25467450</v>
      </c>
      <c r="E9" s="378" t="n">
        <f aca="false">'Z 1'!I154</f>
        <v>34984318</v>
      </c>
      <c r="F9" s="26"/>
      <c r="G9" s="26"/>
    </row>
    <row r="10" customFormat="false" ht="18" hidden="false" customHeight="true" outlineLevel="0" collapsed="false">
      <c r="A10" s="376" t="s">
        <v>595</v>
      </c>
      <c r="B10" s="377" t="s">
        <v>526</v>
      </c>
      <c r="C10" s="377"/>
      <c r="D10" s="377" t="n">
        <v>28296781</v>
      </c>
      <c r="E10" s="378" t="n">
        <f aca="false">'Z 2 '!G637</f>
        <v>35451608</v>
      </c>
      <c r="F10" s="26"/>
      <c r="G10" s="26"/>
    </row>
    <row r="11" customFormat="false" ht="12.75" hidden="false" customHeight="false" outlineLevel="0" collapsed="false">
      <c r="A11" s="371"/>
      <c r="B11" s="178" t="s">
        <v>596</v>
      </c>
      <c r="C11" s="175"/>
      <c r="D11" s="175" t="n">
        <f aca="false">D9-D10</f>
        <v>-2829331</v>
      </c>
      <c r="E11" s="379" t="n">
        <f aca="false">E9-E10</f>
        <v>-467290</v>
      </c>
      <c r="F11" s="26"/>
      <c r="G11" s="26"/>
    </row>
    <row r="12" customFormat="false" ht="15.75" hidden="false" customHeight="true" outlineLevel="0" collapsed="false">
      <c r="A12" s="380"/>
      <c r="B12" s="381" t="s">
        <v>597</v>
      </c>
      <c r="C12" s="381"/>
      <c r="D12" s="175" t="n">
        <f aca="false">D13-D22</f>
        <v>2945559</v>
      </c>
      <c r="E12" s="379" t="n">
        <f aca="false">E13-E22</f>
        <v>467290</v>
      </c>
      <c r="F12" s="26"/>
      <c r="G12" s="26"/>
    </row>
    <row r="13" customFormat="false" ht="15.75" hidden="false" customHeight="true" outlineLevel="0" collapsed="false">
      <c r="A13" s="376" t="s">
        <v>598</v>
      </c>
      <c r="B13" s="382" t="s">
        <v>599</v>
      </c>
      <c r="C13" s="377"/>
      <c r="D13" s="382" t="n">
        <f aca="false">D17+D21+D14+D19</f>
        <v>3495559</v>
      </c>
      <c r="E13" s="33" t="n">
        <f aca="false">E14+E15+E16+E17+E18+E19+E20+E21</f>
        <v>4539441</v>
      </c>
      <c r="F13" s="383"/>
      <c r="G13" s="383"/>
    </row>
    <row r="14" customFormat="false" ht="17.25" hidden="false" customHeight="true" outlineLevel="0" collapsed="false">
      <c r="A14" s="371" t="s">
        <v>17</v>
      </c>
      <c r="B14" s="178" t="s">
        <v>600</v>
      </c>
      <c r="C14" s="372" t="s">
        <v>601</v>
      </c>
      <c r="D14" s="175" t="n">
        <v>3067725</v>
      </c>
      <c r="E14" s="379" t="n">
        <v>433850</v>
      </c>
      <c r="F14" s="26"/>
      <c r="G14" s="26"/>
    </row>
    <row r="15" customFormat="false" ht="16.5" hidden="false" customHeight="true" outlineLevel="0" collapsed="false">
      <c r="A15" s="371" t="s">
        <v>33</v>
      </c>
      <c r="B15" s="175" t="s">
        <v>602</v>
      </c>
      <c r="C15" s="372" t="s">
        <v>601</v>
      </c>
      <c r="D15" s="175" t="n">
        <v>0</v>
      </c>
      <c r="E15" s="379" t="n">
        <v>0</v>
      </c>
      <c r="F15" s="26"/>
      <c r="G15" s="26"/>
    </row>
    <row r="16" customFormat="false" ht="26.25" hidden="false" customHeight="true" outlineLevel="0" collapsed="false">
      <c r="A16" s="371" t="s">
        <v>40</v>
      </c>
      <c r="B16" s="178" t="s">
        <v>603</v>
      </c>
      <c r="C16" s="372" t="s">
        <v>604</v>
      </c>
      <c r="D16" s="175"/>
      <c r="E16" s="379" t="n">
        <v>0</v>
      </c>
      <c r="F16" s="26"/>
      <c r="G16" s="26"/>
    </row>
    <row r="17" customFormat="false" ht="16.5" hidden="false" customHeight="true" outlineLevel="0" collapsed="false">
      <c r="A17" s="371" t="s">
        <v>56</v>
      </c>
      <c r="B17" s="175" t="s">
        <v>605</v>
      </c>
      <c r="C17" s="372" t="s">
        <v>606</v>
      </c>
      <c r="D17" s="175" t="n">
        <v>119000</v>
      </c>
      <c r="E17" s="379" t="n">
        <v>0</v>
      </c>
      <c r="F17" s="26"/>
      <c r="G17" s="26"/>
    </row>
    <row r="18" customFormat="false" ht="18" hidden="false" customHeight="true" outlineLevel="0" collapsed="false">
      <c r="A18" s="371" t="s">
        <v>67</v>
      </c>
      <c r="B18" s="175" t="s">
        <v>607</v>
      </c>
      <c r="C18" s="372" t="s">
        <v>608</v>
      </c>
      <c r="D18" s="175" t="n">
        <v>0</v>
      </c>
      <c r="E18" s="379" t="n">
        <v>0</v>
      </c>
      <c r="F18" s="26"/>
      <c r="G18" s="26"/>
    </row>
    <row r="19" customFormat="false" ht="18.75" hidden="false" customHeight="true" outlineLevel="0" collapsed="false">
      <c r="A19" s="371" t="s">
        <v>72</v>
      </c>
      <c r="B19" s="178" t="s">
        <v>609</v>
      </c>
      <c r="C19" s="372" t="s">
        <v>610</v>
      </c>
      <c r="D19" s="175" t="n">
        <v>182463</v>
      </c>
      <c r="E19" s="379" t="n">
        <v>0</v>
      </c>
      <c r="F19" s="26"/>
      <c r="G19" s="26"/>
    </row>
    <row r="20" customFormat="false" ht="15.75" hidden="false" customHeight="true" outlineLevel="0" collapsed="false">
      <c r="A20" s="371" t="s">
        <v>565</v>
      </c>
      <c r="B20" s="178" t="s">
        <v>611</v>
      </c>
      <c r="C20" s="372" t="s">
        <v>612</v>
      </c>
      <c r="D20" s="175" t="n">
        <v>0</v>
      </c>
      <c r="E20" s="379" t="n">
        <v>3800000</v>
      </c>
      <c r="F20" s="26"/>
      <c r="G20" s="26"/>
    </row>
    <row r="21" customFormat="false" ht="15.75" hidden="false" customHeight="true" outlineLevel="0" collapsed="false">
      <c r="A21" s="371" t="s">
        <v>85</v>
      </c>
      <c r="B21" s="178" t="s">
        <v>613</v>
      </c>
      <c r="C21" s="372" t="s">
        <v>606</v>
      </c>
      <c r="D21" s="175" t="n">
        <v>126371</v>
      </c>
      <c r="E21" s="379" t="n">
        <v>305591</v>
      </c>
      <c r="F21" s="26"/>
      <c r="G21" s="26"/>
    </row>
    <row r="22" customFormat="false" ht="15.75" hidden="false" customHeight="true" outlineLevel="0" collapsed="false">
      <c r="A22" s="376" t="s">
        <v>614</v>
      </c>
      <c r="B22" s="382" t="s">
        <v>615</v>
      </c>
      <c r="C22" s="384"/>
      <c r="D22" s="382" t="n">
        <f aca="false">D23+D28</f>
        <v>550000</v>
      </c>
      <c r="E22" s="33" t="n">
        <f aca="false">E23+E24+E25+E26+E27+E28+E29+E30</f>
        <v>4072151</v>
      </c>
      <c r="F22" s="383"/>
      <c r="G22" s="383"/>
    </row>
    <row r="23" customFormat="false" ht="15.75" hidden="false" customHeight="true" outlineLevel="0" collapsed="false">
      <c r="A23" s="371" t="s">
        <v>17</v>
      </c>
      <c r="B23" s="175" t="s">
        <v>616</v>
      </c>
      <c r="C23" s="372" t="s">
        <v>617</v>
      </c>
      <c r="D23" s="175" t="n">
        <v>550000</v>
      </c>
      <c r="E23" s="379" t="n">
        <v>1347821</v>
      </c>
      <c r="F23" s="26"/>
      <c r="G23" s="26"/>
    </row>
    <row r="24" customFormat="false" ht="15.75" hidden="false" customHeight="true" outlineLevel="0" collapsed="false">
      <c r="A24" s="371" t="s">
        <v>618</v>
      </c>
      <c r="B24" s="175" t="s">
        <v>619</v>
      </c>
      <c r="C24" s="372" t="s">
        <v>617</v>
      </c>
      <c r="D24" s="175"/>
      <c r="E24" s="379" t="n">
        <v>1800000</v>
      </c>
      <c r="F24" s="26"/>
      <c r="G24" s="26"/>
    </row>
    <row r="25" customFormat="false" ht="15.75" hidden="false" customHeight="true" outlineLevel="0" collapsed="false">
      <c r="A25" s="371" t="s">
        <v>33</v>
      </c>
      <c r="B25" s="175" t="s">
        <v>620</v>
      </c>
      <c r="C25" s="372" t="s">
        <v>621</v>
      </c>
      <c r="D25" s="175" t="n">
        <v>0</v>
      </c>
      <c r="E25" s="379" t="n">
        <v>100000</v>
      </c>
      <c r="F25" s="26"/>
      <c r="G25" s="26"/>
    </row>
    <row r="26" customFormat="false" ht="15.75" hidden="false" customHeight="true" outlineLevel="0" collapsed="false">
      <c r="A26" s="371" t="s">
        <v>40</v>
      </c>
      <c r="B26" s="175" t="s">
        <v>622</v>
      </c>
      <c r="C26" s="372" t="s">
        <v>617</v>
      </c>
      <c r="D26" s="175" t="n">
        <v>0</v>
      </c>
      <c r="E26" s="379" t="n">
        <v>48000</v>
      </c>
      <c r="F26" s="26"/>
      <c r="G26" s="26"/>
    </row>
    <row r="27" customFormat="false" ht="39" hidden="false" customHeight="true" outlineLevel="0" collapsed="false">
      <c r="A27" s="371" t="s">
        <v>56</v>
      </c>
      <c r="B27" s="178" t="s">
        <v>623</v>
      </c>
      <c r="C27" s="372" t="s">
        <v>624</v>
      </c>
      <c r="D27" s="175"/>
      <c r="E27" s="379" t="n">
        <v>776330</v>
      </c>
      <c r="F27" s="26"/>
      <c r="G27" s="26"/>
    </row>
    <row r="28" customFormat="false" ht="15.75" hidden="false" customHeight="true" outlineLevel="0" collapsed="false">
      <c r="A28" s="371" t="s">
        <v>67</v>
      </c>
      <c r="B28" s="175" t="s">
        <v>625</v>
      </c>
      <c r="C28" s="372" t="s">
        <v>626</v>
      </c>
      <c r="D28" s="175" t="n">
        <v>0</v>
      </c>
      <c r="E28" s="379" t="n">
        <v>0</v>
      </c>
      <c r="F28" s="26"/>
      <c r="G28" s="26"/>
      <c r="M28" s="26"/>
    </row>
    <row r="29" customFormat="false" ht="15.75" hidden="false" customHeight="true" outlineLevel="0" collapsed="false">
      <c r="A29" s="371" t="s">
        <v>72</v>
      </c>
      <c r="B29" s="175" t="s">
        <v>627</v>
      </c>
      <c r="C29" s="372" t="s">
        <v>628</v>
      </c>
      <c r="D29" s="175" t="n">
        <v>0</v>
      </c>
      <c r="E29" s="379" t="n">
        <v>0</v>
      </c>
      <c r="F29" s="26"/>
      <c r="G29" s="26"/>
    </row>
    <row r="30" customFormat="false" ht="15.75" hidden="false" customHeight="true" outlineLevel="0" collapsed="false">
      <c r="A30" s="385" t="s">
        <v>565</v>
      </c>
      <c r="B30" s="386" t="s">
        <v>629</v>
      </c>
      <c r="C30" s="387" t="s">
        <v>630</v>
      </c>
      <c r="D30" s="386"/>
      <c r="E30" s="388" t="n">
        <v>0</v>
      </c>
      <c r="F30" s="26"/>
      <c r="G30" s="26"/>
    </row>
    <row r="31" customFormat="false" ht="30" hidden="false" customHeight="true" outlineLevel="0" collapsed="false"/>
    <row r="32" customFormat="false" ht="16.5" hidden="false" customHeight="true" outlineLevel="0" collapsed="false">
      <c r="C32" s="102" t="s">
        <v>631</v>
      </c>
      <c r="D32" s="102"/>
    </row>
    <row r="33" customFormat="false" ht="8.25" hidden="false" customHeight="true" outlineLevel="0" collapsed="false">
      <c r="C33" s="103"/>
      <c r="D33" s="103"/>
    </row>
    <row r="34" customFormat="false" ht="19.5" hidden="false" customHeight="true" outlineLevel="0" collapsed="false">
      <c r="C34" s="102" t="s">
        <v>178</v>
      </c>
      <c r="D34" s="102"/>
    </row>
  </sheetData>
  <mergeCells count="10">
    <mergeCell ref="C2:E2"/>
    <mergeCell ref="A3:E3"/>
    <mergeCell ref="A6:A7"/>
    <mergeCell ref="B6:B7"/>
    <mergeCell ref="C6:C7"/>
    <mergeCell ref="D6:D7"/>
    <mergeCell ref="E6:E7"/>
    <mergeCell ref="H6:J7"/>
    <mergeCell ref="C32:D32"/>
    <mergeCell ref="C34:D34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41.7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11" min="8" style="0" width="12.56"/>
    <col collapsed="false" customWidth="true" hidden="false" outlineLevel="0" max="12" min="12" style="0" width="11.42"/>
  </cols>
  <sheetData>
    <row r="1" customFormat="false" ht="13.5" hidden="false" customHeight="true" outlineLevel="0" collapsed="false">
      <c r="E1" s="389" t="s">
        <v>632</v>
      </c>
      <c r="F1" s="389"/>
      <c r="G1" s="389"/>
      <c r="H1" s="389"/>
      <c r="I1" s="389"/>
      <c r="J1" s="389"/>
      <c r="K1" s="389"/>
      <c r="L1" s="389"/>
    </row>
    <row r="2" customFormat="false" ht="16.5" hidden="false" customHeight="true" outlineLevel="0" collapsed="false">
      <c r="A2" s="390" t="s">
        <v>633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</row>
    <row r="3" s="26" customFormat="true" ht="8.25" hidden="false" customHeight="true" outlineLevel="0" collapsed="false"/>
    <row r="4" customFormat="false" ht="11.25" hidden="false" customHeight="true" outlineLevel="0" collapsed="false">
      <c r="A4" s="391" t="s">
        <v>4</v>
      </c>
      <c r="B4" s="391"/>
      <c r="C4" s="391"/>
      <c r="D4" s="392" t="s">
        <v>182</v>
      </c>
      <c r="E4" s="393" t="s">
        <v>634</v>
      </c>
      <c r="F4" s="394" t="s">
        <v>635</v>
      </c>
      <c r="G4" s="395" t="s">
        <v>8</v>
      </c>
      <c r="H4" s="395"/>
      <c r="I4" s="395"/>
      <c r="J4" s="395"/>
      <c r="K4" s="395"/>
      <c r="L4" s="396" t="s">
        <v>636</v>
      </c>
    </row>
    <row r="5" customFormat="false" ht="11.25" hidden="false" customHeight="true" outlineLevel="0" collapsed="false">
      <c r="A5" s="391"/>
      <c r="B5" s="391"/>
      <c r="C5" s="391"/>
      <c r="D5" s="392"/>
      <c r="E5" s="393"/>
      <c r="F5" s="394"/>
      <c r="G5" s="397" t="s">
        <v>185</v>
      </c>
      <c r="H5" s="398" t="s">
        <v>186</v>
      </c>
      <c r="I5" s="398"/>
      <c r="J5" s="398"/>
      <c r="K5" s="399" t="s">
        <v>187</v>
      </c>
      <c r="L5" s="396"/>
    </row>
    <row r="6" customFormat="false" ht="24.75" hidden="false" customHeight="true" outlineLevel="0" collapsed="false">
      <c r="A6" s="400" t="s">
        <v>523</v>
      </c>
      <c r="B6" s="401" t="s">
        <v>11</v>
      </c>
      <c r="C6" s="401" t="s">
        <v>12</v>
      </c>
      <c r="D6" s="392"/>
      <c r="E6" s="393"/>
      <c r="F6" s="394"/>
      <c r="G6" s="397"/>
      <c r="H6" s="402" t="s">
        <v>190</v>
      </c>
      <c r="I6" s="399" t="s">
        <v>637</v>
      </c>
      <c r="J6" s="399" t="s">
        <v>638</v>
      </c>
      <c r="K6" s="399"/>
      <c r="L6" s="396"/>
    </row>
    <row r="7" customFormat="false" ht="11.25" hidden="false" customHeight="true" outlineLevel="0" collapsed="false">
      <c r="A7" s="403" t="n">
        <v>1</v>
      </c>
      <c r="B7" s="404" t="n">
        <v>2</v>
      </c>
      <c r="C7" s="404" t="n">
        <v>3</v>
      </c>
      <c r="D7" s="404" t="n">
        <v>4</v>
      </c>
      <c r="E7" s="404" t="n">
        <v>5</v>
      </c>
      <c r="F7" s="404" t="n">
        <v>6</v>
      </c>
      <c r="G7" s="404" t="n">
        <v>7</v>
      </c>
      <c r="H7" s="404" t="n">
        <v>8</v>
      </c>
      <c r="I7" s="404" t="n">
        <v>9</v>
      </c>
      <c r="J7" s="404" t="n">
        <v>10</v>
      </c>
      <c r="K7" s="404" t="n">
        <v>11</v>
      </c>
      <c r="L7" s="405" t="n">
        <v>12</v>
      </c>
    </row>
    <row r="8" customFormat="false" ht="12.75" hidden="false" customHeight="true" outlineLevel="0" collapsed="false">
      <c r="A8" s="406" t="s">
        <v>639</v>
      </c>
      <c r="B8" s="407"/>
      <c r="C8" s="407"/>
      <c r="D8" s="407" t="s">
        <v>640</v>
      </c>
      <c r="E8" s="408" t="n">
        <v>0</v>
      </c>
      <c r="F8" s="408" t="n">
        <v>0</v>
      </c>
      <c r="G8" s="408"/>
      <c r="H8" s="408"/>
      <c r="I8" s="408"/>
      <c r="J8" s="408"/>
      <c r="K8" s="408"/>
      <c r="L8" s="409" t="n">
        <f aca="false">L9+L10</f>
        <v>126000</v>
      </c>
      <c r="M8" s="0" t="s">
        <v>576</v>
      </c>
    </row>
    <row r="9" customFormat="false" ht="12.75" hidden="false" customHeight="false" outlineLevel="0" collapsed="false">
      <c r="A9" s="410" t="s">
        <v>19</v>
      </c>
      <c r="B9" s="411" t="s">
        <v>641</v>
      </c>
      <c r="C9" s="411" t="s">
        <v>642</v>
      </c>
      <c r="D9" s="411" t="s">
        <v>643</v>
      </c>
      <c r="E9" s="412" t="n">
        <v>0</v>
      </c>
      <c r="F9" s="412" t="n">
        <v>0</v>
      </c>
      <c r="G9" s="412"/>
      <c r="H9" s="412"/>
      <c r="I9" s="412"/>
      <c r="J9" s="412"/>
      <c r="K9" s="412"/>
      <c r="L9" s="413" t="n">
        <v>0</v>
      </c>
    </row>
    <row r="10" customFormat="false" ht="14.25" hidden="false" customHeight="true" outlineLevel="0" collapsed="false">
      <c r="A10" s="410" t="n">
        <v>700</v>
      </c>
      <c r="B10" s="411" t="n">
        <v>70005</v>
      </c>
      <c r="C10" s="411" t="n">
        <v>2350</v>
      </c>
      <c r="D10" s="414" t="s">
        <v>251</v>
      </c>
      <c r="E10" s="412" t="n">
        <v>0</v>
      </c>
      <c r="F10" s="412" t="n">
        <v>0</v>
      </c>
      <c r="G10" s="412"/>
      <c r="H10" s="412"/>
      <c r="I10" s="412"/>
      <c r="J10" s="412"/>
      <c r="K10" s="412"/>
      <c r="L10" s="413" t="n">
        <v>126000</v>
      </c>
    </row>
    <row r="11" customFormat="false" ht="12.75" hidden="false" customHeight="false" outlineLevel="0" collapsed="false">
      <c r="A11" s="415" t="s">
        <v>644</v>
      </c>
      <c r="B11" s="416" t="s">
        <v>645</v>
      </c>
      <c r="C11" s="416"/>
      <c r="D11" s="416"/>
      <c r="E11" s="416"/>
      <c r="F11" s="416"/>
      <c r="G11" s="416"/>
      <c r="H11" s="416"/>
      <c r="I11" s="416"/>
      <c r="J11" s="416"/>
      <c r="K11" s="416"/>
      <c r="L11" s="417"/>
    </row>
    <row r="12" customFormat="false" ht="22.5" hidden="false" customHeight="true" outlineLevel="0" collapsed="false">
      <c r="A12" s="418" t="s">
        <v>19</v>
      </c>
      <c r="B12" s="419" t="s">
        <v>22</v>
      </c>
      <c r="C12" s="419" t="s">
        <v>88</v>
      </c>
      <c r="D12" s="420" t="s">
        <v>21</v>
      </c>
      <c r="E12" s="421" t="n">
        <f aca="false">'Z 1'!I10</f>
        <v>45000</v>
      </c>
      <c r="F12" s="421" t="n">
        <f aca="false">F13</f>
        <v>45000</v>
      </c>
      <c r="G12" s="421" t="n">
        <f aca="false">G13</f>
        <v>45000</v>
      </c>
      <c r="H12" s="421" t="n">
        <f aca="false">H13</f>
        <v>0</v>
      </c>
      <c r="I12" s="421" t="n">
        <f aca="false">I13</f>
        <v>0</v>
      </c>
      <c r="J12" s="421" t="n">
        <f aca="false">J13</f>
        <v>0</v>
      </c>
      <c r="K12" s="421" t="n">
        <f aca="false">K13</f>
        <v>0</v>
      </c>
      <c r="L12" s="413" t="n">
        <v>0</v>
      </c>
    </row>
    <row r="13" customFormat="false" ht="15" hidden="false" customHeight="true" outlineLevel="0" collapsed="false">
      <c r="A13" s="422"/>
      <c r="B13" s="133"/>
      <c r="C13" s="133" t="s">
        <v>197</v>
      </c>
      <c r="D13" s="423" t="s">
        <v>198</v>
      </c>
      <c r="E13" s="133" t="n">
        <v>0</v>
      </c>
      <c r="F13" s="133" t="n">
        <f aca="false">'Z 2 '!D10</f>
        <v>45000</v>
      </c>
      <c r="G13" s="133" t="n">
        <f aca="false">F13</f>
        <v>45000</v>
      </c>
      <c r="H13" s="133"/>
      <c r="I13" s="133"/>
      <c r="J13" s="133"/>
      <c r="K13" s="133"/>
      <c r="L13" s="424" t="n">
        <v>0</v>
      </c>
    </row>
    <row r="14" customFormat="false" ht="17.25" hidden="false" customHeight="true" outlineLevel="0" collapsed="false">
      <c r="A14" s="418" t="s">
        <v>58</v>
      </c>
      <c r="B14" s="419" t="s">
        <v>60</v>
      </c>
      <c r="C14" s="419" t="s">
        <v>88</v>
      </c>
      <c r="D14" s="420" t="s">
        <v>251</v>
      </c>
      <c r="E14" s="421" t="n">
        <f aca="false">'Z 1'!I34</f>
        <v>74000</v>
      </c>
      <c r="F14" s="421" t="n">
        <f aca="false">SUM(F15:F20)</f>
        <v>74000</v>
      </c>
      <c r="G14" s="421" t="n">
        <f aca="false">SUM(G15:G20)</f>
        <v>74000</v>
      </c>
      <c r="H14" s="421" t="n">
        <f aca="false">SUM(H15:H20)</f>
        <v>10000</v>
      </c>
      <c r="I14" s="421" t="n">
        <f aca="false">SUM(I15:I20)</f>
        <v>0</v>
      </c>
      <c r="J14" s="421" t="n">
        <f aca="false">SUM(J15:J20)</f>
        <v>0</v>
      </c>
      <c r="K14" s="421" t="n">
        <f aca="false">SUM(K15:K20)</f>
        <v>0</v>
      </c>
      <c r="L14" s="425" t="n">
        <f aca="false">SUM(L15:L20)</f>
        <v>0</v>
      </c>
    </row>
    <row r="15" customFormat="false" ht="12.75" hidden="false" customHeight="true" outlineLevel="0" collapsed="false">
      <c r="A15" s="169"/>
      <c r="B15" s="198"/>
      <c r="C15" s="151" t="n">
        <v>4170</v>
      </c>
      <c r="D15" s="426" t="s">
        <v>219</v>
      </c>
      <c r="E15" s="132"/>
      <c r="F15" s="132" t="n">
        <v>10000</v>
      </c>
      <c r="G15" s="132" t="n">
        <f aca="false">F15</f>
        <v>10000</v>
      </c>
      <c r="H15" s="132" t="n">
        <f aca="false">G15</f>
        <v>10000</v>
      </c>
      <c r="I15" s="132"/>
      <c r="J15" s="132"/>
      <c r="K15" s="132"/>
      <c r="L15" s="427"/>
    </row>
    <row r="16" customFormat="false" ht="12.75" hidden="false" customHeight="true" outlineLevel="0" collapsed="false">
      <c r="A16" s="169"/>
      <c r="B16" s="198"/>
      <c r="C16" s="151" t="s">
        <v>204</v>
      </c>
      <c r="D16" s="426" t="s">
        <v>646</v>
      </c>
      <c r="E16" s="132"/>
      <c r="F16" s="132" t="n">
        <v>3000</v>
      </c>
      <c r="G16" s="132" t="n">
        <f aca="false">F16</f>
        <v>3000</v>
      </c>
      <c r="H16" s="132"/>
      <c r="I16" s="132"/>
      <c r="J16" s="132"/>
      <c r="K16" s="132"/>
      <c r="L16" s="427"/>
    </row>
    <row r="17" customFormat="false" ht="12.75" hidden="false" customHeight="false" outlineLevel="0" collapsed="false">
      <c r="A17" s="142"/>
      <c r="B17" s="428"/>
      <c r="C17" s="194" t="s">
        <v>220</v>
      </c>
      <c r="D17" s="356" t="s">
        <v>221</v>
      </c>
      <c r="E17" s="133" t="n">
        <v>0</v>
      </c>
      <c r="F17" s="133" t="n">
        <f aca="false">'Z 2 '!G48</f>
        <v>3000</v>
      </c>
      <c r="G17" s="132" t="n">
        <f aca="false">F17</f>
        <v>3000</v>
      </c>
      <c r="H17" s="133"/>
      <c r="I17" s="133"/>
      <c r="J17" s="133"/>
      <c r="K17" s="133"/>
      <c r="L17" s="429"/>
    </row>
    <row r="18" customFormat="false" ht="12.75" hidden="false" customHeight="false" outlineLevel="0" collapsed="false">
      <c r="A18" s="140"/>
      <c r="B18" s="194"/>
      <c r="C18" s="194" t="s">
        <v>197</v>
      </c>
      <c r="D18" s="356" t="s">
        <v>198</v>
      </c>
      <c r="E18" s="133" t="n">
        <v>0</v>
      </c>
      <c r="F18" s="133" t="n">
        <v>51035</v>
      </c>
      <c r="G18" s="132" t="n">
        <f aca="false">F18</f>
        <v>51035</v>
      </c>
      <c r="H18" s="133"/>
      <c r="I18" s="133"/>
      <c r="J18" s="133"/>
      <c r="K18" s="133"/>
      <c r="L18" s="193"/>
    </row>
    <row r="19" customFormat="false" ht="12.75" hidden="false" customHeight="false" outlineLevel="0" collapsed="false">
      <c r="A19" s="142"/>
      <c r="B19" s="428"/>
      <c r="C19" s="194" t="s">
        <v>236</v>
      </c>
      <c r="D19" s="356" t="s">
        <v>237</v>
      </c>
      <c r="E19" s="133" t="n">
        <v>0</v>
      </c>
      <c r="F19" s="133" t="n">
        <v>2286</v>
      </c>
      <c r="G19" s="132" t="n">
        <f aca="false">F19</f>
        <v>2286</v>
      </c>
      <c r="H19" s="133"/>
      <c r="I19" s="133"/>
      <c r="J19" s="133"/>
      <c r="K19" s="133"/>
      <c r="L19" s="424"/>
    </row>
    <row r="20" customFormat="false" ht="12.75" hidden="false" customHeight="false" outlineLevel="0" collapsed="false">
      <c r="A20" s="142"/>
      <c r="B20" s="428"/>
      <c r="C20" s="194" t="s">
        <v>254</v>
      </c>
      <c r="D20" s="356" t="s">
        <v>647</v>
      </c>
      <c r="E20" s="133" t="n">
        <v>0</v>
      </c>
      <c r="F20" s="133" t="n">
        <v>4679</v>
      </c>
      <c r="G20" s="132" t="n">
        <f aca="false">F20</f>
        <v>4679</v>
      </c>
      <c r="H20" s="133"/>
      <c r="I20" s="133"/>
      <c r="J20" s="133"/>
      <c r="K20" s="133"/>
      <c r="L20" s="424"/>
    </row>
    <row r="21" customFormat="false" ht="22.5" hidden="false" customHeight="false" outlineLevel="0" collapsed="false">
      <c r="A21" s="418" t="s">
        <v>258</v>
      </c>
      <c r="B21" s="419" t="s">
        <v>260</v>
      </c>
      <c r="C21" s="419" t="s">
        <v>88</v>
      </c>
      <c r="D21" s="420" t="s">
        <v>69</v>
      </c>
      <c r="E21" s="421" t="n">
        <f aca="false">'Z 1'!I37</f>
        <v>30000</v>
      </c>
      <c r="F21" s="421" t="n">
        <f aca="false">F22</f>
        <v>30000</v>
      </c>
      <c r="G21" s="421" t="n">
        <f aca="false">G22</f>
        <v>30000</v>
      </c>
      <c r="H21" s="421" t="n">
        <f aca="false">H22</f>
        <v>0</v>
      </c>
      <c r="I21" s="421" t="n">
        <f aca="false">I22</f>
        <v>0</v>
      </c>
      <c r="J21" s="421" t="n">
        <f aca="false">J22</f>
        <v>0</v>
      </c>
      <c r="K21" s="421" t="n">
        <f aca="false">K22</f>
        <v>0</v>
      </c>
      <c r="L21" s="413" t="n">
        <v>0</v>
      </c>
    </row>
    <row r="22" customFormat="false" ht="12.75" hidden="false" customHeight="false" outlineLevel="0" collapsed="false">
      <c r="A22" s="142"/>
      <c r="B22" s="428"/>
      <c r="C22" s="194" t="s">
        <v>197</v>
      </c>
      <c r="D22" s="356" t="s">
        <v>198</v>
      </c>
      <c r="E22" s="133" t="n">
        <v>0</v>
      </c>
      <c r="F22" s="133" t="n">
        <f aca="false">'Z 2 '!G56</f>
        <v>30000</v>
      </c>
      <c r="G22" s="133" t="n">
        <f aca="false">F22</f>
        <v>30000</v>
      </c>
      <c r="H22" s="133"/>
      <c r="I22" s="133"/>
      <c r="J22" s="133"/>
      <c r="K22" s="133"/>
      <c r="L22" s="430" t="n">
        <v>0</v>
      </c>
    </row>
    <row r="23" customFormat="false" ht="12.75" hidden="false" customHeight="false" outlineLevel="0" collapsed="false">
      <c r="A23" s="418" t="s">
        <v>258</v>
      </c>
      <c r="B23" s="419" t="s">
        <v>262</v>
      </c>
      <c r="C23" s="419" t="s">
        <v>88</v>
      </c>
      <c r="D23" s="420" t="s">
        <v>70</v>
      </c>
      <c r="E23" s="421" t="n">
        <f aca="false">'Z 1'!I39</f>
        <v>19000</v>
      </c>
      <c r="F23" s="421" t="n">
        <f aca="false">F24</f>
        <v>19000</v>
      </c>
      <c r="G23" s="421" t="n">
        <f aca="false">G24</f>
        <v>19000</v>
      </c>
      <c r="H23" s="421" t="n">
        <f aca="false">H24</f>
        <v>0</v>
      </c>
      <c r="I23" s="421" t="n">
        <f aca="false">I24</f>
        <v>0</v>
      </c>
      <c r="J23" s="421" t="n">
        <f aca="false">J24</f>
        <v>0</v>
      </c>
      <c r="K23" s="421" t="n">
        <f aca="false">K24</f>
        <v>0</v>
      </c>
      <c r="L23" s="413" t="n">
        <v>0</v>
      </c>
    </row>
    <row r="24" customFormat="false" ht="12.75" hidden="false" customHeight="false" outlineLevel="0" collapsed="false">
      <c r="A24" s="140"/>
      <c r="B24" s="194"/>
      <c r="C24" s="194" t="s">
        <v>197</v>
      </c>
      <c r="D24" s="356" t="s">
        <v>198</v>
      </c>
      <c r="E24" s="133" t="n">
        <v>0</v>
      </c>
      <c r="F24" s="133" t="n">
        <f aca="false">'Z 2 '!G58</f>
        <v>19000</v>
      </c>
      <c r="G24" s="133" t="n">
        <f aca="false">F24</f>
        <v>19000</v>
      </c>
      <c r="H24" s="133"/>
      <c r="I24" s="133"/>
      <c r="J24" s="133"/>
      <c r="K24" s="133"/>
      <c r="L24" s="424" t="n">
        <v>0</v>
      </c>
    </row>
    <row r="25" customFormat="false" ht="12.75" hidden="false" customHeight="false" outlineLevel="0" collapsed="false">
      <c r="A25" s="418" t="s">
        <v>258</v>
      </c>
      <c r="B25" s="419" t="s">
        <v>264</v>
      </c>
      <c r="C25" s="419" t="s">
        <v>88</v>
      </c>
      <c r="D25" s="419" t="s">
        <v>71</v>
      </c>
      <c r="E25" s="421" t="n">
        <f aca="false">'Z 1'!I42</f>
        <v>238627</v>
      </c>
      <c r="F25" s="421" t="n">
        <f aca="false">SUM(F26:F45)</f>
        <v>238627</v>
      </c>
      <c r="G25" s="421" t="n">
        <f aca="false">SUM(G26:G45)</f>
        <v>238627</v>
      </c>
      <c r="H25" s="421" t="n">
        <f aca="false">SUM(H26:H45)</f>
        <v>181944</v>
      </c>
      <c r="I25" s="421" t="n">
        <f aca="false">SUM(I26:I45)</f>
        <v>33780</v>
      </c>
      <c r="J25" s="421" t="n">
        <f aca="false">SUM(J26:J45)</f>
        <v>0</v>
      </c>
      <c r="K25" s="421" t="n">
        <f aca="false">SUM(K26:K45)</f>
        <v>0</v>
      </c>
      <c r="L25" s="413" t="n">
        <v>0</v>
      </c>
    </row>
    <row r="26" customFormat="false" ht="14.25" hidden="false" customHeight="true" outlineLevel="0" collapsed="false">
      <c r="A26" s="140"/>
      <c r="B26" s="428"/>
      <c r="C26" s="194" t="s">
        <v>210</v>
      </c>
      <c r="D26" s="356" t="s">
        <v>389</v>
      </c>
      <c r="E26" s="133" t="n">
        <v>0</v>
      </c>
      <c r="F26" s="133" t="n">
        <f aca="false">'Z 2 '!G60</f>
        <v>64560</v>
      </c>
      <c r="G26" s="133" t="n">
        <f aca="false">F26</f>
        <v>64560</v>
      </c>
      <c r="H26" s="133" t="n">
        <f aca="false">G26</f>
        <v>64560</v>
      </c>
      <c r="I26" s="133"/>
      <c r="J26" s="133"/>
      <c r="K26" s="133"/>
      <c r="L26" s="424" t="n">
        <v>0</v>
      </c>
    </row>
    <row r="27" customFormat="false" ht="14.25" hidden="false" customHeight="true" outlineLevel="0" collapsed="false">
      <c r="A27" s="140"/>
      <c r="B27" s="428"/>
      <c r="C27" s="194" t="s">
        <v>266</v>
      </c>
      <c r="D27" s="356" t="s">
        <v>648</v>
      </c>
      <c r="E27" s="133" t="n">
        <v>0</v>
      </c>
      <c r="F27" s="133" t="n">
        <f aca="false">'Z 2 '!G61</f>
        <v>107410</v>
      </c>
      <c r="G27" s="133" t="n">
        <f aca="false">F27</f>
        <v>107410</v>
      </c>
      <c r="H27" s="133" t="n">
        <f aca="false">G27</f>
        <v>107410</v>
      </c>
      <c r="I27" s="133"/>
      <c r="J27" s="133"/>
      <c r="K27" s="133"/>
      <c r="L27" s="424" t="n">
        <v>0</v>
      </c>
    </row>
    <row r="28" customFormat="false" ht="12.75" hidden="false" customHeight="false" outlineLevel="0" collapsed="false">
      <c r="A28" s="140"/>
      <c r="B28" s="428"/>
      <c r="C28" s="194" t="s">
        <v>212</v>
      </c>
      <c r="D28" s="194" t="s">
        <v>649</v>
      </c>
      <c r="E28" s="133" t="n">
        <v>0</v>
      </c>
      <c r="F28" s="133" t="n">
        <f aca="false">'Z 2 '!G62</f>
        <v>9974</v>
      </c>
      <c r="G28" s="133" t="n">
        <f aca="false">F28</f>
        <v>9974</v>
      </c>
      <c r="H28" s="133" t="n">
        <f aca="false">G28</f>
        <v>9974</v>
      </c>
      <c r="I28" s="133"/>
      <c r="J28" s="133"/>
      <c r="K28" s="133"/>
      <c r="L28" s="424" t="n">
        <v>0</v>
      </c>
    </row>
    <row r="29" customFormat="false" ht="12.75" hidden="false" customHeight="false" outlineLevel="0" collapsed="false">
      <c r="A29" s="140"/>
      <c r="B29" s="428"/>
      <c r="C29" s="356" t="s">
        <v>214</v>
      </c>
      <c r="D29" s="356" t="s">
        <v>299</v>
      </c>
      <c r="E29" s="133" t="n">
        <v>0</v>
      </c>
      <c r="F29" s="133" t="n">
        <f aca="false">'Z 2 '!G63</f>
        <v>29337</v>
      </c>
      <c r="G29" s="133" t="n">
        <f aca="false">F29</f>
        <v>29337</v>
      </c>
      <c r="H29" s="133"/>
      <c r="I29" s="133" t="n">
        <f aca="false">G29</f>
        <v>29337</v>
      </c>
      <c r="J29" s="133"/>
      <c r="K29" s="133"/>
      <c r="L29" s="424" t="n">
        <v>0</v>
      </c>
    </row>
    <row r="30" customFormat="false" ht="13.5" hidden="false" customHeight="true" outlineLevel="0" collapsed="false">
      <c r="A30" s="140"/>
      <c r="B30" s="428"/>
      <c r="C30" s="356" t="s">
        <v>216</v>
      </c>
      <c r="D30" s="356" t="s">
        <v>217</v>
      </c>
      <c r="E30" s="133" t="n">
        <v>0</v>
      </c>
      <c r="F30" s="133" t="n">
        <f aca="false">'Z 2 '!G64</f>
        <v>4443</v>
      </c>
      <c r="G30" s="133" t="n">
        <f aca="false">F30</f>
        <v>4443</v>
      </c>
      <c r="H30" s="133"/>
      <c r="I30" s="133" t="n">
        <f aca="false">G30</f>
        <v>4443</v>
      </c>
      <c r="J30" s="133"/>
      <c r="K30" s="133"/>
      <c r="L30" s="424" t="n">
        <v>0</v>
      </c>
    </row>
    <row r="31" customFormat="false" ht="15" hidden="false" customHeight="true" outlineLevel="0" collapsed="false">
      <c r="A31" s="140"/>
      <c r="B31" s="428"/>
      <c r="C31" s="194" t="s">
        <v>204</v>
      </c>
      <c r="D31" s="194" t="s">
        <v>205</v>
      </c>
      <c r="E31" s="133" t="n">
        <v>0</v>
      </c>
      <c r="F31" s="133" t="n">
        <f aca="false">'Z 2 '!G65</f>
        <v>3200</v>
      </c>
      <c r="G31" s="133" t="n">
        <f aca="false">F31</f>
        <v>3200</v>
      </c>
      <c r="H31" s="133"/>
      <c r="I31" s="133"/>
      <c r="J31" s="133"/>
      <c r="K31" s="133"/>
      <c r="L31" s="424" t="n">
        <v>0</v>
      </c>
    </row>
    <row r="32" customFormat="false" ht="15" hidden="false" customHeight="true" outlineLevel="0" collapsed="false">
      <c r="A32" s="140"/>
      <c r="B32" s="428"/>
      <c r="C32" s="194" t="s">
        <v>220</v>
      </c>
      <c r="D32" s="356" t="s">
        <v>221</v>
      </c>
      <c r="E32" s="133" t="n">
        <v>0</v>
      </c>
      <c r="F32" s="133" t="n">
        <f aca="false">'Z 2 '!G66</f>
        <v>2451</v>
      </c>
      <c r="G32" s="133" t="n">
        <f aca="false">F32</f>
        <v>2451</v>
      </c>
      <c r="H32" s="133"/>
      <c r="I32" s="133"/>
      <c r="J32" s="133"/>
      <c r="K32" s="133"/>
      <c r="L32" s="424" t="n">
        <v>0</v>
      </c>
    </row>
    <row r="33" customFormat="false" ht="15" hidden="false" customHeight="true" outlineLevel="0" collapsed="false">
      <c r="A33" s="140"/>
      <c r="B33" s="428"/>
      <c r="C33" s="194" t="s">
        <v>224</v>
      </c>
      <c r="D33" s="356" t="s">
        <v>225</v>
      </c>
      <c r="E33" s="133" t="n">
        <v>0</v>
      </c>
      <c r="F33" s="133" t="n">
        <f aca="false">'Z 2 '!G67</f>
        <v>150</v>
      </c>
      <c r="G33" s="133" t="n">
        <f aca="false">F33</f>
        <v>150</v>
      </c>
      <c r="H33" s="133"/>
      <c r="I33" s="133"/>
      <c r="J33" s="133"/>
      <c r="K33" s="133"/>
      <c r="L33" s="424" t="n">
        <v>0</v>
      </c>
    </row>
    <row r="34" customFormat="false" ht="15" hidden="false" customHeight="true" outlineLevel="0" collapsed="false">
      <c r="A34" s="140"/>
      <c r="B34" s="428"/>
      <c r="C34" s="194" t="s">
        <v>197</v>
      </c>
      <c r="D34" s="194" t="s">
        <v>198</v>
      </c>
      <c r="E34" s="133" t="n">
        <v>0</v>
      </c>
      <c r="F34" s="133" t="n">
        <f aca="false">'Z 2 '!G68</f>
        <v>3726</v>
      </c>
      <c r="G34" s="133" t="n">
        <f aca="false">F34</f>
        <v>3726</v>
      </c>
      <c r="H34" s="133"/>
      <c r="I34" s="133"/>
      <c r="J34" s="133"/>
      <c r="K34" s="133"/>
      <c r="L34" s="424" t="n">
        <v>0</v>
      </c>
    </row>
    <row r="35" customFormat="false" ht="15" hidden="false" customHeight="true" outlineLevel="0" collapsed="false">
      <c r="A35" s="140"/>
      <c r="B35" s="428"/>
      <c r="C35" s="194" t="s">
        <v>226</v>
      </c>
      <c r="D35" s="356" t="s">
        <v>227</v>
      </c>
      <c r="E35" s="133" t="n">
        <v>0</v>
      </c>
      <c r="F35" s="133" t="n">
        <f aca="false">'Z 2 '!G69</f>
        <v>330</v>
      </c>
      <c r="G35" s="133" t="n">
        <f aca="false">F35</f>
        <v>330</v>
      </c>
      <c r="H35" s="133"/>
      <c r="I35" s="133"/>
      <c r="J35" s="133"/>
      <c r="K35" s="133"/>
      <c r="L35" s="424" t="n">
        <v>0</v>
      </c>
    </row>
    <row r="36" customFormat="false" ht="15" hidden="false" customHeight="true" outlineLevel="0" collapsed="false">
      <c r="A36" s="140"/>
      <c r="B36" s="428"/>
      <c r="C36" s="194" t="s">
        <v>228</v>
      </c>
      <c r="D36" s="356" t="s">
        <v>229</v>
      </c>
      <c r="E36" s="133" t="n">
        <v>0</v>
      </c>
      <c r="F36" s="133" t="n">
        <f aca="false">'Z 2 '!G70</f>
        <v>550</v>
      </c>
      <c r="G36" s="133" t="n">
        <f aca="false">F36</f>
        <v>550</v>
      </c>
      <c r="H36" s="133"/>
      <c r="I36" s="133"/>
      <c r="J36" s="133"/>
      <c r="K36" s="133"/>
      <c r="L36" s="424" t="n">
        <v>0</v>
      </c>
    </row>
    <row r="37" customFormat="false" ht="15" hidden="false" customHeight="true" outlineLevel="0" collapsed="false">
      <c r="A37" s="140"/>
      <c r="B37" s="428"/>
      <c r="C37" s="194" t="s">
        <v>230</v>
      </c>
      <c r="D37" s="356" t="s">
        <v>231</v>
      </c>
      <c r="E37" s="133" t="n">
        <v>0</v>
      </c>
      <c r="F37" s="133" t="n">
        <f aca="false">'Z 2 '!G71</f>
        <v>2000</v>
      </c>
      <c r="G37" s="133" t="n">
        <f aca="false">F37</f>
        <v>2000</v>
      </c>
      <c r="H37" s="133"/>
      <c r="I37" s="133"/>
      <c r="J37" s="133"/>
      <c r="K37" s="133"/>
      <c r="L37" s="424" t="n">
        <v>0</v>
      </c>
    </row>
    <row r="38" customFormat="false" ht="15" hidden="false" customHeight="true" outlineLevel="0" collapsed="false">
      <c r="A38" s="140"/>
      <c r="B38" s="428"/>
      <c r="C38" s="194" t="s">
        <v>269</v>
      </c>
      <c r="D38" s="356" t="s">
        <v>270</v>
      </c>
      <c r="E38" s="133" t="n">
        <v>0</v>
      </c>
      <c r="F38" s="133" t="n">
        <f aca="false">'Z 2 '!G72</f>
        <v>2970</v>
      </c>
      <c r="G38" s="133" t="n">
        <f aca="false">F38</f>
        <v>2970</v>
      </c>
      <c r="H38" s="133"/>
      <c r="I38" s="133"/>
      <c r="J38" s="133"/>
      <c r="K38" s="133"/>
      <c r="L38" s="424" t="n">
        <v>0</v>
      </c>
    </row>
    <row r="39" customFormat="false" ht="15" hidden="false" customHeight="true" outlineLevel="0" collapsed="false">
      <c r="A39" s="140"/>
      <c r="B39" s="428"/>
      <c r="C39" s="194" t="s">
        <v>232</v>
      </c>
      <c r="D39" s="194" t="s">
        <v>233</v>
      </c>
      <c r="E39" s="133" t="n">
        <v>0</v>
      </c>
      <c r="F39" s="133" t="n">
        <f aca="false">'Z 2 '!G73</f>
        <v>500</v>
      </c>
      <c r="G39" s="133" t="n">
        <f aca="false">F39</f>
        <v>500</v>
      </c>
      <c r="H39" s="133"/>
      <c r="I39" s="133"/>
      <c r="J39" s="133"/>
      <c r="K39" s="133"/>
      <c r="L39" s="424" t="n">
        <v>0</v>
      </c>
    </row>
    <row r="40" customFormat="false" ht="15" hidden="false" customHeight="true" outlineLevel="0" collapsed="false">
      <c r="A40" s="140"/>
      <c r="B40" s="428"/>
      <c r="C40" s="194" t="s">
        <v>252</v>
      </c>
      <c r="D40" s="194" t="s">
        <v>421</v>
      </c>
      <c r="E40" s="133" t="n">
        <v>0</v>
      </c>
      <c r="F40" s="133" t="n">
        <f aca="false">'Z 2 '!G74</f>
        <v>1750</v>
      </c>
      <c r="G40" s="133" t="n">
        <f aca="false">F40</f>
        <v>1750</v>
      </c>
      <c r="H40" s="133"/>
      <c r="I40" s="133"/>
      <c r="J40" s="133"/>
      <c r="K40" s="133"/>
      <c r="L40" s="424" t="n">
        <v>0</v>
      </c>
    </row>
    <row r="41" customFormat="false" ht="15" hidden="false" customHeight="true" outlineLevel="0" collapsed="false">
      <c r="A41" s="140"/>
      <c r="B41" s="428"/>
      <c r="C41" s="194" t="s">
        <v>234</v>
      </c>
      <c r="D41" s="194" t="s">
        <v>235</v>
      </c>
      <c r="E41" s="133" t="n">
        <v>0</v>
      </c>
      <c r="F41" s="133" t="n">
        <f aca="false">'Z 2 '!G75</f>
        <v>3626</v>
      </c>
      <c r="G41" s="133" t="n">
        <f aca="false">F41</f>
        <v>3626</v>
      </c>
      <c r="H41" s="133"/>
      <c r="I41" s="133"/>
      <c r="J41" s="133"/>
      <c r="K41" s="133"/>
      <c r="L41" s="424" t="n">
        <v>0</v>
      </c>
    </row>
    <row r="42" customFormat="false" ht="15" hidden="false" customHeight="true" outlineLevel="0" collapsed="false">
      <c r="A42" s="140"/>
      <c r="B42" s="428"/>
      <c r="C42" s="194" t="n">
        <v>4550</v>
      </c>
      <c r="D42" s="431" t="s">
        <v>650</v>
      </c>
      <c r="E42" s="133"/>
      <c r="F42" s="133" t="n">
        <f aca="false">'Z 2 '!G76</f>
        <v>100</v>
      </c>
      <c r="G42" s="133" t="n">
        <f aca="false">F42</f>
        <v>100</v>
      </c>
      <c r="H42" s="133"/>
      <c r="I42" s="133"/>
      <c r="J42" s="133"/>
      <c r="K42" s="133"/>
      <c r="L42" s="424"/>
    </row>
    <row r="43" customFormat="false" ht="15" hidden="false" customHeight="true" outlineLevel="0" collapsed="false">
      <c r="A43" s="140"/>
      <c r="B43" s="428"/>
      <c r="C43" s="194" t="s">
        <v>242</v>
      </c>
      <c r="D43" s="35" t="s">
        <v>243</v>
      </c>
      <c r="E43" s="133"/>
      <c r="F43" s="133" t="n">
        <f aca="false">'Z 2 '!G77</f>
        <v>450</v>
      </c>
      <c r="G43" s="133" t="n">
        <f aca="false">F43</f>
        <v>450</v>
      </c>
      <c r="H43" s="133"/>
      <c r="I43" s="133"/>
      <c r="J43" s="133"/>
      <c r="K43" s="133"/>
      <c r="L43" s="424"/>
    </row>
    <row r="44" customFormat="false" ht="15" hidden="false" customHeight="true" outlineLevel="0" collapsed="false">
      <c r="A44" s="140"/>
      <c r="B44" s="428"/>
      <c r="C44" s="194" t="s">
        <v>244</v>
      </c>
      <c r="D44" s="356" t="s">
        <v>245</v>
      </c>
      <c r="E44" s="133" t="n">
        <v>0</v>
      </c>
      <c r="F44" s="133" t="n">
        <f aca="false">'Z 2 '!G78</f>
        <v>500</v>
      </c>
      <c r="G44" s="133" t="n">
        <f aca="false">F44</f>
        <v>500</v>
      </c>
      <c r="H44" s="133"/>
      <c r="I44" s="133"/>
      <c r="J44" s="133"/>
      <c r="K44" s="133"/>
      <c r="L44" s="424" t="n">
        <v>0</v>
      </c>
    </row>
    <row r="45" customFormat="false" ht="15" hidden="false" customHeight="true" outlineLevel="0" collapsed="false">
      <c r="A45" s="140"/>
      <c r="B45" s="428"/>
      <c r="C45" s="194" t="s">
        <v>246</v>
      </c>
      <c r="D45" s="356" t="s">
        <v>247</v>
      </c>
      <c r="E45" s="133" t="n">
        <v>0</v>
      </c>
      <c r="F45" s="133" t="n">
        <f aca="false">'Z 2 '!G79</f>
        <v>600</v>
      </c>
      <c r="G45" s="133" t="n">
        <f aca="false">F45</f>
        <v>600</v>
      </c>
      <c r="H45" s="133"/>
      <c r="I45" s="133"/>
      <c r="J45" s="133"/>
      <c r="K45" s="133"/>
      <c r="L45" s="424" t="n">
        <v>0</v>
      </c>
    </row>
    <row r="46" customFormat="false" ht="12.75" hidden="false" customHeight="false" outlineLevel="0" collapsed="false">
      <c r="A46" s="418" t="s">
        <v>273</v>
      </c>
      <c r="B46" s="419" t="s">
        <v>275</v>
      </c>
      <c r="C46" s="419" t="s">
        <v>88</v>
      </c>
      <c r="D46" s="419" t="s">
        <v>276</v>
      </c>
      <c r="E46" s="421" t="n">
        <f aca="false">'Z 1'!I45</f>
        <v>102935</v>
      </c>
      <c r="F46" s="421" t="n">
        <f aca="false">SUM(F47:F56)</f>
        <v>102935</v>
      </c>
      <c r="G46" s="421" t="n">
        <f aca="false">SUM(G47:G56)</f>
        <v>102935</v>
      </c>
      <c r="H46" s="421" t="n">
        <f aca="false">SUM(H47:H56)</f>
        <v>83032</v>
      </c>
      <c r="I46" s="421" t="n">
        <f aca="false">SUM(I47:I56)</f>
        <v>14335</v>
      </c>
      <c r="J46" s="421" t="n">
        <f aca="false">SUM(J47:J56)</f>
        <v>0</v>
      </c>
      <c r="K46" s="421" t="n">
        <f aca="false">SUM(K47:K56)</f>
        <v>0</v>
      </c>
      <c r="L46" s="425" t="n">
        <f aca="false">SUM(L47:L56)</f>
        <v>0</v>
      </c>
    </row>
    <row r="47" customFormat="false" ht="12.75" hidden="false" customHeight="false" outlineLevel="0" collapsed="false">
      <c r="A47" s="140"/>
      <c r="B47" s="428"/>
      <c r="C47" s="194" t="s">
        <v>210</v>
      </c>
      <c r="D47" s="356" t="s">
        <v>389</v>
      </c>
      <c r="E47" s="133" t="n">
        <v>0</v>
      </c>
      <c r="F47" s="133" t="n">
        <f aca="false">'Z 2 '!G82</f>
        <v>71120</v>
      </c>
      <c r="G47" s="133" t="n">
        <f aca="false">F47</f>
        <v>71120</v>
      </c>
      <c r="H47" s="133" t="n">
        <f aca="false">G47</f>
        <v>71120</v>
      </c>
      <c r="I47" s="133"/>
      <c r="J47" s="133"/>
      <c r="K47" s="133"/>
      <c r="L47" s="424" t="n">
        <v>0</v>
      </c>
    </row>
    <row r="48" customFormat="false" ht="12.75" hidden="false" customHeight="false" outlineLevel="0" collapsed="false">
      <c r="A48" s="140"/>
      <c r="B48" s="428"/>
      <c r="C48" s="194" t="s">
        <v>212</v>
      </c>
      <c r="D48" s="194" t="s">
        <v>649</v>
      </c>
      <c r="E48" s="133" t="n">
        <v>0</v>
      </c>
      <c r="F48" s="133" t="n">
        <f aca="false">'Z 2 '!G83</f>
        <v>4712</v>
      </c>
      <c r="G48" s="133" t="n">
        <f aca="false">F48</f>
        <v>4712</v>
      </c>
      <c r="H48" s="133" t="n">
        <f aca="false">G48</f>
        <v>4712</v>
      </c>
      <c r="I48" s="133"/>
      <c r="J48" s="133"/>
      <c r="K48" s="133"/>
      <c r="L48" s="424" t="n">
        <v>0</v>
      </c>
    </row>
    <row r="49" customFormat="false" ht="12.75" hidden="false" customHeight="false" outlineLevel="0" collapsed="false">
      <c r="A49" s="140"/>
      <c r="B49" s="428"/>
      <c r="C49" s="356" t="s">
        <v>214</v>
      </c>
      <c r="D49" s="356" t="s">
        <v>299</v>
      </c>
      <c r="E49" s="133" t="n">
        <v>0</v>
      </c>
      <c r="F49" s="133" t="n">
        <f aca="false">'Z 2 '!G84</f>
        <v>12477</v>
      </c>
      <c r="G49" s="133" t="n">
        <f aca="false">F49</f>
        <v>12477</v>
      </c>
      <c r="H49" s="133"/>
      <c r="I49" s="133" t="n">
        <f aca="false">G49</f>
        <v>12477</v>
      </c>
      <c r="J49" s="133"/>
      <c r="K49" s="133"/>
      <c r="L49" s="424" t="n">
        <v>0</v>
      </c>
    </row>
    <row r="50" customFormat="false" ht="12.75" hidden="false" customHeight="false" outlineLevel="0" collapsed="false">
      <c r="A50" s="140"/>
      <c r="B50" s="428"/>
      <c r="C50" s="356" t="s">
        <v>216</v>
      </c>
      <c r="D50" s="356" t="s">
        <v>217</v>
      </c>
      <c r="E50" s="133" t="n">
        <v>0</v>
      </c>
      <c r="F50" s="133" t="n">
        <f aca="false">'Z 2 '!G85</f>
        <v>1858</v>
      </c>
      <c r="G50" s="133" t="n">
        <f aca="false">F50</f>
        <v>1858</v>
      </c>
      <c r="H50" s="133"/>
      <c r="I50" s="133" t="n">
        <f aca="false">G50</f>
        <v>1858</v>
      </c>
      <c r="J50" s="133"/>
      <c r="K50" s="133"/>
      <c r="L50" s="424" t="n">
        <v>0</v>
      </c>
    </row>
    <row r="51" customFormat="false" ht="12.75" hidden="false" customHeight="false" outlineLevel="0" collapsed="false">
      <c r="A51" s="140"/>
      <c r="B51" s="428"/>
      <c r="C51" s="356" t="s">
        <v>218</v>
      </c>
      <c r="D51" s="356" t="s">
        <v>219</v>
      </c>
      <c r="E51" s="133" t="n">
        <v>0</v>
      </c>
      <c r="F51" s="133" t="n">
        <f aca="false">'Z 2 '!G86</f>
        <v>7200</v>
      </c>
      <c r="G51" s="133" t="n">
        <f aca="false">F51</f>
        <v>7200</v>
      </c>
      <c r="H51" s="133" t="n">
        <f aca="false">G51</f>
        <v>7200</v>
      </c>
      <c r="I51" s="133"/>
      <c r="J51" s="133"/>
      <c r="K51" s="133"/>
      <c r="L51" s="424" t="n">
        <v>0</v>
      </c>
    </row>
    <row r="52" customFormat="false" ht="12.75" hidden="false" customHeight="false" outlineLevel="0" collapsed="false">
      <c r="A52" s="140"/>
      <c r="B52" s="428"/>
      <c r="C52" s="194" t="s">
        <v>204</v>
      </c>
      <c r="D52" s="194" t="s">
        <v>205</v>
      </c>
      <c r="E52" s="133" t="n">
        <v>0</v>
      </c>
      <c r="F52" s="133" t="n">
        <f aca="false">'Z 2 '!G87</f>
        <v>154</v>
      </c>
      <c r="G52" s="133" t="n">
        <f aca="false">F52</f>
        <v>154</v>
      </c>
      <c r="H52" s="133"/>
      <c r="I52" s="133"/>
      <c r="J52" s="133"/>
      <c r="K52" s="133"/>
      <c r="L52" s="424" t="n">
        <v>0</v>
      </c>
    </row>
    <row r="53" customFormat="false" ht="12.75" hidden="false" customHeight="false" outlineLevel="0" collapsed="false">
      <c r="A53" s="140"/>
      <c r="B53" s="428"/>
      <c r="C53" s="194" t="s">
        <v>197</v>
      </c>
      <c r="D53" s="194" t="s">
        <v>198</v>
      </c>
      <c r="E53" s="133" t="n">
        <v>0</v>
      </c>
      <c r="F53" s="133" t="n">
        <f aca="false">'Z 2 '!G88</f>
        <v>1461</v>
      </c>
      <c r="G53" s="133" t="n">
        <f aca="false">F53</f>
        <v>1461</v>
      </c>
      <c r="H53" s="133"/>
      <c r="I53" s="133"/>
      <c r="J53" s="133"/>
      <c r="K53" s="133"/>
      <c r="L53" s="424" t="n">
        <v>0</v>
      </c>
    </row>
    <row r="54" customFormat="false" ht="12.75" hidden="false" customHeight="false" outlineLevel="0" collapsed="false">
      <c r="A54" s="140"/>
      <c r="B54" s="428"/>
      <c r="C54" s="194" t="s">
        <v>234</v>
      </c>
      <c r="D54" s="194" t="s">
        <v>235</v>
      </c>
      <c r="E54" s="133" t="n">
        <v>0</v>
      </c>
      <c r="F54" s="133" t="n">
        <f aca="false">'Z 2 '!G89</f>
        <v>2644</v>
      </c>
      <c r="G54" s="133" t="n">
        <f aca="false">F54</f>
        <v>2644</v>
      </c>
      <c r="H54" s="133"/>
      <c r="I54" s="133"/>
      <c r="J54" s="133"/>
      <c r="K54" s="133"/>
      <c r="L54" s="424" t="n">
        <v>0</v>
      </c>
    </row>
    <row r="55" customFormat="false" ht="12.75" hidden="false" customHeight="false" outlineLevel="0" collapsed="false">
      <c r="A55" s="140"/>
      <c r="B55" s="428"/>
      <c r="C55" s="194" t="n">
        <v>4740</v>
      </c>
      <c r="D55" s="356" t="s">
        <v>245</v>
      </c>
      <c r="E55" s="133"/>
      <c r="F55" s="133" t="n">
        <f aca="false">'Z 2 '!G90</f>
        <v>409</v>
      </c>
      <c r="G55" s="133" t="n">
        <f aca="false">F55</f>
        <v>409</v>
      </c>
      <c r="H55" s="133"/>
      <c r="I55" s="133"/>
      <c r="J55" s="133"/>
      <c r="K55" s="133"/>
      <c r="L55" s="424"/>
    </row>
    <row r="56" customFormat="false" ht="12.75" hidden="false" customHeight="false" outlineLevel="0" collapsed="false">
      <c r="A56" s="140"/>
      <c r="B56" s="428"/>
      <c r="C56" s="194" t="s">
        <v>246</v>
      </c>
      <c r="D56" s="198" t="s">
        <v>247</v>
      </c>
      <c r="E56" s="133"/>
      <c r="F56" s="133" t="n">
        <f aca="false">'Z 2 '!G91</f>
        <v>900</v>
      </c>
      <c r="G56" s="133" t="n">
        <f aca="false">F56</f>
        <v>900</v>
      </c>
      <c r="H56" s="133"/>
      <c r="I56" s="133"/>
      <c r="J56" s="133"/>
      <c r="K56" s="133"/>
      <c r="L56" s="424"/>
    </row>
    <row r="57" customFormat="false" ht="13.5" hidden="false" customHeight="true" outlineLevel="0" collapsed="false">
      <c r="A57" s="418" t="s">
        <v>273</v>
      </c>
      <c r="B57" s="419" t="s">
        <v>298</v>
      </c>
      <c r="C57" s="419" t="s">
        <v>88</v>
      </c>
      <c r="D57" s="419" t="s">
        <v>80</v>
      </c>
      <c r="E57" s="421" t="n">
        <f aca="false">'Z 1'!I53</f>
        <v>14000</v>
      </c>
      <c r="F57" s="421" t="n">
        <f aca="false">SUM(F58:F66)</f>
        <v>14000</v>
      </c>
      <c r="G57" s="421" t="n">
        <f aca="false">SUM(G58:G66)</f>
        <v>14000</v>
      </c>
      <c r="H57" s="421" t="n">
        <f aca="false">SUM(H58:H66)</f>
        <v>5800</v>
      </c>
      <c r="I57" s="421" t="n">
        <f aca="false">SUM(I58:I66)</f>
        <v>711</v>
      </c>
      <c r="J57" s="421" t="n">
        <f aca="false">SUM(J58:J66)</f>
        <v>0</v>
      </c>
      <c r="K57" s="421" t="n">
        <f aca="false">SUM(K58:K66)</f>
        <v>0</v>
      </c>
      <c r="L57" s="421" t="n">
        <f aca="false">SUM(L58:L66)</f>
        <v>0</v>
      </c>
    </row>
    <row r="58" customFormat="false" ht="14.25" hidden="false" customHeight="true" outlineLevel="0" collapsed="false">
      <c r="A58" s="142"/>
      <c r="B58" s="428"/>
      <c r="C58" s="194" t="s">
        <v>284</v>
      </c>
      <c r="D58" s="194" t="s">
        <v>651</v>
      </c>
      <c r="E58" s="133" t="n">
        <v>0</v>
      </c>
      <c r="F58" s="133" t="n">
        <f aca="false">'Z 2 '!G131</f>
        <v>5330</v>
      </c>
      <c r="G58" s="133" t="n">
        <f aca="false">F58</f>
        <v>5330</v>
      </c>
      <c r="H58" s="133"/>
      <c r="I58" s="133"/>
      <c r="J58" s="133"/>
      <c r="K58" s="133"/>
      <c r="L58" s="424" t="n">
        <v>0</v>
      </c>
    </row>
    <row r="59" customFormat="false" ht="14.25" hidden="false" customHeight="true" outlineLevel="0" collapsed="false">
      <c r="A59" s="142"/>
      <c r="B59" s="428"/>
      <c r="C59" s="194" t="s">
        <v>214</v>
      </c>
      <c r="D59" s="194" t="s">
        <v>299</v>
      </c>
      <c r="E59" s="133" t="n">
        <v>0</v>
      </c>
      <c r="F59" s="133" t="n">
        <f aca="false">'Z 2 '!G132</f>
        <v>612</v>
      </c>
      <c r="G59" s="133" t="n">
        <f aca="false">F59</f>
        <v>612</v>
      </c>
      <c r="H59" s="133"/>
      <c r="I59" s="133" t="n">
        <f aca="false">G59</f>
        <v>612</v>
      </c>
      <c r="J59" s="133"/>
      <c r="K59" s="133"/>
      <c r="L59" s="424" t="n">
        <v>0</v>
      </c>
    </row>
    <row r="60" customFormat="false" ht="13.5" hidden="false" customHeight="true" outlineLevel="0" collapsed="false">
      <c r="A60" s="142"/>
      <c r="B60" s="428"/>
      <c r="C60" s="194" t="s">
        <v>216</v>
      </c>
      <c r="D60" s="194" t="s">
        <v>217</v>
      </c>
      <c r="E60" s="133" t="n">
        <v>0</v>
      </c>
      <c r="F60" s="133" t="n">
        <f aca="false">'Z 2 '!G133</f>
        <v>99</v>
      </c>
      <c r="G60" s="133" t="n">
        <f aca="false">F60</f>
        <v>99</v>
      </c>
      <c r="H60" s="133"/>
      <c r="I60" s="133" t="n">
        <f aca="false">G60</f>
        <v>99</v>
      </c>
      <c r="J60" s="133"/>
      <c r="K60" s="133"/>
      <c r="L60" s="424" t="n">
        <v>0</v>
      </c>
    </row>
    <row r="61" customFormat="false" ht="15.75" hidden="false" customHeight="true" outlineLevel="0" collapsed="false">
      <c r="A61" s="142"/>
      <c r="B61" s="428"/>
      <c r="C61" s="194" t="s">
        <v>218</v>
      </c>
      <c r="D61" s="194" t="s">
        <v>219</v>
      </c>
      <c r="E61" s="133" t="n">
        <v>0</v>
      </c>
      <c r="F61" s="133" t="n">
        <f aca="false">'Z 2 '!G134</f>
        <v>5800</v>
      </c>
      <c r="G61" s="133" t="n">
        <f aca="false">F61</f>
        <v>5800</v>
      </c>
      <c r="H61" s="133" t="n">
        <f aca="false">G61</f>
        <v>5800</v>
      </c>
      <c r="I61" s="133"/>
      <c r="J61" s="133"/>
      <c r="K61" s="133"/>
      <c r="L61" s="424" t="n">
        <v>0</v>
      </c>
    </row>
    <row r="62" customFormat="false" ht="13.5" hidden="false" customHeight="true" outlineLevel="0" collapsed="false">
      <c r="A62" s="142"/>
      <c r="B62" s="428"/>
      <c r="C62" s="194" t="s">
        <v>204</v>
      </c>
      <c r="D62" s="194" t="s">
        <v>205</v>
      </c>
      <c r="E62" s="133" t="n">
        <v>0</v>
      </c>
      <c r="F62" s="133" t="n">
        <f aca="false">'Z 2 '!G135</f>
        <v>222</v>
      </c>
      <c r="G62" s="133" t="n">
        <f aca="false">F62</f>
        <v>222</v>
      </c>
      <c r="H62" s="133"/>
      <c r="I62" s="133"/>
      <c r="J62" s="133"/>
      <c r="K62" s="133"/>
      <c r="L62" s="424" t="n">
        <v>0</v>
      </c>
    </row>
    <row r="63" customFormat="false" ht="13.5" hidden="false" customHeight="true" outlineLevel="0" collapsed="false">
      <c r="A63" s="142"/>
      <c r="B63" s="428"/>
      <c r="C63" s="194" t="s">
        <v>197</v>
      </c>
      <c r="D63" s="194" t="s">
        <v>198</v>
      </c>
      <c r="E63" s="133" t="n">
        <v>0</v>
      </c>
      <c r="F63" s="133" t="n">
        <f aca="false">'Z 2 '!G136</f>
        <v>996</v>
      </c>
      <c r="G63" s="133" t="n">
        <f aca="false">F63</f>
        <v>996</v>
      </c>
      <c r="H63" s="133"/>
      <c r="I63" s="133"/>
      <c r="J63" s="133"/>
      <c r="K63" s="133"/>
      <c r="L63" s="424" t="n">
        <v>0</v>
      </c>
    </row>
    <row r="64" customFormat="false" ht="13.5" hidden="false" customHeight="true" outlineLevel="0" collapsed="false">
      <c r="A64" s="142"/>
      <c r="B64" s="428"/>
      <c r="C64" s="194" t="s">
        <v>230</v>
      </c>
      <c r="D64" s="356" t="s">
        <v>231</v>
      </c>
      <c r="E64" s="133" t="n">
        <v>0</v>
      </c>
      <c r="F64" s="133" t="n">
        <f aca="false">'Z 2 '!G137</f>
        <v>62</v>
      </c>
      <c r="G64" s="133" t="n">
        <f aca="false">F64</f>
        <v>62</v>
      </c>
      <c r="H64" s="133"/>
      <c r="I64" s="133"/>
      <c r="J64" s="133"/>
      <c r="K64" s="133"/>
      <c r="L64" s="424"/>
    </row>
    <row r="65" customFormat="false" ht="13.5" hidden="false" customHeight="true" outlineLevel="0" collapsed="false">
      <c r="A65" s="140"/>
      <c r="B65" s="194"/>
      <c r="C65" s="194" t="s">
        <v>244</v>
      </c>
      <c r="D65" s="356" t="s">
        <v>245</v>
      </c>
      <c r="E65" s="133" t="n">
        <v>0</v>
      </c>
      <c r="F65" s="133" t="n">
        <f aca="false">'Z 2 '!G138</f>
        <v>50</v>
      </c>
      <c r="G65" s="133" t="n">
        <f aca="false">F65</f>
        <v>50</v>
      </c>
      <c r="H65" s="133"/>
      <c r="I65" s="133"/>
      <c r="J65" s="133"/>
      <c r="K65" s="133"/>
      <c r="L65" s="424"/>
    </row>
    <row r="66" customFormat="false" ht="13.5" hidden="false" customHeight="true" outlineLevel="0" collapsed="false">
      <c r="A66" s="140"/>
      <c r="B66" s="194"/>
      <c r="C66" s="194" t="s">
        <v>246</v>
      </c>
      <c r="D66" s="198" t="s">
        <v>247</v>
      </c>
      <c r="E66" s="133" t="n">
        <v>0</v>
      </c>
      <c r="F66" s="133" t="n">
        <f aca="false">'Z 2 '!G139</f>
        <v>829</v>
      </c>
      <c r="G66" s="133" t="n">
        <f aca="false">F66</f>
        <v>829</v>
      </c>
      <c r="H66" s="133"/>
      <c r="I66" s="133"/>
      <c r="J66" s="133"/>
      <c r="K66" s="133"/>
      <c r="L66" s="424"/>
    </row>
    <row r="67" customFormat="false" ht="21" hidden="false" customHeight="true" outlineLevel="0" collapsed="false">
      <c r="A67" s="418" t="s">
        <v>333</v>
      </c>
      <c r="B67" s="419" t="s">
        <v>339</v>
      </c>
      <c r="C67" s="420" t="s">
        <v>652</v>
      </c>
      <c r="D67" s="420" t="s">
        <v>87</v>
      </c>
      <c r="E67" s="421" t="n">
        <f aca="false">'Z 1'!I60+'Z 1'!I61</f>
        <v>2732000</v>
      </c>
      <c r="F67" s="421" t="n">
        <f aca="false">SUM(F68:F93)</f>
        <v>2732000</v>
      </c>
      <c r="G67" s="421" t="n">
        <f aca="false">SUM(G68:G93)</f>
        <v>2582000</v>
      </c>
      <c r="H67" s="421" t="n">
        <f aca="false">SUM(H68:H93)</f>
        <v>2063000</v>
      </c>
      <c r="I67" s="421" t="n">
        <f aca="false">SUM(I68:I93)</f>
        <v>10000</v>
      </c>
      <c r="J67" s="421" t="n">
        <f aca="false">SUM(J68:J93)</f>
        <v>0</v>
      </c>
      <c r="K67" s="421" t="n">
        <f aca="false">SUM(K68:K93)</f>
        <v>0</v>
      </c>
      <c r="L67" s="425" t="n">
        <f aca="false">SUM(L68:L93)</f>
        <v>150000</v>
      </c>
    </row>
    <row r="68" customFormat="false" ht="12.75" hidden="false" customHeight="true" outlineLevel="0" collapsed="false">
      <c r="A68" s="150"/>
      <c r="B68" s="432"/>
      <c r="C68" s="198" t="s">
        <v>341</v>
      </c>
      <c r="D68" s="356" t="s">
        <v>653</v>
      </c>
      <c r="E68" s="132"/>
      <c r="F68" s="132" t="n">
        <f aca="false">'Z 2 '!G178</f>
        <v>155000</v>
      </c>
      <c r="G68" s="132" t="n">
        <f aca="false">F68</f>
        <v>155000</v>
      </c>
      <c r="H68" s="132"/>
      <c r="I68" s="132"/>
      <c r="J68" s="132"/>
      <c r="K68" s="132"/>
      <c r="L68" s="433"/>
    </row>
    <row r="69" customFormat="false" ht="12" hidden="false" customHeight="true" outlineLevel="0" collapsed="false">
      <c r="A69" s="142"/>
      <c r="B69" s="194"/>
      <c r="C69" s="194" t="s">
        <v>266</v>
      </c>
      <c r="D69" s="356" t="s">
        <v>654</v>
      </c>
      <c r="E69" s="133"/>
      <c r="F69" s="132" t="n">
        <f aca="false">'Z 2 '!G179</f>
        <v>56000</v>
      </c>
      <c r="G69" s="132" t="n">
        <f aca="false">F69</f>
        <v>56000</v>
      </c>
      <c r="H69" s="132" t="n">
        <f aca="false">G69</f>
        <v>56000</v>
      </c>
      <c r="I69" s="132"/>
      <c r="J69" s="132"/>
      <c r="K69" s="132"/>
      <c r="L69" s="424" t="n">
        <v>0</v>
      </c>
    </row>
    <row r="70" customFormat="false" ht="12" hidden="false" customHeight="true" outlineLevel="0" collapsed="false">
      <c r="A70" s="142"/>
      <c r="B70" s="194"/>
      <c r="C70" s="194" t="s">
        <v>212</v>
      </c>
      <c r="D70" s="356" t="s">
        <v>655</v>
      </c>
      <c r="E70" s="133"/>
      <c r="F70" s="132" t="n">
        <f aca="false">'Z 2 '!G180</f>
        <v>2000</v>
      </c>
      <c r="G70" s="132" t="n">
        <f aca="false">F70</f>
        <v>2000</v>
      </c>
      <c r="H70" s="132" t="n">
        <f aca="false">G70</f>
        <v>2000</v>
      </c>
      <c r="I70" s="132"/>
      <c r="J70" s="132"/>
      <c r="K70" s="132"/>
      <c r="L70" s="424" t="n">
        <v>0</v>
      </c>
    </row>
    <row r="71" customFormat="false" ht="12" hidden="false" customHeight="true" outlineLevel="0" collapsed="false">
      <c r="A71" s="142"/>
      <c r="B71" s="194"/>
      <c r="C71" s="194" t="s">
        <v>344</v>
      </c>
      <c r="D71" s="356" t="s">
        <v>656</v>
      </c>
      <c r="E71" s="133"/>
      <c r="F71" s="132" t="n">
        <f aca="false">'Z 2 '!G181</f>
        <v>1743000</v>
      </c>
      <c r="G71" s="132" t="n">
        <f aca="false">F71</f>
        <v>1743000</v>
      </c>
      <c r="H71" s="132" t="n">
        <f aca="false">G71</f>
        <v>1743000</v>
      </c>
      <c r="I71" s="132"/>
      <c r="J71" s="132"/>
      <c r="K71" s="132"/>
      <c r="L71" s="424" t="n">
        <v>0</v>
      </c>
    </row>
    <row r="72" customFormat="false" ht="15" hidden="false" customHeight="true" outlineLevel="0" collapsed="false">
      <c r="A72" s="142"/>
      <c r="B72" s="194"/>
      <c r="C72" s="194" t="s">
        <v>346</v>
      </c>
      <c r="D72" s="194" t="s">
        <v>657</v>
      </c>
      <c r="E72" s="133"/>
      <c r="F72" s="132" t="n">
        <f aca="false">'Z 2 '!G182</f>
        <v>117000</v>
      </c>
      <c r="G72" s="132" t="n">
        <f aca="false">F72</f>
        <v>117000</v>
      </c>
      <c r="H72" s="132" t="n">
        <f aca="false">G72</f>
        <v>117000</v>
      </c>
      <c r="I72" s="132"/>
      <c r="J72" s="132"/>
      <c r="K72" s="132"/>
      <c r="L72" s="424" t="n">
        <v>0</v>
      </c>
    </row>
    <row r="73" customFormat="false" ht="14.25" hidden="false" customHeight="true" outlineLevel="0" collapsed="false">
      <c r="A73" s="142"/>
      <c r="B73" s="194"/>
      <c r="C73" s="194" t="s">
        <v>348</v>
      </c>
      <c r="D73" s="194" t="s">
        <v>349</v>
      </c>
      <c r="E73" s="133"/>
      <c r="F73" s="132" t="n">
        <f aca="false">'Z 2 '!G183</f>
        <v>145000</v>
      </c>
      <c r="G73" s="132" t="n">
        <f aca="false">F73</f>
        <v>145000</v>
      </c>
      <c r="H73" s="132" t="n">
        <f aca="false">G73</f>
        <v>145000</v>
      </c>
      <c r="I73" s="132"/>
      <c r="J73" s="132"/>
      <c r="K73" s="132"/>
      <c r="L73" s="424" t="n">
        <v>0</v>
      </c>
    </row>
    <row r="74" customFormat="false" ht="15.75" hidden="false" customHeight="true" outlineLevel="0" collapsed="false">
      <c r="A74" s="142"/>
      <c r="B74" s="194"/>
      <c r="C74" s="356" t="s">
        <v>214</v>
      </c>
      <c r="D74" s="356" t="s">
        <v>658</v>
      </c>
      <c r="E74" s="133"/>
      <c r="F74" s="132" t="n">
        <f aca="false">'Z 2 '!G184</f>
        <v>8500</v>
      </c>
      <c r="G74" s="132" t="n">
        <f aca="false">F74</f>
        <v>8500</v>
      </c>
      <c r="H74" s="132"/>
      <c r="I74" s="132" t="n">
        <f aca="false">G74</f>
        <v>8500</v>
      </c>
      <c r="J74" s="132"/>
      <c r="K74" s="132"/>
      <c r="L74" s="424" t="n">
        <v>0</v>
      </c>
    </row>
    <row r="75" customFormat="false" ht="13.5" hidden="false" customHeight="true" outlineLevel="0" collapsed="false">
      <c r="A75" s="142"/>
      <c r="B75" s="194"/>
      <c r="C75" s="356" t="s">
        <v>216</v>
      </c>
      <c r="D75" s="356" t="s">
        <v>217</v>
      </c>
      <c r="E75" s="133"/>
      <c r="F75" s="132" t="n">
        <f aca="false">'Z 2 '!G185</f>
        <v>1500</v>
      </c>
      <c r="G75" s="132" t="n">
        <f aca="false">F75</f>
        <v>1500</v>
      </c>
      <c r="H75" s="132"/>
      <c r="I75" s="132" t="n">
        <f aca="false">G75</f>
        <v>1500</v>
      </c>
      <c r="J75" s="132"/>
      <c r="K75" s="132"/>
      <c r="L75" s="424" t="n">
        <v>0</v>
      </c>
    </row>
    <row r="76" customFormat="false" ht="13.5" hidden="false" customHeight="true" outlineLevel="0" collapsed="false">
      <c r="A76" s="142"/>
      <c r="B76" s="194"/>
      <c r="C76" s="194" t="s">
        <v>350</v>
      </c>
      <c r="D76" s="356" t="s">
        <v>351</v>
      </c>
      <c r="E76" s="133"/>
      <c r="F76" s="132" t="n">
        <f aca="false">'Z 2 '!G186</f>
        <v>92000</v>
      </c>
      <c r="G76" s="132" t="n">
        <f aca="false">F76</f>
        <v>92000</v>
      </c>
      <c r="H76" s="132"/>
      <c r="I76" s="132"/>
      <c r="J76" s="132"/>
      <c r="K76" s="132"/>
      <c r="L76" s="424" t="n">
        <v>0</v>
      </c>
    </row>
    <row r="77" customFormat="false" ht="14.25" hidden="false" customHeight="true" outlineLevel="0" collapsed="false">
      <c r="A77" s="142"/>
      <c r="B77" s="428"/>
      <c r="C77" s="194" t="s">
        <v>204</v>
      </c>
      <c r="D77" s="194" t="s">
        <v>205</v>
      </c>
      <c r="E77" s="133"/>
      <c r="F77" s="132" t="n">
        <f aca="false">'Z 2 '!G187</f>
        <v>123000</v>
      </c>
      <c r="G77" s="132" t="n">
        <f aca="false">F77</f>
        <v>123000</v>
      </c>
      <c r="H77" s="132"/>
      <c r="I77" s="132"/>
      <c r="J77" s="132"/>
      <c r="K77" s="132"/>
      <c r="L77" s="434" t="n">
        <v>0</v>
      </c>
    </row>
    <row r="78" customFormat="false" ht="13.5" hidden="false" customHeight="true" outlineLevel="0" collapsed="false">
      <c r="A78" s="142"/>
      <c r="B78" s="428"/>
      <c r="C78" s="194" t="s">
        <v>352</v>
      </c>
      <c r="D78" s="194" t="s">
        <v>353</v>
      </c>
      <c r="E78" s="133"/>
      <c r="F78" s="132" t="n">
        <f aca="false">'Z 2 '!G188</f>
        <v>10000</v>
      </c>
      <c r="G78" s="132" t="n">
        <f aca="false">F78</f>
        <v>10000</v>
      </c>
      <c r="H78" s="132"/>
      <c r="I78" s="132"/>
      <c r="J78" s="132"/>
      <c r="K78" s="132"/>
      <c r="L78" s="434" t="n">
        <v>0</v>
      </c>
    </row>
    <row r="79" customFormat="false" ht="15" hidden="false" customHeight="true" outlineLevel="0" collapsed="false">
      <c r="A79" s="142"/>
      <c r="B79" s="428"/>
      <c r="C79" s="194" t="s">
        <v>220</v>
      </c>
      <c r="D79" s="194" t="s">
        <v>221</v>
      </c>
      <c r="E79" s="133"/>
      <c r="F79" s="132" t="n">
        <f aca="false">'Z 2 '!G189</f>
        <v>17000</v>
      </c>
      <c r="G79" s="132" t="n">
        <f aca="false">F79</f>
        <v>17000</v>
      </c>
      <c r="H79" s="132"/>
      <c r="I79" s="132"/>
      <c r="J79" s="132"/>
      <c r="K79" s="132"/>
      <c r="L79" s="434" t="n">
        <v>0</v>
      </c>
    </row>
    <row r="80" customFormat="false" ht="13.5" hidden="false" customHeight="true" outlineLevel="0" collapsed="false">
      <c r="A80" s="142"/>
      <c r="B80" s="428"/>
      <c r="C80" s="194" t="s">
        <v>222</v>
      </c>
      <c r="D80" s="194" t="s">
        <v>223</v>
      </c>
      <c r="E80" s="133"/>
      <c r="F80" s="132" t="n">
        <f aca="false">'Z 2 '!G190</f>
        <v>11000</v>
      </c>
      <c r="G80" s="132" t="n">
        <f aca="false">F80</f>
        <v>11000</v>
      </c>
      <c r="H80" s="132"/>
      <c r="I80" s="132"/>
      <c r="J80" s="132"/>
      <c r="K80" s="132"/>
      <c r="L80" s="434" t="n">
        <v>0</v>
      </c>
    </row>
    <row r="81" customFormat="false" ht="13.5" hidden="false" customHeight="true" outlineLevel="0" collapsed="false">
      <c r="A81" s="142"/>
      <c r="B81" s="428"/>
      <c r="C81" s="194" t="s">
        <v>224</v>
      </c>
      <c r="D81" s="194" t="s">
        <v>225</v>
      </c>
      <c r="E81" s="133"/>
      <c r="F81" s="132" t="n">
        <f aca="false">'Z 2 '!G191</f>
        <v>14000</v>
      </c>
      <c r="G81" s="132" t="n">
        <f aca="false">F81</f>
        <v>14000</v>
      </c>
      <c r="H81" s="132"/>
      <c r="I81" s="132"/>
      <c r="J81" s="132"/>
      <c r="K81" s="132"/>
      <c r="L81" s="434"/>
    </row>
    <row r="82" customFormat="false" ht="12.75" hidden="false" customHeight="true" outlineLevel="0" collapsed="false">
      <c r="A82" s="142"/>
      <c r="B82" s="428"/>
      <c r="C82" s="194" t="s">
        <v>197</v>
      </c>
      <c r="D82" s="194" t="s">
        <v>198</v>
      </c>
      <c r="E82" s="133"/>
      <c r="F82" s="132" t="n">
        <f aca="false">'Z 2 '!G192</f>
        <v>47000</v>
      </c>
      <c r="G82" s="132" t="n">
        <f aca="false">F82</f>
        <v>47000</v>
      </c>
      <c r="H82" s="132"/>
      <c r="I82" s="132"/>
      <c r="J82" s="132"/>
      <c r="K82" s="132"/>
      <c r="L82" s="434" t="n">
        <v>0</v>
      </c>
    </row>
    <row r="83" customFormat="false" ht="12.75" hidden="false" customHeight="true" outlineLevel="0" collapsed="false">
      <c r="A83" s="142"/>
      <c r="B83" s="428"/>
      <c r="C83" s="194" t="s">
        <v>226</v>
      </c>
      <c r="D83" s="356" t="s">
        <v>227</v>
      </c>
      <c r="E83" s="133"/>
      <c r="F83" s="132" t="n">
        <f aca="false">'Z 2 '!G193</f>
        <v>1500</v>
      </c>
      <c r="G83" s="132" t="n">
        <f aca="false">F83</f>
        <v>1500</v>
      </c>
      <c r="H83" s="132"/>
      <c r="I83" s="132"/>
      <c r="J83" s="132"/>
      <c r="K83" s="132"/>
      <c r="L83" s="434"/>
    </row>
    <row r="84" customFormat="false" ht="14.25" hidden="false" customHeight="true" outlineLevel="0" collapsed="false">
      <c r="A84" s="142"/>
      <c r="B84" s="428"/>
      <c r="C84" s="194" t="s">
        <v>228</v>
      </c>
      <c r="D84" s="356" t="s">
        <v>229</v>
      </c>
      <c r="E84" s="133"/>
      <c r="F84" s="132" t="n">
        <f aca="false">'Z 2 '!G194</f>
        <v>4500</v>
      </c>
      <c r="G84" s="132" t="n">
        <f aca="false">F84</f>
        <v>4500</v>
      </c>
      <c r="H84" s="132"/>
      <c r="I84" s="132"/>
      <c r="J84" s="132"/>
      <c r="K84" s="132"/>
      <c r="L84" s="434"/>
    </row>
    <row r="85" customFormat="false" ht="14.25" hidden="false" customHeight="true" outlineLevel="0" collapsed="false">
      <c r="A85" s="142"/>
      <c r="B85" s="428"/>
      <c r="C85" s="194" t="s">
        <v>230</v>
      </c>
      <c r="D85" s="356" t="s">
        <v>231</v>
      </c>
      <c r="E85" s="133"/>
      <c r="F85" s="132" t="n">
        <f aca="false">'Z 2 '!G195</f>
        <v>7500</v>
      </c>
      <c r="G85" s="132" t="n">
        <f aca="false">F85</f>
        <v>7500</v>
      </c>
      <c r="H85" s="132"/>
      <c r="I85" s="132"/>
      <c r="J85" s="132"/>
      <c r="K85" s="132"/>
      <c r="L85" s="434"/>
    </row>
    <row r="86" customFormat="false" ht="14.25" hidden="false" customHeight="true" outlineLevel="0" collapsed="false">
      <c r="A86" s="142"/>
      <c r="B86" s="428"/>
      <c r="C86" s="194" t="s">
        <v>232</v>
      </c>
      <c r="D86" s="194" t="s">
        <v>233</v>
      </c>
      <c r="E86" s="133"/>
      <c r="F86" s="132" t="n">
        <f aca="false">'Z 2 '!G196</f>
        <v>5000</v>
      </c>
      <c r="G86" s="132" t="n">
        <f aca="false">F86</f>
        <v>5000</v>
      </c>
      <c r="H86" s="132"/>
      <c r="I86" s="132"/>
      <c r="J86" s="132"/>
      <c r="K86" s="132"/>
      <c r="L86" s="434" t="n">
        <v>0</v>
      </c>
    </row>
    <row r="87" customFormat="false" ht="13.5" hidden="false" customHeight="true" outlineLevel="0" collapsed="false">
      <c r="A87" s="142"/>
      <c r="B87" s="428"/>
      <c r="C87" s="194" t="s">
        <v>252</v>
      </c>
      <c r="D87" s="194" t="s">
        <v>253</v>
      </c>
      <c r="E87" s="133"/>
      <c r="F87" s="132" t="n">
        <f aca="false">'Z 2 '!G197</f>
        <v>1500</v>
      </c>
      <c r="G87" s="132" t="n">
        <f aca="false">F87</f>
        <v>1500</v>
      </c>
      <c r="H87" s="132"/>
      <c r="I87" s="132"/>
      <c r="J87" s="132"/>
      <c r="K87" s="132"/>
      <c r="L87" s="434" t="n">
        <v>0</v>
      </c>
    </row>
    <row r="88" customFormat="false" ht="12" hidden="false" customHeight="true" outlineLevel="0" collapsed="false">
      <c r="A88" s="142"/>
      <c r="B88" s="428"/>
      <c r="C88" s="194" t="s">
        <v>234</v>
      </c>
      <c r="D88" s="194" t="s">
        <v>235</v>
      </c>
      <c r="E88" s="133"/>
      <c r="F88" s="132" t="n">
        <f aca="false">'Z 2 '!G198</f>
        <v>2000</v>
      </c>
      <c r="G88" s="132" t="n">
        <f aca="false">F88</f>
        <v>2000</v>
      </c>
      <c r="H88" s="132"/>
      <c r="I88" s="132"/>
      <c r="J88" s="132"/>
      <c r="K88" s="132"/>
      <c r="L88" s="434" t="n">
        <v>0</v>
      </c>
    </row>
    <row r="89" customFormat="false" ht="14.25" hidden="false" customHeight="true" outlineLevel="0" collapsed="false">
      <c r="A89" s="142"/>
      <c r="B89" s="428"/>
      <c r="C89" s="194" t="s">
        <v>254</v>
      </c>
      <c r="D89" s="194" t="s">
        <v>647</v>
      </c>
      <c r="E89" s="133"/>
      <c r="F89" s="132" t="n">
        <f aca="false">'Z 2 '!G199</f>
        <v>12840</v>
      </c>
      <c r="G89" s="132" t="n">
        <f aca="false">F89</f>
        <v>12840</v>
      </c>
      <c r="H89" s="132"/>
      <c r="I89" s="132"/>
      <c r="J89" s="132"/>
      <c r="K89" s="132"/>
      <c r="L89" s="434" t="n">
        <v>0</v>
      </c>
    </row>
    <row r="90" customFormat="false" ht="12.75" hidden="false" customHeight="true" outlineLevel="0" collapsed="false">
      <c r="A90" s="142"/>
      <c r="B90" s="428"/>
      <c r="C90" s="194" t="s">
        <v>256</v>
      </c>
      <c r="D90" s="194" t="s">
        <v>659</v>
      </c>
      <c r="E90" s="133"/>
      <c r="F90" s="132" t="n">
        <f aca="false">'Z 2 '!G200</f>
        <v>160</v>
      </c>
      <c r="G90" s="132" t="n">
        <f aca="false">F90</f>
        <v>160</v>
      </c>
      <c r="H90" s="132"/>
      <c r="I90" s="132"/>
      <c r="J90" s="132"/>
      <c r="K90" s="132"/>
      <c r="L90" s="434" t="n">
        <v>0</v>
      </c>
    </row>
    <row r="91" customFormat="false" ht="12" hidden="false" customHeight="true" outlineLevel="0" collapsed="false">
      <c r="A91" s="142"/>
      <c r="B91" s="428"/>
      <c r="C91" s="194" t="s">
        <v>244</v>
      </c>
      <c r="D91" s="356" t="s">
        <v>245</v>
      </c>
      <c r="E91" s="133"/>
      <c r="F91" s="132" t="n">
        <f aca="false">'Z 2 '!G201</f>
        <v>4000</v>
      </c>
      <c r="G91" s="132" t="n">
        <f aca="false">F91</f>
        <v>4000</v>
      </c>
      <c r="H91" s="132"/>
      <c r="I91" s="132"/>
      <c r="J91" s="132"/>
      <c r="K91" s="132"/>
      <c r="L91" s="434"/>
    </row>
    <row r="92" customFormat="false" ht="11.25" hidden="false" customHeight="true" outlineLevel="0" collapsed="false">
      <c r="A92" s="142"/>
      <c r="B92" s="428"/>
      <c r="C92" s="194" t="s">
        <v>246</v>
      </c>
      <c r="D92" s="198" t="s">
        <v>247</v>
      </c>
      <c r="E92" s="133"/>
      <c r="F92" s="132" t="n">
        <f aca="false">'Z 2 '!G202</f>
        <v>1000</v>
      </c>
      <c r="G92" s="132" t="n">
        <f aca="false">F92</f>
        <v>1000</v>
      </c>
      <c r="H92" s="132"/>
      <c r="I92" s="132"/>
      <c r="J92" s="132"/>
      <c r="K92" s="132"/>
      <c r="L92" s="434"/>
    </row>
    <row r="93" customFormat="false" ht="13.5" hidden="false" customHeight="true" outlineLevel="0" collapsed="false">
      <c r="A93" s="142"/>
      <c r="B93" s="428"/>
      <c r="C93" s="194" t="s">
        <v>356</v>
      </c>
      <c r="D93" s="194" t="s">
        <v>357</v>
      </c>
      <c r="E93" s="133"/>
      <c r="F93" s="132" t="n">
        <v>150000</v>
      </c>
      <c r="G93" s="132"/>
      <c r="H93" s="132"/>
      <c r="I93" s="132"/>
      <c r="J93" s="132"/>
      <c r="K93" s="132"/>
      <c r="L93" s="434" t="n">
        <f aca="false">F93</f>
        <v>150000</v>
      </c>
    </row>
    <row r="94" customFormat="false" ht="17.25" hidden="false" customHeight="true" outlineLevel="0" collapsed="false">
      <c r="A94" s="418" t="s">
        <v>448</v>
      </c>
      <c r="B94" s="419" t="s">
        <v>463</v>
      </c>
      <c r="C94" s="419" t="s">
        <v>88</v>
      </c>
      <c r="D94" s="420" t="s">
        <v>660</v>
      </c>
      <c r="E94" s="421" t="n">
        <f aca="false">'Z 1'!I102</f>
        <v>887368</v>
      </c>
      <c r="F94" s="421" t="n">
        <f aca="false">F95</f>
        <v>887368</v>
      </c>
      <c r="G94" s="421" t="n">
        <f aca="false">G95</f>
        <v>887368</v>
      </c>
      <c r="H94" s="421" t="n">
        <f aca="false">H95</f>
        <v>0</v>
      </c>
      <c r="I94" s="421" t="n">
        <f aca="false">I95</f>
        <v>0</v>
      </c>
      <c r="J94" s="421" t="n">
        <f aca="false">J95</f>
        <v>887368</v>
      </c>
      <c r="K94" s="421" t="n">
        <f aca="false">K95</f>
        <v>0</v>
      </c>
      <c r="L94" s="435" t="n">
        <v>0</v>
      </c>
    </row>
    <row r="95" customFormat="false" ht="17.25" hidden="false" customHeight="true" outlineLevel="0" collapsed="false">
      <c r="A95" s="142"/>
      <c r="B95" s="428"/>
      <c r="C95" s="194" t="s">
        <v>465</v>
      </c>
      <c r="D95" s="356" t="s">
        <v>661</v>
      </c>
      <c r="E95" s="133" t="n">
        <v>0</v>
      </c>
      <c r="F95" s="133" t="n">
        <f aca="false">'Z 2 '!G422</f>
        <v>887368</v>
      </c>
      <c r="G95" s="133" t="n">
        <f aca="false">F95</f>
        <v>887368</v>
      </c>
      <c r="H95" s="133"/>
      <c r="I95" s="133"/>
      <c r="J95" s="133" t="n">
        <f aca="false">G95</f>
        <v>887368</v>
      </c>
      <c r="K95" s="133"/>
      <c r="L95" s="434" t="n">
        <v>0</v>
      </c>
    </row>
    <row r="96" customFormat="false" ht="16.5" hidden="false" customHeight="true" outlineLevel="0" collapsed="false">
      <c r="A96" s="418" t="n">
        <v>852</v>
      </c>
      <c r="B96" s="419" t="n">
        <v>85203</v>
      </c>
      <c r="C96" s="419" t="n">
        <v>2110</v>
      </c>
      <c r="D96" s="436" t="s">
        <v>138</v>
      </c>
      <c r="E96" s="421" t="n">
        <f aca="false">'Z 1'!I114</f>
        <v>309166</v>
      </c>
      <c r="F96" s="421" t="n">
        <f aca="false">SUM(F97:F112)</f>
        <v>309166</v>
      </c>
      <c r="G96" s="421" t="n">
        <f aca="false">SUM(G97:G112)</f>
        <v>309166</v>
      </c>
      <c r="H96" s="421" t="n">
        <f aca="false">SUM(H97:H112)</f>
        <v>215967</v>
      </c>
      <c r="I96" s="421" t="n">
        <f aca="false">SUM(I97:I112)</f>
        <v>39533</v>
      </c>
      <c r="J96" s="421" t="n">
        <f aca="false">SUM(J97:J112)</f>
        <v>0</v>
      </c>
      <c r="K96" s="421" t="n">
        <f aca="false">SUM(K97:K112)</f>
        <v>0</v>
      </c>
      <c r="L96" s="425" t="n">
        <f aca="false">SUM(L97:L112)</f>
        <v>0</v>
      </c>
    </row>
    <row r="97" customFormat="false" ht="16.5" hidden="false" customHeight="true" outlineLevel="0" collapsed="false">
      <c r="A97" s="140"/>
      <c r="B97" s="428"/>
      <c r="C97" s="194" t="s">
        <v>210</v>
      </c>
      <c r="D97" s="356" t="s">
        <v>389</v>
      </c>
      <c r="E97" s="133" t="n">
        <v>0</v>
      </c>
      <c r="F97" s="133" t="n">
        <f aca="false">'Z 2 '!G468</f>
        <v>203412</v>
      </c>
      <c r="G97" s="133" t="n">
        <f aca="false">F97</f>
        <v>203412</v>
      </c>
      <c r="H97" s="133" t="n">
        <f aca="false">G97</f>
        <v>203412</v>
      </c>
      <c r="I97" s="133"/>
      <c r="J97" s="133"/>
      <c r="K97" s="133"/>
      <c r="L97" s="424" t="n">
        <v>0</v>
      </c>
    </row>
    <row r="98" customFormat="false" ht="16.5" hidden="false" customHeight="true" outlineLevel="0" collapsed="false">
      <c r="A98" s="140"/>
      <c r="B98" s="428"/>
      <c r="C98" s="194" t="s">
        <v>212</v>
      </c>
      <c r="D98" s="356" t="s">
        <v>649</v>
      </c>
      <c r="E98" s="133" t="n">
        <v>0</v>
      </c>
      <c r="F98" s="133" t="n">
        <f aca="false">'Z 2 '!G469</f>
        <v>10555</v>
      </c>
      <c r="G98" s="133" t="n">
        <f aca="false">F98</f>
        <v>10555</v>
      </c>
      <c r="H98" s="133" t="n">
        <f aca="false">G98</f>
        <v>10555</v>
      </c>
      <c r="I98" s="133"/>
      <c r="J98" s="133"/>
      <c r="K98" s="133"/>
      <c r="L98" s="424" t="n">
        <v>0</v>
      </c>
    </row>
    <row r="99" customFormat="false" ht="16.5" hidden="false" customHeight="true" outlineLevel="0" collapsed="false">
      <c r="A99" s="140"/>
      <c r="B99" s="428"/>
      <c r="C99" s="356" t="s">
        <v>214</v>
      </c>
      <c r="D99" s="356" t="s">
        <v>299</v>
      </c>
      <c r="E99" s="133" t="n">
        <v>0</v>
      </c>
      <c r="F99" s="133" t="n">
        <f aca="false">'Z 2 '!G470</f>
        <v>33948</v>
      </c>
      <c r="G99" s="133" t="n">
        <f aca="false">F99</f>
        <v>33948</v>
      </c>
      <c r="H99" s="133"/>
      <c r="I99" s="133" t="n">
        <f aca="false">G99</f>
        <v>33948</v>
      </c>
      <c r="J99" s="133"/>
      <c r="K99" s="133"/>
      <c r="L99" s="424" t="n">
        <v>0</v>
      </c>
    </row>
    <row r="100" customFormat="false" ht="16.5" hidden="false" customHeight="true" outlineLevel="0" collapsed="false">
      <c r="A100" s="140"/>
      <c r="B100" s="428"/>
      <c r="C100" s="356" t="s">
        <v>216</v>
      </c>
      <c r="D100" s="356" t="s">
        <v>217</v>
      </c>
      <c r="E100" s="133" t="n">
        <v>0</v>
      </c>
      <c r="F100" s="133" t="n">
        <f aca="false">'Z 2 '!G471</f>
        <v>5585</v>
      </c>
      <c r="G100" s="133" t="n">
        <f aca="false">F100</f>
        <v>5585</v>
      </c>
      <c r="H100" s="133"/>
      <c r="I100" s="133" t="n">
        <f aca="false">G100</f>
        <v>5585</v>
      </c>
      <c r="J100" s="133"/>
      <c r="K100" s="133"/>
      <c r="L100" s="424" t="n">
        <v>0</v>
      </c>
    </row>
    <row r="101" customFormat="false" ht="16.5" hidden="false" customHeight="true" outlineLevel="0" collapsed="false">
      <c r="A101" s="140"/>
      <c r="B101" s="428"/>
      <c r="C101" s="147" t="n">
        <v>4170</v>
      </c>
      <c r="D101" s="356" t="s">
        <v>219</v>
      </c>
      <c r="E101" s="133"/>
      <c r="F101" s="133" t="n">
        <f aca="false">'Z 2 '!G472</f>
        <v>2000</v>
      </c>
      <c r="G101" s="133" t="n">
        <f aca="false">F101</f>
        <v>2000</v>
      </c>
      <c r="H101" s="133" t="n">
        <f aca="false">G101</f>
        <v>2000</v>
      </c>
      <c r="I101" s="133"/>
      <c r="J101" s="133"/>
      <c r="K101" s="133"/>
      <c r="L101" s="424"/>
    </row>
    <row r="102" customFormat="false" ht="17.25" hidden="false" customHeight="true" outlineLevel="0" collapsed="false">
      <c r="A102" s="140"/>
      <c r="B102" s="428"/>
      <c r="C102" s="356" t="s">
        <v>204</v>
      </c>
      <c r="D102" s="356" t="s">
        <v>205</v>
      </c>
      <c r="E102" s="133" t="n">
        <v>0</v>
      </c>
      <c r="F102" s="133" t="n">
        <f aca="false">'Z 2 '!G473</f>
        <v>5726</v>
      </c>
      <c r="G102" s="133" t="n">
        <f aca="false">F102</f>
        <v>5726</v>
      </c>
      <c r="H102" s="133"/>
      <c r="I102" s="133"/>
      <c r="J102" s="133"/>
      <c r="K102" s="133"/>
      <c r="L102" s="424" t="n">
        <v>0</v>
      </c>
    </row>
    <row r="103" customFormat="false" ht="17.25" hidden="false" customHeight="true" outlineLevel="0" collapsed="false">
      <c r="A103" s="140"/>
      <c r="B103" s="428"/>
      <c r="C103" s="147" t="n">
        <v>4230</v>
      </c>
      <c r="D103" s="194" t="s">
        <v>477</v>
      </c>
      <c r="E103" s="133"/>
      <c r="F103" s="133" t="n">
        <f aca="false">'Z 2 '!G474</f>
        <v>400</v>
      </c>
      <c r="G103" s="133" t="n">
        <f aca="false">F103</f>
        <v>400</v>
      </c>
      <c r="H103" s="133"/>
      <c r="I103" s="133"/>
      <c r="J103" s="133"/>
      <c r="K103" s="133"/>
      <c r="L103" s="424"/>
    </row>
    <row r="104" customFormat="false" ht="17.25" hidden="false" customHeight="true" outlineLevel="0" collapsed="false">
      <c r="A104" s="140"/>
      <c r="B104" s="428"/>
      <c r="C104" s="356" t="s">
        <v>220</v>
      </c>
      <c r="D104" s="356" t="s">
        <v>221</v>
      </c>
      <c r="E104" s="133" t="n">
        <v>0</v>
      </c>
      <c r="F104" s="133" t="n">
        <f aca="false">'Z 2 '!G475</f>
        <v>23657</v>
      </c>
      <c r="G104" s="133" t="n">
        <f aca="false">F104</f>
        <v>23657</v>
      </c>
      <c r="H104" s="133"/>
      <c r="I104" s="133"/>
      <c r="J104" s="133"/>
      <c r="K104" s="133"/>
      <c r="L104" s="424" t="n">
        <v>0</v>
      </c>
    </row>
    <row r="105" customFormat="false" ht="17.25" hidden="false" customHeight="true" outlineLevel="0" collapsed="false">
      <c r="A105" s="140"/>
      <c r="B105" s="428"/>
      <c r="C105" s="147" t="s">
        <v>224</v>
      </c>
      <c r="D105" s="194" t="s">
        <v>225</v>
      </c>
      <c r="E105" s="133"/>
      <c r="F105" s="133" t="n">
        <f aca="false">'Z 2 '!G476</f>
        <v>40</v>
      </c>
      <c r="G105" s="133" t="n">
        <f aca="false">F105</f>
        <v>40</v>
      </c>
      <c r="H105" s="133"/>
      <c r="I105" s="133"/>
      <c r="J105" s="133"/>
      <c r="K105" s="133"/>
      <c r="L105" s="424"/>
    </row>
    <row r="106" customFormat="false" ht="16.5" hidden="false" customHeight="true" outlineLevel="0" collapsed="false">
      <c r="A106" s="140"/>
      <c r="B106" s="428"/>
      <c r="C106" s="356" t="s">
        <v>197</v>
      </c>
      <c r="D106" s="356" t="s">
        <v>198</v>
      </c>
      <c r="E106" s="133" t="n">
        <v>0</v>
      </c>
      <c r="F106" s="133" t="n">
        <f aca="false">'Z 2 '!G477</f>
        <v>6370</v>
      </c>
      <c r="G106" s="133" t="n">
        <f aca="false">F106</f>
        <v>6370</v>
      </c>
      <c r="H106" s="133"/>
      <c r="I106" s="133"/>
      <c r="J106" s="133"/>
      <c r="K106" s="133"/>
      <c r="L106" s="424" t="n">
        <v>0</v>
      </c>
    </row>
    <row r="107" customFormat="false" ht="16.5" hidden="false" customHeight="true" outlineLevel="0" collapsed="false">
      <c r="A107" s="140"/>
      <c r="B107" s="428"/>
      <c r="C107" s="356" t="s">
        <v>226</v>
      </c>
      <c r="D107" s="356" t="s">
        <v>227</v>
      </c>
      <c r="E107" s="133"/>
      <c r="F107" s="133" t="n">
        <f aca="false">'Z 2 '!G478</f>
        <v>297</v>
      </c>
      <c r="G107" s="133" t="n">
        <f aca="false">F107</f>
        <v>297</v>
      </c>
      <c r="H107" s="133"/>
      <c r="I107" s="133"/>
      <c r="J107" s="133"/>
      <c r="K107" s="133"/>
      <c r="L107" s="424"/>
    </row>
    <row r="108" customFormat="false" ht="16.5" hidden="false" customHeight="true" outlineLevel="0" collapsed="false">
      <c r="A108" s="140"/>
      <c r="B108" s="428"/>
      <c r="C108" s="356" t="n">
        <v>4370</v>
      </c>
      <c r="D108" s="356" t="s">
        <v>231</v>
      </c>
      <c r="E108" s="133"/>
      <c r="F108" s="133" t="n">
        <f aca="false">'Z 2 '!G479</f>
        <v>3603</v>
      </c>
      <c r="G108" s="133" t="n">
        <f aca="false">F108</f>
        <v>3603</v>
      </c>
      <c r="H108" s="133"/>
      <c r="I108" s="133"/>
      <c r="J108" s="133"/>
      <c r="K108" s="133"/>
      <c r="L108" s="424"/>
    </row>
    <row r="109" customFormat="false" ht="18" hidden="false" customHeight="true" outlineLevel="0" collapsed="false">
      <c r="A109" s="140"/>
      <c r="B109" s="428"/>
      <c r="C109" s="356" t="s">
        <v>232</v>
      </c>
      <c r="D109" s="356" t="s">
        <v>233</v>
      </c>
      <c r="E109" s="133" t="n">
        <v>0</v>
      </c>
      <c r="F109" s="133" t="n">
        <f aca="false">'Z 2 '!G480</f>
        <v>2000</v>
      </c>
      <c r="G109" s="133" t="n">
        <f aca="false">F109</f>
        <v>2000</v>
      </c>
      <c r="H109" s="133"/>
      <c r="I109" s="133"/>
      <c r="J109" s="133"/>
      <c r="K109" s="133"/>
      <c r="L109" s="424" t="n">
        <v>0</v>
      </c>
    </row>
    <row r="110" customFormat="false" ht="17.25" hidden="false" customHeight="true" outlineLevel="0" collapsed="false">
      <c r="A110" s="140"/>
      <c r="B110" s="428"/>
      <c r="C110" s="356" t="s">
        <v>234</v>
      </c>
      <c r="D110" s="356" t="s">
        <v>235</v>
      </c>
      <c r="E110" s="133" t="n">
        <v>0</v>
      </c>
      <c r="F110" s="133" t="n">
        <f aca="false">'Z 2 '!G481</f>
        <v>8613</v>
      </c>
      <c r="G110" s="133" t="n">
        <f aca="false">F110</f>
        <v>8613</v>
      </c>
      <c r="H110" s="133"/>
      <c r="I110" s="133"/>
      <c r="J110" s="133"/>
      <c r="K110" s="133"/>
      <c r="L110" s="424" t="n">
        <v>0</v>
      </c>
    </row>
    <row r="111" customFormat="false" ht="17.25" hidden="false" customHeight="true" outlineLevel="0" collapsed="false">
      <c r="A111" s="140"/>
      <c r="B111" s="428"/>
      <c r="C111" s="356" t="n">
        <v>4740</v>
      </c>
      <c r="D111" s="356" t="s">
        <v>245</v>
      </c>
      <c r="E111" s="133"/>
      <c r="F111" s="133" t="n">
        <f aca="false">'Z 2 '!G482</f>
        <v>2000</v>
      </c>
      <c r="G111" s="133" t="n">
        <f aca="false">F111</f>
        <v>2000</v>
      </c>
      <c r="H111" s="133"/>
      <c r="I111" s="133"/>
      <c r="J111" s="133"/>
      <c r="K111" s="133"/>
      <c r="L111" s="424"/>
    </row>
    <row r="112" customFormat="false" ht="15" hidden="false" customHeight="true" outlineLevel="0" collapsed="false">
      <c r="A112" s="140"/>
      <c r="B112" s="428"/>
      <c r="C112" s="356" t="n">
        <v>4750</v>
      </c>
      <c r="D112" s="198" t="s">
        <v>247</v>
      </c>
      <c r="E112" s="133"/>
      <c r="F112" s="133" t="n">
        <f aca="false">'Z 2 '!G483</f>
        <v>960</v>
      </c>
      <c r="G112" s="133" t="n">
        <f aca="false">F112</f>
        <v>960</v>
      </c>
      <c r="H112" s="133"/>
      <c r="I112" s="133"/>
      <c r="J112" s="133"/>
      <c r="K112" s="133"/>
      <c r="L112" s="424"/>
    </row>
    <row r="113" customFormat="false" ht="17.25" hidden="false" customHeight="true" outlineLevel="0" collapsed="false">
      <c r="A113" s="418" t="n">
        <v>852</v>
      </c>
      <c r="B113" s="419" t="n">
        <v>85218</v>
      </c>
      <c r="C113" s="419" t="n">
        <v>2110</v>
      </c>
      <c r="D113" s="419" t="s">
        <v>481</v>
      </c>
      <c r="E113" s="421" t="n">
        <f aca="false">'Z 1'!I121</f>
        <v>9000</v>
      </c>
      <c r="F113" s="421" t="n">
        <f aca="false">SUM(F114:F117)</f>
        <v>9000</v>
      </c>
      <c r="G113" s="421" t="n">
        <f aca="false">SUM(G114:G117)</f>
        <v>9000</v>
      </c>
      <c r="H113" s="421" t="n">
        <f aca="false">SUM(H114:H117)</f>
        <v>1500</v>
      </c>
      <c r="I113" s="421" t="n">
        <f aca="false">SUM(I114:I117)</f>
        <v>0</v>
      </c>
      <c r="J113" s="421" t="n">
        <f aca="false">SUM(J114:J117)</f>
        <v>0</v>
      </c>
      <c r="K113" s="421" t="n">
        <f aca="false">SUM(K114:K117)</f>
        <v>0</v>
      </c>
      <c r="L113" s="421" t="n">
        <f aca="false">SUM(L114:L117)</f>
        <v>0</v>
      </c>
    </row>
    <row r="114" customFormat="false" ht="17.25" hidden="false" customHeight="true" outlineLevel="0" collapsed="false">
      <c r="A114" s="437"/>
      <c r="B114" s="438"/>
      <c r="C114" s="147" t="n">
        <v>4170</v>
      </c>
      <c r="D114" s="356" t="s">
        <v>219</v>
      </c>
      <c r="E114" s="439"/>
      <c r="F114" s="440" t="n">
        <v>1500</v>
      </c>
      <c r="G114" s="440" t="n">
        <f aca="false">F114</f>
        <v>1500</v>
      </c>
      <c r="H114" s="440" t="n">
        <f aca="false">G114</f>
        <v>1500</v>
      </c>
      <c r="I114" s="440"/>
      <c r="J114" s="440"/>
      <c r="K114" s="440"/>
      <c r="L114" s="441"/>
    </row>
    <row r="115" customFormat="false" ht="17.25" hidden="false" customHeight="true" outlineLevel="0" collapsed="false">
      <c r="A115" s="437"/>
      <c r="B115" s="438"/>
      <c r="C115" s="442" t="s">
        <v>204</v>
      </c>
      <c r="D115" s="356" t="s">
        <v>205</v>
      </c>
      <c r="E115" s="439"/>
      <c r="F115" s="440" t="n">
        <v>1200</v>
      </c>
      <c r="G115" s="440" t="n">
        <f aca="false">F115</f>
        <v>1200</v>
      </c>
      <c r="H115" s="440"/>
      <c r="I115" s="440"/>
      <c r="J115" s="440"/>
      <c r="K115" s="440"/>
      <c r="L115" s="441"/>
    </row>
    <row r="116" customFormat="false" ht="17.25" hidden="false" customHeight="true" outlineLevel="0" collapsed="false">
      <c r="A116" s="437"/>
      <c r="B116" s="438"/>
      <c r="C116" s="442" t="s">
        <v>220</v>
      </c>
      <c r="D116" s="356" t="s">
        <v>221</v>
      </c>
      <c r="E116" s="439"/>
      <c r="F116" s="440" t="n">
        <v>4800</v>
      </c>
      <c r="G116" s="440" t="n">
        <f aca="false">F116</f>
        <v>4800</v>
      </c>
      <c r="H116" s="440"/>
      <c r="I116" s="440"/>
      <c r="J116" s="440"/>
      <c r="K116" s="440"/>
      <c r="L116" s="441"/>
    </row>
    <row r="117" customFormat="false" ht="17.25" hidden="false" customHeight="true" outlineLevel="0" collapsed="false">
      <c r="A117" s="443"/>
      <c r="B117" s="444"/>
      <c r="C117" s="445" t="s">
        <v>197</v>
      </c>
      <c r="D117" s="356" t="s">
        <v>198</v>
      </c>
      <c r="E117" s="446" t="n">
        <v>0</v>
      </c>
      <c r="F117" s="447" t="n">
        <v>1500</v>
      </c>
      <c r="G117" s="440" t="n">
        <f aca="false">F117</f>
        <v>1500</v>
      </c>
      <c r="H117" s="447"/>
      <c r="I117" s="447"/>
      <c r="J117" s="447"/>
      <c r="K117" s="447"/>
      <c r="L117" s="448" t="n">
        <v>0</v>
      </c>
    </row>
    <row r="118" customFormat="false" ht="21" hidden="false" customHeight="true" outlineLevel="0" collapsed="false">
      <c r="A118" s="449" t="s">
        <v>662</v>
      </c>
      <c r="B118" s="449"/>
      <c r="C118" s="449"/>
      <c r="D118" s="449"/>
      <c r="E118" s="450" t="n">
        <f aca="false">E12+E14+E21+E23+E25+E46+E57+E67+E94+E96+E113</f>
        <v>4461096</v>
      </c>
      <c r="F118" s="450" t="n">
        <f aca="false">F12+F14+F21+F23+F25+F46+F57+F67+F94+F96+F113</f>
        <v>4461096</v>
      </c>
      <c r="G118" s="450" t="n">
        <f aca="false">G12+G14+G21+G23+G25+G46+G57+G67+G94+G96+G113</f>
        <v>4311096</v>
      </c>
      <c r="H118" s="450" t="n">
        <f aca="false">H12+H14+H21+H23+H25+H46+H57+H67+H94+H96+H113</f>
        <v>2561243</v>
      </c>
      <c r="I118" s="450" t="n">
        <f aca="false">I12+I14+I21+I23+I25+I46+I57+I67+I94+I96+I113</f>
        <v>98359</v>
      </c>
      <c r="J118" s="450" t="n">
        <f aca="false">J12+J14+J21+J23+J25+J46+J57+J67+J94+J96+J113</f>
        <v>887368</v>
      </c>
      <c r="K118" s="450" t="n">
        <f aca="false">K12+K14+K21+K23+K25+K46+K57+K67+K94+K96+K113</f>
        <v>0</v>
      </c>
      <c r="L118" s="451" t="n">
        <f aca="false">L12+L14+L21+L23+L25+L46+L57+L67+L94+L96+L113</f>
        <v>150000</v>
      </c>
    </row>
    <row r="121" customFormat="false" ht="12.75" hidden="false" customHeight="false" outlineLevel="0" collapsed="false">
      <c r="I121" s="102" t="s">
        <v>176</v>
      </c>
      <c r="J121" s="102"/>
      <c r="K121" s="102"/>
    </row>
    <row r="122" customFormat="false" ht="12.75" hidden="false" customHeight="false" outlineLevel="0" collapsed="false">
      <c r="I122" s="103"/>
      <c r="J122" s="103"/>
      <c r="K122" s="103"/>
    </row>
    <row r="123" customFormat="false" ht="12.75" hidden="false" customHeight="false" outlineLevel="0" collapsed="false">
      <c r="I123" s="102" t="s">
        <v>178</v>
      </c>
      <c r="J123" s="102"/>
      <c r="K123" s="102"/>
    </row>
  </sheetData>
  <mergeCells count="15">
    <mergeCell ref="E1:L1"/>
    <mergeCell ref="A2:L2"/>
    <mergeCell ref="A4:C5"/>
    <mergeCell ref="D4:D6"/>
    <mergeCell ref="E4:E6"/>
    <mergeCell ref="F4:F6"/>
    <mergeCell ref="G4:K4"/>
    <mergeCell ref="L4:L6"/>
    <mergeCell ref="G5:G6"/>
    <mergeCell ref="H5:J5"/>
    <mergeCell ref="K5:K6"/>
    <mergeCell ref="B11:F11"/>
    <mergeCell ref="A118:D118"/>
    <mergeCell ref="I121:K121"/>
    <mergeCell ref="I123:K123"/>
  </mergeCells>
  <printOptions headings="false" gridLines="false" gridLinesSet="true" horizontalCentered="false" verticalCentered="false"/>
  <pageMargins left="0.433333333333333" right="0.433333333333333" top="0" bottom="0.511805555555556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5" man="true" max="16383" min="0"/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29.85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16.5" hidden="false" customHeight="true" outlineLevel="0" collapsed="false">
      <c r="D1" s="452"/>
      <c r="E1" s="453" t="s">
        <v>663</v>
      </c>
      <c r="F1" s="453"/>
      <c r="G1" s="453"/>
      <c r="H1" s="453"/>
      <c r="I1" s="453"/>
      <c r="J1" s="453"/>
      <c r="K1" s="453"/>
    </row>
    <row r="2" customFormat="false" ht="8.25" hidden="false" customHeight="true" outlineLevel="0" collapsed="false">
      <c r="E2" s="452"/>
      <c r="F2" s="452"/>
      <c r="G2" s="452"/>
      <c r="H2" s="452"/>
      <c r="I2" s="452"/>
      <c r="J2" s="452"/>
      <c r="K2" s="452"/>
    </row>
    <row r="3" customFormat="false" ht="37.5" hidden="false" customHeight="true" outlineLevel="0" collapsed="false">
      <c r="A3" s="454" t="s">
        <v>664</v>
      </c>
      <c r="B3" s="454"/>
      <c r="C3" s="454"/>
      <c r="D3" s="454"/>
      <c r="E3" s="454"/>
      <c r="F3" s="454"/>
      <c r="G3" s="454"/>
      <c r="H3" s="454"/>
      <c r="I3" s="454"/>
      <c r="J3" s="454"/>
      <c r="K3" s="454"/>
    </row>
    <row r="4" customFormat="false" ht="12.75" hidden="false" customHeight="true" outlineLevel="0" collapsed="false">
      <c r="A4" s="455" t="s">
        <v>4</v>
      </c>
      <c r="B4" s="455"/>
      <c r="C4" s="455"/>
      <c r="D4" s="456" t="s">
        <v>182</v>
      </c>
      <c r="E4" s="457" t="s">
        <v>634</v>
      </c>
      <c r="F4" s="457" t="s">
        <v>635</v>
      </c>
      <c r="G4" s="458" t="s">
        <v>665</v>
      </c>
      <c r="H4" s="458"/>
      <c r="I4" s="458"/>
      <c r="J4" s="458"/>
      <c r="K4" s="458"/>
    </row>
    <row r="5" customFormat="false" ht="12.75" hidden="false" customHeight="true" outlineLevel="0" collapsed="false">
      <c r="A5" s="459"/>
      <c r="B5" s="225"/>
      <c r="C5" s="225"/>
      <c r="D5" s="456"/>
      <c r="E5" s="457"/>
      <c r="F5" s="457"/>
      <c r="G5" s="224" t="s">
        <v>185</v>
      </c>
      <c r="H5" s="225" t="s">
        <v>186</v>
      </c>
      <c r="I5" s="225"/>
      <c r="J5" s="225"/>
      <c r="K5" s="460" t="s">
        <v>187</v>
      </c>
    </row>
    <row r="6" customFormat="false" ht="22.5" hidden="false" customHeight="false" outlineLevel="0" collapsed="false">
      <c r="A6" s="459" t="s">
        <v>523</v>
      </c>
      <c r="B6" s="225" t="s">
        <v>11</v>
      </c>
      <c r="C6" s="225" t="s">
        <v>12</v>
      </c>
      <c r="D6" s="456"/>
      <c r="E6" s="457"/>
      <c r="F6" s="457"/>
      <c r="G6" s="457"/>
      <c r="H6" s="225" t="s">
        <v>666</v>
      </c>
      <c r="I6" s="224" t="s">
        <v>637</v>
      </c>
      <c r="J6" s="224" t="s">
        <v>638</v>
      </c>
      <c r="K6" s="460"/>
    </row>
    <row r="7" customFormat="false" ht="11.25" hidden="false" customHeight="true" outlineLevel="0" collapsed="false">
      <c r="A7" s="461" t="n">
        <v>1</v>
      </c>
      <c r="B7" s="462" t="n">
        <v>2</v>
      </c>
      <c r="C7" s="462" t="n">
        <v>3</v>
      </c>
      <c r="D7" s="462" t="n">
        <v>4</v>
      </c>
      <c r="E7" s="463" t="n">
        <v>5</v>
      </c>
      <c r="F7" s="463" t="n">
        <v>6</v>
      </c>
      <c r="G7" s="463" t="n">
        <v>7</v>
      </c>
      <c r="H7" s="463" t="n">
        <v>8</v>
      </c>
      <c r="I7" s="463" t="n">
        <v>9</v>
      </c>
      <c r="J7" s="463" t="n">
        <v>10</v>
      </c>
      <c r="K7" s="464" t="n">
        <v>11</v>
      </c>
    </row>
    <row r="8" customFormat="false" ht="17.25" hidden="false" customHeight="true" outlineLevel="0" collapsed="false">
      <c r="A8" s="465" t="n">
        <v>852</v>
      </c>
      <c r="B8" s="465" t="n">
        <v>85201</v>
      </c>
      <c r="C8" s="465" t="n">
        <v>2130</v>
      </c>
      <c r="D8" s="466" t="s">
        <v>667</v>
      </c>
      <c r="E8" s="467" t="n">
        <f aca="false">'Z 1'!I107</f>
        <v>1500</v>
      </c>
      <c r="F8" s="465" t="n">
        <f aca="false">F9</f>
        <v>1500</v>
      </c>
      <c r="G8" s="465" t="n">
        <f aca="false">G9</f>
        <v>1500</v>
      </c>
      <c r="H8" s="465" t="n">
        <f aca="false">H9</f>
        <v>1500</v>
      </c>
      <c r="I8" s="465" t="n">
        <f aca="false">I9</f>
        <v>0</v>
      </c>
      <c r="J8" s="465" t="n">
        <f aca="false">J9</f>
        <v>0</v>
      </c>
      <c r="K8" s="468" t="n">
        <f aca="false">K9</f>
        <v>0</v>
      </c>
    </row>
    <row r="9" customFormat="false" ht="15" hidden="false" customHeight="true" outlineLevel="0" collapsed="false">
      <c r="A9" s="461"/>
      <c r="B9" s="462"/>
      <c r="C9" s="171" t="n">
        <v>4010</v>
      </c>
      <c r="D9" s="469" t="s">
        <v>389</v>
      </c>
      <c r="E9" s="463"/>
      <c r="F9" s="470" t="n">
        <v>1500</v>
      </c>
      <c r="G9" s="463" t="n">
        <f aca="false">F9</f>
        <v>1500</v>
      </c>
      <c r="H9" s="463" t="n">
        <f aca="false">G9</f>
        <v>1500</v>
      </c>
      <c r="I9" s="463"/>
      <c r="J9" s="463"/>
      <c r="K9" s="464"/>
    </row>
    <row r="10" customFormat="false" ht="15.75" hidden="false" customHeight="true" outlineLevel="0" collapsed="false">
      <c r="A10" s="465" t="n">
        <v>852</v>
      </c>
      <c r="B10" s="471" t="n">
        <v>85202</v>
      </c>
      <c r="C10" s="471" t="n">
        <v>2130</v>
      </c>
      <c r="D10" s="472" t="s">
        <v>136</v>
      </c>
      <c r="E10" s="473" t="n">
        <f aca="false">'Z 1'!I112</f>
        <v>361886</v>
      </c>
      <c r="F10" s="473" t="n">
        <f aca="false">SUM(F11:F26)</f>
        <v>361886</v>
      </c>
      <c r="G10" s="473" t="n">
        <f aca="false">SUM(G11:G26)</f>
        <v>361886</v>
      </c>
      <c r="H10" s="473" t="n">
        <f aca="false">SUM(H11:H26)</f>
        <v>305558</v>
      </c>
      <c r="I10" s="473" t="n">
        <f aca="false">SUM(I11:I26)</f>
        <v>13421</v>
      </c>
      <c r="J10" s="473" t="n">
        <f aca="false">SUM(J11:J26)</f>
        <v>0</v>
      </c>
      <c r="K10" s="474" t="n">
        <f aca="false">SUM(K11:K26)</f>
        <v>0</v>
      </c>
    </row>
    <row r="11" customFormat="false" ht="15.75" hidden="false" customHeight="true" outlineLevel="0" collapsed="false">
      <c r="A11" s="475"/>
      <c r="B11" s="476"/>
      <c r="C11" s="171" t="n">
        <v>4010</v>
      </c>
      <c r="D11" s="469" t="s">
        <v>389</v>
      </c>
      <c r="E11" s="145" t="n">
        <v>0</v>
      </c>
      <c r="F11" s="145" t="n">
        <v>280596</v>
      </c>
      <c r="G11" s="145" t="n">
        <f aca="false">F11</f>
        <v>280596</v>
      </c>
      <c r="H11" s="145" t="n">
        <f aca="false">G11</f>
        <v>280596</v>
      </c>
      <c r="I11" s="145"/>
      <c r="J11" s="145"/>
      <c r="K11" s="477"/>
    </row>
    <row r="12" customFormat="false" ht="13.5" hidden="false" customHeight="true" outlineLevel="0" collapsed="false">
      <c r="A12" s="475"/>
      <c r="B12" s="476"/>
      <c r="C12" s="171" t="n">
        <v>4040</v>
      </c>
      <c r="D12" s="469" t="s">
        <v>655</v>
      </c>
      <c r="E12" s="145" t="n">
        <v>0</v>
      </c>
      <c r="F12" s="145" t="n">
        <v>24962</v>
      </c>
      <c r="G12" s="145" t="n">
        <f aca="false">F12</f>
        <v>24962</v>
      </c>
      <c r="H12" s="145" t="n">
        <f aca="false">G12</f>
        <v>24962</v>
      </c>
      <c r="I12" s="145"/>
      <c r="J12" s="145"/>
      <c r="K12" s="477"/>
    </row>
    <row r="13" customFormat="false" ht="12.75" hidden="false" customHeight="false" outlineLevel="0" collapsed="false">
      <c r="A13" s="475"/>
      <c r="B13" s="476"/>
      <c r="C13" s="469" t="n">
        <v>4110</v>
      </c>
      <c r="D13" s="469" t="s">
        <v>299</v>
      </c>
      <c r="E13" s="145" t="n">
        <v>0</v>
      </c>
      <c r="F13" s="145" t="n">
        <v>11914</v>
      </c>
      <c r="G13" s="145" t="n">
        <f aca="false">F13</f>
        <v>11914</v>
      </c>
      <c r="H13" s="145"/>
      <c r="I13" s="145" t="n">
        <f aca="false">G13</f>
        <v>11914</v>
      </c>
      <c r="J13" s="145"/>
      <c r="K13" s="477"/>
    </row>
    <row r="14" customFormat="false" ht="12.75" hidden="false" customHeight="false" outlineLevel="0" collapsed="false">
      <c r="A14" s="475"/>
      <c r="B14" s="476"/>
      <c r="C14" s="469" t="n">
        <v>4120</v>
      </c>
      <c r="D14" s="469" t="s">
        <v>217</v>
      </c>
      <c r="E14" s="145" t="n">
        <v>0</v>
      </c>
      <c r="F14" s="145" t="n">
        <v>1507</v>
      </c>
      <c r="G14" s="145" t="n">
        <f aca="false">F14</f>
        <v>1507</v>
      </c>
      <c r="H14" s="145"/>
      <c r="I14" s="145" t="n">
        <f aca="false">G14</f>
        <v>1507</v>
      </c>
      <c r="J14" s="145"/>
      <c r="K14" s="477"/>
    </row>
    <row r="15" customFormat="false" ht="13.5" hidden="false" customHeight="true" outlineLevel="0" collapsed="false">
      <c r="A15" s="475"/>
      <c r="B15" s="476"/>
      <c r="C15" s="171" t="n">
        <v>4210</v>
      </c>
      <c r="D15" s="469" t="s">
        <v>205</v>
      </c>
      <c r="E15" s="145" t="n">
        <v>0</v>
      </c>
      <c r="F15" s="145" t="n">
        <v>0</v>
      </c>
      <c r="G15" s="145" t="n">
        <f aca="false">F15</f>
        <v>0</v>
      </c>
      <c r="H15" s="145"/>
      <c r="I15" s="145"/>
      <c r="J15" s="145"/>
      <c r="K15" s="477"/>
    </row>
    <row r="16" customFormat="false" ht="15.75" hidden="false" customHeight="true" outlineLevel="0" collapsed="false">
      <c r="A16" s="475"/>
      <c r="B16" s="476"/>
      <c r="C16" s="171" t="n">
        <v>4230</v>
      </c>
      <c r="D16" s="469" t="s">
        <v>668</v>
      </c>
      <c r="E16" s="145" t="n">
        <v>0</v>
      </c>
      <c r="F16" s="145" t="n">
        <v>1000</v>
      </c>
      <c r="G16" s="145" t="n">
        <f aca="false">F16</f>
        <v>1000</v>
      </c>
      <c r="H16" s="145"/>
      <c r="I16" s="145"/>
      <c r="J16" s="145"/>
      <c r="K16" s="477"/>
    </row>
    <row r="17" customFormat="false" ht="12.75" hidden="false" customHeight="false" outlineLevel="0" collapsed="false">
      <c r="A17" s="475"/>
      <c r="B17" s="476"/>
      <c r="C17" s="171" t="n">
        <v>4260</v>
      </c>
      <c r="D17" s="469" t="s">
        <v>221</v>
      </c>
      <c r="E17" s="145" t="n">
        <v>0</v>
      </c>
      <c r="F17" s="145" t="n">
        <v>0</v>
      </c>
      <c r="G17" s="145" t="n">
        <f aca="false">F17</f>
        <v>0</v>
      </c>
      <c r="H17" s="145"/>
      <c r="I17" s="145"/>
      <c r="J17" s="145"/>
      <c r="K17" s="477"/>
    </row>
    <row r="18" customFormat="false" ht="12.75" hidden="true" customHeight="false" outlineLevel="0" collapsed="false">
      <c r="A18" s="475"/>
      <c r="B18" s="476"/>
      <c r="C18" s="171" t="n">
        <v>4270</v>
      </c>
      <c r="D18" s="469" t="s">
        <v>223</v>
      </c>
      <c r="E18" s="145" t="n">
        <v>0</v>
      </c>
      <c r="F18" s="145"/>
      <c r="G18" s="145" t="n">
        <f aca="false">F18</f>
        <v>0</v>
      </c>
      <c r="H18" s="145"/>
      <c r="I18" s="145"/>
      <c r="J18" s="145"/>
      <c r="K18" s="477"/>
    </row>
    <row r="19" customFormat="false" ht="12.75" hidden="false" customHeight="false" outlineLevel="0" collapsed="false">
      <c r="A19" s="475"/>
      <c r="B19" s="476"/>
      <c r="C19" s="171" t="n">
        <v>4300</v>
      </c>
      <c r="D19" s="469" t="s">
        <v>198</v>
      </c>
      <c r="E19" s="145" t="n">
        <v>0</v>
      </c>
      <c r="F19" s="145" t="n">
        <v>21627</v>
      </c>
      <c r="G19" s="145" t="n">
        <f aca="false">F19</f>
        <v>21627</v>
      </c>
      <c r="H19" s="145"/>
      <c r="I19" s="145"/>
      <c r="J19" s="145"/>
      <c r="K19" s="477"/>
    </row>
    <row r="20" customFormat="false" ht="12.75" hidden="false" customHeight="false" outlineLevel="0" collapsed="false">
      <c r="A20" s="475"/>
      <c r="B20" s="476"/>
      <c r="C20" s="171" t="n">
        <v>4350</v>
      </c>
      <c r="D20" s="35" t="s">
        <v>227</v>
      </c>
      <c r="E20" s="145" t="n">
        <v>0</v>
      </c>
      <c r="F20" s="145" t="n">
        <v>300</v>
      </c>
      <c r="G20" s="145" t="n">
        <f aca="false">F20</f>
        <v>300</v>
      </c>
      <c r="H20" s="145"/>
      <c r="I20" s="145"/>
      <c r="J20" s="145"/>
      <c r="K20" s="477"/>
    </row>
    <row r="21" customFormat="false" ht="14.25" hidden="false" customHeight="true" outlineLevel="0" collapsed="false">
      <c r="A21" s="475"/>
      <c r="B21" s="476"/>
      <c r="C21" s="171" t="n">
        <v>4360</v>
      </c>
      <c r="D21" s="35" t="s">
        <v>229</v>
      </c>
      <c r="E21" s="145" t="n">
        <v>0</v>
      </c>
      <c r="F21" s="145" t="n">
        <v>300</v>
      </c>
      <c r="G21" s="145" t="n">
        <f aca="false">F21</f>
        <v>300</v>
      </c>
      <c r="H21" s="145"/>
      <c r="I21" s="145"/>
      <c r="J21" s="145"/>
      <c r="K21" s="477"/>
    </row>
    <row r="22" customFormat="false" ht="15.75" hidden="false" customHeight="true" outlineLevel="0" collapsed="false">
      <c r="A22" s="475"/>
      <c r="B22" s="476"/>
      <c r="C22" s="171" t="n">
        <v>4370</v>
      </c>
      <c r="D22" s="35" t="s">
        <v>231</v>
      </c>
      <c r="E22" s="145" t="n">
        <v>0</v>
      </c>
      <c r="F22" s="145" t="n">
        <v>2000</v>
      </c>
      <c r="G22" s="145" t="n">
        <f aca="false">F22</f>
        <v>2000</v>
      </c>
      <c r="H22" s="145"/>
      <c r="I22" s="145"/>
      <c r="J22" s="145"/>
      <c r="K22" s="477"/>
    </row>
    <row r="23" customFormat="false" ht="12.75" hidden="false" customHeight="false" outlineLevel="0" collapsed="false">
      <c r="A23" s="475"/>
      <c r="B23" s="476"/>
      <c r="C23" s="171" t="n">
        <v>4410</v>
      </c>
      <c r="D23" s="141" t="s">
        <v>233</v>
      </c>
      <c r="E23" s="145" t="n">
        <v>0</v>
      </c>
      <c r="F23" s="145" t="n">
        <v>700</v>
      </c>
      <c r="G23" s="145" t="n">
        <f aca="false">F23</f>
        <v>700</v>
      </c>
      <c r="H23" s="145"/>
      <c r="I23" s="145"/>
      <c r="J23" s="145"/>
      <c r="K23" s="477"/>
    </row>
    <row r="24" customFormat="false" ht="12.75" hidden="false" customHeight="false" outlineLevel="0" collapsed="false">
      <c r="A24" s="475"/>
      <c r="B24" s="476"/>
      <c r="C24" s="171" t="n">
        <v>4440</v>
      </c>
      <c r="D24" s="469" t="s">
        <v>235</v>
      </c>
      <c r="E24" s="145" t="n">
        <v>0</v>
      </c>
      <c r="F24" s="145" t="n">
        <v>15000</v>
      </c>
      <c r="G24" s="145" t="n">
        <f aca="false">F24</f>
        <v>15000</v>
      </c>
      <c r="H24" s="145"/>
      <c r="I24" s="145"/>
      <c r="J24" s="145"/>
      <c r="K24" s="477"/>
    </row>
    <row r="25" customFormat="false" ht="12.75" hidden="false" customHeight="false" outlineLevel="0" collapsed="false">
      <c r="A25" s="475"/>
      <c r="B25" s="476"/>
      <c r="C25" s="171" t="n">
        <v>4480</v>
      </c>
      <c r="D25" s="469" t="s">
        <v>237</v>
      </c>
      <c r="E25" s="145" t="n">
        <v>0</v>
      </c>
      <c r="F25" s="145" t="n">
        <v>1554</v>
      </c>
      <c r="G25" s="145" t="n">
        <f aca="false">F25</f>
        <v>1554</v>
      </c>
      <c r="H25" s="145"/>
      <c r="I25" s="145"/>
      <c r="J25" s="145"/>
      <c r="K25" s="477"/>
    </row>
    <row r="26" customFormat="false" ht="12.75" hidden="false" customHeight="false" outlineLevel="0" collapsed="false">
      <c r="A26" s="478"/>
      <c r="B26" s="479"/>
      <c r="C26" s="480" t="n">
        <v>4520</v>
      </c>
      <c r="D26" s="481" t="s">
        <v>659</v>
      </c>
      <c r="E26" s="482" t="n">
        <v>0</v>
      </c>
      <c r="F26" s="482" t="n">
        <v>426</v>
      </c>
      <c r="G26" s="482" t="n">
        <f aca="false">F26</f>
        <v>426</v>
      </c>
      <c r="H26" s="482"/>
      <c r="I26" s="482"/>
      <c r="J26" s="482"/>
      <c r="K26" s="483"/>
    </row>
    <row r="27" customFormat="false" ht="17.25" hidden="false" customHeight="true" outlineLevel="0" collapsed="false">
      <c r="A27" s="465" t="n">
        <v>852</v>
      </c>
      <c r="B27" s="465" t="n">
        <v>85218</v>
      </c>
      <c r="C27" s="465" t="n">
        <v>2130</v>
      </c>
      <c r="D27" s="465" t="s">
        <v>669</v>
      </c>
      <c r="E27" s="467" t="n">
        <f aca="false">'Z 1'!I122</f>
        <v>1500</v>
      </c>
      <c r="F27" s="467" t="n">
        <f aca="false">F28</f>
        <v>1500</v>
      </c>
      <c r="G27" s="467" t="n">
        <f aca="false">G28</f>
        <v>1500</v>
      </c>
      <c r="H27" s="467" t="n">
        <f aca="false">H28</f>
        <v>1500</v>
      </c>
      <c r="I27" s="467" t="n">
        <f aca="false">I28</f>
        <v>0</v>
      </c>
      <c r="J27" s="467" t="n">
        <f aca="false">J28</f>
        <v>0</v>
      </c>
      <c r="K27" s="484" t="n">
        <f aca="false">K28</f>
        <v>0</v>
      </c>
    </row>
    <row r="28" customFormat="false" ht="16.5" hidden="false" customHeight="true" outlineLevel="0" collapsed="false">
      <c r="A28" s="475"/>
      <c r="B28" s="476"/>
      <c r="C28" s="171" t="n">
        <v>4010</v>
      </c>
      <c r="D28" s="469" t="s">
        <v>389</v>
      </c>
      <c r="E28" s="145"/>
      <c r="F28" s="134" t="n">
        <v>1500</v>
      </c>
      <c r="G28" s="145" t="n">
        <f aca="false">F28</f>
        <v>1500</v>
      </c>
      <c r="H28" s="145" t="n">
        <f aca="false">G28</f>
        <v>1500</v>
      </c>
      <c r="I28" s="145"/>
      <c r="J28" s="145"/>
      <c r="K28" s="477"/>
    </row>
    <row r="29" customFormat="false" ht="16.5" hidden="false" customHeight="true" outlineLevel="0" collapsed="false">
      <c r="A29" s="465" t="n">
        <v>854</v>
      </c>
      <c r="B29" s="465" t="n">
        <v>85415</v>
      </c>
      <c r="C29" s="465" t="n">
        <v>2130</v>
      </c>
      <c r="D29" s="466" t="s">
        <v>167</v>
      </c>
      <c r="E29" s="467" t="n">
        <f aca="false">'Z 1'!I147</f>
        <v>16800</v>
      </c>
      <c r="F29" s="467" t="n">
        <f aca="false">'Z 1'!J147</f>
        <v>16800</v>
      </c>
      <c r="G29" s="467" t="n">
        <f aca="false">'Z 1'!K147</f>
        <v>0</v>
      </c>
      <c r="H29" s="467" t="n">
        <f aca="false">'Z 1'!L147</f>
        <v>0</v>
      </c>
      <c r="I29" s="467" t="n">
        <f aca="false">'Z 1'!M147</f>
        <v>0</v>
      </c>
      <c r="J29" s="467" t="n">
        <f aca="false">'Z 1'!N147</f>
        <v>0</v>
      </c>
      <c r="K29" s="467" t="n">
        <f aca="false">'Z 1'!O147</f>
        <v>0</v>
      </c>
    </row>
    <row r="30" customFormat="false" ht="16.5" hidden="false" customHeight="true" outlineLevel="0" collapsed="false">
      <c r="A30" s="475"/>
      <c r="B30" s="476"/>
      <c r="C30" s="171" t="n">
        <v>3240</v>
      </c>
      <c r="D30" s="469" t="s">
        <v>670</v>
      </c>
      <c r="E30" s="145"/>
      <c r="F30" s="134" t="n">
        <v>16800</v>
      </c>
      <c r="G30" s="145" t="n">
        <f aca="false">F30</f>
        <v>16800</v>
      </c>
      <c r="H30" s="145"/>
      <c r="I30" s="145"/>
      <c r="J30" s="145"/>
      <c r="K30" s="477"/>
    </row>
    <row r="31" customFormat="false" ht="18.75" hidden="false" customHeight="true" outlineLevel="0" collapsed="false">
      <c r="A31" s="485" t="s">
        <v>671</v>
      </c>
      <c r="B31" s="485"/>
      <c r="C31" s="485"/>
      <c r="D31" s="485"/>
      <c r="E31" s="486" t="n">
        <f aca="false">E8+E10+E27+E29</f>
        <v>381686</v>
      </c>
      <c r="F31" s="486" t="n">
        <f aca="false">F8+F10+F27+F29</f>
        <v>381686</v>
      </c>
      <c r="G31" s="486" t="n">
        <f aca="false">G8+G10+G27+G29</f>
        <v>364886</v>
      </c>
      <c r="H31" s="486" t="n">
        <f aca="false">H8+H10+H27+H29</f>
        <v>308558</v>
      </c>
      <c r="I31" s="486" t="n">
        <f aca="false">I8+I10+I27+I29</f>
        <v>13421</v>
      </c>
      <c r="J31" s="486" t="n">
        <f aca="false">J8+J10+J27+J29</f>
        <v>0</v>
      </c>
      <c r="K31" s="486" t="n">
        <f aca="false">K8+K10+K27+K29</f>
        <v>0</v>
      </c>
    </row>
    <row r="32" customFormat="false" ht="11.25" hidden="false" customHeight="true" outlineLevel="0" collapsed="false">
      <c r="C32" s="487"/>
    </row>
    <row r="33" customFormat="false" ht="12.75" hidden="false" customHeight="false" outlineLevel="0" collapsed="false">
      <c r="C33" s="487"/>
      <c r="E33" s="290" t="s">
        <v>672</v>
      </c>
      <c r="F33" s="290"/>
      <c r="G33" s="290"/>
      <c r="H33" s="290"/>
      <c r="I33" s="290" t="s">
        <v>176</v>
      </c>
      <c r="J33" s="290"/>
      <c r="K33" s="290"/>
    </row>
    <row r="34" customFormat="false" ht="12" hidden="false" customHeight="true" outlineLevel="0" collapsed="false">
      <c r="A34" s="488"/>
      <c r="B34" s="488"/>
      <c r="C34" s="488"/>
      <c r="D34" s="488"/>
      <c r="E34" s="488"/>
      <c r="F34" s="488"/>
      <c r="G34" s="488"/>
      <c r="H34" s="488"/>
      <c r="I34" s="488"/>
      <c r="J34" s="488"/>
      <c r="K34" s="488"/>
    </row>
    <row r="35" customFormat="false" ht="12.75" hidden="false" customHeight="false" outlineLevel="0" collapsed="false">
      <c r="C35" s="487"/>
      <c r="I35" s="103" t="s">
        <v>673</v>
      </c>
    </row>
    <row r="36" customFormat="false" ht="12.75" hidden="false" customHeight="false" outlineLevel="0" collapsed="false">
      <c r="C36" s="487"/>
    </row>
    <row r="37" customFormat="false" ht="12.75" hidden="false" customHeight="false" outlineLevel="0" collapsed="false">
      <c r="C37" s="487"/>
    </row>
    <row r="38" customFormat="false" ht="12.75" hidden="false" customHeight="false" outlineLevel="0" collapsed="false">
      <c r="C38" s="487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31:D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48.13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1" min="10" style="0" width="12.14"/>
    <col collapsed="false" customWidth="true" hidden="false" outlineLevel="0" max="12" min="12" style="0" width="16.99"/>
  </cols>
  <sheetData>
    <row r="1" customFormat="false" ht="15.75" hidden="false" customHeight="true" outlineLevel="0" collapsed="false">
      <c r="C1" s="489" t="s">
        <v>674</v>
      </c>
      <c r="D1" s="489"/>
      <c r="E1" s="489"/>
      <c r="F1" s="489"/>
      <c r="G1" s="489"/>
      <c r="H1" s="489"/>
      <c r="I1" s="489"/>
      <c r="J1" s="489"/>
      <c r="K1" s="489"/>
      <c r="L1" s="490"/>
    </row>
    <row r="2" customFormat="false" ht="18" hidden="false" customHeight="true" outlineLevel="0" collapsed="false">
      <c r="A2" s="491" t="s">
        <v>675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</row>
    <row r="3" customFormat="false" ht="17.25" hidden="false" customHeight="true" outlineLevel="0" collapsed="false">
      <c r="A3" s="491"/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</row>
    <row r="4" customFormat="false" ht="11.25" hidden="false" customHeight="true" outlineLevel="0" collapsed="false">
      <c r="A4" s="492" t="s">
        <v>4</v>
      </c>
      <c r="B4" s="492"/>
      <c r="C4" s="492"/>
      <c r="D4" s="493" t="s">
        <v>182</v>
      </c>
      <c r="E4" s="494" t="s">
        <v>634</v>
      </c>
      <c r="F4" s="494" t="s">
        <v>635</v>
      </c>
      <c r="G4" s="458" t="s">
        <v>676</v>
      </c>
      <c r="H4" s="458"/>
      <c r="I4" s="458"/>
      <c r="J4" s="458"/>
      <c r="K4" s="458"/>
      <c r="L4" s="495"/>
    </row>
    <row r="5" customFormat="false" ht="10.5" hidden="false" customHeight="true" outlineLevel="0" collapsed="false">
      <c r="A5" s="492"/>
      <c r="B5" s="492"/>
      <c r="C5" s="492"/>
      <c r="D5" s="493"/>
      <c r="E5" s="494"/>
      <c r="F5" s="494"/>
      <c r="G5" s="496" t="s">
        <v>185</v>
      </c>
      <c r="H5" s="225" t="s">
        <v>186</v>
      </c>
      <c r="I5" s="225"/>
      <c r="J5" s="225"/>
      <c r="K5" s="497" t="s">
        <v>187</v>
      </c>
      <c r="L5" s="498"/>
      <c r="M5" s="85"/>
    </row>
    <row r="6" customFormat="false" ht="17.25" hidden="false" customHeight="true" outlineLevel="0" collapsed="false">
      <c r="A6" s="499" t="s">
        <v>523</v>
      </c>
      <c r="B6" s="500" t="s">
        <v>11</v>
      </c>
      <c r="C6" s="500" t="s">
        <v>12</v>
      </c>
      <c r="D6" s="493"/>
      <c r="E6" s="494"/>
      <c r="F6" s="494"/>
      <c r="G6" s="494"/>
      <c r="H6" s="501" t="s">
        <v>190</v>
      </c>
      <c r="I6" s="502" t="s">
        <v>677</v>
      </c>
      <c r="J6" s="501" t="s">
        <v>678</v>
      </c>
      <c r="K6" s="497"/>
      <c r="L6" s="498"/>
      <c r="M6" s="85"/>
    </row>
    <row r="7" customFormat="false" ht="11.25" hidden="false" customHeight="true" outlineLevel="0" collapsed="false">
      <c r="A7" s="503" t="n">
        <v>1</v>
      </c>
      <c r="B7" s="504" t="n">
        <v>2</v>
      </c>
      <c r="C7" s="504" t="n">
        <v>3</v>
      </c>
      <c r="D7" s="504" t="n">
        <v>4</v>
      </c>
      <c r="E7" s="505" t="n">
        <v>5</v>
      </c>
      <c r="F7" s="504" t="n">
        <v>6</v>
      </c>
      <c r="G7" s="504" t="n">
        <v>7</v>
      </c>
      <c r="H7" s="504" t="n">
        <v>8</v>
      </c>
      <c r="I7" s="504" t="n">
        <v>9</v>
      </c>
      <c r="J7" s="504" t="n">
        <v>10</v>
      </c>
      <c r="K7" s="506" t="n">
        <v>11</v>
      </c>
      <c r="L7" s="507"/>
      <c r="M7" s="85"/>
    </row>
    <row r="8" customFormat="false" ht="15.75" hidden="false" customHeight="true" outlineLevel="0" collapsed="false">
      <c r="A8" s="508"/>
      <c r="B8" s="509"/>
      <c r="C8" s="509"/>
      <c r="D8" s="510" t="s">
        <v>679</v>
      </c>
      <c r="E8" s="511" t="n">
        <f aca="false">E9+E12+E16+E35+E40+E43+E50+E69+E72+E75</f>
        <v>897989</v>
      </c>
      <c r="F8" s="511" t="n">
        <f aca="false">F9+F12+F16+F35+F40+F43+F50+F69+F72+F75</f>
        <v>1150754</v>
      </c>
      <c r="G8" s="511" t="n">
        <f aca="false">G9+G12+G16+G35+G40+G43+G50+G69+G72+G75</f>
        <v>444790</v>
      </c>
      <c r="H8" s="511" t="n">
        <f aca="false">H9+H12+H16+H35+H40+H43+H50+H69+H72+H75</f>
        <v>9670</v>
      </c>
      <c r="I8" s="511" t="n">
        <f aca="false">I9+I12+I16+I35+I40+I43+I50+I69+I72+I75</f>
        <v>1381</v>
      </c>
      <c r="J8" s="511" t="n">
        <f aca="false">J9+J12+J16+J35+J40+J43+J50+J69+J72+J75</f>
        <v>238065</v>
      </c>
      <c r="K8" s="512" t="n">
        <f aca="false">K9+K12+K16+K35+K40+K43+K50+K69+K72+K75</f>
        <v>705964</v>
      </c>
      <c r="L8" s="513"/>
      <c r="M8" s="85"/>
    </row>
    <row r="9" customFormat="false" ht="15.75" hidden="false" customHeight="true" outlineLevel="0" collapsed="false">
      <c r="A9" s="514" t="s">
        <v>19</v>
      </c>
      <c r="B9" s="515"/>
      <c r="C9" s="515"/>
      <c r="D9" s="516" t="s">
        <v>18</v>
      </c>
      <c r="E9" s="517" t="n">
        <f aca="false">E10</f>
        <v>0</v>
      </c>
      <c r="F9" s="517" t="n">
        <f aca="false">F10</f>
        <v>1700</v>
      </c>
      <c r="G9" s="517" t="n">
        <f aca="false">G10</f>
        <v>1700</v>
      </c>
      <c r="H9" s="517" t="n">
        <f aca="false">H10</f>
        <v>0</v>
      </c>
      <c r="I9" s="517" t="n">
        <f aca="false">I10</f>
        <v>0</v>
      </c>
      <c r="J9" s="517" t="n">
        <f aca="false">J10</f>
        <v>1700</v>
      </c>
      <c r="K9" s="518" t="n">
        <f aca="false">K10</f>
        <v>0</v>
      </c>
      <c r="L9" s="513"/>
      <c r="M9" s="85"/>
    </row>
    <row r="10" customFormat="false" ht="14.25" hidden="false" customHeight="true" outlineLevel="0" collapsed="false">
      <c r="A10" s="519"/>
      <c r="B10" s="520" t="s">
        <v>30</v>
      </c>
      <c r="C10" s="520"/>
      <c r="D10" s="521" t="s">
        <v>680</v>
      </c>
      <c r="E10" s="522" t="n">
        <f aca="false">E11</f>
        <v>0</v>
      </c>
      <c r="F10" s="522" t="n">
        <f aca="false">F11</f>
        <v>1700</v>
      </c>
      <c r="G10" s="522" t="n">
        <f aca="false">G11</f>
        <v>1700</v>
      </c>
      <c r="H10" s="522" t="n">
        <f aca="false">H11</f>
        <v>0</v>
      </c>
      <c r="I10" s="522" t="n">
        <f aca="false">I11</f>
        <v>0</v>
      </c>
      <c r="J10" s="522" t="n">
        <f aca="false">J11</f>
        <v>1700</v>
      </c>
      <c r="K10" s="523" t="n">
        <f aca="false">K11</f>
        <v>0</v>
      </c>
      <c r="L10" s="524"/>
      <c r="M10" s="85"/>
    </row>
    <row r="11" customFormat="false" ht="21" hidden="false" customHeight="true" outlineLevel="0" collapsed="false">
      <c r="A11" s="525"/>
      <c r="B11" s="526"/>
      <c r="C11" s="526" t="n">
        <v>2310</v>
      </c>
      <c r="D11" s="147" t="s">
        <v>681</v>
      </c>
      <c r="E11" s="527" t="n">
        <v>0</v>
      </c>
      <c r="F11" s="527" t="n">
        <f aca="false">'Z 2 '!G12</f>
        <v>1700</v>
      </c>
      <c r="G11" s="527" t="n">
        <f aca="false">F11</f>
        <v>1700</v>
      </c>
      <c r="H11" s="527"/>
      <c r="I11" s="527"/>
      <c r="J11" s="527" t="n">
        <f aca="false">G11</f>
        <v>1700</v>
      </c>
      <c r="K11" s="528"/>
      <c r="L11" s="524"/>
      <c r="M11" s="85"/>
    </row>
    <row r="12" customFormat="false" ht="20.25" hidden="false" customHeight="true" outlineLevel="0" collapsed="false">
      <c r="A12" s="529" t="s">
        <v>42</v>
      </c>
      <c r="B12" s="530"/>
      <c r="C12" s="530"/>
      <c r="D12" s="531" t="s">
        <v>682</v>
      </c>
      <c r="E12" s="532" t="n">
        <f aca="false">E13</f>
        <v>206798</v>
      </c>
      <c r="F12" s="532" t="n">
        <f aca="false">F13</f>
        <v>206798</v>
      </c>
      <c r="G12" s="532" t="n">
        <f aca="false">G13</f>
        <v>0</v>
      </c>
      <c r="H12" s="532" t="n">
        <f aca="false">H13</f>
        <v>0</v>
      </c>
      <c r="I12" s="532" t="n">
        <f aca="false">I13</f>
        <v>0</v>
      </c>
      <c r="J12" s="532" t="n">
        <f aca="false">J13</f>
        <v>0</v>
      </c>
      <c r="K12" s="533" t="n">
        <f aca="false">K13</f>
        <v>206798</v>
      </c>
      <c r="L12" s="513"/>
      <c r="M12" s="85"/>
    </row>
    <row r="13" customFormat="false" ht="16.5" hidden="false" customHeight="true" outlineLevel="0" collapsed="false">
      <c r="A13" s="519"/>
      <c r="B13" s="520" t="s">
        <v>44</v>
      </c>
      <c r="C13" s="520"/>
      <c r="D13" s="521" t="s">
        <v>43</v>
      </c>
      <c r="E13" s="522" t="n">
        <f aca="false">E14</f>
        <v>206798</v>
      </c>
      <c r="F13" s="522" t="n">
        <f aca="false">F15</f>
        <v>206798</v>
      </c>
      <c r="G13" s="522" t="n">
        <f aca="false">G15</f>
        <v>0</v>
      </c>
      <c r="H13" s="522" t="n">
        <f aca="false">H15</f>
        <v>0</v>
      </c>
      <c r="I13" s="522" t="n">
        <f aca="false">I15</f>
        <v>0</v>
      </c>
      <c r="J13" s="522" t="n">
        <f aca="false">J15</f>
        <v>0</v>
      </c>
      <c r="K13" s="523" t="n">
        <f aca="false">K15</f>
        <v>206798</v>
      </c>
      <c r="L13" s="524"/>
      <c r="M13" s="85"/>
    </row>
    <row r="14" customFormat="false" ht="21.75" hidden="false" customHeight="true" outlineLevel="0" collapsed="false">
      <c r="A14" s="525"/>
      <c r="B14" s="526"/>
      <c r="C14" s="526" t="n">
        <v>6610</v>
      </c>
      <c r="D14" s="147" t="s">
        <v>683</v>
      </c>
      <c r="E14" s="527" t="n">
        <f aca="false">'Z 1'!I26</f>
        <v>206798</v>
      </c>
      <c r="F14" s="527"/>
      <c r="G14" s="527"/>
      <c r="H14" s="527"/>
      <c r="I14" s="527"/>
      <c r="J14" s="527"/>
      <c r="K14" s="528"/>
      <c r="L14" s="524"/>
      <c r="M14" s="85"/>
    </row>
    <row r="15" customFormat="false" ht="15" hidden="false" customHeight="true" outlineLevel="0" collapsed="false">
      <c r="A15" s="525"/>
      <c r="B15" s="526"/>
      <c r="C15" s="526" t="n">
        <v>6050</v>
      </c>
      <c r="D15" s="131" t="s">
        <v>684</v>
      </c>
      <c r="E15" s="527"/>
      <c r="F15" s="527" t="n">
        <v>206798</v>
      </c>
      <c r="G15" s="527"/>
      <c r="H15" s="527"/>
      <c r="I15" s="527"/>
      <c r="J15" s="527"/>
      <c r="K15" s="528" t="n">
        <f aca="false">F15</f>
        <v>206798</v>
      </c>
      <c r="L15" s="524"/>
      <c r="M15" s="85"/>
    </row>
    <row r="16" customFormat="false" ht="18" hidden="false" customHeight="true" outlineLevel="0" collapsed="false">
      <c r="A16" s="529" t="n">
        <v>750</v>
      </c>
      <c r="B16" s="530"/>
      <c r="C16" s="530"/>
      <c r="D16" s="534" t="s">
        <v>73</v>
      </c>
      <c r="E16" s="532" t="n">
        <f aca="false">E17+E19+E21</f>
        <v>55756</v>
      </c>
      <c r="F16" s="532" t="n">
        <f aca="false">F17+F19+F21</f>
        <v>69176</v>
      </c>
      <c r="G16" s="532" t="n">
        <f aca="false">G17+G19+G21</f>
        <v>68876</v>
      </c>
      <c r="H16" s="532" t="n">
        <f aca="false">H17+H19+H21</f>
        <v>9670</v>
      </c>
      <c r="I16" s="532" t="n">
        <f aca="false">I17+I19+I21</f>
        <v>1381</v>
      </c>
      <c r="J16" s="532" t="n">
        <f aca="false">J17+J19+J21</f>
        <v>13120</v>
      </c>
      <c r="K16" s="533" t="n">
        <f aca="false">K17+K19+K21</f>
        <v>300</v>
      </c>
      <c r="L16" s="513"/>
      <c r="M16" s="85"/>
    </row>
    <row r="17" customFormat="false" ht="16.5" hidden="false" customHeight="true" outlineLevel="0" collapsed="false">
      <c r="A17" s="535"/>
      <c r="B17" s="520" t="s">
        <v>278</v>
      </c>
      <c r="C17" s="520"/>
      <c r="D17" s="521" t="s">
        <v>279</v>
      </c>
      <c r="E17" s="522" t="n">
        <f aca="false">E18</f>
        <v>0</v>
      </c>
      <c r="F17" s="522" t="n">
        <f aca="false">F18</f>
        <v>3120</v>
      </c>
      <c r="G17" s="522" t="n">
        <f aca="false">G18</f>
        <v>3120</v>
      </c>
      <c r="H17" s="522" t="n">
        <f aca="false">H18</f>
        <v>0</v>
      </c>
      <c r="I17" s="522" t="n">
        <f aca="false">I18</f>
        <v>0</v>
      </c>
      <c r="J17" s="522" t="n">
        <f aca="false">J18</f>
        <v>3120</v>
      </c>
      <c r="K17" s="523" t="n">
        <f aca="false">K18</f>
        <v>0</v>
      </c>
      <c r="L17" s="524"/>
      <c r="M17" s="85"/>
    </row>
    <row r="18" s="323" customFormat="true" ht="33.75" hidden="false" customHeight="false" outlineLevel="0" collapsed="false">
      <c r="A18" s="525"/>
      <c r="B18" s="526"/>
      <c r="C18" s="526" t="n">
        <v>2330</v>
      </c>
      <c r="D18" s="356" t="s">
        <v>685</v>
      </c>
      <c r="E18" s="527" t="n">
        <v>0</v>
      </c>
      <c r="F18" s="527" t="n">
        <f aca="false">'Z 2 '!G93</f>
        <v>3120</v>
      </c>
      <c r="G18" s="527" t="n">
        <f aca="false">F18</f>
        <v>3120</v>
      </c>
      <c r="H18" s="527"/>
      <c r="I18" s="527"/>
      <c r="J18" s="527" t="n">
        <f aca="false">F18</f>
        <v>3120</v>
      </c>
      <c r="K18" s="528"/>
      <c r="L18" s="524"/>
      <c r="M18" s="536"/>
    </row>
    <row r="19" customFormat="false" ht="13.5" hidden="false" customHeight="true" outlineLevel="0" collapsed="false">
      <c r="A19" s="537"/>
      <c r="B19" s="520" t="s">
        <v>288</v>
      </c>
      <c r="C19" s="520"/>
      <c r="D19" s="521" t="s">
        <v>289</v>
      </c>
      <c r="E19" s="522" t="n">
        <f aca="false">E20</f>
        <v>0</v>
      </c>
      <c r="F19" s="522" t="n">
        <f aca="false">F20</f>
        <v>10000</v>
      </c>
      <c r="G19" s="522" t="n">
        <f aca="false">G20</f>
        <v>10000</v>
      </c>
      <c r="H19" s="522" t="n">
        <f aca="false">H20</f>
        <v>0</v>
      </c>
      <c r="I19" s="522" t="n">
        <f aca="false">I20</f>
        <v>0</v>
      </c>
      <c r="J19" s="522" t="n">
        <f aca="false">J20</f>
        <v>10000</v>
      </c>
      <c r="K19" s="523" t="n">
        <f aca="false">K20</f>
        <v>0</v>
      </c>
      <c r="L19" s="538"/>
      <c r="M19" s="85"/>
    </row>
    <row r="20" customFormat="false" ht="23.25" hidden="false" customHeight="true" outlineLevel="0" collapsed="false">
      <c r="A20" s="525"/>
      <c r="B20" s="526"/>
      <c r="C20" s="526" t="n">
        <v>2310</v>
      </c>
      <c r="D20" s="147" t="s">
        <v>681</v>
      </c>
      <c r="E20" s="527"/>
      <c r="F20" s="527" t="n">
        <f aca="false">'Z 2 '!G106</f>
        <v>10000</v>
      </c>
      <c r="G20" s="527" t="n">
        <f aca="false">F20</f>
        <v>10000</v>
      </c>
      <c r="H20" s="527"/>
      <c r="I20" s="527"/>
      <c r="J20" s="527" t="n">
        <f aca="false">F20</f>
        <v>10000</v>
      </c>
      <c r="K20" s="528"/>
      <c r="L20" s="538"/>
      <c r="M20" s="85"/>
    </row>
    <row r="21" customFormat="false" ht="18.75" hidden="false" customHeight="true" outlineLevel="0" collapsed="false">
      <c r="A21" s="539"/>
      <c r="B21" s="520" t="s">
        <v>300</v>
      </c>
      <c r="C21" s="520"/>
      <c r="D21" s="540" t="s">
        <v>686</v>
      </c>
      <c r="E21" s="522" t="n">
        <f aca="false">E22</f>
        <v>55756</v>
      </c>
      <c r="F21" s="522" t="n">
        <f aca="false">SUM(F23:F34)</f>
        <v>56056</v>
      </c>
      <c r="G21" s="522" t="n">
        <f aca="false">SUM(G23:G34)</f>
        <v>55756</v>
      </c>
      <c r="H21" s="522" t="n">
        <f aca="false">SUM(H23:H34)</f>
        <v>9670</v>
      </c>
      <c r="I21" s="522" t="n">
        <f aca="false">SUM(I23:I34)</f>
        <v>1381</v>
      </c>
      <c r="J21" s="522" t="n">
        <f aca="false">SUM(J23:J34)</f>
        <v>0</v>
      </c>
      <c r="K21" s="523" t="n">
        <f aca="false">SUM(K23:K34)</f>
        <v>300</v>
      </c>
      <c r="L21" s="538"/>
      <c r="M21" s="85"/>
    </row>
    <row r="22" customFormat="false" ht="23.25" hidden="false" customHeight="true" outlineLevel="0" collapsed="false">
      <c r="A22" s="525"/>
      <c r="B22" s="526"/>
      <c r="C22" s="526" t="n">
        <v>2326</v>
      </c>
      <c r="D22" s="147" t="s">
        <v>687</v>
      </c>
      <c r="E22" s="527" t="n">
        <f aca="false">'Z 1'!I56</f>
        <v>55756</v>
      </c>
      <c r="F22" s="527"/>
      <c r="G22" s="527"/>
      <c r="H22" s="527"/>
      <c r="I22" s="527"/>
      <c r="J22" s="527"/>
      <c r="K22" s="528"/>
      <c r="L22" s="538"/>
      <c r="M22" s="85"/>
    </row>
    <row r="23" customFormat="false" ht="12" hidden="false" customHeight="true" outlineLevel="0" collapsed="false">
      <c r="A23" s="525"/>
      <c r="B23" s="526"/>
      <c r="C23" s="526" t="n">
        <v>4016</v>
      </c>
      <c r="D23" s="541" t="s">
        <v>688</v>
      </c>
      <c r="E23" s="527"/>
      <c r="F23" s="527" t="n">
        <v>7870</v>
      </c>
      <c r="G23" s="527" t="n">
        <f aca="false">F23</f>
        <v>7870</v>
      </c>
      <c r="H23" s="527" t="n">
        <f aca="false">G23</f>
        <v>7870</v>
      </c>
      <c r="I23" s="527"/>
      <c r="J23" s="527"/>
      <c r="K23" s="528"/>
      <c r="L23" s="538"/>
      <c r="M23" s="85"/>
    </row>
    <row r="24" customFormat="false" ht="15" hidden="false" customHeight="true" outlineLevel="0" collapsed="false">
      <c r="A24" s="525"/>
      <c r="B24" s="526"/>
      <c r="C24" s="526" t="n">
        <v>4116</v>
      </c>
      <c r="D24" s="542" t="s">
        <v>493</v>
      </c>
      <c r="E24" s="527"/>
      <c r="F24" s="527" t="n">
        <v>1188</v>
      </c>
      <c r="G24" s="527" t="n">
        <f aca="false">F24</f>
        <v>1188</v>
      </c>
      <c r="H24" s="527"/>
      <c r="I24" s="527" t="n">
        <f aca="false">G24</f>
        <v>1188</v>
      </c>
      <c r="J24" s="527"/>
      <c r="K24" s="528"/>
      <c r="L24" s="538"/>
      <c r="M24" s="85"/>
    </row>
    <row r="25" customFormat="false" ht="12" hidden="false" customHeight="true" outlineLevel="0" collapsed="false">
      <c r="A25" s="525"/>
      <c r="B25" s="526"/>
      <c r="C25" s="526" t="n">
        <v>4126</v>
      </c>
      <c r="D25" s="541" t="s">
        <v>689</v>
      </c>
      <c r="E25" s="527"/>
      <c r="F25" s="527" t="n">
        <v>193</v>
      </c>
      <c r="G25" s="527" t="n">
        <f aca="false">F25</f>
        <v>193</v>
      </c>
      <c r="H25" s="527"/>
      <c r="I25" s="527" t="n">
        <f aca="false">G25</f>
        <v>193</v>
      </c>
      <c r="J25" s="527"/>
      <c r="K25" s="528"/>
      <c r="L25" s="538"/>
      <c r="M25" s="85"/>
    </row>
    <row r="26" customFormat="false" ht="13.5" hidden="false" customHeight="true" outlineLevel="0" collapsed="false">
      <c r="A26" s="525"/>
      <c r="B26" s="526"/>
      <c r="C26" s="526" t="n">
        <v>4176</v>
      </c>
      <c r="D26" s="542" t="s">
        <v>219</v>
      </c>
      <c r="E26" s="527"/>
      <c r="F26" s="527" t="n">
        <v>1800</v>
      </c>
      <c r="G26" s="527" t="n">
        <f aca="false">F26</f>
        <v>1800</v>
      </c>
      <c r="H26" s="527" t="n">
        <f aca="false">G26</f>
        <v>1800</v>
      </c>
      <c r="I26" s="527"/>
      <c r="J26" s="527"/>
      <c r="K26" s="528"/>
      <c r="L26" s="538"/>
      <c r="M26" s="85"/>
    </row>
    <row r="27" customFormat="false" ht="13.5" hidden="false" customHeight="true" outlineLevel="0" collapsed="false">
      <c r="A27" s="525"/>
      <c r="B27" s="526"/>
      <c r="C27" s="526" t="n">
        <v>4216</v>
      </c>
      <c r="D27" s="542" t="s">
        <v>205</v>
      </c>
      <c r="E27" s="527"/>
      <c r="F27" s="527" t="n">
        <v>3000</v>
      </c>
      <c r="G27" s="527" t="n">
        <f aca="false">F27</f>
        <v>3000</v>
      </c>
      <c r="H27" s="527"/>
      <c r="I27" s="527"/>
      <c r="J27" s="527"/>
      <c r="K27" s="528"/>
      <c r="L27" s="538"/>
      <c r="M27" s="85"/>
    </row>
    <row r="28" customFormat="false" ht="12" hidden="false" customHeight="true" outlineLevel="0" collapsed="false">
      <c r="A28" s="525"/>
      <c r="B28" s="526"/>
      <c r="C28" s="526" t="n">
        <v>4226</v>
      </c>
      <c r="D28" s="541" t="s">
        <v>690</v>
      </c>
      <c r="E28" s="527"/>
      <c r="F28" s="527" t="n">
        <v>12295</v>
      </c>
      <c r="G28" s="527" t="n">
        <f aca="false">F28</f>
        <v>12295</v>
      </c>
      <c r="H28" s="527"/>
      <c r="I28" s="527"/>
      <c r="J28" s="527"/>
      <c r="K28" s="528"/>
      <c r="L28" s="538"/>
      <c r="M28" s="85"/>
    </row>
    <row r="29" customFormat="false" ht="14.25" hidden="false" customHeight="true" outlineLevel="0" collapsed="false">
      <c r="A29" s="525"/>
      <c r="B29" s="526"/>
      <c r="C29" s="526" t="n">
        <v>4246</v>
      </c>
      <c r="D29" s="542" t="s">
        <v>691</v>
      </c>
      <c r="E29" s="527"/>
      <c r="F29" s="527" t="n">
        <v>700</v>
      </c>
      <c r="G29" s="527" t="n">
        <f aca="false">F29</f>
        <v>700</v>
      </c>
      <c r="H29" s="527"/>
      <c r="I29" s="527"/>
      <c r="J29" s="527"/>
      <c r="K29" s="528"/>
      <c r="L29" s="538"/>
      <c r="M29" s="85"/>
    </row>
    <row r="30" customFormat="false" ht="12" hidden="false" customHeight="true" outlineLevel="0" collapsed="false">
      <c r="A30" s="525"/>
      <c r="B30" s="526"/>
      <c r="C30" s="526" t="n">
        <v>4306</v>
      </c>
      <c r="D30" s="541" t="s">
        <v>198</v>
      </c>
      <c r="E30" s="527"/>
      <c r="F30" s="527" t="n">
        <v>24940</v>
      </c>
      <c r="G30" s="527" t="n">
        <f aca="false">F30</f>
        <v>24940</v>
      </c>
      <c r="H30" s="527"/>
      <c r="I30" s="527"/>
      <c r="J30" s="527"/>
      <c r="K30" s="528"/>
      <c r="L30" s="538"/>
      <c r="M30" s="85"/>
    </row>
    <row r="31" customFormat="false" ht="15" hidden="false" customHeight="true" outlineLevel="0" collapsed="false">
      <c r="A31" s="525"/>
      <c r="B31" s="526"/>
      <c r="C31" s="526" t="n">
        <v>4426</v>
      </c>
      <c r="D31" s="542" t="s">
        <v>286</v>
      </c>
      <c r="E31" s="527"/>
      <c r="F31" s="527" t="n">
        <v>330</v>
      </c>
      <c r="G31" s="527" t="n">
        <f aca="false">F31</f>
        <v>330</v>
      </c>
      <c r="H31" s="527"/>
      <c r="I31" s="527"/>
      <c r="J31" s="527"/>
      <c r="K31" s="528"/>
      <c r="L31" s="538"/>
      <c r="M31" s="85"/>
    </row>
    <row r="32" customFormat="false" ht="12" hidden="false" customHeight="true" outlineLevel="0" collapsed="false">
      <c r="A32" s="525"/>
      <c r="B32" s="526"/>
      <c r="C32" s="526" t="n">
        <v>4436</v>
      </c>
      <c r="D32" s="541" t="s">
        <v>692</v>
      </c>
      <c r="E32" s="527"/>
      <c r="F32" s="527" t="n">
        <v>380</v>
      </c>
      <c r="G32" s="527" t="n">
        <f aca="false">F32</f>
        <v>380</v>
      </c>
      <c r="H32" s="527"/>
      <c r="I32" s="527"/>
      <c r="J32" s="527"/>
      <c r="K32" s="528"/>
      <c r="L32" s="538"/>
      <c r="M32" s="85"/>
    </row>
    <row r="33" customFormat="false" ht="12" hidden="false" customHeight="true" outlineLevel="0" collapsed="false">
      <c r="A33" s="525"/>
      <c r="B33" s="526"/>
      <c r="C33" s="526" t="n">
        <v>4756</v>
      </c>
      <c r="D33" s="541" t="s">
        <v>693</v>
      </c>
      <c r="E33" s="527"/>
      <c r="F33" s="527" t="n">
        <v>3060</v>
      </c>
      <c r="G33" s="527" t="n">
        <f aca="false">F33</f>
        <v>3060</v>
      </c>
      <c r="H33" s="527"/>
      <c r="I33" s="527"/>
      <c r="J33" s="527"/>
      <c r="K33" s="528"/>
      <c r="L33" s="538"/>
      <c r="M33" s="85"/>
    </row>
    <row r="34" customFormat="false" ht="18.75" hidden="false" customHeight="true" outlineLevel="0" collapsed="false">
      <c r="A34" s="525"/>
      <c r="B34" s="526"/>
      <c r="C34" s="526" t="s">
        <v>330</v>
      </c>
      <c r="D34" s="155" t="s">
        <v>331</v>
      </c>
      <c r="E34" s="527"/>
      <c r="F34" s="527" t="n">
        <f aca="false">'Z 2 '!G169</f>
        <v>300</v>
      </c>
      <c r="G34" s="527"/>
      <c r="H34" s="527"/>
      <c r="I34" s="527"/>
      <c r="J34" s="527"/>
      <c r="K34" s="528" t="n">
        <f aca="false">F34</f>
        <v>300</v>
      </c>
      <c r="L34" s="538"/>
      <c r="M34" s="85"/>
    </row>
    <row r="35" customFormat="false" ht="18.75" hidden="false" customHeight="true" outlineLevel="0" collapsed="false">
      <c r="A35" s="529" t="s">
        <v>333</v>
      </c>
      <c r="B35" s="530"/>
      <c r="C35" s="530"/>
      <c r="D35" s="530" t="s">
        <v>694</v>
      </c>
      <c r="E35" s="532" t="n">
        <f aca="false">E36</f>
        <v>15000</v>
      </c>
      <c r="F35" s="532" t="n">
        <f aca="false">F36</f>
        <v>29400</v>
      </c>
      <c r="G35" s="532" t="n">
        <f aca="false">G36</f>
        <v>0</v>
      </c>
      <c r="H35" s="532" t="n">
        <f aca="false">H36</f>
        <v>0</v>
      </c>
      <c r="I35" s="532" t="n">
        <f aca="false">I36</f>
        <v>0</v>
      </c>
      <c r="J35" s="532" t="n">
        <f aca="false">J36</f>
        <v>0</v>
      </c>
      <c r="K35" s="533" t="n">
        <f aca="false">K36</f>
        <v>29400</v>
      </c>
      <c r="L35" s="538"/>
      <c r="M35" s="85"/>
    </row>
    <row r="36" customFormat="false" ht="15" hidden="false" customHeight="true" outlineLevel="0" collapsed="false">
      <c r="A36" s="519"/>
      <c r="B36" s="520" t="s">
        <v>339</v>
      </c>
      <c r="C36" s="520"/>
      <c r="D36" s="521" t="s">
        <v>87</v>
      </c>
      <c r="E36" s="522" t="n">
        <f aca="false">E37</f>
        <v>15000</v>
      </c>
      <c r="F36" s="522" t="n">
        <f aca="false">F38+F39</f>
        <v>29400</v>
      </c>
      <c r="G36" s="522" t="n">
        <f aca="false">G38+G39</f>
        <v>0</v>
      </c>
      <c r="H36" s="522" t="n">
        <f aca="false">H38+H39</f>
        <v>0</v>
      </c>
      <c r="I36" s="522" t="n">
        <f aca="false">I38+I39</f>
        <v>0</v>
      </c>
      <c r="J36" s="522" t="n">
        <f aca="false">J38+J39</f>
        <v>0</v>
      </c>
      <c r="K36" s="523" t="n">
        <f aca="false">K38+K39</f>
        <v>29400</v>
      </c>
      <c r="L36" s="538"/>
      <c r="M36" s="85"/>
    </row>
    <row r="37" customFormat="false" ht="22.5" hidden="false" customHeight="true" outlineLevel="0" collapsed="false">
      <c r="A37" s="543"/>
      <c r="B37" s="544"/>
      <c r="C37" s="545" t="s">
        <v>124</v>
      </c>
      <c r="D37" s="147" t="s">
        <v>683</v>
      </c>
      <c r="E37" s="546" t="n">
        <v>15000</v>
      </c>
      <c r="F37" s="546"/>
      <c r="G37" s="546"/>
      <c r="H37" s="546"/>
      <c r="I37" s="546"/>
      <c r="J37" s="546"/>
      <c r="K37" s="547"/>
      <c r="L37" s="538"/>
      <c r="M37" s="85"/>
    </row>
    <row r="38" customFormat="false" ht="15" hidden="false" customHeight="true" outlineLevel="0" collapsed="false">
      <c r="A38" s="543"/>
      <c r="B38" s="544"/>
      <c r="C38" s="545" t="s">
        <v>356</v>
      </c>
      <c r="D38" s="131" t="s">
        <v>695</v>
      </c>
      <c r="E38" s="546"/>
      <c r="F38" s="546" t="n">
        <v>15000</v>
      </c>
      <c r="G38" s="546"/>
      <c r="H38" s="546"/>
      <c r="I38" s="546"/>
      <c r="J38" s="546"/>
      <c r="K38" s="528" t="n">
        <f aca="false">F38</f>
        <v>15000</v>
      </c>
      <c r="L38" s="538"/>
      <c r="M38" s="85"/>
    </row>
    <row r="39" customFormat="false" ht="24" hidden="false" customHeight="true" outlineLevel="0" collapsed="false">
      <c r="A39" s="525"/>
      <c r="B39" s="526"/>
      <c r="C39" s="526" t="s">
        <v>358</v>
      </c>
      <c r="D39" s="147" t="s">
        <v>583</v>
      </c>
      <c r="E39" s="527"/>
      <c r="F39" s="527" t="n">
        <f aca="false">'Z 2 '!G204</f>
        <v>14400</v>
      </c>
      <c r="G39" s="527"/>
      <c r="H39" s="527"/>
      <c r="I39" s="527"/>
      <c r="J39" s="527"/>
      <c r="K39" s="528" t="n">
        <f aca="false">F39</f>
        <v>14400</v>
      </c>
      <c r="L39" s="538"/>
      <c r="M39" s="85"/>
    </row>
    <row r="40" customFormat="false" ht="18.75" hidden="false" customHeight="true" outlineLevel="0" collapsed="false">
      <c r="A40" s="529" t="n">
        <v>801</v>
      </c>
      <c r="B40" s="530"/>
      <c r="C40" s="530"/>
      <c r="D40" s="531" t="s">
        <v>111</v>
      </c>
      <c r="E40" s="532" t="n">
        <f aca="false">E41</f>
        <v>0</v>
      </c>
      <c r="F40" s="532" t="n">
        <f aca="false">F41</f>
        <v>12000</v>
      </c>
      <c r="G40" s="532" t="n">
        <f aca="false">G41</f>
        <v>12000</v>
      </c>
      <c r="H40" s="532" t="n">
        <f aca="false">H41</f>
        <v>0</v>
      </c>
      <c r="I40" s="532" t="n">
        <f aca="false">I41</f>
        <v>0</v>
      </c>
      <c r="J40" s="532" t="n">
        <f aca="false">J41</f>
        <v>12000</v>
      </c>
      <c r="K40" s="533" t="n">
        <f aca="false">K41</f>
        <v>0</v>
      </c>
      <c r="L40" s="538"/>
      <c r="M40" s="85"/>
    </row>
    <row r="41" customFormat="false" ht="20.25" hidden="false" customHeight="true" outlineLevel="0" collapsed="false">
      <c r="A41" s="519"/>
      <c r="B41" s="520" t="s">
        <v>436</v>
      </c>
      <c r="C41" s="520"/>
      <c r="D41" s="548" t="s">
        <v>437</v>
      </c>
      <c r="E41" s="522" t="n">
        <f aca="false">E42</f>
        <v>0</v>
      </c>
      <c r="F41" s="522" t="n">
        <f aca="false">F42</f>
        <v>12000</v>
      </c>
      <c r="G41" s="522" t="n">
        <f aca="false">G42</f>
        <v>12000</v>
      </c>
      <c r="H41" s="522" t="n">
        <f aca="false">H42</f>
        <v>0</v>
      </c>
      <c r="I41" s="522" t="n">
        <f aca="false">I42</f>
        <v>0</v>
      </c>
      <c r="J41" s="522" t="n">
        <f aca="false">J42</f>
        <v>12000</v>
      </c>
      <c r="K41" s="523" t="n">
        <f aca="false">K42</f>
        <v>0</v>
      </c>
      <c r="L41" s="538"/>
      <c r="M41" s="85"/>
    </row>
    <row r="42" customFormat="false" ht="22.5" hidden="false" customHeight="true" outlineLevel="0" collapsed="false">
      <c r="A42" s="525"/>
      <c r="B42" s="526"/>
      <c r="C42" s="526" t="n">
        <v>2320</v>
      </c>
      <c r="D42" s="147" t="s">
        <v>696</v>
      </c>
      <c r="E42" s="527"/>
      <c r="F42" s="527" t="n">
        <f aca="false">'Z 2 '!G376</f>
        <v>12000</v>
      </c>
      <c r="G42" s="527" t="n">
        <f aca="false">F42</f>
        <v>12000</v>
      </c>
      <c r="H42" s="527"/>
      <c r="I42" s="527"/>
      <c r="J42" s="527" t="n">
        <f aca="false">F42</f>
        <v>12000</v>
      </c>
      <c r="K42" s="528"/>
      <c r="L42" s="538"/>
      <c r="M42" s="85"/>
    </row>
    <row r="43" customFormat="false" ht="17.25" hidden="false" customHeight="true" outlineLevel="0" collapsed="false">
      <c r="A43" s="529" t="n">
        <v>851</v>
      </c>
      <c r="B43" s="530"/>
      <c r="C43" s="530"/>
      <c r="D43" s="534" t="s">
        <v>120</v>
      </c>
      <c r="E43" s="532" t="n">
        <f aca="false">E44+E47</f>
        <v>469466</v>
      </c>
      <c r="F43" s="532" t="n">
        <f aca="false">F44+F47</f>
        <v>469466</v>
      </c>
      <c r="G43" s="532" t="n">
        <f aca="false">G44+G47</f>
        <v>0</v>
      </c>
      <c r="H43" s="532" t="n">
        <f aca="false">H44+H47</f>
        <v>0</v>
      </c>
      <c r="I43" s="532" t="n">
        <f aca="false">I44+I47</f>
        <v>0</v>
      </c>
      <c r="J43" s="532" t="n">
        <f aca="false">J44+J47</f>
        <v>0</v>
      </c>
      <c r="K43" s="533" t="n">
        <f aca="false">K44+K47</f>
        <v>469466</v>
      </c>
      <c r="L43" s="538"/>
      <c r="M43" s="85"/>
    </row>
    <row r="44" customFormat="false" ht="16.5" hidden="false" customHeight="true" outlineLevel="0" collapsed="false">
      <c r="A44" s="537"/>
      <c r="B44" s="520" t="s">
        <v>450</v>
      </c>
      <c r="C44" s="549"/>
      <c r="D44" s="550" t="s">
        <v>121</v>
      </c>
      <c r="E44" s="522" t="n">
        <f aca="false">E45</f>
        <v>319466</v>
      </c>
      <c r="F44" s="522" t="n">
        <f aca="false">F46</f>
        <v>319466</v>
      </c>
      <c r="G44" s="522" t="n">
        <f aca="false">G46</f>
        <v>0</v>
      </c>
      <c r="H44" s="522" t="n">
        <f aca="false">H46</f>
        <v>0</v>
      </c>
      <c r="I44" s="522" t="n">
        <f aca="false">I46</f>
        <v>0</v>
      </c>
      <c r="J44" s="522" t="n">
        <f aca="false">J46</f>
        <v>0</v>
      </c>
      <c r="K44" s="523" t="n">
        <f aca="false">K46</f>
        <v>319466</v>
      </c>
      <c r="L44" s="538"/>
      <c r="M44" s="85"/>
    </row>
    <row r="45" customFormat="false" ht="24" hidden="false" customHeight="true" outlineLevel="0" collapsed="false">
      <c r="A45" s="525"/>
      <c r="B45" s="526"/>
      <c r="C45" s="526" t="n">
        <v>6619</v>
      </c>
      <c r="D45" s="147" t="s">
        <v>683</v>
      </c>
      <c r="E45" s="527" t="n">
        <f aca="false">'Z 1'!I98</f>
        <v>319466</v>
      </c>
      <c r="F45" s="527"/>
      <c r="G45" s="527"/>
      <c r="H45" s="527"/>
      <c r="I45" s="527"/>
      <c r="J45" s="527"/>
      <c r="K45" s="528"/>
      <c r="L45" s="538"/>
      <c r="M45" s="85"/>
    </row>
    <row r="46" customFormat="false" ht="15" hidden="false" customHeight="true" outlineLevel="0" collapsed="false">
      <c r="A46" s="525"/>
      <c r="B46" s="526"/>
      <c r="C46" s="526" t="n">
        <v>6059</v>
      </c>
      <c r="D46" s="131" t="s">
        <v>695</v>
      </c>
      <c r="E46" s="527"/>
      <c r="F46" s="527" t="n">
        <v>319466</v>
      </c>
      <c r="G46" s="527"/>
      <c r="H46" s="527"/>
      <c r="I46" s="527"/>
      <c r="J46" s="527"/>
      <c r="K46" s="528" t="n">
        <f aca="false">F46</f>
        <v>319466</v>
      </c>
      <c r="L46" s="538"/>
      <c r="M46" s="85"/>
    </row>
    <row r="47" customFormat="false" ht="22.5" hidden="false" customHeight="true" outlineLevel="0" collapsed="false">
      <c r="A47" s="519"/>
      <c r="B47" s="520" t="s">
        <v>456</v>
      </c>
      <c r="C47" s="520"/>
      <c r="D47" s="540" t="s">
        <v>123</v>
      </c>
      <c r="E47" s="522" t="n">
        <f aca="false">E48</f>
        <v>150000</v>
      </c>
      <c r="F47" s="522" t="n">
        <f aca="false">F49</f>
        <v>150000</v>
      </c>
      <c r="G47" s="522" t="n">
        <f aca="false">G49</f>
        <v>0</v>
      </c>
      <c r="H47" s="522" t="n">
        <f aca="false">H49</f>
        <v>0</v>
      </c>
      <c r="I47" s="522" t="n">
        <f aca="false">I49</f>
        <v>0</v>
      </c>
      <c r="J47" s="522" t="n">
        <f aca="false">J49</f>
        <v>0</v>
      </c>
      <c r="K47" s="523" t="n">
        <f aca="false">K49</f>
        <v>150000</v>
      </c>
      <c r="L47" s="538"/>
      <c r="M47" s="85"/>
    </row>
    <row r="48" customFormat="false" ht="22.5" hidden="false" customHeight="true" outlineLevel="0" collapsed="false">
      <c r="A48" s="525"/>
      <c r="B48" s="526"/>
      <c r="C48" s="526" t="n">
        <v>6610</v>
      </c>
      <c r="D48" s="147" t="s">
        <v>683</v>
      </c>
      <c r="E48" s="527" t="n">
        <f aca="false">'Z 1'!I100</f>
        <v>150000</v>
      </c>
      <c r="F48" s="527"/>
      <c r="G48" s="527"/>
      <c r="H48" s="527"/>
      <c r="I48" s="527"/>
      <c r="J48" s="527"/>
      <c r="K48" s="528"/>
      <c r="L48" s="538"/>
      <c r="M48" s="85"/>
    </row>
    <row r="49" customFormat="false" ht="33.75" hidden="false" customHeight="true" outlineLevel="0" collapsed="false">
      <c r="A49" s="525"/>
      <c r="B49" s="526"/>
      <c r="C49" s="526" t="n">
        <v>6220</v>
      </c>
      <c r="D49" s="356" t="s">
        <v>697</v>
      </c>
      <c r="E49" s="527"/>
      <c r="F49" s="527" t="n">
        <f aca="false">'Z 2 '!D414</f>
        <v>150000</v>
      </c>
      <c r="G49" s="527"/>
      <c r="H49" s="527"/>
      <c r="I49" s="527"/>
      <c r="J49" s="527"/>
      <c r="K49" s="528" t="n">
        <f aca="false">F49</f>
        <v>150000</v>
      </c>
      <c r="L49" s="538"/>
      <c r="M49" s="85"/>
    </row>
    <row r="50" customFormat="false" ht="18" hidden="false" customHeight="true" outlineLevel="0" collapsed="false">
      <c r="A50" s="529" t="n">
        <v>852</v>
      </c>
      <c r="B50" s="551"/>
      <c r="C50" s="530"/>
      <c r="D50" s="531" t="s">
        <v>128</v>
      </c>
      <c r="E50" s="532" t="n">
        <f aca="false">E51+E58</f>
        <v>150969</v>
      </c>
      <c r="F50" s="532" t="n">
        <f aca="false">F51+F58+F67</f>
        <v>301632</v>
      </c>
      <c r="G50" s="532" t="n">
        <f aca="false">G51+G58+G67</f>
        <v>301632</v>
      </c>
      <c r="H50" s="532" t="n">
        <f aca="false">H51+H58+H67</f>
        <v>0</v>
      </c>
      <c r="I50" s="532" t="n">
        <f aca="false">I51+I58+I67</f>
        <v>0</v>
      </c>
      <c r="J50" s="532" t="n">
        <f aca="false">J51+J58+J67</f>
        <v>150663</v>
      </c>
      <c r="K50" s="533" t="n">
        <f aca="false">K51+K58+K67</f>
        <v>0</v>
      </c>
      <c r="L50" s="513"/>
      <c r="M50" s="85"/>
    </row>
    <row r="51" customFormat="false" ht="15" hidden="false" customHeight="true" outlineLevel="0" collapsed="false">
      <c r="A51" s="519"/>
      <c r="B51" s="520" t="s">
        <v>130</v>
      </c>
      <c r="C51" s="520"/>
      <c r="D51" s="552" t="s">
        <v>667</v>
      </c>
      <c r="E51" s="522" t="n">
        <f aca="false">E52</f>
        <v>71714</v>
      </c>
      <c r="F51" s="522" t="n">
        <f aca="false">SUM(F52:F57)</f>
        <v>201779</v>
      </c>
      <c r="G51" s="522" t="n">
        <f aca="false">SUM(G52:G57)</f>
        <v>201779</v>
      </c>
      <c r="H51" s="522" t="n">
        <f aca="false">SUM(H52:H57)</f>
        <v>0</v>
      </c>
      <c r="I51" s="522" t="n">
        <f aca="false">SUM(I52:I57)</f>
        <v>0</v>
      </c>
      <c r="J51" s="522" t="n">
        <f aca="false">SUM(J52:J57)</f>
        <v>130065</v>
      </c>
      <c r="K51" s="523" t="n">
        <f aca="false">SUM(K52:K57)</f>
        <v>0</v>
      </c>
      <c r="L51" s="538"/>
      <c r="M51" s="85"/>
    </row>
    <row r="52" customFormat="false" ht="22.5" hidden="false" customHeight="true" outlineLevel="0" collapsed="false">
      <c r="A52" s="525"/>
      <c r="B52" s="526"/>
      <c r="C52" s="526" t="n">
        <v>2320</v>
      </c>
      <c r="D52" s="147" t="s">
        <v>687</v>
      </c>
      <c r="E52" s="527" t="n">
        <f aca="false">'Z 1'!I108</f>
        <v>71714</v>
      </c>
      <c r="F52" s="527"/>
      <c r="G52" s="527" t="n">
        <f aca="false">F52</f>
        <v>0</v>
      </c>
      <c r="H52" s="527"/>
      <c r="I52" s="527"/>
      <c r="J52" s="527" t="n">
        <f aca="false">G52</f>
        <v>0</v>
      </c>
      <c r="K52" s="528"/>
      <c r="L52" s="538"/>
      <c r="M52" s="85"/>
    </row>
    <row r="53" customFormat="false" ht="21.75" hidden="false" customHeight="true" outlineLevel="0" collapsed="false">
      <c r="A53" s="525"/>
      <c r="B53" s="526"/>
      <c r="C53" s="526" t="n">
        <v>2320</v>
      </c>
      <c r="D53" s="147" t="s">
        <v>696</v>
      </c>
      <c r="E53" s="527"/>
      <c r="F53" s="527" t="n">
        <f aca="false">'Z 2 '!G425</f>
        <v>130065</v>
      </c>
      <c r="G53" s="527" t="n">
        <f aca="false">F53</f>
        <v>130065</v>
      </c>
      <c r="H53" s="527"/>
      <c r="I53" s="527"/>
      <c r="J53" s="527" t="n">
        <f aca="false">G53</f>
        <v>130065</v>
      </c>
      <c r="K53" s="528"/>
      <c r="L53" s="538"/>
      <c r="M53" s="85"/>
    </row>
    <row r="54" customFormat="false" ht="15" hidden="false" customHeight="true" outlineLevel="0" collapsed="false">
      <c r="A54" s="553"/>
      <c r="B54" s="554"/>
      <c r="C54" s="526" t="n">
        <v>3110</v>
      </c>
      <c r="D54" s="555" t="s">
        <v>471</v>
      </c>
      <c r="E54" s="527"/>
      <c r="F54" s="527" t="n">
        <v>24484</v>
      </c>
      <c r="G54" s="527" t="n">
        <f aca="false">F54</f>
        <v>24484</v>
      </c>
      <c r="H54" s="527"/>
      <c r="I54" s="527"/>
      <c r="J54" s="527"/>
      <c r="K54" s="528"/>
      <c r="L54" s="538"/>
      <c r="M54" s="85"/>
    </row>
    <row r="55" customFormat="false" ht="16.5" hidden="false" customHeight="true" outlineLevel="0" collapsed="false">
      <c r="A55" s="553"/>
      <c r="B55" s="554"/>
      <c r="C55" s="526" t="n">
        <v>4210</v>
      </c>
      <c r="D55" s="555" t="s">
        <v>205</v>
      </c>
      <c r="E55" s="527"/>
      <c r="F55" s="527" t="n">
        <v>14972</v>
      </c>
      <c r="G55" s="527" t="n">
        <f aca="false">F55</f>
        <v>14972</v>
      </c>
      <c r="H55" s="527"/>
      <c r="I55" s="527"/>
      <c r="J55" s="527"/>
      <c r="K55" s="528"/>
      <c r="L55" s="538"/>
      <c r="M55" s="85"/>
    </row>
    <row r="56" customFormat="false" ht="15" hidden="false" customHeight="true" outlineLevel="0" collapsed="false">
      <c r="A56" s="553"/>
      <c r="B56" s="554"/>
      <c r="C56" s="526" t="n">
        <v>4220</v>
      </c>
      <c r="D56" s="555" t="s">
        <v>690</v>
      </c>
      <c r="E56" s="527"/>
      <c r="F56" s="527" t="n">
        <v>22601</v>
      </c>
      <c r="G56" s="527" t="n">
        <f aca="false">F56</f>
        <v>22601</v>
      </c>
      <c r="H56" s="527"/>
      <c r="I56" s="527"/>
      <c r="J56" s="527"/>
      <c r="K56" s="528"/>
      <c r="L56" s="538"/>
      <c r="M56" s="85"/>
    </row>
    <row r="57" customFormat="false" ht="15" hidden="false" customHeight="true" outlineLevel="0" collapsed="false">
      <c r="A57" s="553"/>
      <c r="B57" s="554"/>
      <c r="C57" s="526" t="n">
        <v>4260</v>
      </c>
      <c r="D57" s="555" t="s">
        <v>221</v>
      </c>
      <c r="E57" s="527"/>
      <c r="F57" s="527" t="n">
        <v>9657</v>
      </c>
      <c r="G57" s="527" t="n">
        <f aca="false">F57</f>
        <v>9657</v>
      </c>
      <c r="H57" s="527"/>
      <c r="I57" s="527"/>
      <c r="J57" s="527"/>
      <c r="K57" s="528"/>
      <c r="L57" s="538"/>
      <c r="M57" s="85"/>
    </row>
    <row r="58" customFormat="false" ht="18" hidden="false" customHeight="true" outlineLevel="0" collapsed="false">
      <c r="A58" s="556"/>
      <c r="B58" s="557" t="n">
        <v>85204</v>
      </c>
      <c r="C58" s="520"/>
      <c r="D58" s="550" t="s">
        <v>139</v>
      </c>
      <c r="E58" s="522" t="n">
        <f aca="false">E59+E60</f>
        <v>79255</v>
      </c>
      <c r="F58" s="522" t="n">
        <f aca="false">SUM(F61:F66)</f>
        <v>96353</v>
      </c>
      <c r="G58" s="522" t="n">
        <f aca="false">SUM(G61:G66)</f>
        <v>96353</v>
      </c>
      <c r="H58" s="522" t="n">
        <f aca="false">SUM(H61:H66)</f>
        <v>0</v>
      </c>
      <c r="I58" s="522" t="n">
        <f aca="false">SUM(I61:I66)</f>
        <v>0</v>
      </c>
      <c r="J58" s="522" t="n">
        <f aca="false">SUM(J61:J66)</f>
        <v>17098</v>
      </c>
      <c r="K58" s="523" t="n">
        <f aca="false">SUM(K61:K66)</f>
        <v>0</v>
      </c>
      <c r="L58" s="513"/>
      <c r="M58" s="157"/>
    </row>
    <row r="59" customFormat="false" ht="23.25" hidden="false" customHeight="true" outlineLevel="0" collapsed="false">
      <c r="A59" s="553"/>
      <c r="B59" s="554"/>
      <c r="C59" s="526" t="n">
        <v>2310</v>
      </c>
      <c r="D59" s="147" t="s">
        <v>698</v>
      </c>
      <c r="E59" s="527" t="n">
        <f aca="false">'Z 1'!I117</f>
        <v>32854</v>
      </c>
      <c r="F59" s="527" t="n">
        <v>0</v>
      </c>
      <c r="G59" s="527"/>
      <c r="H59" s="527"/>
      <c r="I59" s="527"/>
      <c r="J59" s="527"/>
      <c r="K59" s="528"/>
      <c r="L59" s="538"/>
      <c r="M59" s="85"/>
    </row>
    <row r="60" customFormat="false" ht="23.25" hidden="false" customHeight="true" outlineLevel="0" collapsed="false">
      <c r="A60" s="553"/>
      <c r="B60" s="554"/>
      <c r="C60" s="526" t="n">
        <v>2320</v>
      </c>
      <c r="D60" s="147" t="s">
        <v>687</v>
      </c>
      <c r="E60" s="527" t="n">
        <f aca="false">'Z 1'!I118</f>
        <v>46401</v>
      </c>
      <c r="F60" s="527"/>
      <c r="G60" s="527" t="n">
        <f aca="false">F60</f>
        <v>0</v>
      </c>
      <c r="H60" s="527"/>
      <c r="I60" s="527"/>
      <c r="J60" s="527" t="n">
        <f aca="false">G60</f>
        <v>0</v>
      </c>
      <c r="K60" s="528"/>
      <c r="L60" s="538"/>
      <c r="M60" s="85"/>
    </row>
    <row r="61" customFormat="false" ht="24" hidden="false" customHeight="true" outlineLevel="0" collapsed="false">
      <c r="A61" s="553"/>
      <c r="B61" s="554"/>
      <c r="C61" s="526" t="s">
        <v>142</v>
      </c>
      <c r="D61" s="147" t="s">
        <v>699</v>
      </c>
      <c r="E61" s="527"/>
      <c r="F61" s="527" t="n">
        <f aca="false">'Z 2 '!G485</f>
        <v>4422</v>
      </c>
      <c r="G61" s="527" t="n">
        <f aca="false">F61</f>
        <v>4422</v>
      </c>
      <c r="H61" s="527"/>
      <c r="I61" s="527"/>
      <c r="J61" s="527" t="n">
        <f aca="false">G61</f>
        <v>4422</v>
      </c>
      <c r="K61" s="528"/>
      <c r="L61" s="538"/>
      <c r="M61" s="85"/>
    </row>
    <row r="62" customFormat="false" ht="24" hidden="false" customHeight="true" outlineLevel="0" collapsed="false">
      <c r="A62" s="553"/>
      <c r="B62" s="554"/>
      <c r="C62" s="526" t="n">
        <v>2320</v>
      </c>
      <c r="D62" s="147" t="s">
        <v>696</v>
      </c>
      <c r="E62" s="527"/>
      <c r="F62" s="527" t="n">
        <f aca="false">'Z 2 '!G486</f>
        <v>12676</v>
      </c>
      <c r="G62" s="527" t="n">
        <f aca="false">F62</f>
        <v>12676</v>
      </c>
      <c r="H62" s="527"/>
      <c r="I62" s="527"/>
      <c r="J62" s="527" t="n">
        <f aca="false">F62</f>
        <v>12676</v>
      </c>
      <c r="K62" s="528"/>
      <c r="L62" s="538"/>
      <c r="M62" s="85"/>
    </row>
    <row r="63" customFormat="false" ht="20.25" hidden="false" customHeight="true" outlineLevel="0" collapsed="false">
      <c r="A63" s="553"/>
      <c r="B63" s="554"/>
      <c r="C63" s="526" t="s">
        <v>470</v>
      </c>
      <c r="D63" s="35" t="s">
        <v>471</v>
      </c>
      <c r="E63" s="527"/>
      <c r="F63" s="527" t="n">
        <v>57342</v>
      </c>
      <c r="G63" s="527" t="n">
        <f aca="false">F63</f>
        <v>57342</v>
      </c>
      <c r="H63" s="527"/>
      <c r="I63" s="527"/>
      <c r="J63" s="527"/>
      <c r="K63" s="528"/>
      <c r="L63" s="538"/>
      <c r="M63" s="85"/>
    </row>
    <row r="64" customFormat="false" ht="20.25" hidden="false" customHeight="true" outlineLevel="0" collapsed="false">
      <c r="A64" s="553"/>
      <c r="B64" s="554"/>
      <c r="C64" s="526" t="s">
        <v>214</v>
      </c>
      <c r="D64" s="35" t="s">
        <v>299</v>
      </c>
      <c r="E64" s="527"/>
      <c r="F64" s="527" t="n">
        <v>2677</v>
      </c>
      <c r="G64" s="527" t="n">
        <f aca="false">F64</f>
        <v>2677</v>
      </c>
      <c r="H64" s="527"/>
      <c r="I64" s="527"/>
      <c r="J64" s="527"/>
      <c r="K64" s="528"/>
      <c r="L64" s="538"/>
      <c r="M64" s="85"/>
    </row>
    <row r="65" customFormat="false" ht="20.25" hidden="false" customHeight="true" outlineLevel="0" collapsed="false">
      <c r="A65" s="553"/>
      <c r="B65" s="554"/>
      <c r="C65" s="526" t="s">
        <v>216</v>
      </c>
      <c r="D65" s="141" t="s">
        <v>217</v>
      </c>
      <c r="E65" s="527"/>
      <c r="F65" s="527" t="n">
        <v>460</v>
      </c>
      <c r="G65" s="527" t="n">
        <f aca="false">F65</f>
        <v>460</v>
      </c>
      <c r="H65" s="527"/>
      <c r="I65" s="527"/>
      <c r="J65" s="527"/>
      <c r="K65" s="528"/>
      <c r="L65" s="538"/>
      <c r="M65" s="85"/>
    </row>
    <row r="66" customFormat="false" ht="20.25" hidden="false" customHeight="true" outlineLevel="0" collapsed="false">
      <c r="A66" s="553"/>
      <c r="B66" s="554"/>
      <c r="C66" s="526" t="s">
        <v>218</v>
      </c>
      <c r="D66" s="35" t="s">
        <v>219</v>
      </c>
      <c r="E66" s="527"/>
      <c r="F66" s="527" t="n">
        <v>18776</v>
      </c>
      <c r="G66" s="527" t="n">
        <f aca="false">F66</f>
        <v>18776</v>
      </c>
      <c r="H66" s="527"/>
      <c r="I66" s="527"/>
      <c r="J66" s="527"/>
      <c r="K66" s="528"/>
      <c r="L66" s="538"/>
      <c r="M66" s="85"/>
    </row>
    <row r="67" customFormat="false" ht="20.25" hidden="false" customHeight="true" outlineLevel="0" collapsed="false">
      <c r="A67" s="558"/>
      <c r="B67" s="559" t="s">
        <v>484</v>
      </c>
      <c r="C67" s="560"/>
      <c r="D67" s="561" t="s">
        <v>700</v>
      </c>
      <c r="E67" s="562"/>
      <c r="F67" s="562" t="n">
        <f aca="false">F68</f>
        <v>3500</v>
      </c>
      <c r="G67" s="562" t="n">
        <f aca="false">G68</f>
        <v>3500</v>
      </c>
      <c r="H67" s="562" t="n">
        <f aca="false">H68</f>
        <v>0</v>
      </c>
      <c r="I67" s="562" t="n">
        <f aca="false">I68</f>
        <v>0</v>
      </c>
      <c r="J67" s="562" t="n">
        <f aca="false">J68</f>
        <v>3500</v>
      </c>
      <c r="K67" s="563" t="n">
        <f aca="false">K68</f>
        <v>0</v>
      </c>
      <c r="L67" s="538"/>
      <c r="M67" s="85"/>
    </row>
    <row r="68" customFormat="false" ht="23.25" hidden="false" customHeight="true" outlineLevel="0" collapsed="false">
      <c r="A68" s="553"/>
      <c r="B68" s="554"/>
      <c r="C68" s="526" t="s">
        <v>143</v>
      </c>
      <c r="D68" s="147" t="s">
        <v>687</v>
      </c>
      <c r="E68" s="527"/>
      <c r="F68" s="527" t="n">
        <f aca="false">'Z 2 '!G520</f>
        <v>3500</v>
      </c>
      <c r="G68" s="527" t="n">
        <f aca="false">F68</f>
        <v>3500</v>
      </c>
      <c r="H68" s="527"/>
      <c r="I68" s="527"/>
      <c r="J68" s="527" t="n">
        <f aca="false">G68</f>
        <v>3500</v>
      </c>
      <c r="K68" s="528"/>
      <c r="L68" s="538"/>
      <c r="M68" s="85"/>
    </row>
    <row r="69" customFormat="false" ht="20.25" hidden="false" customHeight="true" outlineLevel="0" collapsed="false">
      <c r="A69" s="564" t="n">
        <v>853</v>
      </c>
      <c r="B69" s="565"/>
      <c r="C69" s="530"/>
      <c r="D69" s="534" t="s">
        <v>150</v>
      </c>
      <c r="E69" s="532" t="n">
        <f aca="false">E70</f>
        <v>0</v>
      </c>
      <c r="F69" s="532" t="n">
        <f aca="false">F70</f>
        <v>26082</v>
      </c>
      <c r="G69" s="532" t="n">
        <f aca="false">G70</f>
        <v>26082</v>
      </c>
      <c r="H69" s="532" t="n">
        <f aca="false">H70</f>
        <v>0</v>
      </c>
      <c r="I69" s="532" t="n">
        <f aca="false">I70</f>
        <v>0</v>
      </c>
      <c r="J69" s="532" t="n">
        <f aca="false">J70</f>
        <v>26082</v>
      </c>
      <c r="K69" s="533" t="n">
        <f aca="false">K70</f>
        <v>0</v>
      </c>
      <c r="L69" s="513"/>
      <c r="M69" s="85"/>
    </row>
    <row r="70" customFormat="false" ht="24.75" hidden="false" customHeight="true" outlineLevel="0" collapsed="false">
      <c r="A70" s="556"/>
      <c r="B70" s="557" t="s">
        <v>490</v>
      </c>
      <c r="C70" s="520"/>
      <c r="D70" s="550" t="s">
        <v>701</v>
      </c>
      <c r="E70" s="522" t="n">
        <v>0</v>
      </c>
      <c r="F70" s="522" t="n">
        <f aca="false">F71</f>
        <v>26082</v>
      </c>
      <c r="G70" s="522" t="n">
        <f aca="false">G71</f>
        <v>26082</v>
      </c>
      <c r="H70" s="522" t="n">
        <f aca="false">H71</f>
        <v>0</v>
      </c>
      <c r="I70" s="522" t="n">
        <f aca="false">I71</f>
        <v>0</v>
      </c>
      <c r="J70" s="522" t="n">
        <f aca="false">J71</f>
        <v>26082</v>
      </c>
      <c r="K70" s="523" t="n">
        <f aca="false">K71</f>
        <v>0</v>
      </c>
      <c r="L70" s="524"/>
      <c r="M70" s="85"/>
    </row>
    <row r="71" customFormat="false" ht="24" hidden="false" customHeight="true" outlineLevel="0" collapsed="false">
      <c r="A71" s="553"/>
      <c r="B71" s="554"/>
      <c r="C71" s="526" t="n">
        <v>2310</v>
      </c>
      <c r="D71" s="147" t="s">
        <v>699</v>
      </c>
      <c r="E71" s="527" t="n">
        <v>0</v>
      </c>
      <c r="F71" s="527" t="n">
        <f aca="false">'Z 2 '!G529</f>
        <v>26082</v>
      </c>
      <c r="G71" s="527" t="n">
        <f aca="false">F71</f>
        <v>26082</v>
      </c>
      <c r="H71" s="527"/>
      <c r="I71" s="527"/>
      <c r="J71" s="527" t="n">
        <f aca="false">G71</f>
        <v>26082</v>
      </c>
      <c r="K71" s="528"/>
      <c r="L71" s="524"/>
      <c r="M71" s="85"/>
    </row>
    <row r="72" customFormat="false" ht="19.5" hidden="false" customHeight="true" outlineLevel="0" collapsed="false">
      <c r="A72" s="564" t="n">
        <v>854</v>
      </c>
      <c r="B72" s="565"/>
      <c r="C72" s="530"/>
      <c r="D72" s="534" t="s">
        <v>158</v>
      </c>
      <c r="E72" s="532" t="n">
        <f aca="false">E73</f>
        <v>0</v>
      </c>
      <c r="F72" s="532" t="n">
        <f aca="false">F73</f>
        <v>1500</v>
      </c>
      <c r="G72" s="532" t="n">
        <f aca="false">G73</f>
        <v>1500</v>
      </c>
      <c r="H72" s="532" t="n">
        <f aca="false">H73</f>
        <v>0</v>
      </c>
      <c r="I72" s="532" t="n">
        <f aca="false">I73</f>
        <v>0</v>
      </c>
      <c r="J72" s="532" t="n">
        <f aca="false">J73</f>
        <v>1500</v>
      </c>
      <c r="K72" s="533" t="n">
        <f aca="false">K73</f>
        <v>0</v>
      </c>
      <c r="L72" s="513"/>
      <c r="M72" s="85"/>
    </row>
    <row r="73" customFormat="false" ht="15.75" hidden="false" customHeight="true" outlineLevel="0" collapsed="false">
      <c r="A73" s="556"/>
      <c r="B73" s="557" t="s">
        <v>502</v>
      </c>
      <c r="C73" s="520"/>
      <c r="D73" s="550" t="s">
        <v>702</v>
      </c>
      <c r="E73" s="522"/>
      <c r="F73" s="522" t="n">
        <f aca="false">F74</f>
        <v>1500</v>
      </c>
      <c r="G73" s="522" t="n">
        <f aca="false">G74</f>
        <v>1500</v>
      </c>
      <c r="H73" s="522" t="n">
        <f aca="false">H74</f>
        <v>0</v>
      </c>
      <c r="I73" s="522" t="n">
        <f aca="false">I74</f>
        <v>0</v>
      </c>
      <c r="J73" s="522" t="n">
        <f aca="false">J74</f>
        <v>1500</v>
      </c>
      <c r="K73" s="523" t="n">
        <f aca="false">K74</f>
        <v>0</v>
      </c>
      <c r="L73" s="524"/>
      <c r="M73" s="85"/>
    </row>
    <row r="74" customFormat="false" ht="22.5" hidden="false" customHeight="true" outlineLevel="0" collapsed="false">
      <c r="A74" s="553"/>
      <c r="B74" s="554"/>
      <c r="C74" s="526" t="n">
        <v>2310</v>
      </c>
      <c r="D74" s="147" t="s">
        <v>699</v>
      </c>
      <c r="E74" s="527" t="n">
        <v>0</v>
      </c>
      <c r="F74" s="527" t="n">
        <f aca="false">'Z 2 '!G617</f>
        <v>1500</v>
      </c>
      <c r="G74" s="527" t="n">
        <f aca="false">F74</f>
        <v>1500</v>
      </c>
      <c r="H74" s="527"/>
      <c r="I74" s="527"/>
      <c r="J74" s="527" t="n">
        <f aca="false">G74</f>
        <v>1500</v>
      </c>
      <c r="K74" s="528"/>
      <c r="L74" s="524"/>
      <c r="M74" s="85"/>
    </row>
    <row r="75" customFormat="false" ht="19.5" hidden="false" customHeight="true" outlineLevel="0" collapsed="false">
      <c r="A75" s="564" t="n">
        <v>921</v>
      </c>
      <c r="B75" s="565"/>
      <c r="C75" s="530"/>
      <c r="D75" s="534" t="s">
        <v>703</v>
      </c>
      <c r="E75" s="532" t="n">
        <v>0</v>
      </c>
      <c r="F75" s="532" t="n">
        <f aca="false">F77</f>
        <v>33000</v>
      </c>
      <c r="G75" s="532" t="n">
        <f aca="false">G77</f>
        <v>33000</v>
      </c>
      <c r="H75" s="532" t="n">
        <f aca="false">H77</f>
        <v>0</v>
      </c>
      <c r="I75" s="532" t="n">
        <f aca="false">I77</f>
        <v>0</v>
      </c>
      <c r="J75" s="532" t="n">
        <f aca="false">J77</f>
        <v>33000</v>
      </c>
      <c r="K75" s="533" t="n">
        <f aca="false">K77</f>
        <v>0</v>
      </c>
      <c r="L75" s="513"/>
      <c r="M75" s="85"/>
    </row>
    <row r="76" customFormat="false" ht="16.5" hidden="false" customHeight="true" outlineLevel="0" collapsed="false">
      <c r="A76" s="556"/>
      <c r="B76" s="557" t="s">
        <v>511</v>
      </c>
      <c r="C76" s="520"/>
      <c r="D76" s="557" t="s">
        <v>512</v>
      </c>
      <c r="E76" s="522"/>
      <c r="F76" s="522" t="n">
        <f aca="false">F77</f>
        <v>33000</v>
      </c>
      <c r="G76" s="522" t="n">
        <f aca="false">G77</f>
        <v>33000</v>
      </c>
      <c r="H76" s="522" t="n">
        <f aca="false">H77</f>
        <v>0</v>
      </c>
      <c r="I76" s="522" t="n">
        <f aca="false">I77</f>
        <v>0</v>
      </c>
      <c r="J76" s="522" t="n">
        <f aca="false">J77</f>
        <v>33000</v>
      </c>
      <c r="K76" s="523" t="n">
        <f aca="false">K77</f>
        <v>0</v>
      </c>
      <c r="L76" s="538"/>
      <c r="M76" s="85"/>
    </row>
    <row r="77" customFormat="false" ht="23.25" hidden="false" customHeight="true" outlineLevel="0" collapsed="false">
      <c r="A77" s="566"/>
      <c r="B77" s="567"/>
      <c r="C77" s="568" t="n">
        <v>2310</v>
      </c>
      <c r="D77" s="569" t="s">
        <v>699</v>
      </c>
      <c r="E77" s="570" t="n">
        <v>0</v>
      </c>
      <c r="F77" s="570" t="n">
        <f aca="false">'Z 2 '!G630</f>
        <v>33000</v>
      </c>
      <c r="G77" s="570" t="n">
        <f aca="false">F77</f>
        <v>33000</v>
      </c>
      <c r="H77" s="570"/>
      <c r="I77" s="570"/>
      <c r="J77" s="570" t="n">
        <f aca="false">G77</f>
        <v>33000</v>
      </c>
      <c r="K77" s="571"/>
      <c r="L77" s="538"/>
      <c r="M77" s="85"/>
    </row>
    <row r="78" customFormat="false" ht="21" hidden="false" customHeight="true" outlineLevel="0" collapsed="false">
      <c r="A78" s="572"/>
      <c r="B78" s="573"/>
      <c r="C78" s="574"/>
      <c r="D78" s="575" t="s">
        <v>704</v>
      </c>
      <c r="E78" s="576" t="n">
        <f aca="false">E8</f>
        <v>897989</v>
      </c>
      <c r="F78" s="576" t="n">
        <f aca="false">F8</f>
        <v>1150754</v>
      </c>
      <c r="G78" s="576" t="n">
        <f aca="false">G8</f>
        <v>444790</v>
      </c>
      <c r="H78" s="576" t="n">
        <f aca="false">H8</f>
        <v>9670</v>
      </c>
      <c r="I78" s="576" t="n">
        <f aca="false">I8</f>
        <v>1381</v>
      </c>
      <c r="J78" s="576" t="n">
        <f aca="false">J8</f>
        <v>238065</v>
      </c>
      <c r="K78" s="577" t="n">
        <f aca="false">K8</f>
        <v>705964</v>
      </c>
      <c r="L78" s="513"/>
      <c r="M78" s="513"/>
    </row>
    <row r="79" customFormat="false" ht="10.5" hidden="true" customHeight="true" outlineLevel="0" collapsed="false">
      <c r="A79" s="578"/>
      <c r="B79" s="578"/>
      <c r="C79" s="578"/>
      <c r="D79" s="578"/>
      <c r="E79" s="578"/>
      <c r="F79" s="578"/>
      <c r="G79" s="578"/>
      <c r="H79" s="578"/>
      <c r="I79" s="578"/>
      <c r="J79" s="578"/>
      <c r="K79" s="578"/>
      <c r="L79" s="85"/>
      <c r="M79" s="85"/>
    </row>
    <row r="80" customFormat="false" ht="11.25" hidden="false" customHeight="true" outlineLevel="0" collapsed="false">
      <c r="A80" s="579" t="s">
        <v>705</v>
      </c>
      <c r="B80" s="579"/>
      <c r="C80" s="579"/>
      <c r="D80" s="579"/>
      <c r="E80" s="579"/>
      <c r="F80" s="579"/>
      <c r="G80" s="579"/>
      <c r="H80" s="579"/>
      <c r="I80" s="579"/>
      <c r="J80" s="579"/>
      <c r="K80" s="579"/>
      <c r="L80" s="580"/>
      <c r="M80" s="85"/>
    </row>
    <row r="81" customFormat="false" ht="11.25" hidden="false" customHeight="true" outlineLevel="0" collapsed="false">
      <c r="A81" s="323"/>
      <c r="B81" s="323"/>
      <c r="C81" s="323"/>
      <c r="D81" s="323" t="s">
        <v>706</v>
      </c>
      <c r="E81" s="323"/>
      <c r="F81" s="323"/>
      <c r="G81" s="323"/>
      <c r="H81" s="323"/>
      <c r="I81" s="290" t="s">
        <v>707</v>
      </c>
      <c r="J81" s="290"/>
      <c r="K81" s="290"/>
      <c r="L81" s="536"/>
      <c r="M81" s="85"/>
    </row>
    <row r="82" customFormat="false" ht="7.5" hidden="false" customHeight="true" outlineLevel="0" collapsed="false">
      <c r="A82" s="323"/>
      <c r="B82" s="323"/>
      <c r="C82" s="323"/>
      <c r="D82" s="323"/>
      <c r="E82" s="323"/>
      <c r="F82" s="323"/>
      <c r="G82" s="323"/>
      <c r="H82" s="323"/>
      <c r="I82" s="323"/>
      <c r="J82" s="323"/>
      <c r="K82" s="323"/>
      <c r="L82" s="536"/>
      <c r="M82" s="85"/>
    </row>
    <row r="83" customFormat="false" ht="14.25" hidden="false" customHeight="true" outlineLevel="0" collapsed="false">
      <c r="A83" s="323"/>
      <c r="B83" s="323"/>
      <c r="C83" s="323"/>
      <c r="D83" s="323"/>
      <c r="E83" s="323"/>
      <c r="F83" s="323"/>
      <c r="G83" s="323"/>
      <c r="H83" s="323"/>
      <c r="I83" s="294" t="s">
        <v>178</v>
      </c>
      <c r="J83" s="294"/>
      <c r="K83" s="323"/>
      <c r="L83" s="323"/>
    </row>
    <row r="84" customFormat="false" ht="11.25" hidden="false" customHeight="true" outlineLevel="0" collapsed="false">
      <c r="A84" s="323"/>
      <c r="B84" s="323"/>
      <c r="C84" s="323"/>
      <c r="D84" s="323"/>
      <c r="E84" s="323"/>
      <c r="F84" s="323"/>
      <c r="G84" s="323"/>
      <c r="H84" s="323"/>
      <c r="I84" s="323"/>
      <c r="J84" s="323"/>
      <c r="K84" s="323"/>
      <c r="L84" s="323"/>
    </row>
    <row r="85" customFormat="false" ht="12.75" hidden="false" customHeight="true" outlineLevel="0" collapsed="false">
      <c r="A85" s="323"/>
      <c r="B85" s="323"/>
      <c r="C85" s="323"/>
      <c r="D85" s="323"/>
      <c r="E85" s="323"/>
      <c r="F85" s="323"/>
      <c r="G85" s="323"/>
      <c r="H85" s="323"/>
      <c r="I85" s="323"/>
      <c r="J85" s="323"/>
      <c r="K85" s="323"/>
      <c r="L85" s="323"/>
    </row>
    <row r="86" customFormat="false" ht="13.5" hidden="false" customHeight="true" outlineLevel="0" collapsed="false">
      <c r="A86" s="323"/>
      <c r="B86" s="323"/>
      <c r="C86" s="323"/>
      <c r="D86" s="323"/>
      <c r="E86" s="323"/>
      <c r="F86" s="323"/>
      <c r="G86" s="323"/>
      <c r="H86" s="323"/>
      <c r="I86" s="323"/>
      <c r="J86" s="323"/>
      <c r="K86" s="323"/>
      <c r="L86" s="323"/>
    </row>
    <row r="87" customFormat="false" ht="12.75" hidden="false" customHeight="true" outlineLevel="0" collapsed="false">
      <c r="A87" s="323"/>
      <c r="B87" s="323"/>
      <c r="C87" s="323"/>
      <c r="D87" s="323"/>
      <c r="E87" s="323"/>
      <c r="F87" s="323"/>
      <c r="G87" s="323"/>
      <c r="H87" s="323"/>
      <c r="I87" s="323"/>
      <c r="J87" s="323"/>
      <c r="K87" s="323"/>
      <c r="L87" s="323"/>
    </row>
    <row r="88" customFormat="false" ht="18" hidden="false" customHeight="true" outlineLevel="0" collapsed="false">
      <c r="A88" s="581"/>
      <c r="B88" s="581"/>
      <c r="C88" s="581"/>
      <c r="D88" s="581"/>
      <c r="E88" s="581"/>
      <c r="F88" s="581"/>
      <c r="G88" s="581"/>
      <c r="H88" s="581"/>
      <c r="I88" s="581"/>
      <c r="J88" s="581"/>
      <c r="K88" s="581"/>
      <c r="L88" s="582"/>
    </row>
    <row r="89" customFormat="false" ht="14.25" hidden="false" customHeight="true" outlineLevel="0" collapsed="false">
      <c r="A89" s="323"/>
      <c r="B89" s="323"/>
      <c r="C89" s="323"/>
      <c r="D89" s="323"/>
      <c r="E89" s="323"/>
      <c r="F89" s="323"/>
      <c r="G89" s="323"/>
      <c r="H89" s="323"/>
      <c r="I89" s="323"/>
      <c r="J89" s="323"/>
      <c r="K89" s="323"/>
      <c r="L89" s="323"/>
    </row>
    <row r="90" customFormat="false" ht="14.25" hidden="false" customHeight="true" outlineLevel="0" collapsed="false">
      <c r="A90" s="323"/>
      <c r="B90" s="323"/>
      <c r="C90" s="323"/>
      <c r="D90" s="323"/>
      <c r="E90" s="323"/>
      <c r="F90" s="323"/>
      <c r="G90" s="323"/>
      <c r="H90" s="323"/>
      <c r="I90" s="323"/>
      <c r="J90" s="323"/>
      <c r="K90" s="323"/>
      <c r="L90" s="323"/>
    </row>
    <row r="91" customFormat="false" ht="15" hidden="false" customHeight="true" outlineLevel="0" collapsed="false">
      <c r="A91" s="78"/>
      <c r="B91" s="323"/>
      <c r="C91" s="323"/>
      <c r="D91" s="323"/>
      <c r="E91" s="323"/>
      <c r="F91" s="323"/>
      <c r="G91" s="323"/>
      <c r="H91" s="323"/>
      <c r="I91" s="323"/>
      <c r="J91" s="323"/>
      <c r="K91" s="323"/>
      <c r="L91" s="323"/>
    </row>
    <row r="92" customFormat="false" ht="13.5" hidden="false" customHeight="true" outlineLevel="0" collapsed="false">
      <c r="A92" s="323"/>
      <c r="B92" s="323"/>
      <c r="C92" s="323"/>
      <c r="D92" s="323"/>
      <c r="E92" s="323"/>
      <c r="F92" s="323"/>
      <c r="G92" s="323"/>
      <c r="H92" s="323"/>
      <c r="I92" s="323"/>
      <c r="J92" s="323"/>
      <c r="K92" s="323"/>
      <c r="L92" s="323"/>
    </row>
    <row r="93" customFormat="false" ht="15.75" hidden="false" customHeight="true" outlineLevel="0" collapsed="false">
      <c r="A93" s="323"/>
      <c r="B93" s="323"/>
      <c r="C93" s="323"/>
      <c r="D93" s="323"/>
      <c r="E93" s="323"/>
      <c r="F93" s="323"/>
      <c r="G93" s="323"/>
      <c r="H93" s="323"/>
      <c r="I93" s="323"/>
      <c r="J93" s="323"/>
      <c r="K93" s="323"/>
      <c r="L93" s="323"/>
    </row>
    <row r="94" customFormat="false" ht="15.75" hidden="false" customHeight="true" outlineLevel="0" collapsed="false">
      <c r="A94" s="323"/>
      <c r="B94" s="323"/>
      <c r="C94" s="323"/>
      <c r="D94" s="323"/>
      <c r="E94" s="323"/>
      <c r="F94" s="323"/>
      <c r="G94" s="323"/>
      <c r="H94" s="323"/>
      <c r="I94" s="323"/>
      <c r="J94" s="323"/>
      <c r="K94" s="323"/>
      <c r="L94" s="323"/>
    </row>
    <row r="95" customFormat="false" ht="15" hidden="false" customHeight="true" outlineLevel="0" collapsed="false">
      <c r="A95" s="323"/>
      <c r="B95" s="323"/>
      <c r="C95" s="323"/>
      <c r="D95" s="323"/>
      <c r="E95" s="323"/>
      <c r="F95" s="323"/>
      <c r="G95" s="323"/>
      <c r="H95" s="323"/>
      <c r="I95" s="323"/>
      <c r="J95" s="323"/>
      <c r="K95" s="323"/>
      <c r="L95" s="323"/>
    </row>
    <row r="96" customFormat="false" ht="24.75" hidden="false" customHeight="true" outlineLevel="0" collapsed="false">
      <c r="A96" s="583"/>
      <c r="B96" s="583"/>
      <c r="C96" s="583"/>
      <c r="D96" s="583"/>
      <c r="E96" s="583"/>
      <c r="F96" s="583"/>
      <c r="G96" s="583"/>
      <c r="H96" s="583"/>
      <c r="I96" s="583"/>
      <c r="J96" s="583"/>
      <c r="K96" s="583"/>
      <c r="L96" s="584"/>
    </row>
    <row r="97" customFormat="false" ht="54.75" hidden="false" customHeight="true" outlineLevel="0" collapsed="false">
      <c r="A97" s="583"/>
      <c r="B97" s="583"/>
      <c r="C97" s="583"/>
      <c r="D97" s="583"/>
      <c r="E97" s="583"/>
      <c r="F97" s="583"/>
      <c r="G97" s="583"/>
      <c r="H97" s="583"/>
      <c r="I97" s="583"/>
      <c r="J97" s="583"/>
      <c r="K97" s="583"/>
      <c r="L97" s="584"/>
    </row>
    <row r="98" customFormat="false" ht="18" hidden="true" customHeight="true" outlineLevel="0" collapsed="false">
      <c r="A98" s="323"/>
      <c r="B98" s="323"/>
      <c r="C98" s="323"/>
      <c r="D98" s="323"/>
      <c r="E98" s="323"/>
      <c r="F98" s="323"/>
      <c r="G98" s="323"/>
      <c r="H98" s="323"/>
      <c r="I98" s="323"/>
      <c r="J98" s="323"/>
      <c r="K98" s="323"/>
      <c r="L98" s="323"/>
    </row>
    <row r="99" customFormat="false" ht="15.75" hidden="true" customHeight="true" outlineLevel="0" collapsed="false">
      <c r="A99" s="323"/>
      <c r="B99" s="323"/>
      <c r="C99" s="323"/>
      <c r="D99" s="323"/>
      <c r="E99" s="323"/>
      <c r="F99" s="323"/>
      <c r="G99" s="323"/>
      <c r="H99" s="323"/>
      <c r="I99" s="323"/>
      <c r="J99" s="323"/>
      <c r="K99" s="323"/>
      <c r="L99" s="323"/>
    </row>
    <row r="100" customFormat="false" ht="12.75" hidden="false" customHeight="false" outlineLevel="0" collapsed="false">
      <c r="A100" s="323"/>
      <c r="B100" s="323"/>
      <c r="C100" s="323"/>
      <c r="D100" s="323"/>
      <c r="E100" s="323"/>
      <c r="F100" s="323"/>
      <c r="G100" s="323"/>
      <c r="H100" s="323"/>
      <c r="I100" s="323"/>
      <c r="J100" s="323"/>
      <c r="K100" s="323"/>
      <c r="L100" s="323"/>
    </row>
    <row r="101" customFormat="false" ht="47.25" hidden="false" customHeight="true" outlineLevel="0" collapsed="false">
      <c r="A101" s="585"/>
      <c r="B101" s="585"/>
      <c r="C101" s="585"/>
      <c r="D101" s="585"/>
      <c r="E101" s="585"/>
      <c r="F101" s="585"/>
      <c r="G101" s="585"/>
      <c r="H101" s="585"/>
      <c r="I101" s="585"/>
      <c r="J101" s="585"/>
      <c r="K101" s="585"/>
      <c r="L101" s="586"/>
    </row>
    <row r="102" customFormat="false" ht="26.25" hidden="false" customHeight="true" outlineLevel="0" collapsed="false">
      <c r="A102" s="583"/>
      <c r="B102" s="583"/>
      <c r="C102" s="583"/>
      <c r="D102" s="583"/>
      <c r="E102" s="583"/>
      <c r="F102" s="583"/>
      <c r="G102" s="583"/>
      <c r="H102" s="583"/>
      <c r="I102" s="583"/>
      <c r="J102" s="583"/>
      <c r="K102" s="583"/>
      <c r="L102" s="584"/>
    </row>
    <row r="103" customFormat="false" ht="16.5" hidden="false" customHeight="true" outlineLevel="0" collapsed="false">
      <c r="A103" s="78"/>
      <c r="B103" s="323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</row>
    <row r="104" customFormat="false" ht="15" hidden="false" customHeight="true" outlineLevel="0" collapsed="false">
      <c r="A104" s="583"/>
      <c r="B104" s="583"/>
      <c r="C104" s="583"/>
      <c r="D104" s="583"/>
      <c r="E104" s="583"/>
      <c r="F104" s="583"/>
      <c r="G104" s="583"/>
      <c r="H104" s="583"/>
      <c r="I104" s="583"/>
      <c r="J104" s="583"/>
      <c r="K104" s="583"/>
      <c r="L104" s="584"/>
    </row>
    <row r="105" customFormat="false" ht="37.5" hidden="false" customHeight="true" outlineLevel="0" collapsed="false">
      <c r="A105" s="583"/>
      <c r="B105" s="583"/>
      <c r="C105" s="583"/>
      <c r="D105" s="583"/>
      <c r="E105" s="583"/>
      <c r="F105" s="583"/>
      <c r="G105" s="583"/>
      <c r="H105" s="583"/>
      <c r="I105" s="583"/>
      <c r="J105" s="583"/>
      <c r="K105" s="583"/>
      <c r="L105" s="584"/>
    </row>
    <row r="106" customFormat="false" ht="27.75" hidden="false" customHeight="true" outlineLevel="0" collapsed="false">
      <c r="A106" s="583"/>
      <c r="B106" s="583"/>
      <c r="C106" s="583"/>
      <c r="D106" s="583"/>
      <c r="E106" s="583"/>
      <c r="F106" s="583"/>
      <c r="G106" s="583"/>
      <c r="H106" s="583"/>
      <c r="I106" s="583"/>
      <c r="J106" s="583"/>
      <c r="K106" s="583"/>
      <c r="L106" s="584"/>
    </row>
    <row r="107" customFormat="false" ht="27.75" hidden="false" customHeight="true" outlineLevel="0" collapsed="false">
      <c r="A107" s="583"/>
      <c r="B107" s="583"/>
      <c r="C107" s="583"/>
      <c r="D107" s="583"/>
      <c r="E107" s="583"/>
      <c r="F107" s="583"/>
      <c r="G107" s="583"/>
      <c r="H107" s="583"/>
      <c r="I107" s="583"/>
      <c r="J107" s="583"/>
      <c r="K107" s="583"/>
      <c r="L107" s="584"/>
    </row>
    <row r="108" customFormat="false" ht="12.75" hidden="false" customHeight="false" outlineLevel="0" collapsed="false">
      <c r="A108" s="581"/>
      <c r="B108" s="581"/>
      <c r="C108" s="581"/>
      <c r="D108" s="581"/>
      <c r="E108" s="581"/>
      <c r="F108" s="581"/>
      <c r="G108" s="581"/>
      <c r="H108" s="581"/>
      <c r="I108" s="581"/>
      <c r="J108" s="581"/>
      <c r="K108" s="581"/>
      <c r="L108" s="582"/>
    </row>
    <row r="109" customFormat="false" ht="12.75" hidden="false" customHeight="false" outlineLevel="0" collapsed="false">
      <c r="A109" s="323"/>
      <c r="B109" s="323"/>
      <c r="C109" s="323"/>
      <c r="D109" s="323"/>
      <c r="E109" s="323"/>
      <c r="F109" s="323"/>
      <c r="G109" s="323"/>
      <c r="H109" s="323"/>
      <c r="I109" s="323"/>
      <c r="J109" s="323"/>
      <c r="K109" s="323"/>
      <c r="L109" s="323"/>
    </row>
    <row r="110" customFormat="false" ht="12.75" hidden="false" customHeight="false" outlineLevel="0" collapsed="false">
      <c r="A110" s="323"/>
      <c r="B110" s="323"/>
      <c r="C110" s="323"/>
      <c r="D110" s="323"/>
      <c r="E110" s="323"/>
      <c r="F110" s="323"/>
      <c r="G110" s="323"/>
      <c r="H110" s="323"/>
      <c r="I110" s="323"/>
      <c r="J110" s="323"/>
      <c r="K110" s="323"/>
      <c r="L110" s="323"/>
    </row>
    <row r="111" customFormat="false" ht="12.75" hidden="false" customHeight="false" outlineLevel="0" collapsed="false">
      <c r="A111" s="323"/>
      <c r="B111" s="323"/>
      <c r="C111" s="323"/>
      <c r="D111" s="323"/>
      <c r="E111" s="323"/>
      <c r="F111" s="323"/>
      <c r="G111" s="323"/>
      <c r="H111" s="323"/>
      <c r="I111" s="323"/>
      <c r="J111" s="323"/>
      <c r="K111" s="323"/>
      <c r="L111" s="323"/>
    </row>
    <row r="112" customFormat="false" ht="12.75" hidden="false" customHeight="false" outlineLevel="0" collapsed="false">
      <c r="A112" s="323"/>
      <c r="B112" s="323"/>
      <c r="C112" s="323"/>
      <c r="D112" s="323"/>
      <c r="E112" s="323"/>
      <c r="F112" s="323"/>
      <c r="G112" s="323"/>
      <c r="H112" s="323"/>
      <c r="I112" s="323"/>
      <c r="J112" s="323"/>
      <c r="K112" s="323"/>
      <c r="L112" s="323"/>
    </row>
    <row r="113" customFormat="false" ht="29.25" hidden="false" customHeight="true" outlineLevel="0" collapsed="false">
      <c r="A113" s="323"/>
      <c r="B113" s="323"/>
      <c r="C113" s="323"/>
      <c r="D113" s="587"/>
      <c r="E113" s="587"/>
      <c r="F113" s="587"/>
      <c r="G113" s="587"/>
      <c r="H113" s="587"/>
      <c r="I113" s="587"/>
      <c r="J113" s="587"/>
      <c r="K113" s="587"/>
      <c r="L113" s="588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80:K80"/>
    <mergeCell ref="I83:J83"/>
    <mergeCell ref="A88:K88"/>
    <mergeCell ref="A96:K96"/>
    <mergeCell ref="A97:K97"/>
    <mergeCell ref="A101:K101"/>
    <mergeCell ref="A102:K102"/>
    <mergeCell ref="A104:K104"/>
    <mergeCell ref="A105:K105"/>
    <mergeCell ref="A106:K106"/>
    <mergeCell ref="A107:K107"/>
    <mergeCell ref="A108:K108"/>
    <mergeCell ref="D113:K113"/>
  </mergeCells>
  <printOptions headings="false" gridLines="false" gridLinesSet="true" horizontalCentered="false" verticalCentered="false"/>
  <pageMargins left="0.275694444444444" right="0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4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POLECKO</cp:lastModifiedBy>
  <cp:lastPrinted>2008-04-18T05:04:14Z</cp:lastPrinted>
  <dcterms:modified xsi:type="dcterms:W3CDTF">2008-04-29T08:18:38Z</dcterms:modified>
  <cp:revision>0</cp:revision>
  <dc:subject/>
  <dc:title/>
</cp:coreProperties>
</file>