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3a" sheetId="16" state="visible" r:id="rId17"/>
  </sheets>
  <definedNames>
    <definedName function="false" hidden="false" localSheetId="0" name="_xlnm.Print_Area" vbProcedure="false">'Z 1'!$A$2:$K$170</definedName>
    <definedName function="false" hidden="false" localSheetId="0" name="_xlnm.Print_Titles" vbProcedure="false">'Z 1'!$5:$7</definedName>
    <definedName function="false" hidden="false" localSheetId="1" name="_xlnm.Print_Area" vbProcedure="false">'Z 2 '!$A$1:$N$685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28</definedName>
    <definedName function="false" hidden="false" localSheetId="9" name="_xlnm.Print_Area" vbProcedure="false">'Z 8 '!$A$1:$K$94</definedName>
    <definedName function="false" hidden="false" localSheetId="13" name="_xlnm.Print_Area" vbProcedure="false">z12!$A$1:$C$41</definedName>
    <definedName function="false" hidden="false" localSheetId="14" name="_xlnm.Print_Area" vbProcedure="false">Z13!$A$1:$R$30</definedName>
    <definedName function="false" hidden="false" localSheetId="15" name="_xlnm.Print_Area" vbProcedure="false">Z13a!$A$1:$R$40</definedName>
    <definedName function="false" hidden="false" localSheetId="2" name="_xlnm.Print_Area" vbProcedure="false">Z3!$A$1:$P$30</definedName>
    <definedName function="false" hidden="false" localSheetId="3" name="_xlnm.Print_Area" vbProcedure="false">z3a!$A$1:$N$31</definedName>
    <definedName function="false" hidden="false" localSheetId="4" name="_xlnm.Print_Area" vbProcedure="false">z3b!$A$1:$F$23</definedName>
    <definedName function="false" hidden="false" localSheetId="5" name="_xlnm.Print_Area" vbProcedure="false">Z4!$A$1:$P$125</definedName>
    <definedName function="false" hidden="false" localSheetId="6" name="_xlnm.Print_Area" vbProcedure="false">Z5!$A$1:$E$33</definedName>
    <definedName function="false" hidden="false" localSheetId="8" name="_xlnm.Print_Area" vbProcedure="false">z7!$A$1:$K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968">
  <si>
    <t xml:space="preserve">Zalącznik Nr 1 do Uchwały Rady Powiatu w Olecku Nr XVIII/…./08 z dnia 26 czerwc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do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Wpływy z tytułu pomocy finnsowej uudzielanej między j.s.t. na dofinansoweanie własnych zadań bieżących</t>
  </si>
  <si>
    <t xml:space="preserve">6300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Biblioteki podagogiczne</t>
  </si>
  <si>
    <t xml:space="preserve">Wpływy z tytułu pomocy finansowej udzielanej między j.s.t. na dofinansowanie własnych zadań inwestycyjnych</t>
  </si>
  <si>
    <t xml:space="preserve">Stołówki szkolne</t>
  </si>
  <si>
    <t xml:space="preserve">dotacje celowe na zad. własne powiatu</t>
  </si>
  <si>
    <t xml:space="preserve">2130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rozwojowe oraz środki na finansowanie Wspólnej Polityki Rolnej</t>
  </si>
  <si>
    <t xml:space="preserve">2008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Centra Integracji Społecznej</t>
  </si>
  <si>
    <t xml:space="preserve">85232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tacje otrzymane  z funduszy celowych na dofinansowanie kosztów realizacji zakupów inwestycyjn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VIII/......./08 z dn. 26 czerwc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                  z tytułu poręczeń                   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2710</t>
  </si>
  <si>
    <t xml:space="preserve">Dotacja celowa na pomoc finnsową udzielaną między j.s.t. na dofinansoweanie własnych zadań bieżąc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.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. prac.niebędąc czł.sł.cywil.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 na zadania bieżące realizowane na podstawie umów między j.s.t.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Szkolenia prac.niebędących czł.sł.cywilnej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Szkol. prac.niebędących czł.sł.cywilnej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i zakupy inwestycyjne realizowane na podstawie porozumień z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Wynagrodzenia osobowe pracowników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zakup usług remontowych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wydatki inwestycyjne jednostek budżetowych</t>
  </si>
  <si>
    <t xml:space="preserve">80148</t>
  </si>
  <si>
    <t xml:space="preserve">4220</t>
  </si>
  <si>
    <t xml:space="preserve">80195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4118</t>
  </si>
  <si>
    <t xml:space="preserve">4128</t>
  </si>
  <si>
    <t xml:space="preserve">4178</t>
  </si>
  <si>
    <t xml:space="preserve">zakup materiałów i wyposaż.</t>
  </si>
  <si>
    <t xml:space="preserve">4218</t>
  </si>
  <si>
    <t xml:space="preserve">4219</t>
  </si>
  <si>
    <t xml:space="preserve">4230</t>
  </si>
  <si>
    <t xml:space="preserve">zakup leków i mater.medycz.</t>
  </si>
  <si>
    <t xml:space="preserve">4308</t>
  </si>
  <si>
    <t xml:space="preserve">4378</t>
  </si>
  <si>
    <t xml:space="preserve">4758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Składki na ubezp. społeczne</t>
  </si>
  <si>
    <t xml:space="preserve">Nagr.i wyd.nie zal.do wynagrodz.</t>
  </si>
  <si>
    <t xml:space="preserve">4018</t>
  </si>
  <si>
    <t xml:space="preserve">85395</t>
  </si>
  <si>
    <t xml:space="preserve">4748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   Marian Świerszcz</t>
  </si>
  <si>
    <t xml:space="preserve">Załącznik nr 3 do Uchwały Rady Powiatu w Olecku Nr XVIII/....../08 z dnia  26 czerwc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óg powiatowych miasta Olecko - ulice : Grunwaldzka, Kościuszki, Norwida, Dąbrowskiej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drogi powiatowej nr 1940 N "Kukowo-Zatyki-Kijewo" w zakresie dokumentacji</t>
  </si>
  <si>
    <t xml:space="preserve">"Przebudowa drogi powiatowej nr 1857 N "Orłowo-Wronki-Połom-Straduny" w zakresie dokumentacji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VIII/....../08 z dnia 26 czerwc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          w Olecku</t>
  </si>
  <si>
    <t xml:space="preserve">Budowa chodnika w miejscowości Nory - 0,450 km</t>
  </si>
  <si>
    <t xml:space="preserve">Powiatowy Zarząd Dróg              w Olecku</t>
  </si>
  <si>
    <t xml:space="preserve">Przebudowa chodnika przy ul. Środkowej - 201 mb</t>
  </si>
  <si>
    <t xml:space="preserve">Powiatowy Zarząd Dróg                         w Olecku</t>
  </si>
  <si>
    <t xml:space="preserve">Przebudowa chodnika przy ul.Szosa  Świętajno - 88,2 mb</t>
  </si>
  <si>
    <t xml:space="preserve">Zakup sprzętu dla grupy wodno-nurkowej</t>
  </si>
  <si>
    <t xml:space="preserve">Komenda Powiatowa Państwowej Straży Pożarnej w Olecku</t>
  </si>
  <si>
    <t xml:space="preserve">Zakup wentylatora oddymiającego i zestawu hydraulicznego ratownictwa drogowego</t>
  </si>
  <si>
    <t xml:space="preserve">7.</t>
  </si>
  <si>
    <t xml:space="preserve">Przyłączenie sieci, urzadzeń i instalacji elektrycznych w budynku dydaktyczno-warsztatowym przy ZSLiZ</t>
  </si>
  <si>
    <t xml:space="preserve">Starostwo Powiatowe                  w Olecku</t>
  </si>
  <si>
    <t xml:space="preserve">Roboty remontowe iadaptacyjne budynku przy ul. Armii Krajowej 30, w którym mieści się Biblioteka Pedagogiczna i Powiatowy Urząd Pracy </t>
  </si>
  <si>
    <t xml:space="preserve">Wykonanie lądowiska dla helikoptera przy Szpitalu Powiatowym w Olecku</t>
  </si>
  <si>
    <t xml:space="preserve">Wykonanie dróg dojazdowych przy Szpitalu Powiatowym w Olecku</t>
  </si>
  <si>
    <t xml:space="preserve">Wykonanie robót instalacyjno-urucumieniowo-wyposażeniowych, szaf klimatyzacyjnych produkcji KLIMOR usytuowanych na poziomie technicznym - 5 piętro Szpitala Powiatowego w Olecku</t>
  </si>
  <si>
    <t xml:space="preserve">12.</t>
  </si>
  <si>
    <t xml:space="preserve">Wykonanie przepięcia instalacji w kotłowni szpitala dostarczającego ciepło technologiczne do central wentylacji i klimatyzacji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                                    w Olecku  Nr XVIII/…../08z dnia  26 czerwca  2008 roku</t>
  </si>
  <si>
    <t xml:space="preserve">                                   Pozostałe wydatki majątkowe na 2008 rok</t>
  </si>
  <si>
    <t xml:space="preserve"> </t>
  </si>
  <si>
    <t xml:space="preserve">Treść </t>
  </si>
  <si>
    <t xml:space="preserve">1a</t>
  </si>
  <si>
    <t xml:space="preserve">Dotacje celowe przekazane dla samorządu województwa na inwestycje i zakupy inwestycyjne realizowane na podstawie porozumień między j.s.t. </t>
  </si>
  <si>
    <t xml:space="preserve">2a</t>
  </si>
  <si>
    <t xml:space="preserve">Wpłaty jednostek na fundusz celowy na finansowanie lub dofinansowanie zadań inwestycyjnych</t>
  </si>
  <si>
    <t xml:space="preserve">2b</t>
  </si>
  <si>
    <t xml:space="preserve">Dotacje celowe przekazane dla powiatu na inwestycje i zakupy inwestycyjne realizowane na podstawie porozumień między j.s.t. </t>
  </si>
  <si>
    <t xml:space="preserve">3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VIII/........./08 z dnia 26 czerwca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015</t>
  </si>
  <si>
    <t xml:space="preserve">§ 4016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55</t>
  </si>
  <si>
    <t xml:space="preserve">§ 4756</t>
  </si>
  <si>
    <t xml:space="preserve">2009 r.</t>
  </si>
  <si>
    <t xml:space="preserve">2.2</t>
  </si>
  <si>
    <t xml:space="preserve">Priorytet: VI Rynek Pracy otwarty dla wszystkich</t>
  </si>
  <si>
    <t xml:space="preserve">Działanie 6.1  Poprawa dostępu do zatrudnienia oraz wspieranie aktywności zawodowej w regionie</t>
  </si>
  <si>
    <t xml:space="preserve">Poddziałanie 6.1.2  Wsparcie powiatowych i wojewódzkich urzędów pracy w trealizacji zadań na rzecz aktywności zawodowej osób bezrobotnych w regionie "Kompetentny pracownik"</t>
  </si>
  <si>
    <t xml:space="preserve">853, 85333</t>
  </si>
  <si>
    <t xml:space="preserve">Rok 2008 Ogółem:, z tego:</t>
  </si>
  <si>
    <t xml:space="preserve">§ 4018</t>
  </si>
  <si>
    <t xml:space="preserve">§ 4118</t>
  </si>
  <si>
    <t xml:space="preserve">§ 4128</t>
  </si>
  <si>
    <t xml:space="preserve">§ 417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2.3</t>
  </si>
  <si>
    <t xml:space="preserve">Priorytet: VII Promocja integracji społecznej</t>
  </si>
  <si>
    <t xml:space="preserve">Działanie 7.1  Rozwój i upowszechnianie aktywnej integracji</t>
  </si>
  <si>
    <t xml:space="preserve">Poddziałanie 7.1.2  Rozwój i upowszechnianie aktywnej integracji przez Powiatowe Centra Pomocy Rodzinie</t>
  </si>
  <si>
    <t xml:space="preserve">Tytuł projektu: Szansa na lepszą przyszłość</t>
  </si>
  <si>
    <t xml:space="preserve">852, 85232</t>
  </si>
  <si>
    <t xml:space="preserve">§ 4218</t>
  </si>
  <si>
    <t xml:space="preserve">§ 4219</t>
  </si>
  <si>
    <t xml:space="preserve">§ 4308</t>
  </si>
  <si>
    <t xml:space="preserve">§ 4378</t>
  </si>
  <si>
    <t xml:space="preserve">§ 4758</t>
  </si>
  <si>
    <t xml:space="preserve">2.4</t>
  </si>
  <si>
    <t xml:space="preserve">Działanie 7.2  Przeciwdziałanie wykluczeniu i wzmocnienie sektora ekonomii społecznej</t>
  </si>
  <si>
    <t xml:space="preserve">Poddziałanie 7.2.1  Aktywizacja zawodowa i społeczna osób zagrożonych wykluczeniem społecznym</t>
  </si>
  <si>
    <t xml:space="preserve">853, 85395</t>
  </si>
  <si>
    <t xml:space="preserve">Wynagrodzenia osobowe</t>
  </si>
  <si>
    <t xml:space="preserve">§ 4748</t>
  </si>
  <si>
    <t xml:space="preserve">Rok 2009 </t>
  </si>
  <si>
    <t xml:space="preserve">2.5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                               Nr XVIII/....../08 z dnia  26 czerwc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6 do Uchwały Rady Powiatu w Olecku Nr XVIII/...../08 z dn.  26 czerwc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VIII/........../08 z dn. 26 czerwca  2008 roku</t>
  </si>
  <si>
    <t xml:space="preserve">Dochody i wydatki związane z realizacją bieżących zadań własnych powiatu w 2008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Stypendia dla uczniów</t>
  </si>
  <si>
    <t xml:space="preserve">OGÓŁEM DOTACJE NA ZADANIA WŁASNE</t>
  </si>
  <si>
    <t xml:space="preserve">: </t>
  </si>
  <si>
    <t xml:space="preserve">       Marian Świerszcz</t>
  </si>
  <si>
    <t xml:space="preserve">Załącznik nr 8 do uchwały Rady Powiatu w Olecku Nr XVIII/........./ 08 z dnia  26 czerwc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Wydatki na zakupy  inwestycyjne jednostek budżetowych</t>
  </si>
  <si>
    <t xml:space="preserve">Wpływy z tytułu pomocy finnsowej udzielanej między j.s.t. na dofinansoweanie własnych zadań bieżących</t>
  </si>
  <si>
    <t xml:space="preserve">Dotacje celowe przekazane dla powiatu na zadania bieżące realizowane na podstawie porozumień między j.s.t. </t>
  </si>
  <si>
    <t xml:space="preserve">Wydatki inwestycyjne jednostek budżetowych</t>
  </si>
  <si>
    <t xml:space="preserve">Dotacje celowe z budżetu na finansowanie lub dofinansopwanie kosztów realizacji inwestycji innych jednostek sektotra finansów publicznych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                                Załącznik Nr 9 do Uchwały Rady Powiatu w Olecku Nr XVIII/....../08 z dnia 26 czerwca  2008 roku</t>
  </si>
  <si>
    <t xml:space="preserve">Plan przychodów i wydatków gospodarstwa pomocniczego jednosteki budżetowej na  2008 rok</t>
  </si>
  <si>
    <t xml:space="preserve">Lp</t>
  </si>
  <si>
    <t xml:space="preserve">Stan środków obrotowych            na początku roku</t>
  </si>
  <si>
    <t xml:space="preserve">Przychody</t>
  </si>
  <si>
    <t xml:space="preserve">Wydatki  </t>
  </si>
  <si>
    <t xml:space="preserve">Stan środków obrotowych                na koniec roku</t>
  </si>
  <si>
    <t xml:space="preserve">Rozliczenie z budżetem z tytułu wpłat nadwyżek środków za 2007 r.</t>
  </si>
  <si>
    <t xml:space="preserve">ogółem</t>
  </si>
  <si>
    <t xml:space="preserve">w tm:</t>
  </si>
  <si>
    <t xml:space="preserve">dotacje z budżetu</t>
  </si>
  <si>
    <t xml:space="preserve">wpłata do budżetu</t>
  </si>
  <si>
    <t xml:space="preserve">§ 2420</t>
  </si>
  <si>
    <t xml:space="preserve">inwestycje</t>
  </si>
  <si>
    <t xml:space="preserve">Powiat. Inspektorat Wet. w  Olecku</t>
  </si>
  <si>
    <t xml:space="preserve">Gospodarstwo Pomocnicze przy Zespole Szkół Licealnych i Zawodowych w Olecku - Ośrodek Wypoczynkowo-Szkoleniowy "Dworek Mazurski" w Olecku</t>
  </si>
  <si>
    <t xml:space="preserve">                                                                                                                                                   Marian Świerszcz</t>
  </si>
  <si>
    <t xml:space="preserve">Załącznik Nr 10 do Uchwały Rady Powiatu w Olecku Nr XVIII/....../08 z dnia  26 czerwca  2008 roku</t>
  </si>
  <si>
    <t xml:space="preserve">Plan dochodów i wydatków dochodów własnych jednostek budżetowych na  2008 rok</t>
  </si>
  <si>
    <t xml:space="preserve">Stan środków pieniężnych            na początku roku</t>
  </si>
  <si>
    <t xml:space="preserve">Dochody</t>
  </si>
  <si>
    <t xml:space="preserve">Stan środków pieniężnych              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   i Zawodowych w Olecku</t>
  </si>
  <si>
    <t xml:space="preserve">Ośrodek Szkolno-Wychowawczy  w Olecku</t>
  </si>
  <si>
    <t xml:space="preserve">Dom Dziecka w Olecku</t>
  </si>
  <si>
    <t xml:space="preserve">Powiatowy Zarząd Dróg       w Olecku</t>
  </si>
  <si>
    <t xml:space="preserve">Załacznik Nr 11 do Uchwały Rady Powiatu  w Olecku Nr XVII/......./08 z dnia 26 czerwca 2008r.</t>
  </si>
  <si>
    <t xml:space="preserve">Plan przychodów i wydatków Powiatowego Funduszu                                           Ochrony Środowiska i Gospodarki Wodnej </t>
  </si>
  <si>
    <t xml:space="preserve">Plan na 2008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Przewodniczący Rady Powiatu:</t>
  </si>
  <si>
    <t xml:space="preserve">  Marian Świerszcz</t>
  </si>
  <si>
    <t xml:space="preserve">Załącznik nr 12 do Uchwały Rady Powiatu  w Olecku Nr  XVIII./....../08 z dnia  26 czerwca 2008r.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                 Przewodniczący Rady Powiatu: </t>
  </si>
  <si>
    <t xml:space="preserve">Załącznik nr 13 do Uchwały Rady Powiatu w Olecku nr XVIII/120/08  z dnia  26 czerwca 2008r.</t>
  </si>
  <si>
    <t xml:space="preserve">Prognoza kwoty długu powiatu na rok 2008 i lata następne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      Marian Świerszcz</t>
  </si>
  <si>
    <t xml:space="preserve">Załącznik Nr 13a do Uchwały Rady Powiatu w Olecku  nr XVIII/……/08 z dnia 26 czerwca 2008 r.</t>
  </si>
  <si>
    <t xml:space="preserve">Prognozowana sytuacja finansowa powiatu w latach spłaty dlugu</t>
  </si>
  <si>
    <t xml:space="preserve">Wykonanie za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e do wyemitowania papiery wartościowe</t>
  </si>
  <si>
    <t xml:space="preserve">lV.</t>
  </si>
  <si>
    <t xml:space="preserve">Planowane do zaciągnięcia kredyty, pożyczki, w tym:</t>
  </si>
  <si>
    <t xml:space="preserve">Kredyty i pożyczki</t>
  </si>
  <si>
    <t xml:space="preserve">V.</t>
  </si>
  <si>
    <t xml:space="preserve">Spłata zobowiązań ( A+B+D)</t>
  </si>
  <si>
    <r>
      <rPr>
        <i val="true"/>
        <sz val="8"/>
        <rFont val="Arial CE"/>
        <family val="0"/>
        <charset val="238"/>
      </rPr>
      <t xml:space="preserve">Spłata zaciągniętych pożyczek, kredytów,</t>
    </r>
    <r>
      <rPr>
        <i val="true"/>
        <sz val="7"/>
        <rFont val="Arial CE"/>
        <family val="0"/>
        <charset val="238"/>
      </rPr>
      <t xml:space="preserve"> w tym:</t>
    </r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r>
      <rPr>
        <i val="true"/>
        <sz val="8"/>
        <rFont val="Arial CE"/>
        <family val="0"/>
        <charset val="238"/>
      </rPr>
      <t xml:space="preserve">Spłata planowanych pożyczek, kredytów, </t>
    </r>
    <r>
      <rPr>
        <i val="true"/>
        <sz val="7"/>
        <rFont val="Arial CE"/>
        <family val="0"/>
        <charset val="238"/>
      </rPr>
      <t xml:space="preserve">w tym:</t>
    </r>
  </si>
  <si>
    <t xml:space="preserve">Odsetki</t>
  </si>
  <si>
    <t xml:space="preserve">Wartość udzielonych poręczeń</t>
  </si>
  <si>
    <t xml:space="preserve">D</t>
  </si>
  <si>
    <t xml:space="preserve">D.1</t>
  </si>
  <si>
    <t xml:space="preserve">VI.</t>
  </si>
  <si>
    <t xml:space="preserve">Wynik (I-II)</t>
  </si>
  <si>
    <t xml:space="preserve">VlI.</t>
  </si>
  <si>
    <t xml:space="preserve">Planowana, łączna kwota długu</t>
  </si>
  <si>
    <t xml:space="preserve">VIlI.1.</t>
  </si>
  <si>
    <t xml:space="preserve">Dług / dochody  (%) (art..170 ust.1 u.f.p.)</t>
  </si>
  <si>
    <t xml:space="preserve">VIlI.2.</t>
  </si>
  <si>
    <t xml:space="preserve">Spłaty kredytów, pożyczek do dochodów (%) (art..169 ust.1 u.f.p.)</t>
  </si>
  <si>
    <t xml:space="preserve">IX.1.</t>
  </si>
  <si>
    <t xml:space="preserve">Dług/dochody po wyłączeniach (%) (art..170 ust.3 u.f.p.)</t>
  </si>
  <si>
    <t xml:space="preserve">I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G149" colorId="64" zoomScale="100" zoomScaleNormal="100" zoomScalePageLayoutView="100" workbookViewId="0">
      <selection pane="topLeft" activeCell="J168" activeCellId="0" sqref="J168: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4.42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0.2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20.2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7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145400</v>
      </c>
      <c r="G8" s="25" t="n">
        <f aca="false">G9+G11+G13</f>
        <v>0</v>
      </c>
      <c r="H8" s="25" t="n">
        <f aca="false">H9+H11+H13</f>
        <v>0</v>
      </c>
      <c r="I8" s="25" t="n">
        <f aca="false">I9+I11+I13</f>
        <v>145400</v>
      </c>
      <c r="J8" s="25" t="n">
        <f aca="false">J9+J11+J13</f>
        <v>45400</v>
      </c>
      <c r="K8" s="26" t="n">
        <f aca="false">K9+K11+K13</f>
        <v>100000</v>
      </c>
    </row>
    <row r="9" s="27" customFormat="true" ht="27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45000</v>
      </c>
      <c r="G9" s="33" t="n">
        <f aca="false">G10</f>
        <v>0</v>
      </c>
      <c r="H9" s="33" t="n">
        <f aca="false">H10</f>
        <v>0</v>
      </c>
      <c r="I9" s="33" t="n">
        <f aca="false">I10</f>
        <v>45000</v>
      </c>
      <c r="J9" s="33" t="n">
        <f aca="false">J10</f>
        <v>45000</v>
      </c>
      <c r="K9" s="34" t="n">
        <f aca="false">K10</f>
        <v>0</v>
      </c>
    </row>
    <row r="10" customFormat="false" ht="20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45000</v>
      </c>
      <c r="G10" s="39"/>
      <c r="H10" s="39"/>
      <c r="I10" s="39" t="n">
        <f aca="false">F10+G10-H10</f>
        <v>45000</v>
      </c>
      <c r="J10" s="39" t="n">
        <f aca="false">I10</f>
        <v>45000</v>
      </c>
      <c r="K10" s="40"/>
    </row>
    <row r="11" customFormat="false" ht="20.25" hidden="false" customHeight="true" outlineLevel="0" collapsed="false">
      <c r="A11" s="28" t="s">
        <v>24</v>
      </c>
      <c r="B11" s="41" t="s">
        <v>25</v>
      </c>
      <c r="C11" s="28"/>
      <c r="D11" s="42" t="s">
        <v>26</v>
      </c>
      <c r="E11" s="28"/>
      <c r="F11" s="43" t="n">
        <f aca="false">F12</f>
        <v>100000</v>
      </c>
      <c r="G11" s="43" t="n">
        <f aca="false">G12</f>
        <v>0</v>
      </c>
      <c r="H11" s="43" t="n">
        <f aca="false">H12</f>
        <v>0</v>
      </c>
      <c r="I11" s="43" t="n">
        <f aca="false">I12</f>
        <v>100000</v>
      </c>
      <c r="J11" s="43" t="n">
        <f aca="false">J12</f>
        <v>0</v>
      </c>
      <c r="K11" s="44" t="n">
        <f aca="false">K12</f>
        <v>100000</v>
      </c>
    </row>
    <row r="12" customFormat="false" ht="24" hidden="false" customHeight="true" outlineLevel="0" collapsed="false">
      <c r="A12" s="35"/>
      <c r="B12" s="36" t="s">
        <v>27</v>
      </c>
      <c r="C12" s="37"/>
      <c r="D12" s="37"/>
      <c r="E12" s="38" t="n">
        <v>6260</v>
      </c>
      <c r="F12" s="39" t="n">
        <v>100000</v>
      </c>
      <c r="G12" s="39"/>
      <c r="H12" s="39"/>
      <c r="I12" s="39" t="n">
        <f aca="false">F12+G12-H12</f>
        <v>100000</v>
      </c>
      <c r="J12" s="39"/>
      <c r="K12" s="40" t="n">
        <f aca="false">I12</f>
        <v>100000</v>
      </c>
    </row>
    <row r="13" customFormat="false" ht="23.25" hidden="false" customHeight="true" outlineLevel="0" collapsed="false">
      <c r="A13" s="28" t="s">
        <v>28</v>
      </c>
      <c r="B13" s="45" t="s">
        <v>29</v>
      </c>
      <c r="C13" s="31"/>
      <c r="D13" s="31" t="s">
        <v>30</v>
      </c>
      <c r="E13" s="46"/>
      <c r="F13" s="33" t="n">
        <f aca="false">F14</f>
        <v>400</v>
      </c>
      <c r="G13" s="33" t="n">
        <f aca="false">G14</f>
        <v>0</v>
      </c>
      <c r="H13" s="33" t="n">
        <f aca="false">H14</f>
        <v>0</v>
      </c>
      <c r="I13" s="33" t="n">
        <f aca="false">I14</f>
        <v>400</v>
      </c>
      <c r="J13" s="33" t="n">
        <f aca="false">J14</f>
        <v>400</v>
      </c>
      <c r="K13" s="34" t="n">
        <f aca="false">K14</f>
        <v>0</v>
      </c>
    </row>
    <row r="14" customFormat="false" ht="18" hidden="false" customHeight="true" outlineLevel="0" collapsed="false">
      <c r="A14" s="35"/>
      <c r="B14" s="36" t="s">
        <v>31</v>
      </c>
      <c r="C14" s="37"/>
      <c r="D14" s="37"/>
      <c r="E14" s="37" t="s">
        <v>32</v>
      </c>
      <c r="F14" s="39" t="n">
        <v>400</v>
      </c>
      <c r="G14" s="39"/>
      <c r="H14" s="39"/>
      <c r="I14" s="39" t="n">
        <f aca="false">F14+G14-H14</f>
        <v>400</v>
      </c>
      <c r="J14" s="39" t="n">
        <f aca="false">I14</f>
        <v>400</v>
      </c>
      <c r="K14" s="40"/>
    </row>
    <row r="15" customFormat="false" ht="16.5" hidden="false" customHeight="true" outlineLevel="0" collapsed="false">
      <c r="A15" s="47" t="s">
        <v>33</v>
      </c>
      <c r="B15" s="48" t="s">
        <v>34</v>
      </c>
      <c r="C15" s="49" t="s">
        <v>35</v>
      </c>
      <c r="D15" s="49"/>
      <c r="E15" s="49"/>
      <c r="F15" s="50" t="n">
        <f aca="false">F16</f>
        <v>142159</v>
      </c>
      <c r="G15" s="50" t="n">
        <f aca="false">G16</f>
        <v>0</v>
      </c>
      <c r="H15" s="50" t="n">
        <f aca="false">H16</f>
        <v>0</v>
      </c>
      <c r="I15" s="50" t="n">
        <f aca="false">I16</f>
        <v>142159</v>
      </c>
      <c r="J15" s="50" t="n">
        <f aca="false">J16</f>
        <v>142159</v>
      </c>
      <c r="K15" s="51" t="n">
        <f aca="false">K16</f>
        <v>0</v>
      </c>
    </row>
    <row r="16" customFormat="false" ht="24" hidden="false" customHeight="true" outlineLevel="0" collapsed="false">
      <c r="A16" s="28" t="s">
        <v>20</v>
      </c>
      <c r="B16" s="45" t="s">
        <v>36</v>
      </c>
      <c r="C16" s="31"/>
      <c r="D16" s="31" t="s">
        <v>37</v>
      </c>
      <c r="E16" s="46"/>
      <c r="F16" s="33" t="n">
        <f aca="false">F17</f>
        <v>142159</v>
      </c>
      <c r="G16" s="33" t="n">
        <f aca="false">G17</f>
        <v>0</v>
      </c>
      <c r="H16" s="33" t="n">
        <f aca="false">H17</f>
        <v>0</v>
      </c>
      <c r="I16" s="33" t="n">
        <f aca="false">I17</f>
        <v>142159</v>
      </c>
      <c r="J16" s="33" t="n">
        <f aca="false">J17</f>
        <v>142159</v>
      </c>
      <c r="K16" s="34" t="n">
        <f aca="false">K17</f>
        <v>0</v>
      </c>
    </row>
    <row r="17" customFormat="false" ht="19.5" hidden="false" customHeight="true" outlineLevel="0" collapsed="false">
      <c r="A17" s="52"/>
      <c r="B17" s="53" t="s">
        <v>38</v>
      </c>
      <c r="C17" s="54"/>
      <c r="D17" s="54"/>
      <c r="E17" s="55" t="s">
        <v>39</v>
      </c>
      <c r="F17" s="39" t="n">
        <v>142159</v>
      </c>
      <c r="G17" s="39"/>
      <c r="H17" s="39"/>
      <c r="I17" s="39" t="n">
        <f aca="false">F17+G17-H17</f>
        <v>142159</v>
      </c>
      <c r="J17" s="39" t="n">
        <f aca="false">I17</f>
        <v>142159</v>
      </c>
      <c r="K17" s="40"/>
    </row>
    <row r="18" customFormat="false" ht="17.25" hidden="false" customHeight="true" outlineLevel="0" collapsed="false">
      <c r="A18" s="47" t="s">
        <v>40</v>
      </c>
      <c r="B18" s="48" t="s">
        <v>41</v>
      </c>
      <c r="C18" s="49" t="s">
        <v>42</v>
      </c>
      <c r="D18" s="49"/>
      <c r="E18" s="49"/>
      <c r="F18" s="50" t="n">
        <f aca="false">F19</f>
        <v>1002715</v>
      </c>
      <c r="G18" s="50" t="n">
        <f aca="false">G19</f>
        <v>206798</v>
      </c>
      <c r="H18" s="50" t="n">
        <f aca="false">H19</f>
        <v>206798</v>
      </c>
      <c r="I18" s="50" t="n">
        <f aca="false">I19</f>
        <v>1002715</v>
      </c>
      <c r="J18" s="50" t="n">
        <f aca="false">J19</f>
        <v>6400</v>
      </c>
      <c r="K18" s="51" t="n">
        <f aca="false">K19</f>
        <v>996315</v>
      </c>
    </row>
    <row r="19" customFormat="false" ht="18" hidden="false" customHeight="true" outlineLevel="0" collapsed="false">
      <c r="A19" s="28" t="s">
        <v>20</v>
      </c>
      <c r="B19" s="45" t="s">
        <v>43</v>
      </c>
      <c r="C19" s="31"/>
      <c r="D19" s="31" t="s">
        <v>44</v>
      </c>
      <c r="E19" s="46"/>
      <c r="F19" s="33" t="n">
        <f aca="false">SUM(F22:F27)</f>
        <v>1002715</v>
      </c>
      <c r="G19" s="33" t="n">
        <f aca="false">SUM(G22:G27)</f>
        <v>206798</v>
      </c>
      <c r="H19" s="33" t="n">
        <f aca="false">SUM(H22:H27)</f>
        <v>206798</v>
      </c>
      <c r="I19" s="33" t="n">
        <f aca="false">SUM(I22:I27)</f>
        <v>1002715</v>
      </c>
      <c r="J19" s="33" t="n">
        <f aca="false">SUM(J22:J27)</f>
        <v>6400</v>
      </c>
      <c r="K19" s="34" t="n">
        <f aca="false">SUM(K22:K27)</f>
        <v>996315</v>
      </c>
    </row>
    <row r="20" customFormat="false" ht="0.75" hidden="true" customHeight="true" outlineLevel="0" collapsed="false">
      <c r="A20" s="35"/>
      <c r="B20" s="56" t="s">
        <v>45</v>
      </c>
      <c r="C20" s="57"/>
      <c r="D20" s="57"/>
      <c r="E20" s="37" t="s">
        <v>46</v>
      </c>
      <c r="F20" s="39" t="n">
        <v>0</v>
      </c>
      <c r="G20" s="39"/>
      <c r="H20" s="39"/>
      <c r="I20" s="39"/>
      <c r="J20" s="39"/>
      <c r="K20" s="40"/>
    </row>
    <row r="21" customFormat="false" ht="12.75" hidden="true" customHeight="true" outlineLevel="0" collapsed="false">
      <c r="A21" s="35"/>
      <c r="B21" s="56" t="s">
        <v>31</v>
      </c>
      <c r="C21" s="57"/>
      <c r="D21" s="57"/>
      <c r="E21" s="37" t="s">
        <v>32</v>
      </c>
      <c r="F21" s="39"/>
      <c r="G21" s="39"/>
      <c r="H21" s="39"/>
      <c r="I21" s="39"/>
      <c r="J21" s="39"/>
      <c r="K21" s="40"/>
    </row>
    <row r="22" customFormat="false" ht="16.5" hidden="false" customHeight="true" outlineLevel="0" collapsed="false">
      <c r="A22" s="35"/>
      <c r="B22" s="36" t="s">
        <v>47</v>
      </c>
      <c r="C22" s="37"/>
      <c r="D22" s="37"/>
      <c r="E22" s="37" t="s">
        <v>48</v>
      </c>
      <c r="F22" s="39" t="n">
        <v>6200</v>
      </c>
      <c r="G22" s="39"/>
      <c r="H22" s="39"/>
      <c r="I22" s="39" t="n">
        <f aca="false">F22+G22-H22</f>
        <v>6200</v>
      </c>
      <c r="J22" s="39" t="n">
        <f aca="false">I22</f>
        <v>6200</v>
      </c>
      <c r="K22" s="40"/>
    </row>
    <row r="23" customFormat="false" ht="15.75" hidden="false" customHeight="true" outlineLevel="0" collapsed="false">
      <c r="A23" s="35"/>
      <c r="B23" s="36" t="s">
        <v>49</v>
      </c>
      <c r="C23" s="37"/>
      <c r="D23" s="37"/>
      <c r="E23" s="37" t="s">
        <v>50</v>
      </c>
      <c r="F23" s="39" t="n">
        <v>200</v>
      </c>
      <c r="G23" s="39"/>
      <c r="H23" s="39"/>
      <c r="I23" s="39" t="n">
        <f aca="false">F23+G23-H23</f>
        <v>200</v>
      </c>
      <c r="J23" s="39" t="n">
        <f aca="false">I23</f>
        <v>200</v>
      </c>
      <c r="K23" s="40"/>
    </row>
    <row r="24" customFormat="false" ht="14.25" hidden="false" customHeight="true" outlineLevel="0" collapsed="false">
      <c r="A24" s="35"/>
      <c r="B24" s="36" t="s">
        <v>51</v>
      </c>
      <c r="C24" s="37"/>
      <c r="D24" s="37"/>
      <c r="E24" s="37" t="s">
        <v>52</v>
      </c>
      <c r="F24" s="39" t="n">
        <v>696633</v>
      </c>
      <c r="G24" s="39"/>
      <c r="H24" s="39"/>
      <c r="I24" s="39" t="n">
        <f aca="false">F24+G24-H24</f>
        <v>696633</v>
      </c>
      <c r="J24" s="39"/>
      <c r="K24" s="40" t="n">
        <f aca="false">I24</f>
        <v>696633</v>
      </c>
    </row>
    <row r="25" customFormat="false" ht="21.75" hidden="false" customHeight="true" outlineLevel="0" collapsed="false">
      <c r="A25" s="35"/>
      <c r="B25" s="58" t="s">
        <v>53</v>
      </c>
      <c r="C25" s="37"/>
      <c r="D25" s="37"/>
      <c r="E25" s="37" t="s">
        <v>54</v>
      </c>
      <c r="F25" s="39" t="n">
        <v>0</v>
      </c>
      <c r="G25" s="39" t="n">
        <v>206798</v>
      </c>
      <c r="H25" s="39"/>
      <c r="I25" s="39" t="n">
        <f aca="false">F25+G25-H25</f>
        <v>206798</v>
      </c>
      <c r="J25" s="39"/>
      <c r="K25" s="40" t="n">
        <f aca="false">I25</f>
        <v>206798</v>
      </c>
    </row>
    <row r="26" customFormat="false" ht="20.25" hidden="false" customHeight="true" outlineLevel="0" collapsed="false">
      <c r="A26" s="35"/>
      <c r="B26" s="36" t="s">
        <v>55</v>
      </c>
      <c r="C26" s="37"/>
      <c r="D26" s="37"/>
      <c r="E26" s="37" t="s">
        <v>56</v>
      </c>
      <c r="F26" s="39" t="n">
        <v>92884</v>
      </c>
      <c r="G26" s="39"/>
      <c r="H26" s="39"/>
      <c r="I26" s="39" t="n">
        <f aca="false">F26+G26-H26</f>
        <v>92884</v>
      </c>
      <c r="J26" s="39"/>
      <c r="K26" s="40" t="n">
        <f aca="false">I26</f>
        <v>92884</v>
      </c>
    </row>
    <row r="27" customFormat="false" ht="17.25" hidden="false" customHeight="true" outlineLevel="0" collapsed="false">
      <c r="A27" s="59"/>
      <c r="B27" s="36" t="s">
        <v>57</v>
      </c>
      <c r="C27" s="38"/>
      <c r="D27" s="60"/>
      <c r="E27" s="38" t="n">
        <v>6610</v>
      </c>
      <c r="F27" s="39" t="n">
        <v>206798</v>
      </c>
      <c r="G27" s="39"/>
      <c r="H27" s="39" t="n">
        <v>206798</v>
      </c>
      <c r="I27" s="39" t="n">
        <f aca="false">F27+G27-H27</f>
        <v>0</v>
      </c>
      <c r="J27" s="39"/>
      <c r="K27" s="40" t="n">
        <f aca="false">I27</f>
        <v>0</v>
      </c>
    </row>
    <row r="28" customFormat="false" ht="20.25" hidden="false" customHeight="true" outlineLevel="0" collapsed="false">
      <c r="A28" s="47" t="s">
        <v>58</v>
      </c>
      <c r="B28" s="48" t="s">
        <v>59</v>
      </c>
      <c r="C28" s="49" t="s">
        <v>60</v>
      </c>
      <c r="D28" s="61"/>
      <c r="E28" s="61"/>
      <c r="F28" s="50" t="n">
        <f aca="false">F29</f>
        <v>2264751</v>
      </c>
      <c r="G28" s="50" t="n">
        <f aca="false">G29</f>
        <v>0</v>
      </c>
      <c r="H28" s="50" t="n">
        <f aca="false">H29</f>
        <v>0</v>
      </c>
      <c r="I28" s="50" t="n">
        <f aca="false">I29</f>
        <v>2264751</v>
      </c>
      <c r="J28" s="50" t="n">
        <f aca="false">J29</f>
        <v>114051</v>
      </c>
      <c r="K28" s="51" t="n">
        <f aca="false">K29</f>
        <v>2150700</v>
      </c>
    </row>
    <row r="29" customFormat="false" ht="19.5" hidden="false" customHeight="true" outlineLevel="0" collapsed="false">
      <c r="A29" s="28" t="s">
        <v>20</v>
      </c>
      <c r="B29" s="45" t="s">
        <v>61</v>
      </c>
      <c r="C29" s="31"/>
      <c r="D29" s="31" t="s">
        <v>62</v>
      </c>
      <c r="E29" s="46"/>
      <c r="F29" s="33" t="n">
        <f aca="false">SUM(F30:F35)</f>
        <v>2264751</v>
      </c>
      <c r="G29" s="33" t="n">
        <f aca="false">SUM(G30:G35)</f>
        <v>0</v>
      </c>
      <c r="H29" s="33" t="n">
        <f aca="false">SUM(H30:H35)</f>
        <v>0</v>
      </c>
      <c r="I29" s="33" t="n">
        <f aca="false">SUM(I30:I35)</f>
        <v>2264751</v>
      </c>
      <c r="J29" s="33" t="n">
        <f aca="false">SUM(J30:J35)</f>
        <v>114051</v>
      </c>
      <c r="K29" s="34" t="n">
        <f aca="false">SUM(K30:K35)</f>
        <v>2150700</v>
      </c>
    </row>
    <row r="30" customFormat="false" ht="17.25" hidden="false" customHeight="true" outlineLevel="0" collapsed="false">
      <c r="A30" s="59"/>
      <c r="B30" s="36" t="s">
        <v>63</v>
      </c>
      <c r="C30" s="57"/>
      <c r="D30" s="37"/>
      <c r="E30" s="37" t="s">
        <v>64</v>
      </c>
      <c r="F30" s="39" t="n">
        <v>2151</v>
      </c>
      <c r="G30" s="39"/>
      <c r="H30" s="39"/>
      <c r="I30" s="39" t="n">
        <f aca="false">F30+G30-H30</f>
        <v>2151</v>
      </c>
      <c r="J30" s="39" t="n">
        <f aca="false">I30</f>
        <v>2151</v>
      </c>
      <c r="K30" s="40"/>
    </row>
    <row r="31" customFormat="false" ht="17.25" hidden="false" customHeight="true" outlineLevel="0" collapsed="false">
      <c r="A31" s="35"/>
      <c r="B31" s="36" t="s">
        <v>47</v>
      </c>
      <c r="C31" s="37"/>
      <c r="D31" s="37"/>
      <c r="E31" s="37" t="s">
        <v>48</v>
      </c>
      <c r="F31" s="39" t="n">
        <v>3000</v>
      </c>
      <c r="G31" s="39"/>
      <c r="H31" s="39"/>
      <c r="I31" s="39" t="n">
        <f aca="false">F31+G31-H31</f>
        <v>3000</v>
      </c>
      <c r="J31" s="39" t="n">
        <f aca="false">I31</f>
        <v>3000</v>
      </c>
      <c r="K31" s="40"/>
    </row>
    <row r="32" customFormat="false" ht="15" hidden="false" customHeight="true" outlineLevel="0" collapsed="false">
      <c r="A32" s="35"/>
      <c r="B32" s="36" t="s">
        <v>65</v>
      </c>
      <c r="C32" s="37"/>
      <c r="D32" s="37"/>
      <c r="E32" s="37" t="s">
        <v>66</v>
      </c>
      <c r="F32" s="39" t="n">
        <v>2150700</v>
      </c>
      <c r="G32" s="39"/>
      <c r="H32" s="39"/>
      <c r="I32" s="39" t="n">
        <f aca="false">F32+G32-H32</f>
        <v>2150700</v>
      </c>
      <c r="J32" s="39"/>
      <c r="K32" s="40" t="n">
        <f aca="false">I32</f>
        <v>2150700</v>
      </c>
    </row>
    <row r="33" customFormat="false" ht="18" hidden="false" customHeight="true" outlineLevel="0" collapsed="false">
      <c r="A33" s="35"/>
      <c r="B33" s="36" t="s">
        <v>49</v>
      </c>
      <c r="C33" s="37"/>
      <c r="D33" s="37"/>
      <c r="E33" s="37" t="s">
        <v>50</v>
      </c>
      <c r="F33" s="39" t="n">
        <v>1900</v>
      </c>
      <c r="G33" s="39"/>
      <c r="H33" s="39"/>
      <c r="I33" s="39" t="n">
        <f aca="false">F33+G33-H33</f>
        <v>1900</v>
      </c>
      <c r="J33" s="39" t="n">
        <f aca="false">I33</f>
        <v>1900</v>
      </c>
      <c r="K33" s="40"/>
    </row>
    <row r="34" customFormat="false" ht="16.5" hidden="false" customHeight="true" outlineLevel="0" collapsed="false">
      <c r="A34" s="59"/>
      <c r="B34" s="36" t="s">
        <v>67</v>
      </c>
      <c r="C34" s="37"/>
      <c r="D34" s="37"/>
      <c r="E34" s="37" t="s">
        <v>68</v>
      </c>
      <c r="F34" s="39" t="n">
        <v>33000</v>
      </c>
      <c r="G34" s="39"/>
      <c r="H34" s="39"/>
      <c r="I34" s="39" t="n">
        <f aca="false">F34+G34-H34</f>
        <v>33000</v>
      </c>
      <c r="J34" s="39" t="n">
        <f aca="false">I34</f>
        <v>33000</v>
      </c>
      <c r="K34" s="40"/>
    </row>
    <row r="35" customFormat="false" ht="18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74000</v>
      </c>
      <c r="G35" s="39"/>
      <c r="H35" s="39"/>
      <c r="I35" s="39" t="n">
        <f aca="false">F35+G35-H35</f>
        <v>74000</v>
      </c>
      <c r="J35" s="39" t="n">
        <f aca="false">I35</f>
        <v>74000</v>
      </c>
      <c r="K35" s="40"/>
    </row>
    <row r="36" customFormat="false" ht="19.5" hidden="false" customHeight="true" outlineLevel="0" collapsed="false">
      <c r="A36" s="47" t="s">
        <v>69</v>
      </c>
      <c r="B36" s="48" t="s">
        <v>70</v>
      </c>
      <c r="C36" s="62" t="n">
        <v>710</v>
      </c>
      <c r="D36" s="63"/>
      <c r="E36" s="63"/>
      <c r="F36" s="50" t="n">
        <f aca="false">F37+F39+F41</f>
        <v>287677</v>
      </c>
      <c r="G36" s="50" t="n">
        <f aca="false">G37+G39+G41</f>
        <v>0</v>
      </c>
      <c r="H36" s="50" t="n">
        <f aca="false">H37+H39+H41</f>
        <v>0</v>
      </c>
      <c r="I36" s="50" t="n">
        <f aca="false">I37+I39+I41</f>
        <v>287677</v>
      </c>
      <c r="J36" s="50" t="n">
        <f aca="false">J37+J39+J41</f>
        <v>287677</v>
      </c>
      <c r="K36" s="51" t="n">
        <f aca="false">K37+K39+K41</f>
        <v>0</v>
      </c>
    </row>
    <row r="37" customFormat="false" ht="20.25" hidden="false" customHeight="true" outlineLevel="0" collapsed="false">
      <c r="A37" s="28" t="s">
        <v>20</v>
      </c>
      <c r="B37" s="45" t="s">
        <v>71</v>
      </c>
      <c r="C37" s="30"/>
      <c r="D37" s="30" t="n">
        <v>71013</v>
      </c>
      <c r="E37" s="45"/>
      <c r="F37" s="33" t="n">
        <f aca="false">F38</f>
        <v>30000</v>
      </c>
      <c r="G37" s="33" t="n">
        <f aca="false">G38</f>
        <v>0</v>
      </c>
      <c r="H37" s="33" t="n">
        <f aca="false">H38</f>
        <v>0</v>
      </c>
      <c r="I37" s="33" t="n">
        <f aca="false">I38</f>
        <v>30000</v>
      </c>
      <c r="J37" s="33" t="n">
        <f aca="false">J38</f>
        <v>30000</v>
      </c>
      <c r="K37" s="34" t="n">
        <f aca="false">K38</f>
        <v>0</v>
      </c>
    </row>
    <row r="38" customFormat="false" ht="18" hidden="false" customHeight="true" outlineLevel="0" collapsed="false">
      <c r="A38" s="35"/>
      <c r="B38" s="36" t="s">
        <v>23</v>
      </c>
      <c r="C38" s="38"/>
      <c r="D38" s="38"/>
      <c r="E38" s="38" t="n">
        <v>2110</v>
      </c>
      <c r="F38" s="39" t="n">
        <v>30000</v>
      </c>
      <c r="G38" s="39"/>
      <c r="H38" s="39"/>
      <c r="I38" s="39" t="n">
        <f aca="false">F38+G38-H38</f>
        <v>30000</v>
      </c>
      <c r="J38" s="39" t="n">
        <f aca="false">F38</f>
        <v>30000</v>
      </c>
      <c r="K38" s="40"/>
    </row>
    <row r="39" customFormat="false" ht="19.5" hidden="false" customHeight="true" outlineLevel="0" collapsed="false">
      <c r="A39" s="28" t="s">
        <v>24</v>
      </c>
      <c r="B39" s="45" t="s">
        <v>72</v>
      </c>
      <c r="C39" s="30"/>
      <c r="D39" s="30" t="n">
        <v>71014</v>
      </c>
      <c r="E39" s="32"/>
      <c r="F39" s="33" t="n">
        <f aca="false">F40</f>
        <v>19000</v>
      </c>
      <c r="G39" s="33" t="n">
        <f aca="false">G40</f>
        <v>0</v>
      </c>
      <c r="H39" s="33" t="n">
        <f aca="false">H40</f>
        <v>0</v>
      </c>
      <c r="I39" s="33" t="n">
        <f aca="false">I40</f>
        <v>19000</v>
      </c>
      <c r="J39" s="33" t="n">
        <f aca="false">J40</f>
        <v>19000</v>
      </c>
      <c r="K39" s="34" t="n">
        <f aca="false">K40</f>
        <v>0</v>
      </c>
    </row>
    <row r="40" customFormat="false" ht="18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19000</v>
      </c>
      <c r="G40" s="39"/>
      <c r="H40" s="39"/>
      <c r="I40" s="39" t="n">
        <f aca="false">F40+G40-H40</f>
        <v>19000</v>
      </c>
      <c r="J40" s="39" t="n">
        <f aca="false">I40</f>
        <v>19000</v>
      </c>
      <c r="K40" s="40"/>
    </row>
    <row r="41" customFormat="false" ht="21.75" hidden="false" customHeight="true" outlineLevel="0" collapsed="false">
      <c r="A41" s="28" t="s">
        <v>28</v>
      </c>
      <c r="B41" s="45" t="s">
        <v>73</v>
      </c>
      <c r="C41" s="30"/>
      <c r="D41" s="30" t="n">
        <v>71015</v>
      </c>
      <c r="E41" s="32"/>
      <c r="F41" s="33" t="n">
        <f aca="false">F42+F43</f>
        <v>238677</v>
      </c>
      <c r="G41" s="33" t="n">
        <f aca="false">G42+G43</f>
        <v>0</v>
      </c>
      <c r="H41" s="33" t="n">
        <f aca="false">H42+H43</f>
        <v>0</v>
      </c>
      <c r="I41" s="33" t="n">
        <f aca="false">I42+I43</f>
        <v>238677</v>
      </c>
      <c r="J41" s="33" t="n">
        <f aca="false">J42+J43</f>
        <v>238677</v>
      </c>
      <c r="K41" s="34" t="n">
        <f aca="false">K42+K43</f>
        <v>0</v>
      </c>
    </row>
    <row r="42" customFormat="false" ht="17.25" hidden="false" customHeight="true" outlineLevel="0" collapsed="false">
      <c r="A42" s="35"/>
      <c r="B42" s="36" t="s">
        <v>49</v>
      </c>
      <c r="C42" s="64"/>
      <c r="D42" s="64"/>
      <c r="E42" s="65" t="s">
        <v>50</v>
      </c>
      <c r="F42" s="39" t="n">
        <v>50</v>
      </c>
      <c r="G42" s="39"/>
      <c r="H42" s="39"/>
      <c r="I42" s="39" t="n">
        <f aca="false">F42+G42-H42</f>
        <v>50</v>
      </c>
      <c r="J42" s="39" t="n">
        <f aca="false">I42</f>
        <v>50</v>
      </c>
      <c r="K42" s="40"/>
    </row>
    <row r="43" customFormat="false" ht="16.5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238627</v>
      </c>
      <c r="G43" s="39"/>
      <c r="H43" s="39"/>
      <c r="I43" s="39" t="n">
        <f aca="false">F43+G43-H43</f>
        <v>238627</v>
      </c>
      <c r="J43" s="39" t="n">
        <f aca="false">I43</f>
        <v>238627</v>
      </c>
      <c r="K43" s="40"/>
    </row>
    <row r="44" customFormat="false" ht="16.5" hidden="false" customHeight="true" outlineLevel="0" collapsed="false">
      <c r="A44" s="47" t="s">
        <v>74</v>
      </c>
      <c r="B44" s="48" t="s">
        <v>75</v>
      </c>
      <c r="C44" s="62" t="n">
        <v>750</v>
      </c>
      <c r="D44" s="63"/>
      <c r="E44" s="62"/>
      <c r="F44" s="50" t="n">
        <f aca="false">F45+F47+F53+F55</f>
        <v>1330275</v>
      </c>
      <c r="G44" s="50" t="n">
        <f aca="false">G45+G47+G53+G55</f>
        <v>0</v>
      </c>
      <c r="H44" s="50" t="n">
        <f aca="false">H45+H47+H53+H55</f>
        <v>0</v>
      </c>
      <c r="I44" s="50" t="n">
        <f aca="false">I45+I47+I53+I55</f>
        <v>1330275</v>
      </c>
      <c r="J44" s="50" t="n">
        <f aca="false">J45+J47+J53+J55</f>
        <v>1330275</v>
      </c>
      <c r="K44" s="51" t="n">
        <f aca="false">K45+K47+K53+K55</f>
        <v>0</v>
      </c>
    </row>
    <row r="45" customFormat="false" ht="16.5" hidden="false" customHeight="true" outlineLevel="0" collapsed="false">
      <c r="A45" s="28" t="s">
        <v>20</v>
      </c>
      <c r="B45" s="45" t="s">
        <v>76</v>
      </c>
      <c r="C45" s="30"/>
      <c r="D45" s="30" t="n">
        <v>75011</v>
      </c>
      <c r="E45" s="32"/>
      <c r="F45" s="33" t="n">
        <f aca="false">F46</f>
        <v>102935</v>
      </c>
      <c r="G45" s="33" t="n">
        <f aca="false">G46</f>
        <v>0</v>
      </c>
      <c r="H45" s="33" t="n">
        <f aca="false">H46</f>
        <v>0</v>
      </c>
      <c r="I45" s="33" t="n">
        <f aca="false">I46</f>
        <v>102935</v>
      </c>
      <c r="J45" s="33" t="n">
        <f aca="false">J46</f>
        <v>102935</v>
      </c>
      <c r="K45" s="34" t="n">
        <f aca="false">K46</f>
        <v>0</v>
      </c>
    </row>
    <row r="46" customFormat="false" ht="18" hidden="false" customHeight="true" outlineLevel="0" collapsed="false">
      <c r="A46" s="35"/>
      <c r="B46" s="36" t="s">
        <v>23</v>
      </c>
      <c r="C46" s="38"/>
      <c r="D46" s="38"/>
      <c r="E46" s="38" t="n">
        <v>2110</v>
      </c>
      <c r="F46" s="39" t="n">
        <v>102935</v>
      </c>
      <c r="G46" s="39"/>
      <c r="H46" s="39"/>
      <c r="I46" s="39" t="n">
        <f aca="false">F46+G46-H46</f>
        <v>102935</v>
      </c>
      <c r="J46" s="39" t="n">
        <f aca="false">I46</f>
        <v>102935</v>
      </c>
      <c r="K46" s="40"/>
    </row>
    <row r="47" customFormat="false" ht="17.25" hidden="false" customHeight="true" outlineLevel="0" collapsed="false">
      <c r="A47" s="28" t="s">
        <v>24</v>
      </c>
      <c r="B47" s="45" t="s">
        <v>77</v>
      </c>
      <c r="C47" s="30"/>
      <c r="D47" s="30" t="n">
        <v>75020</v>
      </c>
      <c r="E47" s="66"/>
      <c r="F47" s="33" t="n">
        <f aca="false">F48+F49+F50+F51+F52</f>
        <v>683656</v>
      </c>
      <c r="G47" s="33" t="n">
        <f aca="false">G48+G49+G50+G51+G52</f>
        <v>0</v>
      </c>
      <c r="H47" s="33" t="n">
        <f aca="false">H48+H49+H50+H51+H52</f>
        <v>0</v>
      </c>
      <c r="I47" s="33" t="n">
        <f aca="false">I48+I49+I50+I51+I52</f>
        <v>683656</v>
      </c>
      <c r="J47" s="33" t="n">
        <f aca="false">J48+J49+J50+J51+J52</f>
        <v>683656</v>
      </c>
      <c r="K47" s="34" t="n">
        <f aca="false">K48+K49+K50+K51+K52</f>
        <v>0</v>
      </c>
    </row>
    <row r="48" customFormat="false" ht="12.75" hidden="false" customHeight="true" outlineLevel="0" collapsed="false">
      <c r="A48" s="35"/>
      <c r="B48" s="36" t="s">
        <v>78</v>
      </c>
      <c r="C48" s="37"/>
      <c r="D48" s="37"/>
      <c r="E48" s="37" t="s">
        <v>79</v>
      </c>
      <c r="F48" s="39" t="n">
        <v>678017</v>
      </c>
      <c r="G48" s="39"/>
      <c r="H48" s="39"/>
      <c r="I48" s="39" t="n">
        <f aca="false">F48+G48-H48</f>
        <v>678017</v>
      </c>
      <c r="J48" s="39" t="n">
        <f aca="false">I48</f>
        <v>678017</v>
      </c>
      <c r="K48" s="40"/>
    </row>
    <row r="49" customFormat="false" ht="15" hidden="false" customHeight="true" outlineLevel="0" collapsed="false">
      <c r="A49" s="35"/>
      <c r="B49" s="36" t="s">
        <v>31</v>
      </c>
      <c r="C49" s="37"/>
      <c r="D49" s="37"/>
      <c r="E49" s="37" t="s">
        <v>32</v>
      </c>
      <c r="F49" s="39" t="n">
        <v>2600</v>
      </c>
      <c r="G49" s="39"/>
      <c r="H49" s="39"/>
      <c r="I49" s="39" t="n">
        <f aca="false">F49+G49-H49</f>
        <v>2600</v>
      </c>
      <c r="J49" s="39" t="n">
        <f aca="false">I49</f>
        <v>2600</v>
      </c>
      <c r="K49" s="40"/>
    </row>
    <row r="50" customFormat="false" ht="15" hidden="false" customHeight="true" outlineLevel="0" collapsed="false">
      <c r="A50" s="35"/>
      <c r="B50" s="36" t="s">
        <v>47</v>
      </c>
      <c r="C50" s="37"/>
      <c r="D50" s="37"/>
      <c r="E50" s="37" t="s">
        <v>48</v>
      </c>
      <c r="F50" s="39" t="n">
        <v>1244</v>
      </c>
      <c r="G50" s="39"/>
      <c r="H50" s="39"/>
      <c r="I50" s="39" t="n">
        <f aca="false">F50+G50-H50</f>
        <v>1244</v>
      </c>
      <c r="J50" s="39" t="n">
        <f aca="false">I50</f>
        <v>1244</v>
      </c>
      <c r="K50" s="40"/>
    </row>
    <row r="51" customFormat="false" ht="14.25" hidden="false" customHeight="true" outlineLevel="0" collapsed="false">
      <c r="A51" s="35"/>
      <c r="B51" s="36" t="s">
        <v>80</v>
      </c>
      <c r="C51" s="37"/>
      <c r="D51" s="37"/>
      <c r="E51" s="37" t="s">
        <v>81</v>
      </c>
      <c r="F51" s="39" t="n">
        <v>175</v>
      </c>
      <c r="G51" s="39"/>
      <c r="H51" s="39"/>
      <c r="I51" s="39" t="n">
        <f aca="false">F51+G51-H51</f>
        <v>175</v>
      </c>
      <c r="J51" s="39" t="n">
        <f aca="false">I51</f>
        <v>175</v>
      </c>
      <c r="K51" s="40"/>
    </row>
    <row r="52" customFormat="false" ht="16.5" hidden="false" customHeight="true" outlineLevel="0" collapsed="false">
      <c r="A52" s="35"/>
      <c r="B52" s="36" t="s">
        <v>67</v>
      </c>
      <c r="C52" s="37"/>
      <c r="D52" s="37"/>
      <c r="E52" s="37" t="s">
        <v>68</v>
      </c>
      <c r="F52" s="39" t="n">
        <v>1620</v>
      </c>
      <c r="G52" s="39"/>
      <c r="H52" s="39"/>
      <c r="I52" s="39" t="n">
        <f aca="false">F52+G52-H52</f>
        <v>1620</v>
      </c>
      <c r="J52" s="39" t="n">
        <f aca="false">I52</f>
        <v>1620</v>
      </c>
      <c r="K52" s="40"/>
    </row>
    <row r="53" customFormat="false" ht="16.5" hidden="false" customHeight="true" outlineLevel="0" collapsed="false">
      <c r="A53" s="28" t="s">
        <v>28</v>
      </c>
      <c r="B53" s="45" t="s">
        <v>82</v>
      </c>
      <c r="C53" s="30"/>
      <c r="D53" s="30" t="n">
        <v>75045</v>
      </c>
      <c r="E53" s="32"/>
      <c r="F53" s="33" t="n">
        <f aca="false">F54</f>
        <v>14000</v>
      </c>
      <c r="G53" s="33" t="n">
        <f aca="false">G54</f>
        <v>0</v>
      </c>
      <c r="H53" s="33" t="n">
        <f aca="false">H54</f>
        <v>0</v>
      </c>
      <c r="I53" s="33" t="n">
        <f aca="false">I54</f>
        <v>14000</v>
      </c>
      <c r="J53" s="33" t="n">
        <f aca="false">J54</f>
        <v>14000</v>
      </c>
      <c r="K53" s="34" t="n">
        <f aca="false">K54</f>
        <v>0</v>
      </c>
    </row>
    <row r="54" customFormat="false" ht="18" hidden="false" customHeight="true" outlineLevel="0" collapsed="false">
      <c r="A54" s="35"/>
      <c r="B54" s="36" t="s">
        <v>23</v>
      </c>
      <c r="C54" s="38"/>
      <c r="D54" s="38"/>
      <c r="E54" s="38" t="n">
        <v>2110</v>
      </c>
      <c r="F54" s="39" t="n">
        <v>14000</v>
      </c>
      <c r="G54" s="39"/>
      <c r="H54" s="39"/>
      <c r="I54" s="39" t="n">
        <f aca="false">F54+G54-H54</f>
        <v>14000</v>
      </c>
      <c r="J54" s="39" t="n">
        <f aca="false">I54</f>
        <v>14000</v>
      </c>
      <c r="K54" s="40"/>
    </row>
    <row r="55" customFormat="false" ht="23.25" hidden="false" customHeight="true" outlineLevel="0" collapsed="false">
      <c r="A55" s="28" t="s">
        <v>83</v>
      </c>
      <c r="B55" s="45" t="s">
        <v>84</v>
      </c>
      <c r="C55" s="30"/>
      <c r="D55" s="30" t="n">
        <v>75075</v>
      </c>
      <c r="E55" s="66"/>
      <c r="F55" s="33" t="n">
        <f aca="false">F56+F57</f>
        <v>529684</v>
      </c>
      <c r="G55" s="33" t="n">
        <f aca="false">G56+G57</f>
        <v>0</v>
      </c>
      <c r="H55" s="33" t="n">
        <f aca="false">H56+H57</f>
        <v>0</v>
      </c>
      <c r="I55" s="33" t="n">
        <f aca="false">I56+I57</f>
        <v>529684</v>
      </c>
      <c r="J55" s="33" t="n">
        <f aca="false">J56+J57</f>
        <v>529684</v>
      </c>
      <c r="K55" s="34" t="n">
        <f aca="false">K56+K57</f>
        <v>0</v>
      </c>
      <c r="L55" s="27"/>
    </row>
    <row r="56" customFormat="false" ht="21.75" hidden="false" customHeight="true" outlineLevel="0" collapsed="false">
      <c r="A56" s="35"/>
      <c r="B56" s="53" t="s">
        <v>85</v>
      </c>
      <c r="C56" s="38"/>
      <c r="D56" s="38"/>
      <c r="E56" s="38" t="n">
        <v>2705</v>
      </c>
      <c r="F56" s="39" t="n">
        <v>473928</v>
      </c>
      <c r="G56" s="39"/>
      <c r="H56" s="39"/>
      <c r="I56" s="39" t="n">
        <f aca="false">F56+G56-H56</f>
        <v>473928</v>
      </c>
      <c r="J56" s="39" t="n">
        <f aca="false">I56</f>
        <v>473928</v>
      </c>
      <c r="K56" s="40"/>
      <c r="L56" s="27"/>
    </row>
    <row r="57" customFormat="false" ht="17.25" hidden="false" customHeight="true" outlineLevel="0" collapsed="false">
      <c r="A57" s="35"/>
      <c r="B57" s="53" t="s">
        <v>86</v>
      </c>
      <c r="C57" s="38"/>
      <c r="D57" s="38"/>
      <c r="E57" s="38" t="n">
        <v>2326</v>
      </c>
      <c r="F57" s="39" t="n">
        <v>55756</v>
      </c>
      <c r="G57" s="39"/>
      <c r="H57" s="39"/>
      <c r="I57" s="39" t="n">
        <f aca="false">F57+G57-H57</f>
        <v>55756</v>
      </c>
      <c r="J57" s="39" t="n">
        <f aca="false">I57</f>
        <v>55756</v>
      </c>
      <c r="K57" s="40"/>
      <c r="L57" s="27"/>
    </row>
    <row r="58" customFormat="false" ht="20.25" hidden="false" customHeight="true" outlineLevel="0" collapsed="false">
      <c r="A58" s="47" t="s">
        <v>87</v>
      </c>
      <c r="B58" s="48" t="s">
        <v>88</v>
      </c>
      <c r="C58" s="62" t="n">
        <v>754</v>
      </c>
      <c r="D58" s="63"/>
      <c r="E58" s="63"/>
      <c r="F58" s="50" t="n">
        <f aca="false">F59</f>
        <v>2748000</v>
      </c>
      <c r="G58" s="50" t="n">
        <f aca="false">G59</f>
        <v>15000</v>
      </c>
      <c r="H58" s="50" t="n">
        <f aca="false">H59</f>
        <v>0</v>
      </c>
      <c r="I58" s="50" t="n">
        <f aca="false">I59</f>
        <v>2763000</v>
      </c>
      <c r="J58" s="50" t="n">
        <f aca="false">J59</f>
        <v>2583000</v>
      </c>
      <c r="K58" s="51" t="n">
        <f aca="false">K59</f>
        <v>180000</v>
      </c>
      <c r="L58" s="27"/>
    </row>
    <row r="59" customFormat="false" ht="21" hidden="false" customHeight="true" outlineLevel="0" collapsed="false">
      <c r="A59" s="28" t="s">
        <v>20</v>
      </c>
      <c r="B59" s="45" t="s">
        <v>89</v>
      </c>
      <c r="C59" s="30"/>
      <c r="D59" s="30" t="n">
        <v>75411</v>
      </c>
      <c r="E59" s="32"/>
      <c r="F59" s="33" t="n">
        <f aca="false">SUM(F60:F64)</f>
        <v>2748000</v>
      </c>
      <c r="G59" s="33" t="n">
        <f aca="false">SUM(G60:G64)</f>
        <v>15000</v>
      </c>
      <c r="H59" s="33" t="n">
        <f aca="false">SUM(H60:H64)</f>
        <v>0</v>
      </c>
      <c r="I59" s="33" t="n">
        <f aca="false">SUM(I60:I64)</f>
        <v>2763000</v>
      </c>
      <c r="J59" s="33" t="n">
        <f aca="false">SUM(J60:J64)</f>
        <v>2583000</v>
      </c>
      <c r="K59" s="34" t="n">
        <f aca="false">SUM(K60:K64)</f>
        <v>180000</v>
      </c>
    </row>
    <row r="60" customFormat="false" ht="15.75" hidden="false" customHeight="true" outlineLevel="0" collapsed="false">
      <c r="A60" s="35"/>
      <c r="B60" s="36" t="s">
        <v>49</v>
      </c>
      <c r="C60" s="64"/>
      <c r="D60" s="64"/>
      <c r="E60" s="67" t="s">
        <v>50</v>
      </c>
      <c r="F60" s="39" t="n">
        <v>1000</v>
      </c>
      <c r="G60" s="39"/>
      <c r="H60" s="39"/>
      <c r="I60" s="39" t="n">
        <f aca="false">F60+G60-H60</f>
        <v>1000</v>
      </c>
      <c r="J60" s="39" t="n">
        <f aca="false">I60</f>
        <v>1000</v>
      </c>
      <c r="K60" s="40"/>
    </row>
    <row r="61" customFormat="false" ht="14.25" hidden="false" customHeight="true" outlineLevel="0" collapsed="false">
      <c r="A61" s="35"/>
      <c r="B61" s="36" t="s">
        <v>23</v>
      </c>
      <c r="C61" s="64"/>
      <c r="D61" s="64"/>
      <c r="E61" s="67" t="s">
        <v>90</v>
      </c>
      <c r="F61" s="39" t="n">
        <v>2582000</v>
      </c>
      <c r="G61" s="39"/>
      <c r="H61" s="39"/>
      <c r="I61" s="39" t="n">
        <f aca="false">F61+G61-H61</f>
        <v>2582000</v>
      </c>
      <c r="J61" s="39" t="n">
        <f aca="false">I61</f>
        <v>2582000</v>
      </c>
      <c r="K61" s="40"/>
    </row>
    <row r="62" customFormat="false" ht="21" hidden="false" customHeight="true" outlineLevel="0" collapsed="false">
      <c r="A62" s="35"/>
      <c r="B62" s="58" t="s">
        <v>53</v>
      </c>
      <c r="C62" s="64"/>
      <c r="D62" s="64"/>
      <c r="E62" s="67" t="s">
        <v>54</v>
      </c>
      <c r="F62" s="39"/>
      <c r="G62" s="39" t="n">
        <v>15000</v>
      </c>
      <c r="H62" s="39"/>
      <c r="I62" s="39" t="n">
        <f aca="false">F62+G62-H62</f>
        <v>15000</v>
      </c>
      <c r="J62" s="39"/>
      <c r="K62" s="40" t="n">
        <f aca="false">I62</f>
        <v>15000</v>
      </c>
    </row>
    <row r="63" customFormat="false" ht="16.5" hidden="false" customHeight="true" outlineLevel="0" collapsed="false">
      <c r="A63" s="35"/>
      <c r="B63" s="36" t="s">
        <v>23</v>
      </c>
      <c r="C63" s="38"/>
      <c r="D63" s="38"/>
      <c r="E63" s="38" t="n">
        <v>6410</v>
      </c>
      <c r="F63" s="39" t="n">
        <v>150000</v>
      </c>
      <c r="G63" s="39"/>
      <c r="H63" s="39"/>
      <c r="I63" s="39" t="n">
        <f aca="false">F63+G63-H63</f>
        <v>150000</v>
      </c>
      <c r="J63" s="39"/>
      <c r="K63" s="40" t="n">
        <f aca="false">I63</f>
        <v>150000</v>
      </c>
    </row>
    <row r="64" customFormat="false" ht="16.5" hidden="false" customHeight="true" outlineLevel="0" collapsed="false">
      <c r="A64" s="35"/>
      <c r="B64" s="36" t="s">
        <v>57</v>
      </c>
      <c r="C64" s="38"/>
      <c r="D64" s="38"/>
      <c r="E64" s="38" t="n">
        <v>6610</v>
      </c>
      <c r="F64" s="39" t="n">
        <v>15000</v>
      </c>
      <c r="G64" s="39"/>
      <c r="H64" s="39"/>
      <c r="I64" s="39" t="n">
        <f aca="false">F64+G64-H64</f>
        <v>15000</v>
      </c>
      <c r="J64" s="39"/>
      <c r="K64" s="40" t="n">
        <f aca="false">I64</f>
        <v>15000</v>
      </c>
    </row>
    <row r="65" customFormat="false" ht="27" hidden="false" customHeight="true" outlineLevel="0" collapsed="false">
      <c r="A65" s="47" t="s">
        <v>91</v>
      </c>
      <c r="B65" s="62" t="s">
        <v>92</v>
      </c>
      <c r="C65" s="49" t="s">
        <v>93</v>
      </c>
      <c r="D65" s="61"/>
      <c r="E65" s="61"/>
      <c r="F65" s="50" t="n">
        <f aca="false">F66</f>
        <v>2698361</v>
      </c>
      <c r="G65" s="50" t="n">
        <f aca="false">G66</f>
        <v>0</v>
      </c>
      <c r="H65" s="50" t="n">
        <f aca="false">H66</f>
        <v>0</v>
      </c>
      <c r="I65" s="50" t="n">
        <f aca="false">I66</f>
        <v>2698361</v>
      </c>
      <c r="J65" s="50" t="n">
        <f aca="false">J66</f>
        <v>2698361</v>
      </c>
      <c r="K65" s="51" t="n">
        <f aca="false">K66</f>
        <v>0</v>
      </c>
    </row>
    <row r="66" customFormat="false" ht="24.75" hidden="false" customHeight="true" outlineLevel="0" collapsed="false">
      <c r="A66" s="28" t="s">
        <v>20</v>
      </c>
      <c r="B66" s="30" t="s">
        <v>94</v>
      </c>
      <c r="C66" s="31"/>
      <c r="D66" s="31" t="s">
        <v>95</v>
      </c>
      <c r="E66" s="46"/>
      <c r="F66" s="33" t="n">
        <f aca="false">F67+F68</f>
        <v>2698361</v>
      </c>
      <c r="G66" s="33" t="n">
        <f aca="false">G67+G68</f>
        <v>0</v>
      </c>
      <c r="H66" s="33" t="n">
        <f aca="false">H67+H68</f>
        <v>0</v>
      </c>
      <c r="I66" s="33" t="n">
        <f aca="false">I67+I68</f>
        <v>2698361</v>
      </c>
      <c r="J66" s="33" t="n">
        <f aca="false">J67+J68</f>
        <v>2698361</v>
      </c>
      <c r="K66" s="34" t="n">
        <f aca="false">K67+K68</f>
        <v>0</v>
      </c>
    </row>
    <row r="67" customFormat="false" ht="16.5" hidden="false" customHeight="true" outlineLevel="0" collapsed="false">
      <c r="A67" s="35"/>
      <c r="B67" s="36" t="s">
        <v>96</v>
      </c>
      <c r="C67" s="37"/>
      <c r="D67" s="37"/>
      <c r="E67" s="37" t="s">
        <v>97</v>
      </c>
      <c r="F67" s="39" t="n">
        <v>2651103</v>
      </c>
      <c r="G67" s="39"/>
      <c r="H67" s="39"/>
      <c r="I67" s="39" t="n">
        <f aca="false">F67+G67-H67</f>
        <v>2651103</v>
      </c>
      <c r="J67" s="39" t="n">
        <f aca="false">I67</f>
        <v>2651103</v>
      </c>
      <c r="K67" s="40"/>
    </row>
    <row r="68" customFormat="false" ht="18.75" hidden="false" customHeight="true" outlineLevel="0" collapsed="false">
      <c r="A68" s="35"/>
      <c r="B68" s="36" t="s">
        <v>98</v>
      </c>
      <c r="C68" s="37"/>
      <c r="D68" s="37"/>
      <c r="E68" s="37" t="s">
        <v>99</v>
      </c>
      <c r="F68" s="39" t="n">
        <v>47258</v>
      </c>
      <c r="G68" s="39"/>
      <c r="H68" s="39"/>
      <c r="I68" s="39" t="n">
        <f aca="false">F68+G68-H68</f>
        <v>47258</v>
      </c>
      <c r="J68" s="39" t="n">
        <f aca="false">I68</f>
        <v>47258</v>
      </c>
      <c r="K68" s="40"/>
    </row>
    <row r="69" customFormat="false" ht="18" hidden="false" customHeight="true" outlineLevel="0" collapsed="false">
      <c r="A69" s="47" t="s">
        <v>100</v>
      </c>
      <c r="B69" s="48" t="s">
        <v>101</v>
      </c>
      <c r="C69" s="62" t="n">
        <v>758</v>
      </c>
      <c r="D69" s="63"/>
      <c r="E69" s="63"/>
      <c r="F69" s="50" t="n">
        <f aca="false">F70+F72+F74+F76</f>
        <v>20117313</v>
      </c>
      <c r="G69" s="50" t="n">
        <f aca="false">G70+G72+G74+G76</f>
        <v>0</v>
      </c>
      <c r="H69" s="50" t="n">
        <f aca="false">H70+H72+H74+H76</f>
        <v>0</v>
      </c>
      <c r="I69" s="50" t="n">
        <f aca="false">I70+I72+I74+I76</f>
        <v>20117313</v>
      </c>
      <c r="J69" s="50" t="n">
        <f aca="false">J70+J72+J74+J76</f>
        <v>20117313</v>
      </c>
      <c r="K69" s="51" t="n">
        <f aca="false">K70+K72+K74+K76</f>
        <v>0</v>
      </c>
    </row>
    <row r="70" customFormat="false" ht="18.75" hidden="false" customHeight="true" outlineLevel="0" collapsed="false">
      <c r="A70" s="28" t="s">
        <v>20</v>
      </c>
      <c r="B70" s="45" t="s">
        <v>102</v>
      </c>
      <c r="C70" s="30"/>
      <c r="D70" s="30" t="n">
        <v>75801</v>
      </c>
      <c r="E70" s="66"/>
      <c r="F70" s="33" t="n">
        <f aca="false">F71</f>
        <v>15842906</v>
      </c>
      <c r="G70" s="33" t="n">
        <f aca="false">G71</f>
        <v>0</v>
      </c>
      <c r="H70" s="33" t="n">
        <f aca="false">H71</f>
        <v>0</v>
      </c>
      <c r="I70" s="33" t="n">
        <f aca="false">I71</f>
        <v>15842906</v>
      </c>
      <c r="J70" s="33" t="n">
        <f aca="false">J71</f>
        <v>15842906</v>
      </c>
      <c r="K70" s="34" t="n">
        <f aca="false">K71</f>
        <v>0</v>
      </c>
    </row>
    <row r="71" customFormat="false" ht="17.25" hidden="false" customHeight="true" outlineLevel="0" collapsed="false">
      <c r="A71" s="35"/>
      <c r="B71" s="36" t="s">
        <v>103</v>
      </c>
      <c r="C71" s="38"/>
      <c r="D71" s="38"/>
      <c r="E71" s="37" t="s">
        <v>104</v>
      </c>
      <c r="F71" s="39" t="n">
        <v>15842906</v>
      </c>
      <c r="G71" s="39"/>
      <c r="H71" s="39"/>
      <c r="I71" s="39" t="n">
        <f aca="false">F71+G71-H71</f>
        <v>15842906</v>
      </c>
      <c r="J71" s="39" t="n">
        <f aca="false">I71</f>
        <v>15842906</v>
      </c>
      <c r="K71" s="40"/>
    </row>
    <row r="72" customFormat="false" ht="16.5" hidden="false" customHeight="true" outlineLevel="0" collapsed="false">
      <c r="A72" s="28" t="s">
        <v>28</v>
      </c>
      <c r="B72" s="45" t="s">
        <v>105</v>
      </c>
      <c r="C72" s="30"/>
      <c r="D72" s="30" t="n">
        <v>75803</v>
      </c>
      <c r="E72" s="68"/>
      <c r="F72" s="33" t="n">
        <f aca="false">F73</f>
        <v>2489885</v>
      </c>
      <c r="G72" s="33" t="n">
        <f aca="false">G73</f>
        <v>0</v>
      </c>
      <c r="H72" s="33" t="n">
        <f aca="false">H73</f>
        <v>0</v>
      </c>
      <c r="I72" s="33" t="n">
        <f aca="false">I73</f>
        <v>2489885</v>
      </c>
      <c r="J72" s="33" t="n">
        <f aca="false">J73</f>
        <v>2489885</v>
      </c>
      <c r="K72" s="34" t="n">
        <f aca="false">K73</f>
        <v>0</v>
      </c>
    </row>
    <row r="73" customFormat="false" ht="15.75" hidden="false" customHeight="true" outlineLevel="0" collapsed="false">
      <c r="A73" s="69"/>
      <c r="B73" s="36" t="s">
        <v>106</v>
      </c>
      <c r="C73" s="38"/>
      <c r="D73" s="38"/>
      <c r="E73" s="37" t="s">
        <v>104</v>
      </c>
      <c r="F73" s="39" t="n">
        <v>2489885</v>
      </c>
      <c r="G73" s="39"/>
      <c r="H73" s="39"/>
      <c r="I73" s="39" t="n">
        <f aca="false">F73+G73-H73</f>
        <v>2489885</v>
      </c>
      <c r="J73" s="39" t="n">
        <f aca="false">I73</f>
        <v>2489885</v>
      </c>
      <c r="K73" s="40"/>
    </row>
    <row r="74" customFormat="false" ht="17.25" hidden="false" customHeight="true" outlineLevel="0" collapsed="false">
      <c r="A74" s="28" t="s">
        <v>107</v>
      </c>
      <c r="B74" s="45" t="s">
        <v>108</v>
      </c>
      <c r="C74" s="30"/>
      <c r="D74" s="30" t="n">
        <v>75814</v>
      </c>
      <c r="E74" s="46"/>
      <c r="F74" s="33" t="n">
        <f aca="false">F75</f>
        <v>30000</v>
      </c>
      <c r="G74" s="33" t="n">
        <f aca="false">G75</f>
        <v>0</v>
      </c>
      <c r="H74" s="33" t="n">
        <f aca="false">H75</f>
        <v>0</v>
      </c>
      <c r="I74" s="33" t="n">
        <f aca="false">I75</f>
        <v>30000</v>
      </c>
      <c r="J74" s="33" t="n">
        <f aca="false">J75</f>
        <v>30000</v>
      </c>
      <c r="K74" s="34" t="n">
        <f aca="false">K75</f>
        <v>0</v>
      </c>
    </row>
    <row r="75" customFormat="false" ht="15.75" hidden="false" customHeight="true" outlineLevel="0" collapsed="false">
      <c r="A75" s="35"/>
      <c r="B75" s="36" t="s">
        <v>49</v>
      </c>
      <c r="C75" s="38"/>
      <c r="D75" s="38"/>
      <c r="E75" s="37" t="s">
        <v>50</v>
      </c>
      <c r="F75" s="39" t="n">
        <v>30000</v>
      </c>
      <c r="G75" s="39"/>
      <c r="H75" s="39"/>
      <c r="I75" s="39" t="n">
        <f aca="false">F75+G75-H75</f>
        <v>30000</v>
      </c>
      <c r="J75" s="39" t="n">
        <f aca="false">I75</f>
        <v>30000</v>
      </c>
      <c r="K75" s="40"/>
    </row>
    <row r="76" customFormat="false" ht="18.75" hidden="false" customHeight="true" outlineLevel="0" collapsed="false">
      <c r="A76" s="28" t="s">
        <v>109</v>
      </c>
      <c r="B76" s="45" t="s">
        <v>110</v>
      </c>
      <c r="C76" s="30"/>
      <c r="D76" s="30" t="n">
        <v>75832</v>
      </c>
      <c r="E76" s="46"/>
      <c r="F76" s="33" t="n">
        <f aca="false">F77</f>
        <v>1754522</v>
      </c>
      <c r="G76" s="33" t="n">
        <f aca="false">G77</f>
        <v>0</v>
      </c>
      <c r="H76" s="33" t="n">
        <f aca="false">H77</f>
        <v>0</v>
      </c>
      <c r="I76" s="33" t="n">
        <f aca="false">I77</f>
        <v>1754522</v>
      </c>
      <c r="J76" s="33" t="n">
        <f aca="false">J77</f>
        <v>1754522</v>
      </c>
      <c r="K76" s="34" t="n">
        <f aca="false">K77</f>
        <v>0</v>
      </c>
    </row>
    <row r="77" customFormat="false" ht="17.25" hidden="false" customHeight="true" outlineLevel="0" collapsed="false">
      <c r="A77" s="59"/>
      <c r="B77" s="36" t="s">
        <v>111</v>
      </c>
      <c r="C77" s="60"/>
      <c r="D77" s="60"/>
      <c r="E77" s="37" t="s">
        <v>104</v>
      </c>
      <c r="F77" s="39" t="n">
        <v>1754522</v>
      </c>
      <c r="G77" s="39"/>
      <c r="H77" s="39"/>
      <c r="I77" s="39" t="n">
        <f aca="false">F77+G77-H77</f>
        <v>1754522</v>
      </c>
      <c r="J77" s="39" t="n">
        <f aca="false">I77</f>
        <v>1754522</v>
      </c>
      <c r="K77" s="40"/>
    </row>
    <row r="78" customFormat="false" ht="18.75" hidden="false" customHeight="true" outlineLevel="0" collapsed="false">
      <c r="A78" s="47" t="s">
        <v>112</v>
      </c>
      <c r="B78" s="48" t="s">
        <v>113</v>
      </c>
      <c r="C78" s="49" t="s">
        <v>114</v>
      </c>
      <c r="D78" s="61"/>
      <c r="E78" s="61"/>
      <c r="F78" s="50" t="n">
        <f aca="false">F79+F83+F89+F91+F93</f>
        <v>280872</v>
      </c>
      <c r="G78" s="50" t="n">
        <f aca="false">G79+G83+G89+G91+G93</f>
        <v>91037</v>
      </c>
      <c r="H78" s="50" t="n">
        <f aca="false">H79+H83+H89+H91+H93</f>
        <v>1037</v>
      </c>
      <c r="I78" s="50" t="n">
        <f aca="false">I79+I83+I89+I91+I93</f>
        <v>370872</v>
      </c>
      <c r="J78" s="50" t="n">
        <f aca="false">J79+J83+J89+J91+J93</f>
        <v>280872</v>
      </c>
      <c r="K78" s="51" t="n">
        <f aca="false">K79+K83+K89+K91+K93</f>
        <v>90000</v>
      </c>
    </row>
    <row r="79" customFormat="false" ht="15.75" hidden="false" customHeight="true" outlineLevel="0" collapsed="false">
      <c r="A79" s="28" t="s">
        <v>20</v>
      </c>
      <c r="B79" s="45" t="s">
        <v>115</v>
      </c>
      <c r="C79" s="31"/>
      <c r="D79" s="31" t="s">
        <v>116</v>
      </c>
      <c r="E79" s="31"/>
      <c r="F79" s="33" t="n">
        <f aca="false">F80+F81+F82</f>
        <v>17878</v>
      </c>
      <c r="G79" s="33" t="n">
        <f aca="false">G80+G81+G82</f>
        <v>0</v>
      </c>
      <c r="H79" s="33" t="n">
        <f aca="false">H80+H81+H82</f>
        <v>0</v>
      </c>
      <c r="I79" s="33" t="n">
        <f aca="false">I80+I81+I82</f>
        <v>17878</v>
      </c>
      <c r="J79" s="33" t="n">
        <f aca="false">J80+J81+J82</f>
        <v>17878</v>
      </c>
      <c r="K79" s="34" t="n">
        <f aca="false">K80+K81+K82</f>
        <v>0</v>
      </c>
    </row>
    <row r="80" customFormat="false" ht="14.25" hidden="false" customHeight="true" outlineLevel="0" collapsed="false">
      <c r="A80" s="35"/>
      <c r="B80" s="36" t="s">
        <v>31</v>
      </c>
      <c r="C80" s="37"/>
      <c r="D80" s="37"/>
      <c r="E80" s="37" t="s">
        <v>32</v>
      </c>
      <c r="F80" s="39" t="n">
        <v>624</v>
      </c>
      <c r="G80" s="39"/>
      <c r="H80" s="39"/>
      <c r="I80" s="39" t="n">
        <f aca="false">F80+G80-H80</f>
        <v>624</v>
      </c>
      <c r="J80" s="39" t="n">
        <f aca="false">I80</f>
        <v>624</v>
      </c>
      <c r="K80" s="40"/>
    </row>
    <row r="81" customFormat="false" ht="15.75" hidden="false" customHeight="true" outlineLevel="0" collapsed="false">
      <c r="A81" s="35"/>
      <c r="B81" s="36" t="s">
        <v>117</v>
      </c>
      <c r="C81" s="37"/>
      <c r="D81" s="37"/>
      <c r="E81" s="37" t="s">
        <v>48</v>
      </c>
      <c r="F81" s="39" t="n">
        <v>16810</v>
      </c>
      <c r="G81" s="39"/>
      <c r="H81" s="39"/>
      <c r="I81" s="39" t="n">
        <f aca="false">F81+G81-H81</f>
        <v>16810</v>
      </c>
      <c r="J81" s="39" t="n">
        <f aca="false">I81</f>
        <v>16810</v>
      </c>
      <c r="K81" s="40"/>
    </row>
    <row r="82" customFormat="false" ht="16.5" hidden="false" customHeight="true" outlineLevel="0" collapsed="false">
      <c r="A82" s="59"/>
      <c r="B82" s="36" t="s">
        <v>49</v>
      </c>
      <c r="C82" s="38"/>
      <c r="D82" s="60"/>
      <c r="E82" s="37" t="s">
        <v>50</v>
      </c>
      <c r="F82" s="39" t="n">
        <v>444</v>
      </c>
      <c r="G82" s="39"/>
      <c r="H82" s="39"/>
      <c r="I82" s="39" t="n">
        <f aca="false">F82+G82-H82</f>
        <v>444</v>
      </c>
      <c r="J82" s="39" t="n">
        <f aca="false">I82</f>
        <v>444</v>
      </c>
      <c r="K82" s="40"/>
    </row>
    <row r="83" customFormat="false" ht="17.25" hidden="false" customHeight="true" outlineLevel="0" collapsed="false">
      <c r="A83" s="28" t="s">
        <v>24</v>
      </c>
      <c r="B83" s="45" t="s">
        <v>118</v>
      </c>
      <c r="C83" s="30"/>
      <c r="D83" s="30" t="n">
        <v>80130</v>
      </c>
      <c r="E83" s="66"/>
      <c r="F83" s="33" t="n">
        <f aca="false">F84+F85+F86+F87+F88</f>
        <v>85834</v>
      </c>
      <c r="G83" s="33" t="n">
        <f aca="false">G84+G85+G86+G87+G88</f>
        <v>1037</v>
      </c>
      <c r="H83" s="33" t="n">
        <f aca="false">H84+H85+H86+H87+H88</f>
        <v>0</v>
      </c>
      <c r="I83" s="33" t="n">
        <f aca="false">I84+I85+I86+I87+I88</f>
        <v>86871</v>
      </c>
      <c r="J83" s="33" t="n">
        <f aca="false">J84+J85+J86+J87+J88</f>
        <v>86871</v>
      </c>
      <c r="K83" s="34" t="n">
        <f aca="false">K84+K85+K86+K87+K88</f>
        <v>0</v>
      </c>
    </row>
    <row r="84" customFormat="false" ht="17.25" hidden="false" customHeight="true" outlineLevel="0" collapsed="false">
      <c r="A84" s="59"/>
      <c r="B84" s="36" t="s">
        <v>117</v>
      </c>
      <c r="C84" s="38"/>
      <c r="D84" s="60"/>
      <c r="E84" s="37" t="s">
        <v>48</v>
      </c>
      <c r="F84" s="39" t="n">
        <v>31510</v>
      </c>
      <c r="G84" s="39" t="n">
        <v>650</v>
      </c>
      <c r="H84" s="39"/>
      <c r="I84" s="39" t="n">
        <f aca="false">F84+G84-H84</f>
        <v>32160</v>
      </c>
      <c r="J84" s="39" t="n">
        <f aca="false">I84</f>
        <v>32160</v>
      </c>
      <c r="K84" s="40"/>
    </row>
    <row r="85" customFormat="false" ht="14.25" hidden="false" customHeight="true" outlineLevel="0" collapsed="false">
      <c r="A85" s="59"/>
      <c r="B85" s="36" t="s">
        <v>80</v>
      </c>
      <c r="C85" s="38"/>
      <c r="D85" s="60"/>
      <c r="E85" s="37" t="s">
        <v>81</v>
      </c>
      <c r="F85" s="39" t="n">
        <v>45348</v>
      </c>
      <c r="G85" s="39" t="n">
        <v>37</v>
      </c>
      <c r="H85" s="39"/>
      <c r="I85" s="39" t="n">
        <f aca="false">F85+G85-H85</f>
        <v>45385</v>
      </c>
      <c r="J85" s="39" t="n">
        <f aca="false">I85</f>
        <v>45385</v>
      </c>
      <c r="K85" s="40"/>
    </row>
    <row r="86" customFormat="false" ht="15" hidden="false" customHeight="true" outlineLevel="0" collapsed="false">
      <c r="A86" s="59"/>
      <c r="B86" s="36" t="s">
        <v>49</v>
      </c>
      <c r="C86" s="38"/>
      <c r="D86" s="60"/>
      <c r="E86" s="37" t="s">
        <v>50</v>
      </c>
      <c r="F86" s="39" t="n">
        <v>368</v>
      </c>
      <c r="G86" s="39"/>
      <c r="H86" s="39"/>
      <c r="I86" s="39" t="n">
        <f aca="false">F86+G86-H86</f>
        <v>368</v>
      </c>
      <c r="J86" s="39" t="n">
        <f aca="false">I86</f>
        <v>368</v>
      </c>
      <c r="K86" s="40"/>
    </row>
    <row r="87" customFormat="false" ht="15" hidden="false" customHeight="true" outlineLevel="0" collapsed="false">
      <c r="A87" s="59"/>
      <c r="B87" s="36" t="s">
        <v>67</v>
      </c>
      <c r="C87" s="38"/>
      <c r="D87" s="60"/>
      <c r="E87" s="37" t="s">
        <v>68</v>
      </c>
      <c r="F87" s="39" t="n">
        <v>6322</v>
      </c>
      <c r="G87" s="39" t="n">
        <v>350</v>
      </c>
      <c r="H87" s="39"/>
      <c r="I87" s="39" t="n">
        <f aca="false">F87+G87-H87</f>
        <v>6672</v>
      </c>
      <c r="J87" s="39" t="n">
        <f aca="false">I87</f>
        <v>6672</v>
      </c>
      <c r="K87" s="40"/>
    </row>
    <row r="88" customFormat="false" ht="21.75" hidden="false" customHeight="true" outlineLevel="0" collapsed="false">
      <c r="A88" s="59"/>
      <c r="B88" s="70" t="s">
        <v>85</v>
      </c>
      <c r="C88" s="38"/>
      <c r="D88" s="60"/>
      <c r="E88" s="37" t="s">
        <v>119</v>
      </c>
      <c r="F88" s="39" t="n">
        <v>2286</v>
      </c>
      <c r="G88" s="39"/>
      <c r="H88" s="39"/>
      <c r="I88" s="39" t="n">
        <f aca="false">F88+G88-H88</f>
        <v>2286</v>
      </c>
      <c r="J88" s="39" t="n">
        <f aca="false">I88</f>
        <v>2286</v>
      </c>
      <c r="K88" s="40"/>
    </row>
    <row r="89" customFormat="false" ht="18" hidden="false" customHeight="true" outlineLevel="0" collapsed="false">
      <c r="A89" s="71" t="s">
        <v>28</v>
      </c>
      <c r="B89" s="72" t="s">
        <v>120</v>
      </c>
      <c r="C89" s="71"/>
      <c r="D89" s="73" t="n">
        <v>80147</v>
      </c>
      <c r="E89" s="71"/>
      <c r="F89" s="74" t="n">
        <f aca="false">F90</f>
        <v>0</v>
      </c>
      <c r="G89" s="74" t="n">
        <f aca="false">G90</f>
        <v>90000</v>
      </c>
      <c r="H89" s="74" t="n">
        <f aca="false">H90</f>
        <v>0</v>
      </c>
      <c r="I89" s="74" t="n">
        <f aca="false">I90</f>
        <v>90000</v>
      </c>
      <c r="J89" s="74" t="n">
        <f aca="false">J90</f>
        <v>0</v>
      </c>
      <c r="K89" s="75" t="n">
        <f aca="false">K90</f>
        <v>90000</v>
      </c>
    </row>
    <row r="90" customFormat="false" ht="21.75" hidden="false" customHeight="true" outlineLevel="0" collapsed="false">
      <c r="A90" s="59"/>
      <c r="B90" s="70" t="s">
        <v>121</v>
      </c>
      <c r="C90" s="38"/>
      <c r="D90" s="60"/>
      <c r="E90" s="37" t="s">
        <v>54</v>
      </c>
      <c r="F90" s="39" t="n">
        <v>0</v>
      </c>
      <c r="G90" s="39" t="n">
        <v>90000</v>
      </c>
      <c r="H90" s="39"/>
      <c r="I90" s="39" t="n">
        <f aca="false">F90+G90-H90</f>
        <v>90000</v>
      </c>
      <c r="J90" s="39"/>
      <c r="K90" s="40" t="n">
        <f aca="false">I90</f>
        <v>90000</v>
      </c>
    </row>
    <row r="91" customFormat="false" ht="16.5" hidden="false" customHeight="true" outlineLevel="0" collapsed="false">
      <c r="A91" s="71" t="s">
        <v>107</v>
      </c>
      <c r="B91" s="76" t="s">
        <v>122</v>
      </c>
      <c r="C91" s="66"/>
      <c r="D91" s="77" t="n">
        <v>80148</v>
      </c>
      <c r="E91" s="78"/>
      <c r="F91" s="79" t="n">
        <f aca="false">F92</f>
        <v>2500</v>
      </c>
      <c r="G91" s="79" t="n">
        <f aca="false">G92</f>
        <v>0</v>
      </c>
      <c r="H91" s="79" t="n">
        <f aca="false">H92</f>
        <v>0</v>
      </c>
      <c r="I91" s="79" t="n">
        <f aca="false">I92</f>
        <v>2500</v>
      </c>
      <c r="J91" s="79" t="n">
        <f aca="false">J92</f>
        <v>2500</v>
      </c>
      <c r="K91" s="80" t="n">
        <f aca="false">K92</f>
        <v>0</v>
      </c>
    </row>
    <row r="92" customFormat="false" ht="18.75" hidden="false" customHeight="true" outlineLevel="0" collapsed="false">
      <c r="A92" s="59"/>
      <c r="B92" s="36" t="s">
        <v>80</v>
      </c>
      <c r="C92" s="38"/>
      <c r="D92" s="60"/>
      <c r="E92" s="37" t="s">
        <v>81</v>
      </c>
      <c r="F92" s="39" t="n">
        <v>2500</v>
      </c>
      <c r="G92" s="39"/>
      <c r="H92" s="39"/>
      <c r="I92" s="39" t="n">
        <f aca="false">F92+G92-H92</f>
        <v>2500</v>
      </c>
      <c r="J92" s="39" t="n">
        <f aca="false">I92</f>
        <v>2500</v>
      </c>
      <c r="K92" s="40"/>
    </row>
    <row r="93" customFormat="false" ht="18" hidden="false" customHeight="true" outlineLevel="0" collapsed="false">
      <c r="A93" s="28" t="s">
        <v>109</v>
      </c>
      <c r="B93" s="81" t="s">
        <v>29</v>
      </c>
      <c r="C93" s="82"/>
      <c r="D93" s="81" t="n">
        <v>80195</v>
      </c>
      <c r="E93" s="82"/>
      <c r="F93" s="83" t="n">
        <f aca="false">SUM(F94:F97)</f>
        <v>174660</v>
      </c>
      <c r="G93" s="83" t="n">
        <f aca="false">SUM(G94:G97)</f>
        <v>0</v>
      </c>
      <c r="H93" s="83" t="n">
        <f aca="false">SUM(H94:H97)</f>
        <v>1037</v>
      </c>
      <c r="I93" s="83" t="n">
        <f aca="false">SUM(I94:I97)</f>
        <v>173623</v>
      </c>
      <c r="J93" s="83" t="n">
        <f aca="false">SUM(J94:J97)</f>
        <v>173623</v>
      </c>
      <c r="K93" s="84" t="n">
        <f aca="false">SUM(K94:K97)</f>
        <v>0</v>
      </c>
    </row>
    <row r="94" customFormat="false" ht="17.25" hidden="false" customHeight="true" outlineLevel="0" collapsed="false">
      <c r="A94" s="59"/>
      <c r="B94" s="36" t="s">
        <v>117</v>
      </c>
      <c r="C94" s="38"/>
      <c r="D94" s="60"/>
      <c r="E94" s="37" t="s">
        <v>48</v>
      </c>
      <c r="F94" s="39" t="n">
        <v>80000</v>
      </c>
      <c r="G94" s="39"/>
      <c r="H94" s="39"/>
      <c r="I94" s="39" t="n">
        <f aca="false">F94+G94-H94</f>
        <v>80000</v>
      </c>
      <c r="J94" s="39" t="n">
        <f aca="false">I94</f>
        <v>80000</v>
      </c>
      <c r="K94" s="40"/>
    </row>
    <row r="95" customFormat="false" ht="16.5" hidden="false" customHeight="true" outlineLevel="0" collapsed="false">
      <c r="A95" s="59"/>
      <c r="B95" s="36" t="s">
        <v>80</v>
      </c>
      <c r="C95" s="38"/>
      <c r="D95" s="60"/>
      <c r="E95" s="37" t="s">
        <v>81</v>
      </c>
      <c r="F95" s="39" t="n">
        <v>94660</v>
      </c>
      <c r="G95" s="39"/>
      <c r="H95" s="39" t="n">
        <v>1037</v>
      </c>
      <c r="I95" s="39" t="n">
        <f aca="false">F95+G95-H95</f>
        <v>93623</v>
      </c>
      <c r="J95" s="39" t="n">
        <f aca="false">I95</f>
        <v>93623</v>
      </c>
      <c r="K95" s="40"/>
    </row>
    <row r="96" customFormat="false" ht="16.5" hidden="false" customHeight="true" outlineLevel="0" collapsed="false">
      <c r="A96" s="59"/>
      <c r="B96" s="36" t="s">
        <v>67</v>
      </c>
      <c r="C96" s="38"/>
      <c r="D96" s="60"/>
      <c r="E96" s="37" t="s">
        <v>68</v>
      </c>
      <c r="F96" s="39" t="n">
        <v>0</v>
      </c>
      <c r="G96" s="39"/>
      <c r="H96" s="39"/>
      <c r="I96" s="39" t="n">
        <f aca="false">F96+G96-H96</f>
        <v>0</v>
      </c>
      <c r="J96" s="39" t="n">
        <f aca="false">I96</f>
        <v>0</v>
      </c>
      <c r="K96" s="40"/>
    </row>
    <row r="97" customFormat="false" ht="16.5" hidden="false" customHeight="true" outlineLevel="0" collapsed="false">
      <c r="A97" s="59"/>
      <c r="B97" s="36" t="s">
        <v>123</v>
      </c>
      <c r="C97" s="38"/>
      <c r="D97" s="60"/>
      <c r="E97" s="37" t="s">
        <v>124</v>
      </c>
      <c r="F97" s="39"/>
      <c r="G97" s="85"/>
      <c r="H97" s="39"/>
      <c r="I97" s="39" t="n">
        <f aca="false">F97+G97-H97</f>
        <v>0</v>
      </c>
      <c r="J97" s="39" t="n">
        <f aca="false">I97</f>
        <v>0</v>
      </c>
      <c r="K97" s="40"/>
    </row>
    <row r="98" s="86" customFormat="true" ht="15.75" hidden="false" customHeight="true" outlineLevel="0" collapsed="false">
      <c r="A98" s="47" t="s">
        <v>125</v>
      </c>
      <c r="B98" s="48" t="s">
        <v>126</v>
      </c>
      <c r="C98" s="62" t="n">
        <v>851</v>
      </c>
      <c r="D98" s="62"/>
      <c r="E98" s="49"/>
      <c r="F98" s="50" t="n">
        <f aca="false">F99+F105+F107</f>
        <v>1987669</v>
      </c>
      <c r="G98" s="50" t="n">
        <f aca="false">G99+G105+G107</f>
        <v>25000</v>
      </c>
      <c r="H98" s="50" t="n">
        <f aca="false">H99+H105+H107</f>
        <v>0</v>
      </c>
      <c r="I98" s="50" t="n">
        <f aca="false">I99+I105+I107</f>
        <v>2012669</v>
      </c>
      <c r="J98" s="50" t="n">
        <f aca="false">J99+J105+J107</f>
        <v>941488</v>
      </c>
      <c r="K98" s="51" t="n">
        <f aca="false">K99+K105+K107</f>
        <v>1071181</v>
      </c>
    </row>
    <row r="99" customFormat="false" ht="16.5" hidden="false" customHeight="true" outlineLevel="0" collapsed="false">
      <c r="A99" s="28" t="s">
        <v>20</v>
      </c>
      <c r="B99" s="45" t="s">
        <v>127</v>
      </c>
      <c r="C99" s="30"/>
      <c r="D99" s="30" t="n">
        <v>85111</v>
      </c>
      <c r="E99" s="68"/>
      <c r="F99" s="33" t="n">
        <f aca="false">SUM(F100:F104)</f>
        <v>950301</v>
      </c>
      <c r="G99" s="33" t="n">
        <f aca="false">SUM(G100:G104)</f>
        <v>25000</v>
      </c>
      <c r="H99" s="33" t="n">
        <f aca="false">SUM(H100:H104)</f>
        <v>0</v>
      </c>
      <c r="I99" s="33" t="n">
        <f aca="false">SUM(I100:I104)</f>
        <v>975301</v>
      </c>
      <c r="J99" s="33" t="n">
        <f aca="false">SUM(J100:J104)</f>
        <v>54120</v>
      </c>
      <c r="K99" s="34" t="n">
        <f aca="false">SUM(K100:K104)</f>
        <v>921181</v>
      </c>
    </row>
    <row r="100" customFormat="false" ht="18" hidden="false" customHeight="true" outlineLevel="0" collapsed="false">
      <c r="A100" s="59"/>
      <c r="B100" s="36" t="s">
        <v>117</v>
      </c>
      <c r="C100" s="38"/>
      <c r="D100" s="38"/>
      <c r="E100" s="37" t="s">
        <v>48</v>
      </c>
      <c r="F100" s="39" t="n">
        <v>54120</v>
      </c>
      <c r="G100" s="39"/>
      <c r="H100" s="39"/>
      <c r="I100" s="39" t="n">
        <f aca="false">F100+G100-H100</f>
        <v>54120</v>
      </c>
      <c r="J100" s="39" t="n">
        <f aca="false">I100</f>
        <v>54120</v>
      </c>
      <c r="K100" s="40"/>
    </row>
    <row r="101" customFormat="false" ht="17.25" hidden="false" customHeight="true" outlineLevel="0" collapsed="false">
      <c r="A101" s="59"/>
      <c r="B101" s="36" t="s">
        <v>51</v>
      </c>
      <c r="C101" s="38"/>
      <c r="D101" s="38"/>
      <c r="E101" s="37" t="s">
        <v>52</v>
      </c>
      <c r="F101" s="39" t="n">
        <v>474803</v>
      </c>
      <c r="G101" s="39"/>
      <c r="H101" s="39"/>
      <c r="I101" s="39" t="n">
        <f aca="false">F101+G101-H101</f>
        <v>474803</v>
      </c>
      <c r="J101" s="39"/>
      <c r="K101" s="40" t="n">
        <f aca="false">I101</f>
        <v>474803</v>
      </c>
    </row>
    <row r="102" customFormat="false" ht="22.5" hidden="false" customHeight="true" outlineLevel="0" collapsed="false">
      <c r="A102" s="59"/>
      <c r="B102" s="70" t="s">
        <v>121</v>
      </c>
      <c r="C102" s="38"/>
      <c r="D102" s="38"/>
      <c r="E102" s="37" t="s">
        <v>54</v>
      </c>
      <c r="F102" s="39"/>
      <c r="G102" s="39" t="n">
        <v>25000</v>
      </c>
      <c r="H102" s="39"/>
      <c r="I102" s="39" t="n">
        <f aca="false">F102+G102-H102</f>
        <v>25000</v>
      </c>
      <c r="J102" s="39"/>
      <c r="K102" s="40" t="n">
        <f aca="false">I102</f>
        <v>25000</v>
      </c>
    </row>
    <row r="103" customFormat="false" ht="23.25" hidden="false" customHeight="true" outlineLevel="0" collapsed="false">
      <c r="A103" s="59"/>
      <c r="B103" s="36" t="s">
        <v>55</v>
      </c>
      <c r="C103" s="38"/>
      <c r="D103" s="60"/>
      <c r="E103" s="37" t="s">
        <v>56</v>
      </c>
      <c r="F103" s="39" t="n">
        <v>101912</v>
      </c>
      <c r="G103" s="39"/>
      <c r="H103" s="39"/>
      <c r="I103" s="39" t="n">
        <f aca="false">F103+G103-H103</f>
        <v>101912</v>
      </c>
      <c r="J103" s="39"/>
      <c r="K103" s="40" t="n">
        <f aca="false">I103</f>
        <v>101912</v>
      </c>
    </row>
    <row r="104" customFormat="false" ht="15" hidden="false" customHeight="true" outlineLevel="0" collapsed="false">
      <c r="A104" s="59"/>
      <c r="B104" s="36" t="s">
        <v>57</v>
      </c>
      <c r="C104" s="38"/>
      <c r="D104" s="60"/>
      <c r="E104" s="37" t="s">
        <v>128</v>
      </c>
      <c r="F104" s="39" t="n">
        <v>319466</v>
      </c>
      <c r="G104" s="39"/>
      <c r="H104" s="39"/>
      <c r="I104" s="39" t="n">
        <f aca="false">F104+G104-H104</f>
        <v>319466</v>
      </c>
      <c r="J104" s="39"/>
      <c r="K104" s="40" t="n">
        <f aca="false">I104</f>
        <v>319466</v>
      </c>
    </row>
    <row r="105" customFormat="false" ht="17.25" hidden="false" customHeight="true" outlineLevel="0" collapsed="false">
      <c r="A105" s="28" t="s">
        <v>24</v>
      </c>
      <c r="B105" s="30" t="s">
        <v>129</v>
      </c>
      <c r="C105" s="82"/>
      <c r="D105" s="81" t="n">
        <v>85117</v>
      </c>
      <c r="E105" s="87"/>
      <c r="F105" s="88" t="n">
        <f aca="false">F106</f>
        <v>150000</v>
      </c>
      <c r="G105" s="88" t="n">
        <f aca="false">G106</f>
        <v>0</v>
      </c>
      <c r="H105" s="88" t="n">
        <f aca="false">H106</f>
        <v>0</v>
      </c>
      <c r="I105" s="88" t="n">
        <f aca="false">I106</f>
        <v>150000</v>
      </c>
      <c r="J105" s="88" t="n">
        <f aca="false">J106</f>
        <v>0</v>
      </c>
      <c r="K105" s="89" t="n">
        <f aca="false">K106</f>
        <v>150000</v>
      </c>
    </row>
    <row r="106" customFormat="false" ht="16.5" hidden="false" customHeight="true" outlineLevel="0" collapsed="false">
      <c r="A106" s="59"/>
      <c r="B106" s="36" t="s">
        <v>57</v>
      </c>
      <c r="C106" s="38"/>
      <c r="D106" s="60"/>
      <c r="E106" s="37" t="s">
        <v>130</v>
      </c>
      <c r="F106" s="39" t="n">
        <v>150000</v>
      </c>
      <c r="G106" s="39"/>
      <c r="H106" s="39"/>
      <c r="I106" s="39" t="n">
        <f aca="false">F106+G106-H106</f>
        <v>150000</v>
      </c>
      <c r="J106" s="39"/>
      <c r="K106" s="40" t="n">
        <f aca="false">I106</f>
        <v>150000</v>
      </c>
    </row>
    <row r="107" customFormat="false" ht="17.25" hidden="false" customHeight="true" outlineLevel="0" collapsed="false">
      <c r="A107" s="28" t="s">
        <v>28</v>
      </c>
      <c r="B107" s="45" t="s">
        <v>131</v>
      </c>
      <c r="C107" s="30"/>
      <c r="D107" s="30" t="n">
        <v>85156</v>
      </c>
      <c r="E107" s="90"/>
      <c r="F107" s="33" t="n">
        <f aca="false">F108</f>
        <v>887368</v>
      </c>
      <c r="G107" s="33" t="n">
        <f aca="false">G108</f>
        <v>0</v>
      </c>
      <c r="H107" s="33" t="n">
        <f aca="false">H108</f>
        <v>0</v>
      </c>
      <c r="I107" s="33" t="n">
        <f aca="false">I108</f>
        <v>887368</v>
      </c>
      <c r="J107" s="33" t="n">
        <f aca="false">J108</f>
        <v>887368</v>
      </c>
      <c r="K107" s="34" t="n">
        <f aca="false">K108</f>
        <v>0</v>
      </c>
    </row>
    <row r="108" customFormat="false" ht="16.5" hidden="false" customHeight="true" outlineLevel="0" collapsed="false">
      <c r="A108" s="35"/>
      <c r="B108" s="36" t="s">
        <v>132</v>
      </c>
      <c r="C108" s="38"/>
      <c r="D108" s="38"/>
      <c r="E108" s="38" t="n">
        <v>2110</v>
      </c>
      <c r="F108" s="39" t="n">
        <v>887368</v>
      </c>
      <c r="G108" s="39"/>
      <c r="H108" s="39"/>
      <c r="I108" s="39" t="n">
        <f aca="false">F108+G108-H108</f>
        <v>887368</v>
      </c>
      <c r="J108" s="39" t="n">
        <f aca="false">I108</f>
        <v>887368</v>
      </c>
      <c r="K108" s="40"/>
    </row>
    <row r="109" customFormat="false" ht="16.5" hidden="false" customHeight="true" outlineLevel="0" collapsed="false">
      <c r="A109" s="47" t="s">
        <v>133</v>
      </c>
      <c r="B109" s="48" t="s">
        <v>134</v>
      </c>
      <c r="C109" s="62" t="n">
        <v>852</v>
      </c>
      <c r="D109" s="62"/>
      <c r="E109" s="62"/>
      <c r="F109" s="50" t="n">
        <f aca="false">F110+F116+F120+F122+F126+F130+F132</f>
        <v>1414490</v>
      </c>
      <c r="G109" s="50" t="n">
        <f aca="false">G110+G116+G120+G122+G126+G130+G132</f>
        <v>111673</v>
      </c>
      <c r="H109" s="50" t="n">
        <f aca="false">H110+H116+H120+H122+H126+H130+H132</f>
        <v>74539</v>
      </c>
      <c r="I109" s="50" t="n">
        <f aca="false">I110+I116+I120+I122+I126+I130+I132</f>
        <v>1451624</v>
      </c>
      <c r="J109" s="50" t="n">
        <f aca="false">J110+J116+J120+J122+J126+J130+J132</f>
        <v>1451624</v>
      </c>
      <c r="K109" s="51" t="n">
        <f aca="false">K110+K116+K120+K122+K126+K130+K132</f>
        <v>0</v>
      </c>
    </row>
    <row r="110" customFormat="false" ht="19.5" hidden="false" customHeight="true" outlineLevel="0" collapsed="false">
      <c r="A110" s="28" t="s">
        <v>20</v>
      </c>
      <c r="B110" s="45" t="s">
        <v>135</v>
      </c>
      <c r="C110" s="31"/>
      <c r="D110" s="31" t="s">
        <v>136</v>
      </c>
      <c r="E110" s="68"/>
      <c r="F110" s="33" t="n">
        <f aca="false">SUM(F111:F115)</f>
        <v>128883</v>
      </c>
      <c r="G110" s="33" t="n">
        <f aca="false">SUM(G111:G115)</f>
        <v>13500</v>
      </c>
      <c r="H110" s="33" t="n">
        <f aca="false">SUM(H111:H115)</f>
        <v>54969</v>
      </c>
      <c r="I110" s="33" t="n">
        <f aca="false">SUM(I111:I115)</f>
        <v>87414</v>
      </c>
      <c r="J110" s="33" t="n">
        <f aca="false">SUM(J111:J115)</f>
        <v>87414</v>
      </c>
      <c r="K110" s="34" t="n">
        <f aca="false">SUM(K111:K115)</f>
        <v>0</v>
      </c>
    </row>
    <row r="111" customFormat="false" ht="15" hidden="false" customHeight="true" outlineLevel="0" collapsed="false">
      <c r="A111" s="59"/>
      <c r="B111" s="36" t="s">
        <v>137</v>
      </c>
      <c r="C111" s="57"/>
      <c r="D111" s="57"/>
      <c r="E111" s="37" t="s">
        <v>138</v>
      </c>
      <c r="F111" s="39" t="n">
        <v>500</v>
      </c>
      <c r="G111" s="39"/>
      <c r="H111" s="39"/>
      <c r="I111" s="39" t="n">
        <f aca="false">F111+G111-H111</f>
        <v>500</v>
      </c>
      <c r="J111" s="39" t="n">
        <f aca="false">I111</f>
        <v>500</v>
      </c>
      <c r="K111" s="40"/>
    </row>
    <row r="112" customFormat="false" ht="15.75" hidden="false" customHeight="true" outlineLevel="0" collapsed="false">
      <c r="A112" s="59"/>
      <c r="B112" s="36" t="s">
        <v>49</v>
      </c>
      <c r="C112" s="37"/>
      <c r="D112" s="37"/>
      <c r="E112" s="37" t="s">
        <v>50</v>
      </c>
      <c r="F112" s="39" t="n">
        <v>200</v>
      </c>
      <c r="G112" s="39"/>
      <c r="H112" s="39"/>
      <c r="I112" s="39" t="n">
        <f aca="false">F112+G112-H112</f>
        <v>200</v>
      </c>
      <c r="J112" s="39" t="n">
        <f aca="false">I112</f>
        <v>200</v>
      </c>
      <c r="K112" s="40"/>
    </row>
    <row r="113" customFormat="false" ht="18" hidden="false" customHeight="true" outlineLevel="0" collapsed="false">
      <c r="A113" s="59"/>
      <c r="B113" s="36" t="s">
        <v>139</v>
      </c>
      <c r="C113" s="37"/>
      <c r="D113" s="37"/>
      <c r="E113" s="37" t="s">
        <v>140</v>
      </c>
      <c r="F113" s="39" t="n">
        <v>54969</v>
      </c>
      <c r="G113" s="39"/>
      <c r="H113" s="39" t="n">
        <v>54969</v>
      </c>
      <c r="I113" s="39" t="n">
        <f aca="false">F113+G113-H113</f>
        <v>0</v>
      </c>
      <c r="J113" s="39" t="n">
        <f aca="false">I113</f>
        <v>0</v>
      </c>
      <c r="K113" s="40"/>
    </row>
    <row r="114" customFormat="false" ht="14.25" hidden="false" customHeight="true" outlineLevel="0" collapsed="false">
      <c r="A114" s="59"/>
      <c r="B114" s="36" t="s">
        <v>123</v>
      </c>
      <c r="C114" s="37"/>
      <c r="D114" s="37"/>
      <c r="E114" s="37" t="s">
        <v>124</v>
      </c>
      <c r="F114" s="39" t="n">
        <v>1500</v>
      </c>
      <c r="G114" s="39" t="n">
        <v>13500</v>
      </c>
      <c r="H114" s="39"/>
      <c r="I114" s="39" t="n">
        <f aca="false">F114+G114-H114</f>
        <v>15000</v>
      </c>
      <c r="J114" s="39" t="n">
        <f aca="false">I114</f>
        <v>15000</v>
      </c>
      <c r="K114" s="40"/>
    </row>
    <row r="115" customFormat="false" ht="15" hidden="false" customHeight="true" outlineLevel="0" collapsed="false">
      <c r="A115" s="59"/>
      <c r="B115" s="36" t="s">
        <v>141</v>
      </c>
      <c r="C115" s="60"/>
      <c r="D115" s="38"/>
      <c r="E115" s="38" t="n">
        <v>2320</v>
      </c>
      <c r="F115" s="39" t="n">
        <v>71714</v>
      </c>
      <c r="G115" s="39"/>
      <c r="H115" s="39"/>
      <c r="I115" s="39" t="n">
        <f aca="false">F115+G115-H115</f>
        <v>71714</v>
      </c>
      <c r="J115" s="39" t="n">
        <f aca="false">I115</f>
        <v>71714</v>
      </c>
      <c r="K115" s="40"/>
    </row>
    <row r="116" customFormat="false" ht="15" hidden="false" customHeight="true" outlineLevel="0" collapsed="false">
      <c r="A116" s="28" t="s">
        <v>24</v>
      </c>
      <c r="B116" s="45" t="s">
        <v>142</v>
      </c>
      <c r="C116" s="31"/>
      <c r="D116" s="31" t="s">
        <v>143</v>
      </c>
      <c r="E116" s="68"/>
      <c r="F116" s="33" t="n">
        <f aca="false">F117+F118+F119</f>
        <v>882086</v>
      </c>
      <c r="G116" s="33" t="n">
        <f aca="false">G117+G118+G119</f>
        <v>40000</v>
      </c>
      <c r="H116" s="33" t="n">
        <f aca="false">H117+H118+H119</f>
        <v>19570</v>
      </c>
      <c r="I116" s="33" t="n">
        <f aca="false">I117+I118+I119</f>
        <v>902516</v>
      </c>
      <c r="J116" s="33" t="n">
        <f aca="false">J117+J118+J119</f>
        <v>902516</v>
      </c>
      <c r="K116" s="34" t="n">
        <f aca="false">K117+K118+K119</f>
        <v>0</v>
      </c>
    </row>
    <row r="117" customFormat="false" ht="15" hidden="false" customHeight="true" outlineLevel="0" collapsed="false">
      <c r="A117" s="35"/>
      <c r="B117" s="36" t="s">
        <v>80</v>
      </c>
      <c r="C117" s="37"/>
      <c r="D117" s="37"/>
      <c r="E117" s="37" t="s">
        <v>81</v>
      </c>
      <c r="F117" s="39" t="n">
        <v>520000</v>
      </c>
      <c r="G117" s="39" t="n">
        <v>40000</v>
      </c>
      <c r="H117" s="39"/>
      <c r="I117" s="39" t="n">
        <f aca="false">F117+G117-H117</f>
        <v>560000</v>
      </c>
      <c r="J117" s="39" t="n">
        <f aca="false">I117</f>
        <v>560000</v>
      </c>
      <c r="K117" s="40"/>
    </row>
    <row r="118" customFormat="false" ht="15.75" hidden="false" customHeight="true" outlineLevel="0" collapsed="false">
      <c r="A118" s="35"/>
      <c r="B118" s="36" t="s">
        <v>49</v>
      </c>
      <c r="C118" s="37"/>
      <c r="D118" s="37"/>
      <c r="E118" s="37" t="s">
        <v>50</v>
      </c>
      <c r="F118" s="39" t="n">
        <v>200</v>
      </c>
      <c r="G118" s="39"/>
      <c r="H118" s="39"/>
      <c r="I118" s="39" t="n">
        <f aca="false">F118+G118-H118</f>
        <v>200</v>
      </c>
      <c r="J118" s="39" t="n">
        <f aca="false">I118</f>
        <v>200</v>
      </c>
      <c r="K118" s="40"/>
    </row>
    <row r="119" customFormat="false" ht="17.25" hidden="false" customHeight="true" outlineLevel="0" collapsed="false">
      <c r="A119" s="35"/>
      <c r="B119" s="36" t="s">
        <v>123</v>
      </c>
      <c r="C119" s="38"/>
      <c r="D119" s="60"/>
      <c r="E119" s="38" t="n">
        <v>2130</v>
      </c>
      <c r="F119" s="39" t="n">
        <v>361886</v>
      </c>
      <c r="G119" s="39"/>
      <c r="H119" s="39" t="n">
        <v>19570</v>
      </c>
      <c r="I119" s="39" t="n">
        <f aca="false">F119+G119-H119</f>
        <v>342316</v>
      </c>
      <c r="J119" s="39" t="n">
        <f aca="false">I119</f>
        <v>342316</v>
      </c>
      <c r="K119" s="40"/>
    </row>
    <row r="120" customFormat="false" ht="16.5" hidden="false" customHeight="true" outlineLevel="0" collapsed="false">
      <c r="A120" s="28" t="s">
        <v>28</v>
      </c>
      <c r="B120" s="45" t="s">
        <v>144</v>
      </c>
      <c r="C120" s="30"/>
      <c r="D120" s="30" t="n">
        <v>85203</v>
      </c>
      <c r="E120" s="91"/>
      <c r="F120" s="33" t="n">
        <f aca="false">F121</f>
        <v>309166</v>
      </c>
      <c r="G120" s="33" t="n">
        <f aca="false">G121</f>
        <v>0</v>
      </c>
      <c r="H120" s="33" t="n">
        <f aca="false">H121</f>
        <v>0</v>
      </c>
      <c r="I120" s="33" t="n">
        <f aca="false">I121</f>
        <v>309166</v>
      </c>
      <c r="J120" s="33" t="n">
        <f aca="false">J121</f>
        <v>309166</v>
      </c>
      <c r="K120" s="34" t="n">
        <f aca="false">K121</f>
        <v>0</v>
      </c>
    </row>
    <row r="121" customFormat="false" ht="18" hidden="false" customHeight="true" outlineLevel="0" collapsed="false">
      <c r="A121" s="35"/>
      <c r="B121" s="36" t="s">
        <v>132</v>
      </c>
      <c r="C121" s="38"/>
      <c r="D121" s="60"/>
      <c r="E121" s="38" t="n">
        <v>2110</v>
      </c>
      <c r="F121" s="39" t="n">
        <v>309166</v>
      </c>
      <c r="G121" s="85"/>
      <c r="H121" s="39"/>
      <c r="I121" s="39" t="n">
        <f aca="false">F121+G121-H121</f>
        <v>309166</v>
      </c>
      <c r="J121" s="39" t="n">
        <f aca="false">I121</f>
        <v>309166</v>
      </c>
      <c r="K121" s="40"/>
    </row>
    <row r="122" customFormat="false" ht="16.5" hidden="false" customHeight="true" outlineLevel="0" collapsed="false">
      <c r="A122" s="28" t="s">
        <v>107</v>
      </c>
      <c r="B122" s="45" t="s">
        <v>145</v>
      </c>
      <c r="C122" s="31"/>
      <c r="D122" s="31" t="s">
        <v>146</v>
      </c>
      <c r="E122" s="68"/>
      <c r="F122" s="33" t="n">
        <f aca="false">F123+F124+F125</f>
        <v>79755</v>
      </c>
      <c r="G122" s="33" t="n">
        <f aca="false">G123+G124+G125</f>
        <v>3204</v>
      </c>
      <c r="H122" s="33" t="n">
        <f aca="false">H123+H124+H125</f>
        <v>0</v>
      </c>
      <c r="I122" s="33" t="n">
        <f aca="false">I123+I124+I125</f>
        <v>82959</v>
      </c>
      <c r="J122" s="33" t="n">
        <f aca="false">J123+J124+J125</f>
        <v>82959</v>
      </c>
      <c r="K122" s="34" t="n">
        <f aca="false">K123+K124+K125</f>
        <v>0</v>
      </c>
    </row>
    <row r="123" customFormat="false" ht="17.25" hidden="false" customHeight="true" outlineLevel="0" collapsed="false">
      <c r="A123" s="35"/>
      <c r="B123" s="36" t="s">
        <v>137</v>
      </c>
      <c r="C123" s="37"/>
      <c r="D123" s="37"/>
      <c r="E123" s="37" t="s">
        <v>138</v>
      </c>
      <c r="F123" s="39" t="n">
        <v>500</v>
      </c>
      <c r="G123" s="39"/>
      <c r="H123" s="39"/>
      <c r="I123" s="39" t="n">
        <f aca="false">F123+G123-H123</f>
        <v>500</v>
      </c>
      <c r="J123" s="39" t="n">
        <f aca="false">I123</f>
        <v>500</v>
      </c>
      <c r="K123" s="40"/>
    </row>
    <row r="124" customFormat="false" ht="17.25" hidden="false" customHeight="true" outlineLevel="0" collapsed="false">
      <c r="A124" s="35"/>
      <c r="B124" s="53" t="s">
        <v>147</v>
      </c>
      <c r="C124" s="37"/>
      <c r="D124" s="37"/>
      <c r="E124" s="37" t="s">
        <v>148</v>
      </c>
      <c r="F124" s="39" t="n">
        <v>32854</v>
      </c>
      <c r="G124" s="39"/>
      <c r="H124" s="39"/>
      <c r="I124" s="39" t="n">
        <f aca="false">F124+G124-H124</f>
        <v>32854</v>
      </c>
      <c r="J124" s="39" t="n">
        <f aca="false">I124</f>
        <v>32854</v>
      </c>
      <c r="K124" s="40"/>
    </row>
    <row r="125" customFormat="false" ht="17.25" hidden="false" customHeight="true" outlineLevel="0" collapsed="false">
      <c r="A125" s="35"/>
      <c r="B125" s="36" t="s">
        <v>141</v>
      </c>
      <c r="C125" s="37"/>
      <c r="D125" s="37"/>
      <c r="E125" s="37" t="s">
        <v>149</v>
      </c>
      <c r="F125" s="39" t="n">
        <v>46401</v>
      </c>
      <c r="G125" s="39" t="n">
        <v>3204</v>
      </c>
      <c r="H125" s="39"/>
      <c r="I125" s="39" t="n">
        <f aca="false">F125+G125-H125</f>
        <v>49605</v>
      </c>
      <c r="J125" s="39" t="n">
        <f aca="false">I125</f>
        <v>49605</v>
      </c>
      <c r="K125" s="40"/>
    </row>
    <row r="126" customFormat="false" ht="15.75" hidden="false" customHeight="true" outlineLevel="0" collapsed="false">
      <c r="A126" s="28" t="s">
        <v>109</v>
      </c>
      <c r="B126" s="45" t="s">
        <v>150</v>
      </c>
      <c r="C126" s="31"/>
      <c r="D126" s="31" t="s">
        <v>151</v>
      </c>
      <c r="E126" s="46"/>
      <c r="F126" s="33" t="n">
        <f aca="false">SUM(F127:F129)</f>
        <v>11000</v>
      </c>
      <c r="G126" s="33" t="n">
        <f aca="false">SUM(G127:G129)</f>
        <v>0</v>
      </c>
      <c r="H126" s="33" t="n">
        <f aca="false">SUM(H127:H129)</f>
        <v>0</v>
      </c>
      <c r="I126" s="33" t="n">
        <f aca="false">SUM(I127:I129)</f>
        <v>11000</v>
      </c>
      <c r="J126" s="33" t="n">
        <f aca="false">SUM(J127:J129)</f>
        <v>11000</v>
      </c>
      <c r="K126" s="34" t="n">
        <f aca="false">SUM(K127:K129)</f>
        <v>0</v>
      </c>
    </row>
    <row r="127" customFormat="false" ht="16.5" hidden="false" customHeight="true" outlineLevel="0" collapsed="false">
      <c r="A127" s="35"/>
      <c r="B127" s="36" t="s">
        <v>49</v>
      </c>
      <c r="C127" s="37"/>
      <c r="D127" s="37"/>
      <c r="E127" s="37" t="s">
        <v>50</v>
      </c>
      <c r="F127" s="39" t="n">
        <v>500</v>
      </c>
      <c r="G127" s="39"/>
      <c r="H127" s="39"/>
      <c r="I127" s="39" t="n">
        <f aca="false">F127+G127-H127</f>
        <v>500</v>
      </c>
      <c r="J127" s="39" t="n">
        <f aca="false">I127</f>
        <v>500</v>
      </c>
      <c r="K127" s="40"/>
    </row>
    <row r="128" customFormat="false" ht="17.25" hidden="false" customHeight="true" outlineLevel="0" collapsed="false">
      <c r="A128" s="35"/>
      <c r="B128" s="36" t="s">
        <v>132</v>
      </c>
      <c r="C128" s="37"/>
      <c r="D128" s="37"/>
      <c r="E128" s="37" t="s">
        <v>90</v>
      </c>
      <c r="F128" s="39" t="n">
        <v>9000</v>
      </c>
      <c r="G128" s="85"/>
      <c r="H128" s="39"/>
      <c r="I128" s="39" t="n">
        <f aca="false">F128+G128-H128</f>
        <v>9000</v>
      </c>
      <c r="J128" s="39" t="n">
        <f aca="false">I128</f>
        <v>9000</v>
      </c>
      <c r="K128" s="40"/>
    </row>
    <row r="129" customFormat="false" ht="16.5" hidden="false" customHeight="true" outlineLevel="0" collapsed="false">
      <c r="A129" s="35"/>
      <c r="B129" s="36" t="s">
        <v>123</v>
      </c>
      <c r="C129" s="37"/>
      <c r="D129" s="37"/>
      <c r="E129" s="37" t="s">
        <v>124</v>
      </c>
      <c r="F129" s="39" t="n">
        <v>1500</v>
      </c>
      <c r="G129" s="39"/>
      <c r="H129" s="39"/>
      <c r="I129" s="39" t="n">
        <f aca="false">F129+G129-H129</f>
        <v>1500</v>
      </c>
      <c r="J129" s="39" t="n">
        <f aca="false">I129</f>
        <v>1500</v>
      </c>
      <c r="K129" s="40"/>
    </row>
    <row r="130" customFormat="false" ht="24.75" hidden="false" customHeight="true" outlineLevel="0" collapsed="false">
      <c r="A130" s="28" t="s">
        <v>152</v>
      </c>
      <c r="B130" s="45" t="s">
        <v>153</v>
      </c>
      <c r="C130" s="31"/>
      <c r="D130" s="31" t="s">
        <v>154</v>
      </c>
      <c r="E130" s="68"/>
      <c r="F130" s="33" t="n">
        <f aca="false">F131</f>
        <v>3600</v>
      </c>
      <c r="G130" s="33" t="n">
        <f aca="false">G131</f>
        <v>0</v>
      </c>
      <c r="H130" s="33" t="n">
        <f aca="false">H131</f>
        <v>0</v>
      </c>
      <c r="I130" s="33" t="n">
        <f aca="false">I131</f>
        <v>3600</v>
      </c>
      <c r="J130" s="33" t="n">
        <f aca="false">J131</f>
        <v>3600</v>
      </c>
      <c r="K130" s="34" t="n">
        <f aca="false">K131</f>
        <v>0</v>
      </c>
    </row>
    <row r="131" customFormat="false" ht="18" hidden="false" customHeight="true" outlineLevel="0" collapsed="false">
      <c r="A131" s="92"/>
      <c r="B131" s="36" t="s">
        <v>67</v>
      </c>
      <c r="C131" s="67"/>
      <c r="D131" s="67"/>
      <c r="E131" s="67" t="s">
        <v>68</v>
      </c>
      <c r="F131" s="39" t="n">
        <v>3600</v>
      </c>
      <c r="G131" s="39"/>
      <c r="H131" s="39"/>
      <c r="I131" s="39" t="n">
        <f aca="false">F131+G131-H131</f>
        <v>3600</v>
      </c>
      <c r="J131" s="39" t="n">
        <f aca="false">I131</f>
        <v>3600</v>
      </c>
      <c r="K131" s="40"/>
    </row>
    <row r="132" customFormat="false" ht="15" hidden="false" customHeight="true" outlineLevel="0" collapsed="false">
      <c r="A132" s="93"/>
      <c r="B132" s="94" t="s">
        <v>155</v>
      </c>
      <c r="C132" s="46"/>
      <c r="D132" s="78" t="s">
        <v>156</v>
      </c>
      <c r="E132" s="78"/>
      <c r="F132" s="79" t="n">
        <f aca="false">F133</f>
        <v>0</v>
      </c>
      <c r="G132" s="79" t="n">
        <f aca="false">G133</f>
        <v>54969</v>
      </c>
      <c r="H132" s="79" t="n">
        <f aca="false">H133</f>
        <v>0</v>
      </c>
      <c r="I132" s="95" t="n">
        <f aca="false">F132+G132-H132</f>
        <v>54969</v>
      </c>
      <c r="J132" s="79" t="n">
        <f aca="false">J133</f>
        <v>54969</v>
      </c>
      <c r="K132" s="80" t="n">
        <f aca="false">K133</f>
        <v>0</v>
      </c>
    </row>
    <row r="133" customFormat="false" ht="21.75" hidden="false" customHeight="true" outlineLevel="0" collapsed="false">
      <c r="A133" s="92"/>
      <c r="B133" s="36" t="s">
        <v>139</v>
      </c>
      <c r="C133" s="67"/>
      <c r="D133" s="67"/>
      <c r="E133" s="67" t="s">
        <v>140</v>
      </c>
      <c r="F133" s="39" t="n">
        <v>0</v>
      </c>
      <c r="G133" s="39" t="n">
        <v>54969</v>
      </c>
      <c r="H133" s="39"/>
      <c r="I133" s="96" t="n">
        <f aca="false">F133+G133-H133</f>
        <v>54969</v>
      </c>
      <c r="J133" s="39" t="n">
        <f aca="false">I133</f>
        <v>54969</v>
      </c>
      <c r="K133" s="40"/>
    </row>
    <row r="134" customFormat="false" ht="19.5" hidden="false" customHeight="true" outlineLevel="0" collapsed="false">
      <c r="A134" s="47" t="s">
        <v>157</v>
      </c>
      <c r="B134" s="48" t="s">
        <v>158</v>
      </c>
      <c r="C134" s="49" t="s">
        <v>159</v>
      </c>
      <c r="D134" s="49"/>
      <c r="E134" s="49"/>
      <c r="F134" s="50" t="n">
        <f aca="false">F135+F137+F143</f>
        <v>362612</v>
      </c>
      <c r="G134" s="50" t="n">
        <f aca="false">G135+G137+G143</f>
        <v>197893</v>
      </c>
      <c r="H134" s="50" t="n">
        <f aca="false">H135+H137+H143</f>
        <v>0</v>
      </c>
      <c r="I134" s="50" t="n">
        <f aca="false">I135+I137+I143</f>
        <v>560505</v>
      </c>
      <c r="J134" s="50" t="n">
        <f aca="false">J135+J137+J143</f>
        <v>560505</v>
      </c>
      <c r="K134" s="51" t="n">
        <f aca="false">K135+K137+K143</f>
        <v>0</v>
      </c>
      <c r="L134" s="97"/>
    </row>
    <row r="135" s="98" customFormat="true" ht="15.75" hidden="false" customHeight="true" outlineLevel="0" collapsed="false">
      <c r="A135" s="28" t="s">
        <v>20</v>
      </c>
      <c r="B135" s="45" t="s">
        <v>160</v>
      </c>
      <c r="C135" s="31"/>
      <c r="D135" s="31" t="s">
        <v>161</v>
      </c>
      <c r="E135" s="46"/>
      <c r="F135" s="33" t="n">
        <f aca="false">F136</f>
        <v>47251</v>
      </c>
      <c r="G135" s="33" t="n">
        <f aca="false">G136</f>
        <v>0</v>
      </c>
      <c r="H135" s="33" t="n">
        <f aca="false">H136</f>
        <v>0</v>
      </c>
      <c r="I135" s="33" t="n">
        <f aca="false">I136</f>
        <v>47251</v>
      </c>
      <c r="J135" s="33" t="n">
        <f aca="false">J136</f>
        <v>47251</v>
      </c>
      <c r="K135" s="34" t="n">
        <f aca="false">K136</f>
        <v>0</v>
      </c>
    </row>
    <row r="136" s="98" customFormat="true" ht="15.75" hidden="false" customHeight="true" outlineLevel="0" collapsed="false">
      <c r="A136" s="35"/>
      <c r="B136" s="36" t="s">
        <v>67</v>
      </c>
      <c r="C136" s="37"/>
      <c r="D136" s="37"/>
      <c r="E136" s="37" t="s">
        <v>68</v>
      </c>
      <c r="F136" s="99" t="n">
        <v>47251</v>
      </c>
      <c r="G136" s="99"/>
      <c r="H136" s="99"/>
      <c r="I136" s="99" t="n">
        <f aca="false">F136+G136-H136</f>
        <v>47251</v>
      </c>
      <c r="J136" s="99" t="n">
        <f aca="false">I136</f>
        <v>47251</v>
      </c>
      <c r="K136" s="100"/>
    </row>
    <row r="137" s="86" customFormat="true" ht="17.25" hidden="false" customHeight="true" outlineLevel="0" collapsed="false">
      <c r="A137" s="28" t="s">
        <v>24</v>
      </c>
      <c r="B137" s="101" t="s">
        <v>162</v>
      </c>
      <c r="C137" s="31"/>
      <c r="D137" s="31" t="s">
        <v>163</v>
      </c>
      <c r="E137" s="31"/>
      <c r="F137" s="33" t="n">
        <f aca="false">SUM(F138:F142)</f>
        <v>315361</v>
      </c>
      <c r="G137" s="33" t="n">
        <f aca="false">SUM(G138:G142)</f>
        <v>28004</v>
      </c>
      <c r="H137" s="33" t="n">
        <f aca="false">SUM(H138:H142)</f>
        <v>0</v>
      </c>
      <c r="I137" s="33" t="n">
        <f aca="false">SUM(I138:I142)</f>
        <v>343365</v>
      </c>
      <c r="J137" s="33" t="n">
        <f aca="false">SUM(J138:J142)</f>
        <v>343365</v>
      </c>
      <c r="K137" s="34" t="n">
        <f aca="false">SUM(K138:K142)</f>
        <v>0</v>
      </c>
    </row>
    <row r="138" s="86" customFormat="true" ht="15.75" hidden="false" customHeight="true" outlineLevel="0" collapsed="false">
      <c r="A138" s="92"/>
      <c r="B138" s="36" t="s">
        <v>117</v>
      </c>
      <c r="C138" s="67"/>
      <c r="D138" s="67"/>
      <c r="E138" s="67" t="s">
        <v>48</v>
      </c>
      <c r="F138" s="96" t="n">
        <v>20331</v>
      </c>
      <c r="G138" s="96"/>
      <c r="H138" s="96"/>
      <c r="I138" s="96" t="n">
        <f aca="false">F138+G138-H138</f>
        <v>20331</v>
      </c>
      <c r="J138" s="96" t="n">
        <f aca="false">I138</f>
        <v>20331</v>
      </c>
      <c r="K138" s="102"/>
    </row>
    <row r="139" customFormat="false" ht="15" hidden="false" customHeight="true" outlineLevel="0" collapsed="false">
      <c r="A139" s="35"/>
      <c r="B139" s="36" t="s">
        <v>49</v>
      </c>
      <c r="C139" s="37"/>
      <c r="D139" s="37"/>
      <c r="E139" s="37" t="s">
        <v>50</v>
      </c>
      <c r="F139" s="39" t="n">
        <v>530</v>
      </c>
      <c r="G139" s="39"/>
      <c r="H139" s="39"/>
      <c r="I139" s="96" t="n">
        <f aca="false">F139+G139-H139</f>
        <v>530</v>
      </c>
      <c r="J139" s="96" t="n">
        <f aca="false">I139</f>
        <v>530</v>
      </c>
      <c r="K139" s="40"/>
    </row>
    <row r="140" customFormat="false" ht="14.25" hidden="false" customHeight="true" outlineLevel="0" collapsed="false">
      <c r="A140" s="35"/>
      <c r="B140" s="36" t="s">
        <v>67</v>
      </c>
      <c r="C140" s="37"/>
      <c r="D140" s="37"/>
      <c r="E140" s="37" t="s">
        <v>68</v>
      </c>
      <c r="F140" s="39"/>
      <c r="G140" s="39" t="n">
        <v>5148</v>
      </c>
      <c r="H140" s="39"/>
      <c r="I140" s="96" t="n">
        <f aca="false">F140+G140-H140</f>
        <v>5148</v>
      </c>
      <c r="J140" s="96" t="n">
        <f aca="false">I140</f>
        <v>5148</v>
      </c>
      <c r="K140" s="40"/>
    </row>
    <row r="141" customFormat="false" ht="15.75" hidden="false" customHeight="true" outlineLevel="0" collapsed="false">
      <c r="A141" s="35"/>
      <c r="B141" s="36" t="s">
        <v>139</v>
      </c>
      <c r="C141" s="37"/>
      <c r="D141" s="37"/>
      <c r="E141" s="37" t="s">
        <v>140</v>
      </c>
      <c r="F141" s="39"/>
      <c r="G141" s="39" t="n">
        <v>22856</v>
      </c>
      <c r="H141" s="39"/>
      <c r="I141" s="96" t="n">
        <f aca="false">F141+G141-H141</f>
        <v>22856</v>
      </c>
      <c r="J141" s="96" t="n">
        <f aca="false">I141</f>
        <v>22856</v>
      </c>
      <c r="K141" s="40"/>
    </row>
    <row r="142" s="86" customFormat="true" ht="15.75" hidden="false" customHeight="true" outlineLevel="0" collapsed="false">
      <c r="A142" s="59"/>
      <c r="B142" s="36" t="s">
        <v>164</v>
      </c>
      <c r="C142" s="38"/>
      <c r="D142" s="38"/>
      <c r="E142" s="38" t="n">
        <v>2690</v>
      </c>
      <c r="F142" s="39" t="n">
        <v>294500</v>
      </c>
      <c r="G142" s="39"/>
      <c r="H142" s="39"/>
      <c r="I142" s="96" t="n">
        <f aca="false">F142+G142-H142</f>
        <v>294500</v>
      </c>
      <c r="J142" s="96" t="n">
        <f aca="false">I142</f>
        <v>294500</v>
      </c>
      <c r="K142" s="40"/>
    </row>
    <row r="143" s="86" customFormat="true" ht="18" hidden="false" customHeight="true" outlineLevel="0" collapsed="false">
      <c r="A143" s="28" t="s">
        <v>28</v>
      </c>
      <c r="B143" s="41" t="s">
        <v>29</v>
      </c>
      <c r="C143" s="28"/>
      <c r="D143" s="41" t="n">
        <v>85395</v>
      </c>
      <c r="E143" s="28"/>
      <c r="F143" s="43" t="n">
        <f aca="false">F144</f>
        <v>0</v>
      </c>
      <c r="G143" s="43" t="n">
        <f aca="false">G144</f>
        <v>169889</v>
      </c>
      <c r="H143" s="43" t="n">
        <f aca="false">H144</f>
        <v>0</v>
      </c>
      <c r="I143" s="43" t="n">
        <f aca="false">I144</f>
        <v>169889</v>
      </c>
      <c r="J143" s="43" t="n">
        <f aca="false">J144</f>
        <v>169889</v>
      </c>
      <c r="K143" s="44" t="n">
        <f aca="false">K144</f>
        <v>0</v>
      </c>
    </row>
    <row r="144" s="86" customFormat="true" ht="16.5" hidden="false" customHeight="true" outlineLevel="0" collapsed="false">
      <c r="A144" s="59"/>
      <c r="B144" s="36" t="s">
        <v>139</v>
      </c>
      <c r="C144" s="38"/>
      <c r="D144" s="38"/>
      <c r="E144" s="38" t="n">
        <v>2008</v>
      </c>
      <c r="F144" s="39"/>
      <c r="G144" s="39" t="n">
        <v>169889</v>
      </c>
      <c r="H144" s="39"/>
      <c r="I144" s="96" t="n">
        <f aca="false">F144+G144-H144</f>
        <v>169889</v>
      </c>
      <c r="J144" s="96" t="n">
        <f aca="false">I144</f>
        <v>169889</v>
      </c>
      <c r="K144" s="40"/>
    </row>
    <row r="145" s="86" customFormat="true" ht="16.5" hidden="false" customHeight="true" outlineLevel="0" collapsed="false">
      <c r="A145" s="47" t="s">
        <v>165</v>
      </c>
      <c r="B145" s="48" t="s">
        <v>166</v>
      </c>
      <c r="C145" s="49" t="s">
        <v>167</v>
      </c>
      <c r="D145" s="61"/>
      <c r="E145" s="61"/>
      <c r="F145" s="50" t="n">
        <f aca="false">F146+F151+F154+F159+F161</f>
        <v>203693</v>
      </c>
      <c r="G145" s="50" t="n">
        <f aca="false">G146+G151+G154+G159+G161</f>
        <v>927</v>
      </c>
      <c r="H145" s="50" t="n">
        <f aca="false">H146+H151+H154+H159+H161</f>
        <v>800</v>
      </c>
      <c r="I145" s="50" t="n">
        <f aca="false">I146+I151+I154+I159+I161</f>
        <v>203820</v>
      </c>
      <c r="J145" s="50" t="n">
        <f aca="false">J146+J151+J154+J159+J161</f>
        <v>203820</v>
      </c>
      <c r="K145" s="51" t="n">
        <f aca="false">K146+K151+K154+K159+K161</f>
        <v>0</v>
      </c>
    </row>
    <row r="146" s="86" customFormat="true" ht="15.75" hidden="false" customHeight="true" outlineLevel="0" collapsed="false">
      <c r="A146" s="28" t="s">
        <v>20</v>
      </c>
      <c r="B146" s="45" t="s">
        <v>168</v>
      </c>
      <c r="C146" s="31"/>
      <c r="D146" s="31" t="s">
        <v>169</v>
      </c>
      <c r="E146" s="46"/>
      <c r="F146" s="33" t="n">
        <f aca="false">F147+F148+F149+F150</f>
        <v>55548</v>
      </c>
      <c r="G146" s="33" t="n">
        <f aca="false">G147+G148+G149+G150</f>
        <v>0</v>
      </c>
      <c r="H146" s="33" t="n">
        <f aca="false">H147+H148+H149+H150</f>
        <v>0</v>
      </c>
      <c r="I146" s="33" t="n">
        <f aca="false">I147+I148+I149+I150</f>
        <v>55548</v>
      </c>
      <c r="J146" s="33" t="n">
        <f aca="false">J147+J148+J149+J150</f>
        <v>55548</v>
      </c>
      <c r="K146" s="34" t="n">
        <f aca="false">K147+K148+K149+K150</f>
        <v>0</v>
      </c>
    </row>
    <row r="147" customFormat="false" ht="15" hidden="false" customHeight="true" outlineLevel="0" collapsed="false">
      <c r="A147" s="35"/>
      <c r="B147" s="36" t="s">
        <v>170</v>
      </c>
      <c r="C147" s="37"/>
      <c r="D147" s="37"/>
      <c r="E147" s="37" t="s">
        <v>138</v>
      </c>
      <c r="F147" s="39" t="n">
        <v>32848</v>
      </c>
      <c r="G147" s="39"/>
      <c r="H147" s="39"/>
      <c r="I147" s="39" t="n">
        <f aca="false">F147+G147-H147</f>
        <v>32848</v>
      </c>
      <c r="J147" s="39" t="n">
        <f aca="false">I147</f>
        <v>32848</v>
      </c>
      <c r="K147" s="40"/>
    </row>
    <row r="148" customFormat="false" ht="15" hidden="false" customHeight="true" outlineLevel="0" collapsed="false">
      <c r="A148" s="35"/>
      <c r="B148" s="36" t="s">
        <v>117</v>
      </c>
      <c r="C148" s="37"/>
      <c r="D148" s="37"/>
      <c r="E148" s="67" t="s">
        <v>48</v>
      </c>
      <c r="F148" s="96" t="n">
        <v>15000</v>
      </c>
      <c r="G148" s="96"/>
      <c r="H148" s="96"/>
      <c r="I148" s="39" t="n">
        <f aca="false">F148+G148-H148</f>
        <v>15000</v>
      </c>
      <c r="J148" s="39" t="n">
        <f aca="false">I148</f>
        <v>15000</v>
      </c>
      <c r="K148" s="102"/>
    </row>
    <row r="149" customFormat="false" ht="14.25" hidden="false" customHeight="true" outlineLevel="0" collapsed="false">
      <c r="A149" s="35"/>
      <c r="B149" s="36" t="s">
        <v>49</v>
      </c>
      <c r="C149" s="37"/>
      <c r="D149" s="37"/>
      <c r="E149" s="37" t="s">
        <v>50</v>
      </c>
      <c r="F149" s="96" t="n">
        <v>700</v>
      </c>
      <c r="G149" s="96"/>
      <c r="H149" s="96"/>
      <c r="I149" s="39" t="n">
        <f aca="false">F149+G149-H149</f>
        <v>700</v>
      </c>
      <c r="J149" s="39" t="n">
        <f aca="false">I149</f>
        <v>700</v>
      </c>
      <c r="K149" s="102"/>
    </row>
    <row r="150" customFormat="false" ht="15.75" hidden="false" customHeight="true" outlineLevel="0" collapsed="false">
      <c r="A150" s="35"/>
      <c r="B150" s="36" t="s">
        <v>67</v>
      </c>
      <c r="C150" s="37"/>
      <c r="D150" s="37"/>
      <c r="E150" s="37" t="s">
        <v>68</v>
      </c>
      <c r="F150" s="96" t="n">
        <v>7000</v>
      </c>
      <c r="G150" s="96"/>
      <c r="H150" s="96"/>
      <c r="I150" s="39" t="n">
        <f aca="false">F150+G150-H150</f>
        <v>7000</v>
      </c>
      <c r="J150" s="39" t="n">
        <f aca="false">I150</f>
        <v>7000</v>
      </c>
      <c r="K150" s="102"/>
    </row>
    <row r="151" customFormat="false" ht="17.25" hidden="false" customHeight="true" outlineLevel="0" collapsed="false">
      <c r="A151" s="28" t="s">
        <v>24</v>
      </c>
      <c r="B151" s="45" t="s">
        <v>171</v>
      </c>
      <c r="C151" s="31"/>
      <c r="D151" s="31" t="s">
        <v>172</v>
      </c>
      <c r="E151" s="46"/>
      <c r="F151" s="33" t="n">
        <f aca="false">F152+F153</f>
        <v>187</v>
      </c>
      <c r="G151" s="33" t="n">
        <f aca="false">G152+G153</f>
        <v>0</v>
      </c>
      <c r="H151" s="33" t="n">
        <f aca="false">H152+H153</f>
        <v>0</v>
      </c>
      <c r="I151" s="33" t="n">
        <f aca="false">I152+I153</f>
        <v>187</v>
      </c>
      <c r="J151" s="33" t="n">
        <f aca="false">J152+J153</f>
        <v>187</v>
      </c>
      <c r="K151" s="34" t="n">
        <f aca="false">K152+K153</f>
        <v>0</v>
      </c>
    </row>
    <row r="152" customFormat="false" ht="15.75" hidden="false" customHeight="true" outlineLevel="0" collapsed="false">
      <c r="A152" s="92"/>
      <c r="B152" s="36" t="s">
        <v>80</v>
      </c>
      <c r="C152" s="67"/>
      <c r="D152" s="67"/>
      <c r="E152" s="67" t="s">
        <v>81</v>
      </c>
      <c r="F152" s="96" t="n">
        <v>152</v>
      </c>
      <c r="G152" s="96"/>
      <c r="H152" s="96"/>
      <c r="I152" s="96" t="n">
        <f aca="false">F152+G152-H152</f>
        <v>152</v>
      </c>
      <c r="J152" s="96" t="n">
        <f aca="false">I152</f>
        <v>152</v>
      </c>
      <c r="K152" s="102"/>
    </row>
    <row r="153" customFormat="false" ht="16.5" hidden="false" customHeight="true" outlineLevel="0" collapsed="false">
      <c r="A153" s="35"/>
      <c r="B153" s="36" t="s">
        <v>49</v>
      </c>
      <c r="C153" s="37"/>
      <c r="D153" s="37"/>
      <c r="E153" s="37" t="s">
        <v>50</v>
      </c>
      <c r="F153" s="96" t="n">
        <v>35</v>
      </c>
      <c r="G153" s="96"/>
      <c r="H153" s="96"/>
      <c r="I153" s="96" t="n">
        <f aca="false">F153+G153-H153</f>
        <v>35</v>
      </c>
      <c r="J153" s="96" t="n">
        <f aca="false">I153</f>
        <v>35</v>
      </c>
      <c r="K153" s="102"/>
    </row>
    <row r="154" customFormat="false" ht="18" hidden="false" customHeight="true" outlineLevel="0" collapsed="false">
      <c r="A154" s="28" t="s">
        <v>28</v>
      </c>
      <c r="B154" s="45" t="s">
        <v>173</v>
      </c>
      <c r="C154" s="31"/>
      <c r="D154" s="31" t="s">
        <v>174</v>
      </c>
      <c r="E154" s="46"/>
      <c r="F154" s="33" t="n">
        <f aca="false">F155+F156+F157+F158</f>
        <v>86224</v>
      </c>
      <c r="G154" s="33" t="n">
        <f aca="false">G155+G156+G157+G158</f>
        <v>0</v>
      </c>
      <c r="H154" s="33" t="n">
        <f aca="false">H155+H156+H157+H158</f>
        <v>0</v>
      </c>
      <c r="I154" s="33" t="n">
        <f aca="false">I155+I156+I157+I158</f>
        <v>86224</v>
      </c>
      <c r="J154" s="33" t="n">
        <f aca="false">J155+J156+J157+J158</f>
        <v>86224</v>
      </c>
      <c r="K154" s="34" t="n">
        <f aca="false">K155+K156+K157+K158</f>
        <v>0</v>
      </c>
    </row>
    <row r="155" customFormat="false" ht="16.5" hidden="false" customHeight="true" outlineLevel="0" collapsed="false">
      <c r="A155" s="35"/>
      <c r="B155" s="36" t="s">
        <v>47</v>
      </c>
      <c r="C155" s="37"/>
      <c r="D155" s="37"/>
      <c r="E155" s="37" t="s">
        <v>48</v>
      </c>
      <c r="F155" s="96" t="n">
        <v>75000</v>
      </c>
      <c r="G155" s="96"/>
      <c r="H155" s="96"/>
      <c r="I155" s="96" t="n">
        <f aca="false">F155+G155-H155</f>
        <v>75000</v>
      </c>
      <c r="J155" s="96" t="n">
        <f aca="false">I155</f>
        <v>75000</v>
      </c>
      <c r="K155" s="102"/>
    </row>
    <row r="156" customFormat="false" ht="17.25" hidden="false" customHeight="true" outlineLevel="0" collapsed="false">
      <c r="A156" s="35"/>
      <c r="B156" s="36" t="s">
        <v>80</v>
      </c>
      <c r="C156" s="37"/>
      <c r="D156" s="37"/>
      <c r="E156" s="37" t="s">
        <v>81</v>
      </c>
      <c r="F156" s="39" t="n">
        <v>0</v>
      </c>
      <c r="G156" s="39"/>
      <c r="H156" s="39"/>
      <c r="I156" s="96" t="n">
        <f aca="false">F156+G156-H156</f>
        <v>0</v>
      </c>
      <c r="J156" s="96" t="n">
        <f aca="false">I156</f>
        <v>0</v>
      </c>
      <c r="K156" s="40"/>
    </row>
    <row r="157" customFormat="false" ht="17.25" hidden="false" customHeight="true" outlineLevel="0" collapsed="false">
      <c r="A157" s="35"/>
      <c r="B157" s="36" t="s">
        <v>49</v>
      </c>
      <c r="C157" s="37"/>
      <c r="D157" s="37"/>
      <c r="E157" s="37" t="s">
        <v>50</v>
      </c>
      <c r="F157" s="39" t="n">
        <v>7</v>
      </c>
      <c r="G157" s="39"/>
      <c r="H157" s="39"/>
      <c r="I157" s="96" t="n">
        <f aca="false">F157+G157-H157</f>
        <v>7</v>
      </c>
      <c r="J157" s="96" t="n">
        <f aca="false">I157</f>
        <v>7</v>
      </c>
      <c r="K157" s="40"/>
    </row>
    <row r="158" customFormat="false" ht="17.25" hidden="false" customHeight="true" outlineLevel="0" collapsed="false">
      <c r="A158" s="35"/>
      <c r="B158" s="36" t="s">
        <v>67</v>
      </c>
      <c r="C158" s="37"/>
      <c r="D158" s="37"/>
      <c r="E158" s="37" t="s">
        <v>68</v>
      </c>
      <c r="F158" s="39" t="n">
        <v>11217</v>
      </c>
      <c r="G158" s="39"/>
      <c r="H158" s="39"/>
      <c r="I158" s="96" t="n">
        <f aca="false">F158+G158-H158</f>
        <v>11217</v>
      </c>
      <c r="J158" s="96" t="n">
        <f aca="false">I158</f>
        <v>11217</v>
      </c>
      <c r="K158" s="40"/>
    </row>
    <row r="159" customFormat="false" ht="17.25" hidden="false" customHeight="true" outlineLevel="0" collapsed="false">
      <c r="A159" s="28" t="s">
        <v>107</v>
      </c>
      <c r="B159" s="41" t="s">
        <v>175</v>
      </c>
      <c r="C159" s="28"/>
      <c r="D159" s="41" t="n">
        <v>85415</v>
      </c>
      <c r="E159" s="28"/>
      <c r="F159" s="43" t="n">
        <f aca="false">F160</f>
        <v>16800</v>
      </c>
      <c r="G159" s="43" t="n">
        <f aca="false">G160</f>
        <v>0</v>
      </c>
      <c r="H159" s="43" t="n">
        <f aca="false">H160</f>
        <v>800</v>
      </c>
      <c r="I159" s="43" t="n">
        <f aca="false">I160</f>
        <v>16000</v>
      </c>
      <c r="J159" s="43" t="n">
        <f aca="false">J160</f>
        <v>16000</v>
      </c>
      <c r="K159" s="44" t="n">
        <f aca="false">K160</f>
        <v>0</v>
      </c>
    </row>
    <row r="160" customFormat="false" ht="17.25" hidden="false" customHeight="true" outlineLevel="0" collapsed="false">
      <c r="A160" s="35"/>
      <c r="B160" s="36" t="s">
        <v>123</v>
      </c>
      <c r="C160" s="37"/>
      <c r="D160" s="27"/>
      <c r="E160" s="37" t="s">
        <v>124</v>
      </c>
      <c r="F160" s="39" t="n">
        <v>16800</v>
      </c>
      <c r="G160" s="39"/>
      <c r="H160" s="39" t="n">
        <v>800</v>
      </c>
      <c r="I160" s="96" t="n">
        <f aca="false">F160+G160-H160</f>
        <v>16000</v>
      </c>
      <c r="J160" s="96" t="n">
        <f aca="false">I160</f>
        <v>16000</v>
      </c>
      <c r="K160" s="40"/>
    </row>
    <row r="161" customFormat="false" ht="17.25" hidden="false" customHeight="true" outlineLevel="0" collapsed="false">
      <c r="A161" s="28" t="s">
        <v>109</v>
      </c>
      <c r="B161" s="45" t="s">
        <v>29</v>
      </c>
      <c r="C161" s="46"/>
      <c r="D161" s="31" t="s">
        <v>176</v>
      </c>
      <c r="E161" s="46"/>
      <c r="F161" s="33" t="n">
        <f aca="false">F162</f>
        <v>44934</v>
      </c>
      <c r="G161" s="33" t="n">
        <f aca="false">G162</f>
        <v>927</v>
      </c>
      <c r="H161" s="33" t="n">
        <f aca="false">H162</f>
        <v>0</v>
      </c>
      <c r="I161" s="33" t="n">
        <f aca="false">I162</f>
        <v>45861</v>
      </c>
      <c r="J161" s="33" t="n">
        <f aca="false">J162</f>
        <v>45861</v>
      </c>
      <c r="K161" s="34" t="n">
        <f aca="false">K162</f>
        <v>0</v>
      </c>
    </row>
    <row r="162" customFormat="false" ht="24" hidden="false" customHeight="true" outlineLevel="0" collapsed="false">
      <c r="A162" s="35"/>
      <c r="B162" s="36" t="s">
        <v>85</v>
      </c>
      <c r="C162" s="37"/>
      <c r="D162" s="37"/>
      <c r="E162" s="37" t="s">
        <v>177</v>
      </c>
      <c r="F162" s="39" t="n">
        <v>44934</v>
      </c>
      <c r="G162" s="39" t="n">
        <v>927</v>
      </c>
      <c r="H162" s="39"/>
      <c r="I162" s="96" t="n">
        <f aca="false">F162+G162-H162</f>
        <v>45861</v>
      </c>
      <c r="J162" s="96" t="n">
        <f aca="false">I162</f>
        <v>45861</v>
      </c>
      <c r="K162" s="40"/>
    </row>
    <row r="163" customFormat="false" ht="16.5" hidden="false" customHeight="true" outlineLevel="0" collapsed="false">
      <c r="A163" s="47" t="s">
        <v>178</v>
      </c>
      <c r="B163" s="48" t="s">
        <v>179</v>
      </c>
      <c r="C163" s="62" t="n">
        <v>900</v>
      </c>
      <c r="D163" s="62"/>
      <c r="E163" s="62"/>
      <c r="F163" s="50" t="n">
        <f aca="false">F164</f>
        <v>53300</v>
      </c>
      <c r="G163" s="50" t="n">
        <f aca="false">G164</f>
        <v>0</v>
      </c>
      <c r="H163" s="50" t="n">
        <f aca="false">H164</f>
        <v>0</v>
      </c>
      <c r="I163" s="50" t="n">
        <f aca="false">I164</f>
        <v>53300</v>
      </c>
      <c r="J163" s="50" t="n">
        <f aca="false">J164</f>
        <v>50000</v>
      </c>
      <c r="K163" s="51" t="n">
        <f aca="false">K164</f>
        <v>3300</v>
      </c>
    </row>
    <row r="164" s="86" customFormat="true" ht="25.5" hidden="false" customHeight="true" outlineLevel="0" collapsed="false">
      <c r="A164" s="28" t="s">
        <v>20</v>
      </c>
      <c r="B164" s="45" t="s">
        <v>180</v>
      </c>
      <c r="C164" s="30"/>
      <c r="D164" s="30" t="n">
        <v>90011</v>
      </c>
      <c r="E164" s="32"/>
      <c r="F164" s="33" t="n">
        <f aca="false">F165+F166</f>
        <v>53300</v>
      </c>
      <c r="G164" s="33" t="n">
        <f aca="false">G165+G166</f>
        <v>0</v>
      </c>
      <c r="H164" s="33" t="n">
        <f aca="false">H165+H166</f>
        <v>0</v>
      </c>
      <c r="I164" s="33" t="n">
        <f aca="false">I165+I166</f>
        <v>53300</v>
      </c>
      <c r="J164" s="33" t="n">
        <f aca="false">J165+J166</f>
        <v>50000</v>
      </c>
      <c r="K164" s="34" t="n">
        <f aca="false">K165+K166</f>
        <v>3300</v>
      </c>
    </row>
    <row r="165" s="86" customFormat="true" ht="21.75" hidden="false" customHeight="true" outlineLevel="0" collapsed="false">
      <c r="A165" s="35"/>
      <c r="B165" s="36" t="s">
        <v>181</v>
      </c>
      <c r="C165" s="38"/>
      <c r="D165" s="38"/>
      <c r="E165" s="38" t="n">
        <v>2440</v>
      </c>
      <c r="F165" s="39" t="n">
        <v>50000</v>
      </c>
      <c r="G165" s="39"/>
      <c r="H165" s="39"/>
      <c r="I165" s="39" t="n">
        <f aca="false">F165+G165-H165</f>
        <v>50000</v>
      </c>
      <c r="J165" s="39" t="n">
        <f aca="false">I165</f>
        <v>50000</v>
      </c>
      <c r="K165" s="40"/>
    </row>
    <row r="166" s="86" customFormat="true" ht="24.75" hidden="false" customHeight="true" outlineLevel="0" collapsed="false">
      <c r="A166" s="103"/>
      <c r="B166" s="36" t="s">
        <v>182</v>
      </c>
      <c r="C166" s="104"/>
      <c r="D166" s="104"/>
      <c r="E166" s="104" t="n">
        <v>6260</v>
      </c>
      <c r="F166" s="105" t="n">
        <v>3300</v>
      </c>
      <c r="G166" s="105"/>
      <c r="H166" s="105"/>
      <c r="I166" s="39" t="n">
        <f aca="false">F166+G166-H166</f>
        <v>3300</v>
      </c>
      <c r="J166" s="105"/>
      <c r="K166" s="106" t="n">
        <f aca="false">I166</f>
        <v>3300</v>
      </c>
    </row>
    <row r="167" customFormat="false" ht="18.75" hidden="false" customHeight="true" outlineLevel="0" collapsed="false">
      <c r="A167" s="107"/>
      <c r="B167" s="108" t="s">
        <v>183</v>
      </c>
      <c r="C167" s="109"/>
      <c r="D167" s="109"/>
      <c r="E167" s="109"/>
      <c r="F167" s="110" t="n">
        <f aca="false">F8+F15+F18+F28+F36+F44+F58+F65+F69+F78+F98+F109+F134+F145+F163</f>
        <v>35039287</v>
      </c>
      <c r="G167" s="110" t="n">
        <f aca="false">G8+G15+G18+G28+G36+G44+G58+G65+G69+G78+G98+G109+G134+G145+G163</f>
        <v>648328</v>
      </c>
      <c r="H167" s="110" t="n">
        <f aca="false">H8+H15+H18+H28+H36+H44+H58+H65+H69+H78+H98+H109+H134+H145+H163</f>
        <v>283174</v>
      </c>
      <c r="I167" s="110" t="n">
        <f aca="false">I8+I15+I18+I28+I36+I44+I58+I65+I69+I78+I98+I109+I134+I145+I163</f>
        <v>35404441</v>
      </c>
      <c r="J167" s="110" t="n">
        <f aca="false">J8+J15+J18+J28+J36+J44+J58+J65+J69+J78+J98+J109+J134+J145+J163</f>
        <v>30812945</v>
      </c>
      <c r="K167" s="111" t="n">
        <f aca="false">K8+K15+K18+K28+K36+K44+K58+K65+K69+K78+K98+K109+K134+K145+K163</f>
        <v>4591496</v>
      </c>
      <c r="L167" s="97"/>
    </row>
    <row r="168" customFormat="false" ht="18" hidden="false" customHeight="true" outlineLevel="0" collapsed="false">
      <c r="J168" s="112" t="s">
        <v>184</v>
      </c>
      <c r="K168" s="112"/>
    </row>
    <row r="169" customFormat="false" ht="14.25" hidden="false" customHeight="true" outlineLevel="0" collapsed="false"/>
    <row r="170" customFormat="false" ht="14.25" hidden="false" customHeight="true" outlineLevel="0" collapsed="false">
      <c r="B170" s="0" t="s">
        <v>185</v>
      </c>
      <c r="J170" s="112" t="s">
        <v>186</v>
      </c>
      <c r="K170" s="112"/>
    </row>
    <row r="171" customFormat="false" ht="14.25" hidden="false" customHeight="true" outlineLevel="0" collapsed="false">
      <c r="L171" s="27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68:K168"/>
    <mergeCell ref="J170:K170"/>
  </mergeCells>
  <printOptions headings="false" gridLines="false" gridLinesSet="true" horizontalCentered="false" verticalCentered="false"/>
  <pageMargins left="0.511805555555556" right="0.196527777777778" top="0.39375" bottom="0.39375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8" man="true" max="16383" min="0"/>
    <brk id="68" man="true" max="16383" min="0"/>
    <brk id="97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D75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9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63" t="s">
        <v>800</v>
      </c>
      <c r="D1" s="563"/>
      <c r="E1" s="563"/>
      <c r="F1" s="563"/>
      <c r="G1" s="563"/>
      <c r="H1" s="563"/>
      <c r="I1" s="563"/>
      <c r="J1" s="563"/>
      <c r="K1" s="563"/>
      <c r="L1" s="564"/>
    </row>
    <row r="2" customFormat="false" ht="18" hidden="false" customHeight="true" outlineLevel="0" collapsed="false">
      <c r="A2" s="565" t="s">
        <v>801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</row>
    <row r="3" customFormat="false" ht="17.25" hidden="false" customHeight="true" outlineLevel="0" collapsed="false">
      <c r="A3" s="565"/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</row>
    <row r="4" customFormat="false" ht="11.25" hidden="false" customHeight="true" outlineLevel="0" collapsed="false">
      <c r="A4" s="566" t="s">
        <v>4</v>
      </c>
      <c r="B4" s="566"/>
      <c r="C4" s="566"/>
      <c r="D4" s="567" t="s">
        <v>190</v>
      </c>
      <c r="E4" s="568" t="s">
        <v>760</v>
      </c>
      <c r="F4" s="568" t="s">
        <v>761</v>
      </c>
      <c r="G4" s="536" t="s">
        <v>802</v>
      </c>
      <c r="H4" s="536"/>
      <c r="I4" s="536"/>
      <c r="J4" s="536"/>
      <c r="K4" s="536"/>
      <c r="L4" s="569"/>
    </row>
    <row r="5" customFormat="false" ht="10.5" hidden="false" customHeight="true" outlineLevel="0" collapsed="false">
      <c r="A5" s="566"/>
      <c r="B5" s="566"/>
      <c r="C5" s="566"/>
      <c r="D5" s="567"/>
      <c r="E5" s="568"/>
      <c r="F5" s="568"/>
      <c r="G5" s="570" t="s">
        <v>193</v>
      </c>
      <c r="H5" s="240" t="s">
        <v>194</v>
      </c>
      <c r="I5" s="240"/>
      <c r="J5" s="240"/>
      <c r="K5" s="571" t="s">
        <v>195</v>
      </c>
      <c r="L5" s="572"/>
      <c r="M5" s="97"/>
    </row>
    <row r="6" customFormat="false" ht="17.25" hidden="false" customHeight="true" outlineLevel="0" collapsed="false">
      <c r="A6" s="573" t="s">
        <v>547</v>
      </c>
      <c r="B6" s="574" t="s">
        <v>11</v>
      </c>
      <c r="C6" s="574" t="s">
        <v>12</v>
      </c>
      <c r="D6" s="567"/>
      <c r="E6" s="568"/>
      <c r="F6" s="568"/>
      <c r="G6" s="568"/>
      <c r="H6" s="575" t="s">
        <v>198</v>
      </c>
      <c r="I6" s="576" t="s">
        <v>803</v>
      </c>
      <c r="J6" s="575" t="s">
        <v>804</v>
      </c>
      <c r="K6" s="571"/>
      <c r="L6" s="572"/>
      <c r="M6" s="97"/>
    </row>
    <row r="7" customFormat="false" ht="11.25" hidden="false" customHeight="true" outlineLevel="0" collapsed="false">
      <c r="A7" s="577" t="n">
        <v>1</v>
      </c>
      <c r="B7" s="578" t="n">
        <v>2</v>
      </c>
      <c r="C7" s="578" t="n">
        <v>3</v>
      </c>
      <c r="D7" s="578" t="n">
        <v>4</v>
      </c>
      <c r="E7" s="579" t="n">
        <v>5</v>
      </c>
      <c r="F7" s="578" t="n">
        <v>6</v>
      </c>
      <c r="G7" s="578" t="n">
        <v>7</v>
      </c>
      <c r="H7" s="578" t="n">
        <v>8</v>
      </c>
      <c r="I7" s="578" t="n">
        <v>9</v>
      </c>
      <c r="J7" s="578" t="n">
        <v>10</v>
      </c>
      <c r="K7" s="580" t="n">
        <v>11</v>
      </c>
      <c r="L7" s="581"/>
      <c r="M7" s="97"/>
    </row>
    <row r="8" customFormat="false" ht="15.75" hidden="false" customHeight="true" outlineLevel="0" collapsed="false">
      <c r="A8" s="582"/>
      <c r="B8" s="583"/>
      <c r="C8" s="583"/>
      <c r="D8" s="584" t="s">
        <v>805</v>
      </c>
      <c r="E8" s="585" t="n">
        <f aca="false">E9+E13+E17+E36+E42+E48+E57+E76+E79+E82</f>
        <v>824395</v>
      </c>
      <c r="F8" s="585" t="n">
        <f aca="false">F9+F13+F17+F36+F42+F48+F57+F76+F79+F82</f>
        <v>1283958</v>
      </c>
      <c r="G8" s="585" t="n">
        <f aca="false">G9+G13+G17+G36+G42+G48+G57+G76+G79+G82</f>
        <v>447994</v>
      </c>
      <c r="H8" s="585" t="n">
        <f aca="false">H9+H13+H17+H36+H42+H48+H57+H76+H79+H82</f>
        <v>9670</v>
      </c>
      <c r="I8" s="585" t="n">
        <f aca="false">I9+I13+I17+I36+I42+I48+I57+I76+I79+I82</f>
        <v>1381</v>
      </c>
      <c r="J8" s="585" t="n">
        <f aca="false">J9+J13+J17+J36+J42+J48+J57+J76+J79+J82</f>
        <v>238065</v>
      </c>
      <c r="K8" s="586" t="n">
        <f aca="false">K9+K13+K17+K36+K42+K48+K57+K76+K79+K82</f>
        <v>835964</v>
      </c>
      <c r="L8" s="587"/>
      <c r="M8" s="97"/>
    </row>
    <row r="9" customFormat="false" ht="15.75" hidden="false" customHeight="true" outlineLevel="0" collapsed="false">
      <c r="A9" s="588" t="s">
        <v>19</v>
      </c>
      <c r="B9" s="589"/>
      <c r="C9" s="589"/>
      <c r="D9" s="590" t="s">
        <v>18</v>
      </c>
      <c r="E9" s="591" t="n">
        <f aca="false">E10</f>
        <v>0</v>
      </c>
      <c r="F9" s="591" t="n">
        <f aca="false">F10</f>
        <v>1700</v>
      </c>
      <c r="G9" s="591" t="n">
        <f aca="false">G10</f>
        <v>1700</v>
      </c>
      <c r="H9" s="591" t="n">
        <f aca="false">H10</f>
        <v>0</v>
      </c>
      <c r="I9" s="591" t="n">
        <f aca="false">I10</f>
        <v>0</v>
      </c>
      <c r="J9" s="591" t="n">
        <f aca="false">J10</f>
        <v>1700</v>
      </c>
      <c r="K9" s="592" t="n">
        <f aca="false">K10</f>
        <v>0</v>
      </c>
      <c r="L9" s="587"/>
      <c r="M9" s="97"/>
    </row>
    <row r="10" customFormat="false" ht="14.25" hidden="false" customHeight="true" outlineLevel="0" collapsed="false">
      <c r="A10" s="593"/>
      <c r="B10" s="594" t="s">
        <v>30</v>
      </c>
      <c r="C10" s="594"/>
      <c r="D10" s="595" t="s">
        <v>806</v>
      </c>
      <c r="E10" s="596" t="n">
        <f aca="false">E11</f>
        <v>0</v>
      </c>
      <c r="F10" s="596" t="n">
        <f aca="false">F12</f>
        <v>1700</v>
      </c>
      <c r="G10" s="596" t="n">
        <f aca="false">G12</f>
        <v>1700</v>
      </c>
      <c r="H10" s="596" t="n">
        <f aca="false">H12</f>
        <v>0</v>
      </c>
      <c r="I10" s="596" t="n">
        <f aca="false">I12</f>
        <v>0</v>
      </c>
      <c r="J10" s="596" t="n">
        <f aca="false">J12</f>
        <v>1700</v>
      </c>
      <c r="K10" s="596" t="n">
        <f aca="false">K12</f>
        <v>0</v>
      </c>
      <c r="L10" s="597"/>
      <c r="M10" s="97"/>
    </row>
    <row r="11" customFormat="false" ht="21" hidden="false" customHeight="true" outlineLevel="0" collapsed="false">
      <c r="A11" s="598"/>
      <c r="B11" s="599"/>
      <c r="C11" s="599" t="n">
        <v>2310</v>
      </c>
      <c r="D11" s="58" t="s">
        <v>807</v>
      </c>
      <c r="E11" s="600" t="n">
        <v>0</v>
      </c>
      <c r="F11" s="600" t="n">
        <f aca="false">'Z 2 '!G12</f>
        <v>0</v>
      </c>
      <c r="G11" s="600" t="n">
        <f aca="false">F11</f>
        <v>0</v>
      </c>
      <c r="H11" s="600"/>
      <c r="I11" s="600"/>
      <c r="J11" s="600" t="n">
        <f aca="false">G11</f>
        <v>0</v>
      </c>
      <c r="K11" s="601"/>
      <c r="L11" s="597"/>
      <c r="M11" s="97"/>
    </row>
    <row r="12" customFormat="false" ht="21" hidden="false" customHeight="true" outlineLevel="0" collapsed="false">
      <c r="A12" s="598"/>
      <c r="B12" s="599"/>
      <c r="C12" s="599" t="s">
        <v>208</v>
      </c>
      <c r="D12" s="58" t="s">
        <v>209</v>
      </c>
      <c r="E12" s="600"/>
      <c r="F12" s="600" t="n">
        <f aca="false">'Z 2 '!G13</f>
        <v>1700</v>
      </c>
      <c r="G12" s="600" t="n">
        <f aca="false">F12</f>
        <v>1700</v>
      </c>
      <c r="H12" s="600"/>
      <c r="I12" s="600"/>
      <c r="J12" s="600" t="n">
        <f aca="false">G12</f>
        <v>1700</v>
      </c>
      <c r="K12" s="601"/>
      <c r="L12" s="597"/>
      <c r="M12" s="97"/>
    </row>
    <row r="13" customFormat="false" ht="20.25" hidden="false" customHeight="true" outlineLevel="0" collapsed="false">
      <c r="A13" s="602" t="s">
        <v>42</v>
      </c>
      <c r="B13" s="603"/>
      <c r="C13" s="603"/>
      <c r="D13" s="604" t="s">
        <v>808</v>
      </c>
      <c r="E13" s="605" t="n">
        <f aca="false">E14</f>
        <v>0</v>
      </c>
      <c r="F13" s="605" t="n">
        <f aca="false">F14</f>
        <v>206798</v>
      </c>
      <c r="G13" s="605" t="n">
        <f aca="false">G14</f>
        <v>0</v>
      </c>
      <c r="H13" s="605" t="n">
        <f aca="false">H14</f>
        <v>0</v>
      </c>
      <c r="I13" s="605" t="n">
        <f aca="false">I14</f>
        <v>0</v>
      </c>
      <c r="J13" s="605" t="n">
        <f aca="false">J14</f>
        <v>0</v>
      </c>
      <c r="K13" s="606" t="n">
        <f aca="false">K14</f>
        <v>206798</v>
      </c>
      <c r="L13" s="587"/>
      <c r="M13" s="97"/>
    </row>
    <row r="14" customFormat="false" ht="16.5" hidden="false" customHeight="true" outlineLevel="0" collapsed="false">
      <c r="A14" s="593"/>
      <c r="B14" s="594" t="s">
        <v>44</v>
      </c>
      <c r="C14" s="594"/>
      <c r="D14" s="595" t="s">
        <v>43</v>
      </c>
      <c r="E14" s="596" t="n">
        <f aca="false">E15</f>
        <v>0</v>
      </c>
      <c r="F14" s="596" t="n">
        <f aca="false">F16</f>
        <v>206798</v>
      </c>
      <c r="G14" s="596" t="n">
        <f aca="false">G16</f>
        <v>0</v>
      </c>
      <c r="H14" s="596" t="n">
        <f aca="false">H16</f>
        <v>0</v>
      </c>
      <c r="I14" s="596" t="n">
        <f aca="false">I16</f>
        <v>0</v>
      </c>
      <c r="J14" s="596" t="n">
        <f aca="false">J16</f>
        <v>0</v>
      </c>
      <c r="K14" s="607" t="n">
        <f aca="false">K16</f>
        <v>206798</v>
      </c>
      <c r="L14" s="597"/>
      <c r="M14" s="97"/>
    </row>
    <row r="15" customFormat="false" ht="21.75" hidden="false" customHeight="true" outlineLevel="0" collapsed="false">
      <c r="A15" s="598"/>
      <c r="B15" s="599"/>
      <c r="C15" s="599" t="n">
        <v>6610</v>
      </c>
      <c r="D15" s="58" t="s">
        <v>809</v>
      </c>
      <c r="E15" s="600" t="n">
        <f aca="false">'Z 1'!I27</f>
        <v>0</v>
      </c>
      <c r="F15" s="600"/>
      <c r="G15" s="600"/>
      <c r="H15" s="600"/>
      <c r="I15" s="600"/>
      <c r="J15" s="600"/>
      <c r="K15" s="601"/>
      <c r="L15" s="597"/>
      <c r="M15" s="97"/>
    </row>
    <row r="16" customFormat="false" ht="15" hidden="false" customHeight="true" outlineLevel="0" collapsed="false">
      <c r="A16" s="598"/>
      <c r="B16" s="599"/>
      <c r="C16" s="599" t="n">
        <v>6050</v>
      </c>
      <c r="D16" s="140" t="s">
        <v>810</v>
      </c>
      <c r="E16" s="600"/>
      <c r="F16" s="600" t="n">
        <v>206798</v>
      </c>
      <c r="G16" s="600"/>
      <c r="H16" s="600"/>
      <c r="I16" s="600"/>
      <c r="J16" s="600"/>
      <c r="K16" s="601" t="n">
        <f aca="false">F16</f>
        <v>206798</v>
      </c>
      <c r="L16" s="597"/>
      <c r="M16" s="97"/>
    </row>
    <row r="17" customFormat="false" ht="18" hidden="false" customHeight="true" outlineLevel="0" collapsed="false">
      <c r="A17" s="602" t="n">
        <v>750</v>
      </c>
      <c r="B17" s="603"/>
      <c r="C17" s="603"/>
      <c r="D17" s="608" t="s">
        <v>75</v>
      </c>
      <c r="E17" s="605" t="n">
        <f aca="false">E18+E20+E22</f>
        <v>55756</v>
      </c>
      <c r="F17" s="605" t="n">
        <f aca="false">F18+F20+F22</f>
        <v>69176</v>
      </c>
      <c r="G17" s="605" t="n">
        <f aca="false">G18+G20+G22</f>
        <v>68876</v>
      </c>
      <c r="H17" s="605" t="n">
        <f aca="false">H18+H20+H22</f>
        <v>9670</v>
      </c>
      <c r="I17" s="605" t="n">
        <f aca="false">I18+I20+I22</f>
        <v>1381</v>
      </c>
      <c r="J17" s="605" t="n">
        <f aca="false">J18+J20+J22</f>
        <v>13120</v>
      </c>
      <c r="K17" s="606" t="n">
        <f aca="false">K18+K20+K22</f>
        <v>300</v>
      </c>
      <c r="L17" s="587"/>
      <c r="M17" s="97"/>
    </row>
    <row r="18" customFormat="false" ht="16.5" hidden="false" customHeight="true" outlineLevel="0" collapsed="false">
      <c r="A18" s="609"/>
      <c r="B18" s="594" t="s">
        <v>288</v>
      </c>
      <c r="C18" s="594"/>
      <c r="D18" s="595" t="s">
        <v>289</v>
      </c>
      <c r="E18" s="596" t="n">
        <f aca="false">E19</f>
        <v>0</v>
      </c>
      <c r="F18" s="596" t="n">
        <f aca="false">F19</f>
        <v>3120</v>
      </c>
      <c r="G18" s="596" t="n">
        <f aca="false">G19</f>
        <v>3120</v>
      </c>
      <c r="H18" s="596" t="n">
        <f aca="false">H19</f>
        <v>0</v>
      </c>
      <c r="I18" s="596" t="n">
        <f aca="false">I19</f>
        <v>0</v>
      </c>
      <c r="J18" s="596" t="n">
        <f aca="false">J19</f>
        <v>3120</v>
      </c>
      <c r="K18" s="607" t="n">
        <f aca="false">K19</f>
        <v>0</v>
      </c>
      <c r="L18" s="597"/>
      <c r="M18" s="97"/>
    </row>
    <row r="19" s="334" customFormat="true" ht="25.5" hidden="false" customHeight="true" outlineLevel="0" collapsed="false">
      <c r="A19" s="598"/>
      <c r="B19" s="599"/>
      <c r="C19" s="599" t="n">
        <v>2330</v>
      </c>
      <c r="D19" s="367" t="s">
        <v>811</v>
      </c>
      <c r="E19" s="600" t="n">
        <v>0</v>
      </c>
      <c r="F19" s="600" t="n">
        <f aca="false">'Z 2 '!G94</f>
        <v>3120</v>
      </c>
      <c r="G19" s="600" t="n">
        <f aca="false">F19</f>
        <v>3120</v>
      </c>
      <c r="H19" s="600"/>
      <c r="I19" s="600"/>
      <c r="J19" s="600" t="n">
        <f aca="false">F19</f>
        <v>3120</v>
      </c>
      <c r="K19" s="601"/>
      <c r="L19" s="597"/>
      <c r="M19" s="610"/>
    </row>
    <row r="20" customFormat="false" ht="13.5" hidden="false" customHeight="true" outlineLevel="0" collapsed="false">
      <c r="A20" s="611"/>
      <c r="B20" s="594" t="s">
        <v>298</v>
      </c>
      <c r="C20" s="594"/>
      <c r="D20" s="595" t="s">
        <v>299</v>
      </c>
      <c r="E20" s="596" t="n">
        <f aca="false">E21</f>
        <v>0</v>
      </c>
      <c r="F20" s="596" t="n">
        <f aca="false">F21</f>
        <v>10000</v>
      </c>
      <c r="G20" s="596" t="n">
        <f aca="false">G21</f>
        <v>10000</v>
      </c>
      <c r="H20" s="596" t="n">
        <f aca="false">H21</f>
        <v>0</v>
      </c>
      <c r="I20" s="596" t="n">
        <f aca="false">I21</f>
        <v>0</v>
      </c>
      <c r="J20" s="596" t="n">
        <f aca="false">J21</f>
        <v>10000</v>
      </c>
      <c r="K20" s="607" t="n">
        <f aca="false">K21</f>
        <v>0</v>
      </c>
      <c r="L20" s="612"/>
      <c r="M20" s="97"/>
    </row>
    <row r="21" customFormat="false" ht="23.25" hidden="false" customHeight="true" outlineLevel="0" collapsed="false">
      <c r="A21" s="598"/>
      <c r="B21" s="599"/>
      <c r="C21" s="599" t="n">
        <v>2310</v>
      </c>
      <c r="D21" s="58" t="s">
        <v>807</v>
      </c>
      <c r="E21" s="600"/>
      <c r="F21" s="600" t="n">
        <f aca="false">'Z 2 '!G107</f>
        <v>10000</v>
      </c>
      <c r="G21" s="600" t="n">
        <f aca="false">F21</f>
        <v>10000</v>
      </c>
      <c r="H21" s="600"/>
      <c r="I21" s="600"/>
      <c r="J21" s="600" t="n">
        <f aca="false">F21</f>
        <v>10000</v>
      </c>
      <c r="K21" s="601"/>
      <c r="L21" s="612"/>
      <c r="M21" s="97"/>
    </row>
    <row r="22" customFormat="false" ht="18.75" hidden="false" customHeight="true" outlineLevel="0" collapsed="false">
      <c r="A22" s="613"/>
      <c r="B22" s="594" t="s">
        <v>310</v>
      </c>
      <c r="C22" s="594"/>
      <c r="D22" s="614" t="s">
        <v>812</v>
      </c>
      <c r="E22" s="596" t="n">
        <f aca="false">E23</f>
        <v>55756</v>
      </c>
      <c r="F22" s="596" t="n">
        <f aca="false">SUM(F24:F35)</f>
        <v>56056</v>
      </c>
      <c r="G22" s="596" t="n">
        <f aca="false">SUM(G24:G35)</f>
        <v>55756</v>
      </c>
      <c r="H22" s="596" t="n">
        <f aca="false">SUM(H24:H35)</f>
        <v>9670</v>
      </c>
      <c r="I22" s="596" t="n">
        <f aca="false">SUM(I24:I35)</f>
        <v>1381</v>
      </c>
      <c r="J22" s="596" t="n">
        <f aca="false">SUM(J24:J35)</f>
        <v>0</v>
      </c>
      <c r="K22" s="607" t="n">
        <f aca="false">SUM(K24:K35)</f>
        <v>300</v>
      </c>
      <c r="L22" s="612"/>
      <c r="M22" s="97"/>
    </row>
    <row r="23" customFormat="false" ht="23.25" hidden="false" customHeight="true" outlineLevel="0" collapsed="false">
      <c r="A23" s="598"/>
      <c r="B23" s="599"/>
      <c r="C23" s="599" t="n">
        <v>2326</v>
      </c>
      <c r="D23" s="58" t="s">
        <v>813</v>
      </c>
      <c r="E23" s="600" t="n">
        <f aca="false">'Z 1'!I57</f>
        <v>55756</v>
      </c>
      <c r="F23" s="600"/>
      <c r="G23" s="600"/>
      <c r="H23" s="600"/>
      <c r="I23" s="600"/>
      <c r="J23" s="600"/>
      <c r="K23" s="601"/>
      <c r="L23" s="612"/>
      <c r="M23" s="97"/>
    </row>
    <row r="24" customFormat="false" ht="12" hidden="false" customHeight="true" outlineLevel="0" collapsed="false">
      <c r="A24" s="598"/>
      <c r="B24" s="599"/>
      <c r="C24" s="599" t="n">
        <v>4016</v>
      </c>
      <c r="D24" s="615" t="s">
        <v>703</v>
      </c>
      <c r="E24" s="600"/>
      <c r="F24" s="600" t="n">
        <v>7870</v>
      </c>
      <c r="G24" s="600" t="n">
        <f aca="false">F24</f>
        <v>7870</v>
      </c>
      <c r="H24" s="600" t="n">
        <f aca="false">G24</f>
        <v>7870</v>
      </c>
      <c r="I24" s="600"/>
      <c r="J24" s="600"/>
      <c r="K24" s="601"/>
      <c r="L24" s="612"/>
      <c r="M24" s="97"/>
    </row>
    <row r="25" customFormat="false" ht="15" hidden="false" customHeight="true" outlineLevel="0" collapsed="false">
      <c r="A25" s="598"/>
      <c r="B25" s="599"/>
      <c r="C25" s="599" t="n">
        <v>4116</v>
      </c>
      <c r="D25" s="616" t="s">
        <v>512</v>
      </c>
      <c r="E25" s="600"/>
      <c r="F25" s="600" t="n">
        <v>1188</v>
      </c>
      <c r="G25" s="600" t="n">
        <f aca="false">F25</f>
        <v>1188</v>
      </c>
      <c r="H25" s="600"/>
      <c r="I25" s="600" t="n">
        <f aca="false">G25</f>
        <v>1188</v>
      </c>
      <c r="J25" s="600"/>
      <c r="K25" s="601"/>
      <c r="L25" s="612"/>
      <c r="M25" s="97"/>
    </row>
    <row r="26" customFormat="false" ht="12" hidden="false" customHeight="true" outlineLevel="0" collapsed="false">
      <c r="A26" s="598"/>
      <c r="B26" s="599"/>
      <c r="C26" s="599" t="n">
        <v>4126</v>
      </c>
      <c r="D26" s="615" t="s">
        <v>814</v>
      </c>
      <c r="E26" s="600"/>
      <c r="F26" s="600" t="n">
        <v>193</v>
      </c>
      <c r="G26" s="600" t="n">
        <f aca="false">F26</f>
        <v>193</v>
      </c>
      <c r="H26" s="600"/>
      <c r="I26" s="600" t="n">
        <f aca="false">G26</f>
        <v>193</v>
      </c>
      <c r="J26" s="600"/>
      <c r="K26" s="601"/>
      <c r="L26" s="612"/>
      <c r="M26" s="97"/>
    </row>
    <row r="27" customFormat="false" ht="13.5" hidden="false" customHeight="true" outlineLevel="0" collapsed="false">
      <c r="A27" s="598"/>
      <c r="B27" s="599"/>
      <c r="C27" s="599" t="n">
        <v>4176</v>
      </c>
      <c r="D27" s="616" t="s">
        <v>229</v>
      </c>
      <c r="E27" s="600"/>
      <c r="F27" s="600" t="n">
        <v>1800</v>
      </c>
      <c r="G27" s="600" t="n">
        <f aca="false">F27</f>
        <v>1800</v>
      </c>
      <c r="H27" s="600" t="n">
        <f aca="false">G27</f>
        <v>1800</v>
      </c>
      <c r="I27" s="600"/>
      <c r="J27" s="600"/>
      <c r="K27" s="601"/>
      <c r="L27" s="612"/>
      <c r="M27" s="97"/>
    </row>
    <row r="28" customFormat="false" ht="13.5" hidden="false" customHeight="true" outlineLevel="0" collapsed="false">
      <c r="A28" s="598"/>
      <c r="B28" s="599"/>
      <c r="C28" s="599" t="n">
        <v>4216</v>
      </c>
      <c r="D28" s="616" t="s">
        <v>215</v>
      </c>
      <c r="E28" s="600"/>
      <c r="F28" s="600" t="n">
        <v>3000</v>
      </c>
      <c r="G28" s="600" t="n">
        <f aca="false">F28</f>
        <v>3000</v>
      </c>
      <c r="H28" s="600"/>
      <c r="I28" s="600"/>
      <c r="J28" s="600"/>
      <c r="K28" s="601"/>
      <c r="L28" s="612"/>
      <c r="M28" s="97"/>
    </row>
    <row r="29" customFormat="false" ht="12" hidden="false" customHeight="true" outlineLevel="0" collapsed="false">
      <c r="A29" s="598"/>
      <c r="B29" s="599"/>
      <c r="C29" s="599" t="n">
        <v>4226</v>
      </c>
      <c r="D29" s="615" t="s">
        <v>815</v>
      </c>
      <c r="E29" s="600"/>
      <c r="F29" s="600" t="n">
        <v>12295</v>
      </c>
      <c r="G29" s="600" t="n">
        <f aca="false">F29</f>
        <v>12295</v>
      </c>
      <c r="H29" s="600"/>
      <c r="I29" s="600"/>
      <c r="J29" s="600"/>
      <c r="K29" s="601"/>
      <c r="L29" s="612"/>
      <c r="M29" s="97"/>
    </row>
    <row r="30" customFormat="false" ht="14.25" hidden="false" customHeight="true" outlineLevel="0" collapsed="false">
      <c r="A30" s="598"/>
      <c r="B30" s="599"/>
      <c r="C30" s="599" t="n">
        <v>4246</v>
      </c>
      <c r="D30" s="616" t="s">
        <v>816</v>
      </c>
      <c r="E30" s="600"/>
      <c r="F30" s="600" t="n">
        <v>700</v>
      </c>
      <c r="G30" s="600" t="n">
        <f aca="false">F30</f>
        <v>700</v>
      </c>
      <c r="H30" s="600"/>
      <c r="I30" s="600"/>
      <c r="J30" s="600"/>
      <c r="K30" s="601"/>
      <c r="L30" s="612"/>
      <c r="M30" s="97"/>
    </row>
    <row r="31" customFormat="false" ht="12" hidden="false" customHeight="true" outlineLevel="0" collapsed="false">
      <c r="A31" s="598"/>
      <c r="B31" s="599"/>
      <c r="C31" s="599" t="n">
        <v>4306</v>
      </c>
      <c r="D31" s="615" t="s">
        <v>206</v>
      </c>
      <c r="E31" s="600"/>
      <c r="F31" s="600" t="n">
        <v>24940</v>
      </c>
      <c r="G31" s="600" t="n">
        <f aca="false">F31</f>
        <v>24940</v>
      </c>
      <c r="H31" s="600"/>
      <c r="I31" s="600"/>
      <c r="J31" s="600"/>
      <c r="K31" s="601"/>
      <c r="L31" s="612"/>
      <c r="M31" s="97"/>
    </row>
    <row r="32" customFormat="false" ht="15" hidden="false" customHeight="true" outlineLevel="0" collapsed="false">
      <c r="A32" s="598"/>
      <c r="B32" s="599"/>
      <c r="C32" s="599" t="n">
        <v>4426</v>
      </c>
      <c r="D32" s="616" t="s">
        <v>296</v>
      </c>
      <c r="E32" s="600"/>
      <c r="F32" s="600" t="n">
        <v>330</v>
      </c>
      <c r="G32" s="600" t="n">
        <f aca="false">F32</f>
        <v>330</v>
      </c>
      <c r="H32" s="600"/>
      <c r="I32" s="600"/>
      <c r="J32" s="600"/>
      <c r="K32" s="601"/>
      <c r="L32" s="612"/>
      <c r="M32" s="97"/>
    </row>
    <row r="33" customFormat="false" ht="12" hidden="false" customHeight="true" outlineLevel="0" collapsed="false">
      <c r="A33" s="598"/>
      <c r="B33" s="599"/>
      <c r="C33" s="599" t="n">
        <v>4436</v>
      </c>
      <c r="D33" s="615" t="s">
        <v>817</v>
      </c>
      <c r="E33" s="600"/>
      <c r="F33" s="600" t="n">
        <v>380</v>
      </c>
      <c r="G33" s="600" t="n">
        <f aca="false">F33</f>
        <v>380</v>
      </c>
      <c r="H33" s="600"/>
      <c r="I33" s="600"/>
      <c r="J33" s="600"/>
      <c r="K33" s="601"/>
      <c r="L33" s="612"/>
      <c r="M33" s="97"/>
    </row>
    <row r="34" customFormat="false" ht="12" hidden="false" customHeight="true" outlineLevel="0" collapsed="false">
      <c r="A34" s="598"/>
      <c r="B34" s="599"/>
      <c r="C34" s="599" t="n">
        <v>4756</v>
      </c>
      <c r="D34" s="615" t="s">
        <v>818</v>
      </c>
      <c r="E34" s="600"/>
      <c r="F34" s="600" t="n">
        <v>3060</v>
      </c>
      <c r="G34" s="600" t="n">
        <f aca="false">F34</f>
        <v>3060</v>
      </c>
      <c r="H34" s="600"/>
      <c r="I34" s="600"/>
      <c r="J34" s="600"/>
      <c r="K34" s="601"/>
      <c r="L34" s="612"/>
      <c r="M34" s="97"/>
    </row>
    <row r="35" customFormat="false" ht="18.75" hidden="false" customHeight="true" outlineLevel="0" collapsed="false">
      <c r="A35" s="598"/>
      <c r="B35" s="599"/>
      <c r="C35" s="599" t="s">
        <v>340</v>
      </c>
      <c r="D35" s="163" t="s">
        <v>341</v>
      </c>
      <c r="E35" s="600"/>
      <c r="F35" s="600" t="n">
        <f aca="false">'Z 2 '!G170</f>
        <v>300</v>
      </c>
      <c r="G35" s="600"/>
      <c r="H35" s="600"/>
      <c r="I35" s="600"/>
      <c r="J35" s="600"/>
      <c r="K35" s="601" t="n">
        <f aca="false">F35</f>
        <v>300</v>
      </c>
      <c r="L35" s="612"/>
      <c r="M35" s="97"/>
    </row>
    <row r="36" customFormat="false" ht="18.75" hidden="false" customHeight="true" outlineLevel="0" collapsed="false">
      <c r="A36" s="602" t="s">
        <v>343</v>
      </c>
      <c r="B36" s="603"/>
      <c r="C36" s="603"/>
      <c r="D36" s="603" t="s">
        <v>819</v>
      </c>
      <c r="E36" s="605" t="n">
        <f aca="false">E37</f>
        <v>30000</v>
      </c>
      <c r="F36" s="605" t="n">
        <f aca="false">F37</f>
        <v>44400</v>
      </c>
      <c r="G36" s="605" t="n">
        <f aca="false">G37</f>
        <v>0</v>
      </c>
      <c r="H36" s="605" t="n">
        <f aca="false">H37</f>
        <v>0</v>
      </c>
      <c r="I36" s="605" t="n">
        <f aca="false">I37</f>
        <v>0</v>
      </c>
      <c r="J36" s="605" t="n">
        <f aca="false">J37</f>
        <v>0</v>
      </c>
      <c r="K36" s="606" t="n">
        <f aca="false">K37</f>
        <v>44400</v>
      </c>
      <c r="L36" s="612"/>
      <c r="M36" s="97"/>
    </row>
    <row r="37" customFormat="false" ht="15" hidden="false" customHeight="true" outlineLevel="0" collapsed="false">
      <c r="A37" s="593"/>
      <c r="B37" s="594" t="s">
        <v>349</v>
      </c>
      <c r="C37" s="594"/>
      <c r="D37" s="595" t="s">
        <v>89</v>
      </c>
      <c r="E37" s="596" t="n">
        <f aca="false">E39+E40</f>
        <v>30000</v>
      </c>
      <c r="F37" s="596" t="n">
        <f aca="false">F38+F41</f>
        <v>44400</v>
      </c>
      <c r="G37" s="596" t="n">
        <f aca="false">G39+G41</f>
        <v>0</v>
      </c>
      <c r="H37" s="596" t="n">
        <f aca="false">H39+H41</f>
        <v>0</v>
      </c>
      <c r="I37" s="596" t="n">
        <f aca="false">I39+I41</f>
        <v>0</v>
      </c>
      <c r="J37" s="596" t="n">
        <f aca="false">J39+J41</f>
        <v>0</v>
      </c>
      <c r="K37" s="607" t="n">
        <f aca="false">K38+K41</f>
        <v>44400</v>
      </c>
      <c r="L37" s="612"/>
      <c r="M37" s="97"/>
    </row>
    <row r="38" customFormat="false" ht="18" hidden="false" customHeight="true" outlineLevel="0" collapsed="false">
      <c r="A38" s="617"/>
      <c r="B38" s="618"/>
      <c r="C38" s="619" t="s">
        <v>366</v>
      </c>
      <c r="D38" s="36" t="s">
        <v>820</v>
      </c>
      <c r="E38" s="620"/>
      <c r="F38" s="620" t="n">
        <v>30000</v>
      </c>
      <c r="G38" s="620"/>
      <c r="H38" s="620"/>
      <c r="I38" s="620"/>
      <c r="J38" s="620"/>
      <c r="K38" s="621" t="n">
        <f aca="false">F38</f>
        <v>30000</v>
      </c>
      <c r="L38" s="612"/>
      <c r="M38" s="97"/>
    </row>
    <row r="39" customFormat="false" ht="22.5" hidden="false" customHeight="true" outlineLevel="0" collapsed="false">
      <c r="A39" s="617"/>
      <c r="B39" s="618"/>
      <c r="C39" s="619" t="s">
        <v>54</v>
      </c>
      <c r="D39" s="58" t="s">
        <v>821</v>
      </c>
      <c r="E39" s="620" t="n">
        <f aca="false">'Z 1'!I62</f>
        <v>15000</v>
      </c>
      <c r="F39" s="620"/>
      <c r="G39" s="620"/>
      <c r="H39" s="620"/>
      <c r="I39" s="620"/>
      <c r="J39" s="620"/>
      <c r="K39" s="601" t="n">
        <f aca="false">F39</f>
        <v>0</v>
      </c>
      <c r="L39" s="612"/>
      <c r="M39" s="97"/>
    </row>
    <row r="40" customFormat="false" ht="16.5" hidden="false" customHeight="true" outlineLevel="0" collapsed="false">
      <c r="A40" s="617"/>
      <c r="B40" s="618"/>
      <c r="C40" s="619" t="s">
        <v>130</v>
      </c>
      <c r="D40" s="36" t="s">
        <v>57</v>
      </c>
      <c r="E40" s="620" t="n">
        <f aca="false">'Z 1'!I64</f>
        <v>15000</v>
      </c>
      <c r="F40" s="620"/>
      <c r="G40" s="620"/>
      <c r="H40" s="620"/>
      <c r="I40" s="620"/>
      <c r="J40" s="620"/>
      <c r="K40" s="601"/>
      <c r="L40" s="612"/>
      <c r="M40" s="97"/>
    </row>
    <row r="41" customFormat="false" ht="24" hidden="false" customHeight="true" outlineLevel="0" collapsed="false">
      <c r="A41" s="598"/>
      <c r="B41" s="599"/>
      <c r="C41" s="599" t="s">
        <v>368</v>
      </c>
      <c r="D41" s="58" t="s">
        <v>610</v>
      </c>
      <c r="E41" s="600"/>
      <c r="F41" s="600" t="n">
        <f aca="false">'Z 2 '!G205</f>
        <v>14400</v>
      </c>
      <c r="G41" s="600"/>
      <c r="H41" s="600"/>
      <c r="I41" s="600"/>
      <c r="J41" s="600"/>
      <c r="K41" s="601" t="n">
        <f aca="false">F41</f>
        <v>14400</v>
      </c>
      <c r="L41" s="612"/>
      <c r="M41" s="97"/>
    </row>
    <row r="42" customFormat="false" ht="18.75" hidden="false" customHeight="true" outlineLevel="0" collapsed="false">
      <c r="A42" s="602" t="n">
        <v>801</v>
      </c>
      <c r="B42" s="603"/>
      <c r="C42" s="603"/>
      <c r="D42" s="604" t="s">
        <v>113</v>
      </c>
      <c r="E42" s="605" t="n">
        <f aca="false">E43+E45</f>
        <v>90000</v>
      </c>
      <c r="F42" s="605" t="n">
        <f aca="false">F43+F45</f>
        <v>102000</v>
      </c>
      <c r="G42" s="605" t="n">
        <f aca="false">G43+G45</f>
        <v>12000</v>
      </c>
      <c r="H42" s="605" t="n">
        <f aca="false">H43+H45</f>
        <v>0</v>
      </c>
      <c r="I42" s="605" t="n">
        <f aca="false">I43+I45</f>
        <v>0</v>
      </c>
      <c r="J42" s="605" t="n">
        <f aca="false">J43+J45</f>
        <v>12000</v>
      </c>
      <c r="K42" s="606" t="n">
        <f aca="false">K43+K45</f>
        <v>90000</v>
      </c>
      <c r="L42" s="612"/>
      <c r="M42" s="97"/>
    </row>
    <row r="43" customFormat="false" ht="18" hidden="false" customHeight="true" outlineLevel="0" collapsed="false">
      <c r="A43" s="593"/>
      <c r="B43" s="594" t="s">
        <v>446</v>
      </c>
      <c r="C43" s="594"/>
      <c r="D43" s="622" t="s">
        <v>447</v>
      </c>
      <c r="E43" s="596" t="n">
        <f aca="false">E44</f>
        <v>0</v>
      </c>
      <c r="F43" s="596" t="n">
        <f aca="false">F44</f>
        <v>12000</v>
      </c>
      <c r="G43" s="596" t="n">
        <f aca="false">G44</f>
        <v>12000</v>
      </c>
      <c r="H43" s="596" t="n">
        <f aca="false">H44</f>
        <v>0</v>
      </c>
      <c r="I43" s="596" t="n">
        <f aca="false">I44</f>
        <v>0</v>
      </c>
      <c r="J43" s="596" t="n">
        <f aca="false">J44</f>
        <v>12000</v>
      </c>
      <c r="K43" s="607" t="n">
        <f aca="false">K44</f>
        <v>0</v>
      </c>
      <c r="L43" s="612"/>
      <c r="M43" s="97"/>
    </row>
    <row r="44" customFormat="false" ht="22.5" hidden="false" customHeight="true" outlineLevel="0" collapsed="false">
      <c r="A44" s="598"/>
      <c r="B44" s="599"/>
      <c r="C44" s="599" t="n">
        <v>2320</v>
      </c>
      <c r="D44" s="58" t="s">
        <v>822</v>
      </c>
      <c r="E44" s="600"/>
      <c r="F44" s="600" t="n">
        <f aca="false">'Z 2 '!G377</f>
        <v>12000</v>
      </c>
      <c r="G44" s="600" t="n">
        <f aca="false">F44</f>
        <v>12000</v>
      </c>
      <c r="H44" s="600"/>
      <c r="I44" s="600"/>
      <c r="J44" s="600" t="n">
        <f aca="false">F44</f>
        <v>12000</v>
      </c>
      <c r="K44" s="601"/>
      <c r="L44" s="612"/>
      <c r="M44" s="97"/>
    </row>
    <row r="45" customFormat="false" ht="18.75" hidden="false" customHeight="true" outlineLevel="0" collapsed="false">
      <c r="A45" s="593"/>
      <c r="B45" s="593" t="s">
        <v>451</v>
      </c>
      <c r="C45" s="593"/>
      <c r="D45" s="73" t="s">
        <v>120</v>
      </c>
      <c r="E45" s="623" t="n">
        <f aca="false">E46</f>
        <v>90000</v>
      </c>
      <c r="F45" s="623" t="n">
        <f aca="false">F47</f>
        <v>90000</v>
      </c>
      <c r="G45" s="623" t="n">
        <f aca="false">G47</f>
        <v>0</v>
      </c>
      <c r="H45" s="623" t="n">
        <f aca="false">H47</f>
        <v>0</v>
      </c>
      <c r="I45" s="623" t="n">
        <f aca="false">I47</f>
        <v>0</v>
      </c>
      <c r="J45" s="623" t="n">
        <f aca="false">J47</f>
        <v>0</v>
      </c>
      <c r="K45" s="624" t="n">
        <f aca="false">K47</f>
        <v>90000</v>
      </c>
      <c r="L45" s="612"/>
      <c r="M45" s="97"/>
    </row>
    <row r="46" customFormat="false" ht="22.5" hidden="false" customHeight="true" outlineLevel="0" collapsed="false">
      <c r="A46" s="598"/>
      <c r="B46" s="599"/>
      <c r="C46" s="599" t="s">
        <v>54</v>
      </c>
      <c r="D46" s="70" t="s">
        <v>121</v>
      </c>
      <c r="E46" s="600" t="n">
        <f aca="false">'Z 1'!I90</f>
        <v>90000</v>
      </c>
      <c r="F46" s="600"/>
      <c r="G46" s="600"/>
      <c r="H46" s="600"/>
      <c r="I46" s="600"/>
      <c r="J46" s="600"/>
      <c r="K46" s="601"/>
      <c r="L46" s="612"/>
      <c r="M46" s="97"/>
    </row>
    <row r="47" customFormat="false" ht="16.5" hidden="false" customHeight="true" outlineLevel="0" collapsed="false">
      <c r="A47" s="598"/>
      <c r="B47" s="599"/>
      <c r="C47" s="599" t="s">
        <v>258</v>
      </c>
      <c r="D47" s="36" t="s">
        <v>453</v>
      </c>
      <c r="E47" s="600"/>
      <c r="F47" s="600" t="n">
        <v>90000</v>
      </c>
      <c r="G47" s="600"/>
      <c r="H47" s="600"/>
      <c r="I47" s="600"/>
      <c r="J47" s="600"/>
      <c r="K47" s="601" t="n">
        <f aca="false">F47</f>
        <v>90000</v>
      </c>
      <c r="L47" s="612"/>
      <c r="M47" s="97"/>
    </row>
    <row r="48" customFormat="false" ht="17.25" hidden="false" customHeight="true" outlineLevel="0" collapsed="false">
      <c r="A48" s="602" t="n">
        <v>851</v>
      </c>
      <c r="B48" s="603"/>
      <c r="C48" s="603"/>
      <c r="D48" s="608" t="s">
        <v>126</v>
      </c>
      <c r="E48" s="605" t="n">
        <f aca="false">E49+E54</f>
        <v>494466</v>
      </c>
      <c r="F48" s="605" t="n">
        <f aca="false">F49+F54</f>
        <v>494466</v>
      </c>
      <c r="G48" s="605" t="n">
        <f aca="false">G49+G54</f>
        <v>0</v>
      </c>
      <c r="H48" s="605" t="n">
        <f aca="false">H49+H54</f>
        <v>0</v>
      </c>
      <c r="I48" s="605" t="n">
        <f aca="false">I49+I54</f>
        <v>0</v>
      </c>
      <c r="J48" s="605" t="n">
        <f aca="false">J49+J54</f>
        <v>0</v>
      </c>
      <c r="K48" s="606" t="n">
        <f aca="false">K49+K54</f>
        <v>494466</v>
      </c>
      <c r="L48" s="612"/>
      <c r="M48" s="97"/>
    </row>
    <row r="49" customFormat="false" ht="16.5" hidden="false" customHeight="true" outlineLevel="0" collapsed="false">
      <c r="A49" s="611"/>
      <c r="B49" s="594" t="s">
        <v>463</v>
      </c>
      <c r="C49" s="625"/>
      <c r="D49" s="626" t="s">
        <v>127</v>
      </c>
      <c r="E49" s="596" t="n">
        <f aca="false">E50+E51</f>
        <v>344466</v>
      </c>
      <c r="F49" s="596" t="n">
        <f aca="false">F52+F53</f>
        <v>344466</v>
      </c>
      <c r="G49" s="596" t="n">
        <f aca="false">G52+G53</f>
        <v>0</v>
      </c>
      <c r="H49" s="596" t="n">
        <f aca="false">H52+H53</f>
        <v>0</v>
      </c>
      <c r="I49" s="596" t="n">
        <f aca="false">I52+I53</f>
        <v>0</v>
      </c>
      <c r="J49" s="596" t="n">
        <f aca="false">J52+J53</f>
        <v>0</v>
      </c>
      <c r="K49" s="596" t="n">
        <f aca="false">K52+K53</f>
        <v>344466</v>
      </c>
      <c r="L49" s="612"/>
      <c r="M49" s="97"/>
    </row>
    <row r="50" customFormat="false" ht="21.75" hidden="false" customHeight="true" outlineLevel="0" collapsed="false">
      <c r="A50" s="627"/>
      <c r="B50" s="618"/>
      <c r="C50" s="628" t="s">
        <v>54</v>
      </c>
      <c r="D50" s="58" t="s">
        <v>53</v>
      </c>
      <c r="E50" s="620" t="n">
        <f aca="false">'Z 1'!I102</f>
        <v>25000</v>
      </c>
      <c r="F50" s="629"/>
      <c r="G50" s="629"/>
      <c r="H50" s="629"/>
      <c r="I50" s="629"/>
      <c r="J50" s="629"/>
      <c r="K50" s="630"/>
      <c r="L50" s="612"/>
      <c r="M50" s="97"/>
    </row>
    <row r="51" customFormat="false" ht="21.75" hidden="false" customHeight="true" outlineLevel="0" collapsed="false">
      <c r="A51" s="598"/>
      <c r="B51" s="599"/>
      <c r="C51" s="599" t="n">
        <v>6619</v>
      </c>
      <c r="D51" s="58" t="s">
        <v>809</v>
      </c>
      <c r="E51" s="600" t="n">
        <f aca="false">'Z 1'!I104</f>
        <v>319466</v>
      </c>
      <c r="F51" s="600"/>
      <c r="G51" s="600"/>
      <c r="H51" s="600"/>
      <c r="I51" s="600"/>
      <c r="J51" s="600"/>
      <c r="K51" s="601"/>
      <c r="L51" s="612"/>
      <c r="M51" s="97"/>
    </row>
    <row r="52" customFormat="false" ht="15" hidden="false" customHeight="true" outlineLevel="0" collapsed="false">
      <c r="A52" s="598"/>
      <c r="B52" s="599"/>
      <c r="C52" s="599" t="s">
        <v>258</v>
      </c>
      <c r="D52" s="36" t="s">
        <v>453</v>
      </c>
      <c r="E52" s="600"/>
      <c r="F52" s="600" t="n">
        <v>25000</v>
      </c>
      <c r="G52" s="600"/>
      <c r="H52" s="600"/>
      <c r="I52" s="600"/>
      <c r="J52" s="600"/>
      <c r="K52" s="601" t="n">
        <f aca="false">F52</f>
        <v>25000</v>
      </c>
      <c r="L52" s="612"/>
      <c r="M52" s="97"/>
    </row>
    <row r="53" customFormat="false" ht="15" hidden="false" customHeight="true" outlineLevel="0" collapsed="false">
      <c r="A53" s="598"/>
      <c r="B53" s="599"/>
      <c r="C53" s="599" t="n">
        <v>6059</v>
      </c>
      <c r="D53" s="140" t="s">
        <v>823</v>
      </c>
      <c r="E53" s="600"/>
      <c r="F53" s="600" t="n">
        <v>319466</v>
      </c>
      <c r="G53" s="600"/>
      <c r="H53" s="600"/>
      <c r="I53" s="600"/>
      <c r="J53" s="600"/>
      <c r="K53" s="601" t="n">
        <f aca="false">F53</f>
        <v>319466</v>
      </c>
      <c r="L53" s="612"/>
      <c r="M53" s="97"/>
    </row>
    <row r="54" customFormat="false" ht="20.25" hidden="false" customHeight="true" outlineLevel="0" collapsed="false">
      <c r="A54" s="593"/>
      <c r="B54" s="594" t="s">
        <v>468</v>
      </c>
      <c r="C54" s="594"/>
      <c r="D54" s="614" t="s">
        <v>129</v>
      </c>
      <c r="E54" s="596" t="n">
        <f aca="false">E55</f>
        <v>150000</v>
      </c>
      <c r="F54" s="596" t="n">
        <f aca="false">F56</f>
        <v>150000</v>
      </c>
      <c r="G54" s="596" t="n">
        <f aca="false">G56</f>
        <v>0</v>
      </c>
      <c r="H54" s="596" t="n">
        <f aca="false">H56</f>
        <v>0</v>
      </c>
      <c r="I54" s="596" t="n">
        <f aca="false">I56</f>
        <v>0</v>
      </c>
      <c r="J54" s="596" t="n">
        <f aca="false">J56</f>
        <v>0</v>
      </c>
      <c r="K54" s="607" t="n">
        <f aca="false">K56</f>
        <v>150000</v>
      </c>
      <c r="L54" s="612"/>
      <c r="M54" s="97"/>
    </row>
    <row r="55" customFormat="false" ht="22.5" hidden="false" customHeight="true" outlineLevel="0" collapsed="false">
      <c r="A55" s="598"/>
      <c r="B55" s="599"/>
      <c r="C55" s="599" t="n">
        <v>6610</v>
      </c>
      <c r="D55" s="58" t="s">
        <v>809</v>
      </c>
      <c r="E55" s="600" t="n">
        <f aca="false">'Z 1'!I106</f>
        <v>150000</v>
      </c>
      <c r="F55" s="600"/>
      <c r="G55" s="600"/>
      <c r="H55" s="600"/>
      <c r="I55" s="600"/>
      <c r="J55" s="600"/>
      <c r="K55" s="601"/>
      <c r="L55" s="612"/>
      <c r="M55" s="97"/>
    </row>
    <row r="56" customFormat="false" ht="21.75" hidden="false" customHeight="true" outlineLevel="0" collapsed="false">
      <c r="A56" s="598"/>
      <c r="B56" s="599"/>
      <c r="C56" s="599" t="n">
        <v>6220</v>
      </c>
      <c r="D56" s="512" t="s">
        <v>824</v>
      </c>
      <c r="E56" s="600"/>
      <c r="F56" s="600" t="n">
        <f aca="false">'Z 2 '!D421</f>
        <v>150000</v>
      </c>
      <c r="G56" s="600"/>
      <c r="H56" s="600"/>
      <c r="I56" s="600"/>
      <c r="J56" s="600"/>
      <c r="K56" s="601" t="n">
        <f aca="false">F56</f>
        <v>150000</v>
      </c>
      <c r="L56" s="612"/>
      <c r="M56" s="97"/>
    </row>
    <row r="57" customFormat="false" ht="18" hidden="false" customHeight="true" outlineLevel="0" collapsed="false">
      <c r="A57" s="602" t="n">
        <v>852</v>
      </c>
      <c r="B57" s="631"/>
      <c r="C57" s="603"/>
      <c r="D57" s="604" t="s">
        <v>134</v>
      </c>
      <c r="E57" s="605" t="n">
        <f aca="false">E58+E65</f>
        <v>154173</v>
      </c>
      <c r="F57" s="605" t="n">
        <f aca="false">F58+F65+F74</f>
        <v>304836</v>
      </c>
      <c r="G57" s="605" t="n">
        <f aca="false">G58+G65+G74</f>
        <v>304836</v>
      </c>
      <c r="H57" s="605" t="n">
        <f aca="false">H58+H65+H74</f>
        <v>0</v>
      </c>
      <c r="I57" s="605" t="n">
        <f aca="false">I58+I65+I74</f>
        <v>0</v>
      </c>
      <c r="J57" s="605" t="n">
        <f aca="false">J58+J65+J74</f>
        <v>150663</v>
      </c>
      <c r="K57" s="606" t="n">
        <f aca="false">K58+K65+K74</f>
        <v>0</v>
      </c>
      <c r="L57" s="587"/>
      <c r="M57" s="97"/>
    </row>
    <row r="58" customFormat="false" ht="15" hidden="false" customHeight="true" outlineLevel="0" collapsed="false">
      <c r="A58" s="593"/>
      <c r="B58" s="594" t="s">
        <v>136</v>
      </c>
      <c r="C58" s="594"/>
      <c r="D58" s="632" t="s">
        <v>793</v>
      </c>
      <c r="E58" s="596" t="n">
        <f aca="false">E59</f>
        <v>71714</v>
      </c>
      <c r="F58" s="596" t="n">
        <f aca="false">SUM(F59:F64)</f>
        <v>201779</v>
      </c>
      <c r="G58" s="596" t="n">
        <f aca="false">SUM(G59:G64)</f>
        <v>201779</v>
      </c>
      <c r="H58" s="596" t="n">
        <f aca="false">SUM(H59:H64)</f>
        <v>0</v>
      </c>
      <c r="I58" s="596" t="n">
        <f aca="false">SUM(I59:I64)</f>
        <v>0</v>
      </c>
      <c r="J58" s="596" t="n">
        <f aca="false">SUM(J59:J64)</f>
        <v>130065</v>
      </c>
      <c r="K58" s="607" t="n">
        <f aca="false">SUM(K59:K64)</f>
        <v>0</v>
      </c>
      <c r="L58" s="612"/>
      <c r="M58" s="97"/>
    </row>
    <row r="59" customFormat="false" ht="22.5" hidden="false" customHeight="true" outlineLevel="0" collapsed="false">
      <c r="A59" s="598"/>
      <c r="B59" s="599"/>
      <c r="C59" s="599" t="n">
        <v>2320</v>
      </c>
      <c r="D59" s="58" t="s">
        <v>813</v>
      </c>
      <c r="E59" s="600" t="n">
        <f aca="false">'Z 1'!I115</f>
        <v>71714</v>
      </c>
      <c r="F59" s="600"/>
      <c r="G59" s="600" t="n">
        <f aca="false">F59</f>
        <v>0</v>
      </c>
      <c r="H59" s="600"/>
      <c r="I59" s="600"/>
      <c r="J59" s="600" t="n">
        <f aca="false">G59</f>
        <v>0</v>
      </c>
      <c r="K59" s="601"/>
      <c r="L59" s="612"/>
      <c r="M59" s="97"/>
    </row>
    <row r="60" customFormat="false" ht="21.75" hidden="false" customHeight="true" outlineLevel="0" collapsed="false">
      <c r="A60" s="598"/>
      <c r="B60" s="599"/>
      <c r="C60" s="599" t="n">
        <v>2320</v>
      </c>
      <c r="D60" s="58" t="s">
        <v>822</v>
      </c>
      <c r="E60" s="600"/>
      <c r="F60" s="600" t="n">
        <f aca="false">'Z 2 '!G432</f>
        <v>130065</v>
      </c>
      <c r="G60" s="600" t="n">
        <f aca="false">F60</f>
        <v>130065</v>
      </c>
      <c r="H60" s="600"/>
      <c r="I60" s="600"/>
      <c r="J60" s="600" t="n">
        <f aca="false">G60</f>
        <v>130065</v>
      </c>
      <c r="K60" s="601"/>
      <c r="L60" s="612"/>
      <c r="M60" s="97"/>
    </row>
    <row r="61" customFormat="false" ht="15" hidden="false" customHeight="true" outlineLevel="0" collapsed="false">
      <c r="A61" s="633"/>
      <c r="B61" s="634"/>
      <c r="C61" s="599" t="n">
        <v>3110</v>
      </c>
      <c r="D61" s="367" t="s">
        <v>483</v>
      </c>
      <c r="E61" s="600"/>
      <c r="F61" s="600" t="n">
        <v>24484</v>
      </c>
      <c r="G61" s="600" t="n">
        <f aca="false">F61</f>
        <v>24484</v>
      </c>
      <c r="H61" s="600"/>
      <c r="I61" s="600"/>
      <c r="J61" s="600"/>
      <c r="K61" s="601"/>
      <c r="L61" s="612"/>
      <c r="M61" s="97"/>
    </row>
    <row r="62" customFormat="false" ht="16.5" hidden="false" customHeight="true" outlineLevel="0" collapsed="false">
      <c r="A62" s="633"/>
      <c r="B62" s="634"/>
      <c r="C62" s="599" t="n">
        <v>4210</v>
      </c>
      <c r="D62" s="367" t="s">
        <v>215</v>
      </c>
      <c r="E62" s="600"/>
      <c r="F62" s="600" t="n">
        <v>14972</v>
      </c>
      <c r="G62" s="600" t="n">
        <f aca="false">F62</f>
        <v>14972</v>
      </c>
      <c r="H62" s="600"/>
      <c r="I62" s="600"/>
      <c r="J62" s="600"/>
      <c r="K62" s="601"/>
      <c r="L62" s="612"/>
      <c r="M62" s="97"/>
    </row>
    <row r="63" customFormat="false" ht="15" hidden="false" customHeight="true" outlineLevel="0" collapsed="false">
      <c r="A63" s="633"/>
      <c r="B63" s="634"/>
      <c r="C63" s="599" t="n">
        <v>4220</v>
      </c>
      <c r="D63" s="367" t="s">
        <v>815</v>
      </c>
      <c r="E63" s="600"/>
      <c r="F63" s="600" t="n">
        <v>22601</v>
      </c>
      <c r="G63" s="600" t="n">
        <f aca="false">F63</f>
        <v>22601</v>
      </c>
      <c r="H63" s="600"/>
      <c r="I63" s="600"/>
      <c r="J63" s="600"/>
      <c r="K63" s="601"/>
      <c r="L63" s="612"/>
      <c r="M63" s="97"/>
    </row>
    <row r="64" customFormat="false" ht="15" hidden="false" customHeight="true" outlineLevel="0" collapsed="false">
      <c r="A64" s="633"/>
      <c r="B64" s="634"/>
      <c r="C64" s="599" t="n">
        <v>4260</v>
      </c>
      <c r="D64" s="367" t="s">
        <v>231</v>
      </c>
      <c r="E64" s="600"/>
      <c r="F64" s="600" t="n">
        <v>9657</v>
      </c>
      <c r="G64" s="600" t="n">
        <f aca="false">F64</f>
        <v>9657</v>
      </c>
      <c r="H64" s="600"/>
      <c r="I64" s="600"/>
      <c r="J64" s="600"/>
      <c r="K64" s="601"/>
      <c r="L64" s="612"/>
      <c r="M64" s="97"/>
    </row>
    <row r="65" customFormat="false" ht="18" hidden="false" customHeight="true" outlineLevel="0" collapsed="false">
      <c r="A65" s="635"/>
      <c r="B65" s="636" t="n">
        <v>85204</v>
      </c>
      <c r="C65" s="594"/>
      <c r="D65" s="626" t="s">
        <v>145</v>
      </c>
      <c r="E65" s="596" t="n">
        <f aca="false">E66+E67</f>
        <v>82459</v>
      </c>
      <c r="F65" s="596" t="n">
        <f aca="false">SUM(F68:F73)</f>
        <v>99557</v>
      </c>
      <c r="G65" s="596" t="n">
        <f aca="false">SUM(G68:G73)</f>
        <v>99557</v>
      </c>
      <c r="H65" s="596" t="n">
        <f aca="false">SUM(H68:H73)</f>
        <v>0</v>
      </c>
      <c r="I65" s="596" t="n">
        <f aca="false">SUM(I68:I73)</f>
        <v>0</v>
      </c>
      <c r="J65" s="596" t="n">
        <f aca="false">SUM(J68:J73)</f>
        <v>17098</v>
      </c>
      <c r="K65" s="607" t="n">
        <f aca="false">SUM(K68:K73)</f>
        <v>0</v>
      </c>
      <c r="L65" s="587"/>
      <c r="M65" s="165"/>
    </row>
    <row r="66" customFormat="false" ht="23.25" hidden="false" customHeight="true" outlineLevel="0" collapsed="false">
      <c r="A66" s="633"/>
      <c r="B66" s="634"/>
      <c r="C66" s="599" t="n">
        <v>2310</v>
      </c>
      <c r="D66" s="58" t="s">
        <v>825</v>
      </c>
      <c r="E66" s="600" t="n">
        <f aca="false">'Z 1'!I124</f>
        <v>32854</v>
      </c>
      <c r="F66" s="600" t="n">
        <v>0</v>
      </c>
      <c r="G66" s="600"/>
      <c r="H66" s="600"/>
      <c r="I66" s="600"/>
      <c r="J66" s="600"/>
      <c r="K66" s="601"/>
      <c r="L66" s="612"/>
      <c r="M66" s="97"/>
    </row>
    <row r="67" customFormat="false" ht="23.25" hidden="false" customHeight="true" outlineLevel="0" collapsed="false">
      <c r="A67" s="633"/>
      <c r="B67" s="634"/>
      <c r="C67" s="599" t="n">
        <v>2320</v>
      </c>
      <c r="D67" s="58" t="s">
        <v>813</v>
      </c>
      <c r="E67" s="600" t="n">
        <f aca="false">'Z 1'!I125</f>
        <v>49605</v>
      </c>
      <c r="F67" s="600"/>
      <c r="G67" s="600" t="n">
        <f aca="false">F67</f>
        <v>0</v>
      </c>
      <c r="H67" s="600"/>
      <c r="I67" s="600"/>
      <c r="J67" s="600" t="n">
        <f aca="false">G67</f>
        <v>0</v>
      </c>
      <c r="K67" s="601"/>
      <c r="L67" s="612"/>
      <c r="M67" s="97"/>
    </row>
    <row r="68" customFormat="false" ht="24" hidden="false" customHeight="true" outlineLevel="0" collapsed="false">
      <c r="A68" s="633"/>
      <c r="B68" s="634"/>
      <c r="C68" s="599" t="s">
        <v>148</v>
      </c>
      <c r="D68" s="58" t="s">
        <v>826</v>
      </c>
      <c r="E68" s="600"/>
      <c r="F68" s="600" t="n">
        <f aca="false">'Z 2 '!G501</f>
        <v>4422</v>
      </c>
      <c r="G68" s="600" t="n">
        <f aca="false">F68</f>
        <v>4422</v>
      </c>
      <c r="H68" s="600"/>
      <c r="I68" s="600"/>
      <c r="J68" s="600" t="n">
        <f aca="false">G68</f>
        <v>4422</v>
      </c>
      <c r="K68" s="601"/>
      <c r="L68" s="612"/>
      <c r="M68" s="97"/>
    </row>
    <row r="69" customFormat="false" ht="24" hidden="false" customHeight="true" outlineLevel="0" collapsed="false">
      <c r="A69" s="633"/>
      <c r="B69" s="634"/>
      <c r="C69" s="599" t="n">
        <v>2320</v>
      </c>
      <c r="D69" s="58" t="s">
        <v>822</v>
      </c>
      <c r="E69" s="600"/>
      <c r="F69" s="600" t="n">
        <f aca="false">'Z 2 '!G502</f>
        <v>12676</v>
      </c>
      <c r="G69" s="600" t="n">
        <f aca="false">F69</f>
        <v>12676</v>
      </c>
      <c r="H69" s="600"/>
      <c r="I69" s="600"/>
      <c r="J69" s="600" t="n">
        <f aca="false">F69</f>
        <v>12676</v>
      </c>
      <c r="K69" s="601"/>
      <c r="L69" s="612"/>
      <c r="M69" s="97"/>
    </row>
    <row r="70" customFormat="false" ht="20.25" hidden="false" customHeight="true" outlineLevel="0" collapsed="false">
      <c r="A70" s="633"/>
      <c r="B70" s="634"/>
      <c r="C70" s="599" t="s">
        <v>482</v>
      </c>
      <c r="D70" s="36" t="s">
        <v>483</v>
      </c>
      <c r="E70" s="600"/>
      <c r="F70" s="600" t="n">
        <v>60546</v>
      </c>
      <c r="G70" s="600" t="n">
        <f aca="false">F70</f>
        <v>60546</v>
      </c>
      <c r="H70" s="600"/>
      <c r="I70" s="600"/>
      <c r="J70" s="600"/>
      <c r="K70" s="601"/>
      <c r="L70" s="612"/>
      <c r="M70" s="97"/>
    </row>
    <row r="71" customFormat="false" ht="20.25" hidden="false" customHeight="true" outlineLevel="0" collapsed="false">
      <c r="A71" s="633"/>
      <c r="B71" s="634"/>
      <c r="C71" s="599" t="s">
        <v>224</v>
      </c>
      <c r="D71" s="36" t="s">
        <v>309</v>
      </c>
      <c r="E71" s="600"/>
      <c r="F71" s="600" t="n">
        <v>2677</v>
      </c>
      <c r="G71" s="600" t="n">
        <f aca="false">F71</f>
        <v>2677</v>
      </c>
      <c r="H71" s="600"/>
      <c r="I71" s="600"/>
      <c r="J71" s="600"/>
      <c r="K71" s="601"/>
      <c r="L71" s="612"/>
      <c r="M71" s="97"/>
    </row>
    <row r="72" customFormat="false" ht="20.25" hidden="false" customHeight="true" outlineLevel="0" collapsed="false">
      <c r="A72" s="633"/>
      <c r="B72" s="634"/>
      <c r="C72" s="599" t="s">
        <v>226</v>
      </c>
      <c r="D72" s="150" t="s">
        <v>227</v>
      </c>
      <c r="E72" s="600"/>
      <c r="F72" s="600" t="n">
        <v>460</v>
      </c>
      <c r="G72" s="600" t="n">
        <f aca="false">F72</f>
        <v>460</v>
      </c>
      <c r="H72" s="600"/>
      <c r="I72" s="600"/>
      <c r="J72" s="600"/>
      <c r="K72" s="601"/>
      <c r="L72" s="612"/>
      <c r="M72" s="97"/>
    </row>
    <row r="73" customFormat="false" ht="20.25" hidden="false" customHeight="true" outlineLevel="0" collapsed="false">
      <c r="A73" s="633"/>
      <c r="B73" s="634"/>
      <c r="C73" s="599" t="s">
        <v>228</v>
      </c>
      <c r="D73" s="36" t="s">
        <v>229</v>
      </c>
      <c r="E73" s="600"/>
      <c r="F73" s="600" t="n">
        <v>18776</v>
      </c>
      <c r="G73" s="600" t="n">
        <f aca="false">F73</f>
        <v>18776</v>
      </c>
      <c r="H73" s="600"/>
      <c r="I73" s="600"/>
      <c r="J73" s="600"/>
      <c r="K73" s="601"/>
      <c r="L73" s="612"/>
      <c r="M73" s="97"/>
    </row>
    <row r="74" customFormat="false" ht="20.25" hidden="false" customHeight="true" outlineLevel="0" collapsed="false">
      <c r="A74" s="637"/>
      <c r="B74" s="638" t="s">
        <v>503</v>
      </c>
      <c r="C74" s="639"/>
      <c r="D74" s="640" t="s">
        <v>827</v>
      </c>
      <c r="E74" s="641"/>
      <c r="F74" s="641" t="n">
        <f aca="false">F75</f>
        <v>3500</v>
      </c>
      <c r="G74" s="641" t="n">
        <f aca="false">G75</f>
        <v>3500</v>
      </c>
      <c r="H74" s="641" t="n">
        <f aca="false">H75</f>
        <v>0</v>
      </c>
      <c r="I74" s="641" t="n">
        <f aca="false">I75</f>
        <v>0</v>
      </c>
      <c r="J74" s="641" t="n">
        <f aca="false">J75</f>
        <v>3500</v>
      </c>
      <c r="K74" s="642" t="n">
        <f aca="false">K75</f>
        <v>0</v>
      </c>
      <c r="L74" s="612"/>
      <c r="M74" s="97"/>
    </row>
    <row r="75" customFormat="false" ht="23.25" hidden="false" customHeight="true" outlineLevel="0" collapsed="false">
      <c r="A75" s="633"/>
      <c r="B75" s="634"/>
      <c r="C75" s="599" t="s">
        <v>149</v>
      </c>
      <c r="D75" s="58" t="s">
        <v>813</v>
      </c>
      <c r="E75" s="600"/>
      <c r="F75" s="600" t="n">
        <f aca="false">'Z 2 '!G536</f>
        <v>3500</v>
      </c>
      <c r="G75" s="600" t="n">
        <f aca="false">F75</f>
        <v>3500</v>
      </c>
      <c r="H75" s="600"/>
      <c r="I75" s="600"/>
      <c r="J75" s="600" t="n">
        <f aca="false">G75</f>
        <v>3500</v>
      </c>
      <c r="K75" s="601"/>
      <c r="L75" s="612"/>
      <c r="M75" s="97"/>
    </row>
    <row r="76" customFormat="false" ht="20.25" hidden="false" customHeight="true" outlineLevel="0" collapsed="false">
      <c r="A76" s="643" t="n">
        <v>853</v>
      </c>
      <c r="B76" s="644"/>
      <c r="C76" s="603"/>
      <c r="D76" s="608" t="s">
        <v>158</v>
      </c>
      <c r="E76" s="605" t="n">
        <f aca="false">E77</f>
        <v>0</v>
      </c>
      <c r="F76" s="605" t="n">
        <f aca="false">F77</f>
        <v>26082</v>
      </c>
      <c r="G76" s="605" t="n">
        <f aca="false">G77</f>
        <v>26082</v>
      </c>
      <c r="H76" s="605" t="n">
        <f aca="false">H77</f>
        <v>0</v>
      </c>
      <c r="I76" s="605" t="n">
        <f aca="false">I77</f>
        <v>0</v>
      </c>
      <c r="J76" s="605" t="n">
        <f aca="false">J77</f>
        <v>26082</v>
      </c>
      <c r="K76" s="606" t="n">
        <f aca="false">K77</f>
        <v>0</v>
      </c>
      <c r="L76" s="587"/>
      <c r="M76" s="97"/>
    </row>
    <row r="77" customFormat="false" ht="24.75" hidden="false" customHeight="true" outlineLevel="0" collapsed="false">
      <c r="A77" s="635"/>
      <c r="B77" s="636" t="s">
        <v>509</v>
      </c>
      <c r="C77" s="594"/>
      <c r="D77" s="626" t="s">
        <v>828</v>
      </c>
      <c r="E77" s="596" t="n">
        <v>0</v>
      </c>
      <c r="F77" s="596" t="n">
        <f aca="false">F78</f>
        <v>26082</v>
      </c>
      <c r="G77" s="596" t="n">
        <f aca="false">G78</f>
        <v>26082</v>
      </c>
      <c r="H77" s="596" t="n">
        <f aca="false">H78</f>
        <v>0</v>
      </c>
      <c r="I77" s="596" t="n">
        <f aca="false">I78</f>
        <v>0</v>
      </c>
      <c r="J77" s="596" t="n">
        <f aca="false">J78</f>
        <v>26082</v>
      </c>
      <c r="K77" s="607" t="n">
        <f aca="false">K78</f>
        <v>0</v>
      </c>
      <c r="L77" s="597"/>
      <c r="M77" s="97"/>
    </row>
    <row r="78" customFormat="false" ht="24" hidden="false" customHeight="true" outlineLevel="0" collapsed="false">
      <c r="A78" s="633"/>
      <c r="B78" s="634"/>
      <c r="C78" s="599" t="n">
        <v>2310</v>
      </c>
      <c r="D78" s="58" t="s">
        <v>826</v>
      </c>
      <c r="E78" s="600" t="n">
        <v>0</v>
      </c>
      <c r="F78" s="600" t="n">
        <f aca="false">'Z 2 '!G554</f>
        <v>26082</v>
      </c>
      <c r="G78" s="600" t="n">
        <f aca="false">F78</f>
        <v>26082</v>
      </c>
      <c r="H78" s="600"/>
      <c r="I78" s="600"/>
      <c r="J78" s="600" t="n">
        <f aca="false">G78</f>
        <v>26082</v>
      </c>
      <c r="K78" s="601"/>
      <c r="L78" s="597"/>
      <c r="M78" s="97"/>
    </row>
    <row r="79" customFormat="false" ht="19.5" hidden="false" customHeight="true" outlineLevel="0" collapsed="false">
      <c r="A79" s="643" t="n">
        <v>854</v>
      </c>
      <c r="B79" s="644"/>
      <c r="C79" s="603"/>
      <c r="D79" s="608" t="s">
        <v>166</v>
      </c>
      <c r="E79" s="605" t="n">
        <f aca="false">E80</f>
        <v>0</v>
      </c>
      <c r="F79" s="605" t="n">
        <f aca="false">F80</f>
        <v>1500</v>
      </c>
      <c r="G79" s="605" t="n">
        <f aca="false">G80</f>
        <v>1500</v>
      </c>
      <c r="H79" s="605" t="n">
        <f aca="false">H80</f>
        <v>0</v>
      </c>
      <c r="I79" s="605" t="n">
        <f aca="false">I80</f>
        <v>0</v>
      </c>
      <c r="J79" s="605" t="n">
        <f aca="false">J80</f>
        <v>1500</v>
      </c>
      <c r="K79" s="606" t="n">
        <f aca="false">K80</f>
        <v>0</v>
      </c>
      <c r="L79" s="587"/>
      <c r="M79" s="97"/>
    </row>
    <row r="80" customFormat="false" ht="15.75" hidden="false" customHeight="true" outlineLevel="0" collapsed="false">
      <c r="A80" s="635"/>
      <c r="B80" s="636" t="s">
        <v>524</v>
      </c>
      <c r="C80" s="594"/>
      <c r="D80" s="626" t="s">
        <v>829</v>
      </c>
      <c r="E80" s="596"/>
      <c r="F80" s="596" t="n">
        <f aca="false">F81</f>
        <v>1500</v>
      </c>
      <c r="G80" s="596" t="n">
        <f aca="false">G81</f>
        <v>1500</v>
      </c>
      <c r="H80" s="596" t="n">
        <f aca="false">H81</f>
        <v>0</v>
      </c>
      <c r="I80" s="596" t="n">
        <f aca="false">I81</f>
        <v>0</v>
      </c>
      <c r="J80" s="596" t="n">
        <f aca="false">J81</f>
        <v>1500</v>
      </c>
      <c r="K80" s="607" t="n">
        <f aca="false">K81</f>
        <v>0</v>
      </c>
      <c r="L80" s="597"/>
      <c r="M80" s="97"/>
    </row>
    <row r="81" customFormat="false" ht="22.5" hidden="false" customHeight="true" outlineLevel="0" collapsed="false">
      <c r="A81" s="633"/>
      <c r="B81" s="634"/>
      <c r="C81" s="599" t="n">
        <v>2310</v>
      </c>
      <c r="D81" s="58" t="s">
        <v>826</v>
      </c>
      <c r="E81" s="600" t="n">
        <v>0</v>
      </c>
      <c r="F81" s="600" t="n">
        <f aca="false">'Z 2 '!G656</f>
        <v>1500</v>
      </c>
      <c r="G81" s="600" t="n">
        <f aca="false">F81</f>
        <v>1500</v>
      </c>
      <c r="H81" s="600"/>
      <c r="I81" s="600"/>
      <c r="J81" s="600" t="n">
        <f aca="false">G81</f>
        <v>1500</v>
      </c>
      <c r="K81" s="601"/>
      <c r="L81" s="597"/>
      <c r="M81" s="97"/>
    </row>
    <row r="82" customFormat="false" ht="19.5" hidden="false" customHeight="true" outlineLevel="0" collapsed="false">
      <c r="A82" s="643" t="n">
        <v>921</v>
      </c>
      <c r="B82" s="644"/>
      <c r="C82" s="603"/>
      <c r="D82" s="608" t="s">
        <v>830</v>
      </c>
      <c r="E82" s="605" t="n">
        <v>0</v>
      </c>
      <c r="F82" s="605" t="n">
        <f aca="false">F84</f>
        <v>33000</v>
      </c>
      <c r="G82" s="605" t="n">
        <f aca="false">G84</f>
        <v>33000</v>
      </c>
      <c r="H82" s="605" t="n">
        <f aca="false">H84</f>
        <v>0</v>
      </c>
      <c r="I82" s="605" t="n">
        <f aca="false">I84</f>
        <v>0</v>
      </c>
      <c r="J82" s="605" t="n">
        <f aca="false">J84</f>
        <v>33000</v>
      </c>
      <c r="K82" s="606" t="n">
        <f aca="false">K84</f>
        <v>0</v>
      </c>
      <c r="L82" s="587"/>
      <c r="M82" s="97"/>
    </row>
    <row r="83" customFormat="false" ht="16.5" hidden="false" customHeight="true" outlineLevel="0" collapsed="false">
      <c r="A83" s="635"/>
      <c r="B83" s="636" t="s">
        <v>534</v>
      </c>
      <c r="C83" s="594"/>
      <c r="D83" s="636" t="s">
        <v>535</v>
      </c>
      <c r="E83" s="596"/>
      <c r="F83" s="596" t="n">
        <f aca="false">F84</f>
        <v>33000</v>
      </c>
      <c r="G83" s="596" t="n">
        <f aca="false">G84</f>
        <v>33000</v>
      </c>
      <c r="H83" s="596" t="n">
        <f aca="false">H84</f>
        <v>0</v>
      </c>
      <c r="I83" s="596" t="n">
        <f aca="false">I84</f>
        <v>0</v>
      </c>
      <c r="J83" s="596" t="n">
        <f aca="false">J84</f>
        <v>33000</v>
      </c>
      <c r="K83" s="607" t="n">
        <f aca="false">K84</f>
        <v>0</v>
      </c>
      <c r="L83" s="612"/>
      <c r="M83" s="97"/>
    </row>
    <row r="84" customFormat="false" ht="23.25" hidden="false" customHeight="true" outlineLevel="0" collapsed="false">
      <c r="A84" s="645"/>
      <c r="B84" s="646"/>
      <c r="C84" s="647" t="n">
        <v>2310</v>
      </c>
      <c r="D84" s="648" t="s">
        <v>826</v>
      </c>
      <c r="E84" s="649" t="n">
        <v>0</v>
      </c>
      <c r="F84" s="649" t="n">
        <f aca="false">'Z 2 '!G673</f>
        <v>33000</v>
      </c>
      <c r="G84" s="649" t="n">
        <f aca="false">F84</f>
        <v>33000</v>
      </c>
      <c r="H84" s="649"/>
      <c r="I84" s="649"/>
      <c r="J84" s="649" t="n">
        <f aca="false">G84</f>
        <v>33000</v>
      </c>
      <c r="K84" s="650"/>
      <c r="L84" s="612"/>
      <c r="M84" s="97"/>
    </row>
    <row r="85" customFormat="false" ht="21" hidden="false" customHeight="true" outlineLevel="0" collapsed="false">
      <c r="A85" s="651"/>
      <c r="B85" s="652"/>
      <c r="C85" s="653"/>
      <c r="D85" s="654" t="s">
        <v>831</v>
      </c>
      <c r="E85" s="655" t="n">
        <f aca="false">E8</f>
        <v>824395</v>
      </c>
      <c r="F85" s="655" t="n">
        <f aca="false">F8</f>
        <v>1283958</v>
      </c>
      <c r="G85" s="655" t="n">
        <f aca="false">G8</f>
        <v>447994</v>
      </c>
      <c r="H85" s="655" t="n">
        <f aca="false">H8</f>
        <v>9670</v>
      </c>
      <c r="I85" s="655" t="n">
        <f aca="false">I8</f>
        <v>1381</v>
      </c>
      <c r="J85" s="655" t="n">
        <f aca="false">J8</f>
        <v>238065</v>
      </c>
      <c r="K85" s="656" t="n">
        <f aca="false">K8</f>
        <v>835964</v>
      </c>
      <c r="L85" s="587"/>
      <c r="M85" s="587"/>
    </row>
    <row r="86" customFormat="false" ht="10.5" hidden="true" customHeight="true" outlineLevel="0" collapsed="false">
      <c r="A86" s="657"/>
      <c r="B86" s="657"/>
      <c r="C86" s="657"/>
      <c r="D86" s="657"/>
      <c r="E86" s="657"/>
      <c r="F86" s="657"/>
      <c r="G86" s="657"/>
      <c r="H86" s="657"/>
      <c r="I86" s="657"/>
      <c r="J86" s="657"/>
      <c r="K86" s="657"/>
      <c r="L86" s="97"/>
      <c r="M86" s="97"/>
    </row>
    <row r="87" customFormat="false" ht="11.25" hidden="false" customHeight="true" outlineLevel="0" collapsed="false">
      <c r="A87" s="416" t="s">
        <v>832</v>
      </c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658"/>
      <c r="M87" s="97"/>
    </row>
    <row r="88" customFormat="false" ht="11.25" hidden="false" customHeight="true" outlineLevel="0" collapsed="false">
      <c r="A88" s="334"/>
      <c r="B88" s="334"/>
      <c r="C88" s="334"/>
      <c r="D88" s="334" t="s">
        <v>833</v>
      </c>
      <c r="E88" s="334"/>
      <c r="F88" s="334"/>
      <c r="G88" s="334"/>
      <c r="H88" s="334"/>
      <c r="I88" s="300" t="s">
        <v>834</v>
      </c>
      <c r="J88" s="300"/>
      <c r="K88" s="300"/>
      <c r="L88" s="610"/>
      <c r="M88" s="97"/>
    </row>
    <row r="89" customFormat="false" ht="7.5" hidden="false" customHeight="tru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610"/>
      <c r="M89" s="97"/>
    </row>
    <row r="90" customFormat="false" ht="14.25" hidden="false" customHeight="true" outlineLevel="0" collapsed="false">
      <c r="A90" s="334"/>
      <c r="B90" s="334"/>
      <c r="C90" s="334"/>
      <c r="D90" s="334"/>
      <c r="E90" s="334"/>
      <c r="F90" s="334"/>
      <c r="G90" s="334"/>
      <c r="H90" s="334"/>
      <c r="I90" s="304" t="s">
        <v>186</v>
      </c>
      <c r="J90" s="304"/>
      <c r="K90" s="334"/>
      <c r="L90" s="334"/>
    </row>
    <row r="91" customFormat="false" ht="11.25" hidden="false" customHeight="tru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</row>
    <row r="92" customFormat="false" ht="12.75" hidden="false" customHeight="tru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</row>
    <row r="93" customFormat="false" ht="13.5" hidden="false" customHeight="tru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</row>
    <row r="94" customFormat="false" ht="12.75" hidden="false" customHeight="tru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</row>
    <row r="95" customFormat="false" ht="18" hidden="false" customHeight="true" outlineLevel="0" collapsed="false">
      <c r="A95" s="659"/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60"/>
    </row>
    <row r="96" customFormat="false" ht="14.25" hidden="false" customHeight="tru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</row>
    <row r="97" customFormat="false" ht="14.25" hidden="false" customHeight="tru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</row>
    <row r="98" customFormat="false" ht="15" hidden="false" customHeight="true" outlineLevel="0" collapsed="false">
      <c r="A98" s="86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</row>
    <row r="99" customFormat="false" ht="13.5" hidden="false" customHeight="tru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</row>
    <row r="100" customFormat="false" ht="15.75" hidden="false" customHeight="tru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</row>
    <row r="101" customFormat="false" ht="15.75" hidden="false" customHeight="tru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</row>
    <row r="102" customFormat="false" ht="15" hidden="false" customHeight="tru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</row>
    <row r="103" customFormat="false" ht="24.75" hidden="false" customHeight="true" outlineLevel="0" collapsed="false">
      <c r="A103" s="661"/>
      <c r="B103" s="661"/>
      <c r="C103" s="661"/>
      <c r="D103" s="661"/>
      <c r="E103" s="661"/>
      <c r="F103" s="661"/>
      <c r="G103" s="661"/>
      <c r="H103" s="661"/>
      <c r="I103" s="661"/>
      <c r="J103" s="661"/>
      <c r="K103" s="661"/>
      <c r="L103" s="662"/>
    </row>
    <row r="104" customFormat="false" ht="54.75" hidden="false" customHeight="true" outlineLevel="0" collapsed="false">
      <c r="A104" s="661"/>
      <c r="B104" s="661"/>
      <c r="C104" s="661"/>
      <c r="D104" s="661"/>
      <c r="E104" s="661"/>
      <c r="F104" s="661"/>
      <c r="G104" s="661"/>
      <c r="H104" s="661"/>
      <c r="I104" s="661"/>
      <c r="J104" s="661"/>
      <c r="K104" s="661"/>
      <c r="L104" s="662"/>
    </row>
    <row r="105" customFormat="false" ht="18" hidden="true" customHeight="tru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</row>
    <row r="106" customFormat="false" ht="15.75" hidden="true" customHeight="tru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</row>
    <row r="108" customFormat="false" ht="47.25" hidden="false" customHeight="true" outlineLevel="0" collapsed="false">
      <c r="A108" s="663"/>
      <c r="B108" s="663"/>
      <c r="C108" s="663"/>
      <c r="D108" s="663"/>
      <c r="E108" s="663"/>
      <c r="F108" s="663"/>
      <c r="G108" s="663"/>
      <c r="H108" s="663"/>
      <c r="I108" s="663"/>
      <c r="J108" s="663"/>
      <c r="K108" s="663"/>
      <c r="L108" s="664"/>
    </row>
    <row r="109" customFormat="false" ht="26.25" hidden="false" customHeight="true" outlineLevel="0" collapsed="false">
      <c r="A109" s="661"/>
      <c r="B109" s="661"/>
      <c r="C109" s="661"/>
      <c r="D109" s="661"/>
      <c r="E109" s="661"/>
      <c r="F109" s="661"/>
      <c r="G109" s="661"/>
      <c r="H109" s="661"/>
      <c r="I109" s="661"/>
      <c r="J109" s="661"/>
      <c r="K109" s="661"/>
      <c r="L109" s="662"/>
    </row>
    <row r="110" customFormat="false" ht="16.5" hidden="false" customHeight="true" outlineLevel="0" collapsed="false">
      <c r="A110" s="86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</row>
    <row r="111" customFormat="false" ht="15" hidden="false" customHeight="true" outlineLevel="0" collapsed="false">
      <c r="A111" s="661"/>
      <c r="B111" s="661"/>
      <c r="C111" s="661"/>
      <c r="D111" s="661"/>
      <c r="E111" s="661"/>
      <c r="F111" s="661"/>
      <c r="G111" s="661"/>
      <c r="H111" s="661"/>
      <c r="I111" s="661"/>
      <c r="J111" s="661"/>
      <c r="K111" s="661"/>
      <c r="L111" s="662"/>
    </row>
    <row r="112" customFormat="false" ht="37.5" hidden="false" customHeight="true" outlineLevel="0" collapsed="false">
      <c r="A112" s="661"/>
      <c r="B112" s="661"/>
      <c r="C112" s="661"/>
      <c r="D112" s="661"/>
      <c r="E112" s="661"/>
      <c r="F112" s="661"/>
      <c r="G112" s="661"/>
      <c r="H112" s="661"/>
      <c r="I112" s="661"/>
      <c r="J112" s="661"/>
      <c r="K112" s="661"/>
      <c r="L112" s="662"/>
    </row>
    <row r="113" customFormat="false" ht="27.75" hidden="false" customHeight="true" outlineLevel="0" collapsed="false">
      <c r="A113" s="661"/>
      <c r="B113" s="661"/>
      <c r="C113" s="661"/>
      <c r="D113" s="661"/>
      <c r="E113" s="661"/>
      <c r="F113" s="661"/>
      <c r="G113" s="661"/>
      <c r="H113" s="661"/>
      <c r="I113" s="661"/>
      <c r="J113" s="661"/>
      <c r="K113" s="661"/>
      <c r="L113" s="662"/>
    </row>
    <row r="114" customFormat="false" ht="27.75" hidden="false" customHeight="true" outlineLevel="0" collapsed="false">
      <c r="A114" s="661"/>
      <c r="B114" s="661"/>
      <c r="C114" s="661"/>
      <c r="D114" s="661"/>
      <c r="E114" s="661"/>
      <c r="F114" s="661"/>
      <c r="G114" s="661"/>
      <c r="H114" s="661"/>
      <c r="I114" s="661"/>
      <c r="J114" s="661"/>
      <c r="K114" s="661"/>
      <c r="L114" s="662"/>
    </row>
    <row r="115" customFormat="false" ht="12.75" hidden="false" customHeight="false" outlineLevel="0" collapsed="false">
      <c r="A115" s="659"/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60"/>
    </row>
    <row r="116" customFormat="false" ht="12.7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</row>
    <row r="117" customFormat="false" ht="12.7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</row>
    <row r="118" customFormat="false" ht="12.7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</row>
    <row r="119" customFormat="false" ht="12.7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</row>
    <row r="120" customFormat="false" ht="29.25" hidden="false" customHeight="true" outlineLevel="0" collapsed="false">
      <c r="A120" s="334"/>
      <c r="B120" s="334"/>
      <c r="C120" s="334"/>
      <c r="D120" s="665"/>
      <c r="E120" s="665"/>
      <c r="F120" s="665"/>
      <c r="G120" s="665"/>
      <c r="H120" s="665"/>
      <c r="I120" s="665"/>
      <c r="J120" s="665"/>
      <c r="K120" s="665"/>
      <c r="L120" s="666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87:K87"/>
    <mergeCell ref="I90:J90"/>
    <mergeCell ref="A95:K95"/>
    <mergeCell ref="A103:K103"/>
    <mergeCell ref="A104:K104"/>
    <mergeCell ref="A108:K108"/>
    <mergeCell ref="A109:K109"/>
    <mergeCell ref="A111:K111"/>
    <mergeCell ref="A112:K112"/>
    <mergeCell ref="A113:K113"/>
    <mergeCell ref="A114:K114"/>
    <mergeCell ref="A115:K115"/>
    <mergeCell ref="D120:K12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true" outlineLevel="0" max="4" min="4" style="0" width="8.85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10" min="7" style="0" width="10.71"/>
    <col collapsed="false" customWidth="true" hidden="false" outlineLevel="0" max="11" min="11" style="0" width="14.85"/>
    <col collapsed="false" customWidth="true" hidden="true" outlineLevel="0" max="14" min="12" style="0" width="0.13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370"/>
    </row>
    <row r="2" customFormat="false" ht="21" hidden="false" customHeight="true" outlineLevel="0" collapsed="false">
      <c r="C2" s="668" t="s">
        <v>835</v>
      </c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9"/>
    </row>
    <row r="3" customFormat="false" ht="21" hidden="false" customHeight="true" outlineLevel="0" collapsed="false"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</row>
    <row r="4" customFormat="false" ht="12.75" hidden="false" customHeight="false" outlineLevel="0" collapsed="false">
      <c r="C4" s="668"/>
      <c r="D4" s="668"/>
      <c r="E4" s="668"/>
      <c r="F4" s="668"/>
      <c r="G4" s="668"/>
      <c r="H4" s="668"/>
      <c r="I4" s="668"/>
      <c r="J4" s="668"/>
      <c r="K4" s="668"/>
      <c r="L4" s="668"/>
      <c r="M4" s="668"/>
      <c r="N4" s="668"/>
      <c r="O4" s="668"/>
      <c r="P4" s="669"/>
    </row>
    <row r="5" customFormat="false" ht="28.5" hidden="false" customHeight="true" outlineLevel="0" collapsed="false">
      <c r="A5" s="670" t="s">
        <v>836</v>
      </c>
      <c r="B5" s="670"/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670"/>
      <c r="P5" s="671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6.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446" t="s">
        <v>837</v>
      </c>
      <c r="B8" s="447" t="s">
        <v>3</v>
      </c>
      <c r="C8" s="672" t="s">
        <v>838</v>
      </c>
      <c r="D8" s="673"/>
      <c r="E8" s="447" t="s">
        <v>839</v>
      </c>
      <c r="F8" s="447"/>
      <c r="G8" s="447"/>
      <c r="H8" s="447"/>
      <c r="I8" s="447"/>
      <c r="J8" s="672" t="s">
        <v>840</v>
      </c>
      <c r="K8" s="672"/>
      <c r="L8" s="673"/>
      <c r="M8" s="672"/>
      <c r="N8" s="672"/>
      <c r="O8" s="672" t="s">
        <v>841</v>
      </c>
      <c r="P8" s="674" t="s">
        <v>842</v>
      </c>
    </row>
    <row r="9" customFormat="false" ht="21" hidden="false" customHeight="true" outlineLevel="0" collapsed="false">
      <c r="A9" s="446"/>
      <c r="B9" s="447"/>
      <c r="C9" s="672"/>
      <c r="D9" s="675"/>
      <c r="E9" s="676" t="s">
        <v>542</v>
      </c>
      <c r="F9" s="677"/>
      <c r="G9" s="676" t="s">
        <v>194</v>
      </c>
      <c r="H9" s="676"/>
      <c r="I9" s="676"/>
      <c r="J9" s="676" t="s">
        <v>843</v>
      </c>
      <c r="K9" s="678" t="s">
        <v>844</v>
      </c>
      <c r="L9" s="675"/>
      <c r="M9" s="678"/>
      <c r="N9" s="678"/>
      <c r="O9" s="672"/>
      <c r="P9" s="674"/>
    </row>
    <row r="10" customFormat="false" ht="24" hidden="false" customHeight="true" outlineLevel="0" collapsed="false">
      <c r="A10" s="446"/>
      <c r="B10" s="447"/>
      <c r="C10" s="672"/>
      <c r="D10" s="675"/>
      <c r="E10" s="676"/>
      <c r="F10" s="677"/>
      <c r="G10" s="678" t="s">
        <v>845</v>
      </c>
      <c r="H10" s="676" t="s">
        <v>194</v>
      </c>
      <c r="I10" s="676"/>
      <c r="J10" s="676"/>
      <c r="K10" s="678" t="s">
        <v>846</v>
      </c>
      <c r="L10" s="675"/>
      <c r="M10" s="678"/>
      <c r="N10" s="678"/>
      <c r="O10" s="672"/>
      <c r="P10" s="674"/>
    </row>
    <row r="11" customFormat="false" ht="50.25" hidden="false" customHeight="true" outlineLevel="0" collapsed="false">
      <c r="A11" s="446"/>
      <c r="B11" s="447"/>
      <c r="C11" s="672"/>
      <c r="D11" s="675"/>
      <c r="E11" s="676"/>
      <c r="F11" s="677"/>
      <c r="G11" s="678"/>
      <c r="H11" s="676" t="s">
        <v>847</v>
      </c>
      <c r="I11" s="676" t="s">
        <v>848</v>
      </c>
      <c r="J11" s="676"/>
      <c r="K11" s="678"/>
      <c r="L11" s="675"/>
      <c r="M11" s="678"/>
      <c r="N11" s="678"/>
      <c r="O11" s="672"/>
      <c r="P11" s="674"/>
    </row>
    <row r="12" customFormat="false" ht="14.25" hidden="false" customHeight="true" outlineLevel="0" collapsed="false">
      <c r="A12" s="679" t="n">
        <v>1</v>
      </c>
      <c r="B12" s="680" t="n">
        <v>2</v>
      </c>
      <c r="C12" s="681" t="n">
        <v>3</v>
      </c>
      <c r="D12" s="681"/>
      <c r="E12" s="680" t="n">
        <v>4</v>
      </c>
      <c r="F12" s="680"/>
      <c r="G12" s="680"/>
      <c r="H12" s="680"/>
      <c r="I12" s="680"/>
      <c r="J12" s="680"/>
      <c r="K12" s="680" t="n">
        <v>7</v>
      </c>
      <c r="L12" s="680"/>
      <c r="M12" s="680"/>
      <c r="N12" s="680"/>
      <c r="O12" s="681" t="n">
        <v>10</v>
      </c>
      <c r="P12" s="682"/>
    </row>
    <row r="13" customFormat="false" ht="25.5" hidden="false" customHeight="false" outlineLevel="0" collapsed="false">
      <c r="A13" s="683" t="s">
        <v>721</v>
      </c>
      <c r="B13" s="90" t="s">
        <v>458</v>
      </c>
      <c r="C13" s="33" t="n">
        <f aca="false">C15</f>
        <v>0</v>
      </c>
      <c r="D13" s="33" t="n">
        <f aca="false">D15</f>
        <v>2200</v>
      </c>
      <c r="E13" s="33" t="n">
        <f aca="false">E15</f>
        <v>553835</v>
      </c>
      <c r="F13" s="33" t="n">
        <f aca="false">F15</f>
        <v>99450</v>
      </c>
      <c r="G13" s="33" t="n">
        <f aca="false">G15</f>
        <v>40000</v>
      </c>
      <c r="H13" s="33" t="n">
        <f aca="false">H15</f>
        <v>40000</v>
      </c>
      <c r="I13" s="33" t="n">
        <f aca="false">I15</f>
        <v>0</v>
      </c>
      <c r="J13" s="33" t="n">
        <f aca="false">J15</f>
        <v>553835</v>
      </c>
      <c r="K13" s="33" t="n">
        <f aca="false">K15</f>
        <v>0</v>
      </c>
      <c r="L13" s="33" t="n">
        <f aca="false">L15</f>
        <v>100550</v>
      </c>
      <c r="M13" s="33" t="n">
        <f aca="false">M15</f>
        <v>0</v>
      </c>
      <c r="N13" s="33" t="n">
        <f aca="false">N15</f>
        <v>0</v>
      </c>
      <c r="O13" s="33" t="n">
        <f aca="false">C13+E13-J13</f>
        <v>0</v>
      </c>
      <c r="P13" s="34"/>
    </row>
    <row r="14" customFormat="false" ht="25.5" hidden="true" customHeight="false" outlineLevel="0" collapsed="false">
      <c r="A14" s="684" t="s">
        <v>17</v>
      </c>
      <c r="B14" s="187" t="s">
        <v>849</v>
      </c>
      <c r="C14" s="685" t="n">
        <v>0</v>
      </c>
      <c r="D14" s="685" t="n">
        <v>5558</v>
      </c>
      <c r="E14" s="685" t="n">
        <v>0</v>
      </c>
      <c r="F14" s="685" t="n">
        <v>182220</v>
      </c>
      <c r="G14" s="685"/>
      <c r="H14" s="685"/>
      <c r="I14" s="685"/>
      <c r="J14" s="685"/>
      <c r="K14" s="685" t="n">
        <v>0</v>
      </c>
      <c r="L14" s="685" t="n">
        <v>181928</v>
      </c>
      <c r="M14" s="685"/>
      <c r="N14" s="685"/>
      <c r="O14" s="685" t="n">
        <f aca="false">C14+E14-K14</f>
        <v>0</v>
      </c>
      <c r="P14" s="460"/>
    </row>
    <row r="15" customFormat="false" ht="89.25" hidden="false" customHeight="true" outlineLevel="0" collapsed="false">
      <c r="A15" s="686" t="s">
        <v>17</v>
      </c>
      <c r="B15" s="687" t="s">
        <v>850</v>
      </c>
      <c r="C15" s="688" t="n">
        <v>0</v>
      </c>
      <c r="D15" s="688" t="n">
        <v>2200</v>
      </c>
      <c r="E15" s="688" t="n">
        <v>553835</v>
      </c>
      <c r="F15" s="688" t="n">
        <v>99450</v>
      </c>
      <c r="G15" s="688" t="n">
        <v>40000</v>
      </c>
      <c r="H15" s="688" t="n">
        <v>40000</v>
      </c>
      <c r="I15" s="688"/>
      <c r="J15" s="688" t="n">
        <v>553835</v>
      </c>
      <c r="K15" s="688" t="n">
        <v>0</v>
      </c>
      <c r="L15" s="688" t="n">
        <v>100550</v>
      </c>
      <c r="M15" s="688"/>
      <c r="N15" s="688"/>
      <c r="O15" s="688" t="n">
        <f aca="false">C15+E15-J15</f>
        <v>0</v>
      </c>
      <c r="P15" s="469"/>
    </row>
    <row r="18" customFormat="false" ht="12.75" hidden="false" customHeight="true" outlineLevel="0" collapsed="false">
      <c r="E18" s="689" t="s">
        <v>757</v>
      </c>
      <c r="F18" s="689"/>
      <c r="G18" s="689"/>
      <c r="H18" s="689"/>
      <c r="I18" s="689"/>
      <c r="J18" s="689"/>
      <c r="K18" s="689"/>
      <c r="L18" s="689"/>
      <c r="M18" s="689"/>
      <c r="N18" s="689"/>
      <c r="O18" s="689"/>
    </row>
    <row r="19" customFormat="false" ht="12.75" hidden="false" customHeight="false" outlineLevel="0" collapsed="false">
      <c r="E19" s="470"/>
      <c r="F19" s="470"/>
      <c r="G19" s="470"/>
      <c r="H19" s="470"/>
      <c r="I19" s="470"/>
      <c r="J19" s="470"/>
      <c r="K19" s="470"/>
    </row>
    <row r="20" customFormat="false" ht="12.75" hidden="false" customHeight="true" outlineLevel="0" collapsed="false">
      <c r="E20" s="112" t="s">
        <v>851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</sheetData>
  <mergeCells count="19">
    <mergeCell ref="E1:O1"/>
    <mergeCell ref="C2:O2"/>
    <mergeCell ref="C4:O4"/>
    <mergeCell ref="A5:O5"/>
    <mergeCell ref="A8:A11"/>
    <mergeCell ref="B8:B11"/>
    <mergeCell ref="C8:C11"/>
    <mergeCell ref="E8:I8"/>
    <mergeCell ref="J8:K8"/>
    <mergeCell ref="O8:O11"/>
    <mergeCell ref="P8:P11"/>
    <mergeCell ref="E9:E11"/>
    <mergeCell ref="G9:I9"/>
    <mergeCell ref="J9:J11"/>
    <mergeCell ref="G10:G11"/>
    <mergeCell ref="H10:I10"/>
    <mergeCell ref="K10:K11"/>
    <mergeCell ref="E18:O18"/>
    <mergeCell ref="E20:O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667"/>
      <c r="F1" s="667"/>
      <c r="G1" s="667"/>
      <c r="H1" s="667"/>
      <c r="I1" s="667"/>
      <c r="J1" s="667"/>
      <c r="K1" s="667"/>
    </row>
    <row r="2" customFormat="false" ht="21" hidden="false" customHeight="true" outlineLevel="0" collapsed="false">
      <c r="C2" s="668" t="s">
        <v>852</v>
      </c>
      <c r="D2" s="668"/>
      <c r="E2" s="668"/>
      <c r="F2" s="668"/>
      <c r="G2" s="668"/>
      <c r="H2" s="668"/>
      <c r="I2" s="668"/>
      <c r="J2" s="668"/>
      <c r="K2" s="668"/>
    </row>
    <row r="3" customFormat="false" ht="21" hidden="false" customHeight="true" outlineLevel="0" collapsed="false">
      <c r="C3" s="669"/>
      <c r="D3" s="669"/>
      <c r="E3" s="669"/>
      <c r="F3" s="669"/>
      <c r="G3" s="669"/>
      <c r="H3" s="669"/>
      <c r="I3" s="669"/>
      <c r="J3" s="669"/>
      <c r="K3" s="669"/>
    </row>
    <row r="4" customFormat="false" ht="12.75" hidden="false" customHeight="false" outlineLevel="0" collapsed="false">
      <c r="C4" s="668"/>
      <c r="D4" s="668"/>
      <c r="E4" s="668"/>
      <c r="F4" s="668"/>
      <c r="G4" s="668"/>
      <c r="H4" s="668"/>
      <c r="I4" s="668"/>
      <c r="J4" s="668"/>
      <c r="K4" s="668"/>
    </row>
    <row r="5" customFormat="false" ht="28.5" hidden="false" customHeight="true" outlineLevel="0" collapsed="false">
      <c r="A5" s="670" t="s">
        <v>853</v>
      </c>
      <c r="B5" s="670"/>
      <c r="C5" s="670"/>
      <c r="D5" s="670"/>
      <c r="E5" s="670"/>
      <c r="F5" s="670"/>
      <c r="G5" s="670"/>
      <c r="H5" s="670"/>
      <c r="I5" s="670"/>
      <c r="J5" s="670"/>
      <c r="K5" s="670"/>
    </row>
    <row r="6" customFormat="false" ht="22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39" hidden="false" customHeight="true" outlineLevel="0" collapsed="false">
      <c r="A7" s="690" t="s">
        <v>837</v>
      </c>
      <c r="B7" s="691" t="s">
        <v>3</v>
      </c>
      <c r="C7" s="673" t="s">
        <v>854</v>
      </c>
      <c r="D7" s="673"/>
      <c r="E7" s="691" t="s">
        <v>855</v>
      </c>
      <c r="F7" s="691"/>
      <c r="G7" s="673" t="s">
        <v>840</v>
      </c>
      <c r="H7" s="673"/>
      <c r="I7" s="672"/>
      <c r="J7" s="672"/>
      <c r="K7" s="692" t="s">
        <v>856</v>
      </c>
    </row>
    <row r="8" customFormat="false" ht="14.25" hidden="false" customHeight="true" outlineLevel="0" collapsed="false">
      <c r="A8" s="679" t="n">
        <v>1</v>
      </c>
      <c r="B8" s="680" t="n">
        <v>2</v>
      </c>
      <c r="C8" s="681" t="n">
        <v>3</v>
      </c>
      <c r="D8" s="681"/>
      <c r="E8" s="680" t="n">
        <v>4</v>
      </c>
      <c r="F8" s="680"/>
      <c r="G8" s="680" t="n">
        <v>7</v>
      </c>
      <c r="H8" s="680"/>
      <c r="I8" s="680"/>
      <c r="J8" s="680"/>
      <c r="K8" s="682" t="n">
        <v>10</v>
      </c>
    </row>
    <row r="9" customFormat="false" ht="38.25" hidden="false" customHeight="false" outlineLevel="0" collapsed="false">
      <c r="A9" s="683" t="s">
        <v>721</v>
      </c>
      <c r="B9" s="90" t="s">
        <v>857</v>
      </c>
      <c r="C9" s="33" t="n">
        <f aca="false">C11+C12+C13+C14+C16</f>
        <v>0</v>
      </c>
      <c r="D9" s="33" t="n">
        <f aca="false">D11+D12+D13+D14+D16</f>
        <v>12743</v>
      </c>
      <c r="E9" s="33" t="n">
        <f aca="false">E11+E12+E13+E14+E16</f>
        <v>263110</v>
      </c>
      <c r="F9" s="33" t="n">
        <f aca="false">F11+F12+F13+F14+F16</f>
        <v>213750</v>
      </c>
      <c r="G9" s="33" t="n">
        <f aca="false">G11+G12+G13+G14+G16</f>
        <v>263110</v>
      </c>
      <c r="H9" s="33" t="n">
        <f aca="false">H11+H12+H13+H14+H16</f>
        <v>219384</v>
      </c>
      <c r="I9" s="33" t="n">
        <f aca="false">I11+I12+I13+I14+I16</f>
        <v>0</v>
      </c>
      <c r="J9" s="33" t="n">
        <f aca="false">J11+J12+J13+J14+J16</f>
        <v>0</v>
      </c>
      <c r="K9" s="33" t="n">
        <f aca="false">K11+K12+K13+K14+K16</f>
        <v>0</v>
      </c>
    </row>
    <row r="10" customFormat="false" ht="25.5" hidden="true" customHeight="false" outlineLevel="0" collapsed="false">
      <c r="A10" s="684" t="s">
        <v>17</v>
      </c>
      <c r="B10" s="187" t="s">
        <v>849</v>
      </c>
      <c r="C10" s="685" t="n">
        <v>0</v>
      </c>
      <c r="D10" s="685" t="n">
        <v>5558</v>
      </c>
      <c r="E10" s="685" t="n">
        <v>0</v>
      </c>
      <c r="F10" s="685" t="n">
        <v>182220</v>
      </c>
      <c r="G10" s="685" t="n">
        <v>0</v>
      </c>
      <c r="H10" s="685" t="n">
        <v>181928</v>
      </c>
      <c r="I10" s="685"/>
      <c r="J10" s="685"/>
      <c r="K10" s="460" t="n">
        <f aca="false">C10+E10-G10</f>
        <v>0</v>
      </c>
    </row>
    <row r="11" customFormat="false" ht="30" hidden="false" customHeight="true" outlineLevel="0" collapsed="false">
      <c r="A11" s="693" t="n">
        <v>1</v>
      </c>
      <c r="B11" s="694" t="s">
        <v>858</v>
      </c>
      <c r="C11" s="685" t="n">
        <v>0</v>
      </c>
      <c r="D11" s="685" t="n">
        <v>2200</v>
      </c>
      <c r="E11" s="685" t="n">
        <v>97120</v>
      </c>
      <c r="F11" s="685" t="n">
        <v>99450</v>
      </c>
      <c r="G11" s="685" t="n">
        <v>97120</v>
      </c>
      <c r="H11" s="685" t="n">
        <v>100550</v>
      </c>
      <c r="I11" s="685"/>
      <c r="J11" s="685"/>
      <c r="K11" s="460" t="n">
        <f aca="false">C11+E11-G11</f>
        <v>0</v>
      </c>
    </row>
    <row r="12" customFormat="false" ht="31.5" hidden="false" customHeight="true" outlineLevel="0" collapsed="false">
      <c r="A12" s="684" t="n">
        <v>2</v>
      </c>
      <c r="B12" s="694" t="s">
        <v>859</v>
      </c>
      <c r="C12" s="685" t="n">
        <v>0</v>
      </c>
      <c r="D12" s="685" t="n">
        <v>6009</v>
      </c>
      <c r="E12" s="685" t="n">
        <v>84300</v>
      </c>
      <c r="F12" s="685" t="n">
        <v>101000</v>
      </c>
      <c r="G12" s="685" t="n">
        <v>84300</v>
      </c>
      <c r="H12" s="685" t="n">
        <v>101000</v>
      </c>
      <c r="I12" s="685"/>
      <c r="J12" s="685"/>
      <c r="K12" s="460" t="n">
        <f aca="false">C12+E12-G12</f>
        <v>0</v>
      </c>
    </row>
    <row r="13" customFormat="false" ht="38.25" hidden="false" customHeight="true" outlineLevel="0" collapsed="false">
      <c r="A13" s="684" t="n">
        <v>3</v>
      </c>
      <c r="B13" s="694" t="s">
        <v>860</v>
      </c>
      <c r="C13" s="685" t="n">
        <v>0</v>
      </c>
      <c r="D13" s="685" t="n">
        <v>0</v>
      </c>
      <c r="E13" s="685" t="n">
        <v>3040</v>
      </c>
      <c r="F13" s="685" t="n">
        <v>8100</v>
      </c>
      <c r="G13" s="685" t="n">
        <v>3040</v>
      </c>
      <c r="H13" s="685" t="n">
        <v>8100</v>
      </c>
      <c r="I13" s="685"/>
      <c r="J13" s="685"/>
      <c r="K13" s="460" t="n">
        <f aca="false">C13+E13-G13</f>
        <v>0</v>
      </c>
    </row>
    <row r="14" customFormat="false" ht="27" hidden="false" customHeight="true" outlineLevel="0" collapsed="false">
      <c r="A14" s="684" t="n">
        <v>4</v>
      </c>
      <c r="B14" s="694" t="s">
        <v>861</v>
      </c>
      <c r="C14" s="685" t="n">
        <v>0</v>
      </c>
      <c r="D14" s="685" t="n">
        <v>4534</v>
      </c>
      <c r="E14" s="685" t="n">
        <v>2050</v>
      </c>
      <c r="F14" s="685" t="n">
        <v>5200</v>
      </c>
      <c r="G14" s="685" t="n">
        <v>2050</v>
      </c>
      <c r="H14" s="685" t="n">
        <v>9734</v>
      </c>
      <c r="I14" s="685"/>
      <c r="J14" s="685"/>
      <c r="K14" s="460" t="n">
        <f aca="false">C14+E14-G14</f>
        <v>0</v>
      </c>
    </row>
    <row r="15" customFormat="false" ht="36" hidden="false" customHeight="true" outlineLevel="0" collapsed="false">
      <c r="A15" s="695" t="n">
        <v>6</v>
      </c>
      <c r="B15" s="696" t="s">
        <v>587</v>
      </c>
      <c r="C15" s="697" t="n">
        <v>0</v>
      </c>
      <c r="D15" s="697"/>
      <c r="E15" s="697" t="n">
        <v>15018</v>
      </c>
      <c r="F15" s="697"/>
      <c r="G15" s="697" t="n">
        <v>15018</v>
      </c>
      <c r="H15" s="697"/>
      <c r="I15" s="697"/>
      <c r="J15" s="697"/>
      <c r="K15" s="698" t="n">
        <f aca="false">C15+E15-G15</f>
        <v>0</v>
      </c>
    </row>
    <row r="16" customFormat="false" ht="33.75" hidden="false" customHeight="true" outlineLevel="0" collapsed="false">
      <c r="A16" s="686" t="n">
        <v>7</v>
      </c>
      <c r="B16" s="687" t="s">
        <v>862</v>
      </c>
      <c r="C16" s="688" t="n">
        <v>0</v>
      </c>
      <c r="D16" s="688"/>
      <c r="E16" s="688" t="n">
        <v>76600</v>
      </c>
      <c r="F16" s="688"/>
      <c r="G16" s="688" t="n">
        <v>76600</v>
      </c>
      <c r="H16" s="688"/>
      <c r="I16" s="688"/>
      <c r="J16" s="688"/>
      <c r="K16" s="469" t="n">
        <f aca="false">C16+E16-G16</f>
        <v>0</v>
      </c>
    </row>
    <row r="19" customFormat="false" ht="12.75" hidden="false" customHeight="true" outlineLevel="0" collapsed="false">
      <c r="E19" s="112" t="s">
        <v>757</v>
      </c>
      <c r="F19" s="112"/>
      <c r="G19" s="112"/>
    </row>
    <row r="20" customFormat="false" ht="12.75" hidden="false" customHeight="false" outlineLevel="0" collapsed="false">
      <c r="E20" s="470"/>
      <c r="F20" s="470"/>
      <c r="G20" s="470"/>
    </row>
    <row r="21" customFormat="false" ht="12.75" hidden="false" customHeight="true" outlineLevel="0" collapsed="false">
      <c r="E21" s="112" t="s">
        <v>186</v>
      </c>
      <c r="F21" s="112"/>
      <c r="G21" s="112"/>
    </row>
  </sheetData>
  <mergeCells count="6">
    <mergeCell ref="E1:K1"/>
    <mergeCell ref="C2:K2"/>
    <mergeCell ref="C4:K4"/>
    <mergeCell ref="A5:K5"/>
    <mergeCell ref="E19:G19"/>
    <mergeCell ref="E21:G2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45" hidden="false" customHeight="true" outlineLevel="0" collapsed="false">
      <c r="B1" s="325" t="s">
        <v>863</v>
      </c>
      <c r="C1" s="325"/>
    </row>
    <row r="2" customFormat="false" ht="57.75" hidden="false" customHeight="true" outlineLevel="0" collapsed="false">
      <c r="A2" s="699" t="s">
        <v>864</v>
      </c>
      <c r="B2" s="699"/>
      <c r="C2" s="699"/>
    </row>
    <row r="3" customFormat="false" ht="15.75" hidden="false" customHeight="false" outlineLevel="0" collapsed="false">
      <c r="A3" s="700"/>
      <c r="B3" s="700"/>
      <c r="C3" s="533"/>
    </row>
    <row r="4" customFormat="false" ht="13.5" hidden="false" customHeight="false" outlineLevel="0" collapsed="false">
      <c r="C4" s="235"/>
    </row>
    <row r="5" customFormat="false" ht="24" hidden="false" customHeight="true" outlineLevel="0" collapsed="false">
      <c r="A5" s="701" t="s">
        <v>546</v>
      </c>
      <c r="B5" s="702" t="s">
        <v>3</v>
      </c>
      <c r="C5" s="703" t="s">
        <v>865</v>
      </c>
    </row>
    <row r="6" customFormat="false" ht="17.25" hidden="false" customHeight="true" outlineLevel="0" collapsed="false">
      <c r="A6" s="704" t="s">
        <v>721</v>
      </c>
      <c r="B6" s="705" t="s">
        <v>866</v>
      </c>
      <c r="C6" s="706" t="n">
        <f aca="false">C7+C8-C9</f>
        <v>17764</v>
      </c>
    </row>
    <row r="7" customFormat="false" ht="12.75" hidden="false" customHeight="false" outlineLevel="0" collapsed="false">
      <c r="A7" s="707" t="s">
        <v>17</v>
      </c>
      <c r="B7" s="708" t="s">
        <v>867</v>
      </c>
      <c r="C7" s="709" t="n">
        <v>17764</v>
      </c>
    </row>
    <row r="8" customFormat="false" ht="12.75" hidden="false" customHeight="false" outlineLevel="0" collapsed="false">
      <c r="A8" s="452" t="s">
        <v>33</v>
      </c>
      <c r="B8" s="710" t="s">
        <v>868</v>
      </c>
      <c r="C8" s="460" t="n">
        <v>0</v>
      </c>
    </row>
    <row r="9" customFormat="false" ht="12.75" hidden="false" customHeight="false" outlineLevel="0" collapsed="false">
      <c r="A9" s="452" t="s">
        <v>40</v>
      </c>
      <c r="B9" s="710" t="s">
        <v>869</v>
      </c>
      <c r="C9" s="460" t="n">
        <v>0</v>
      </c>
    </row>
    <row r="10" customFormat="false" ht="13.5" hidden="false" customHeight="false" outlineLevel="0" collapsed="false">
      <c r="A10" s="711" t="s">
        <v>58</v>
      </c>
      <c r="B10" s="712" t="s">
        <v>870</v>
      </c>
      <c r="C10" s="698" t="n">
        <v>0</v>
      </c>
    </row>
    <row r="11" customFormat="false" ht="16.5" hidden="false" customHeight="true" outlineLevel="0" collapsed="false">
      <c r="A11" s="704" t="s">
        <v>723</v>
      </c>
      <c r="B11" s="705" t="s">
        <v>839</v>
      </c>
      <c r="C11" s="706" t="n">
        <f aca="false">C12+C13</f>
        <v>95000</v>
      </c>
    </row>
    <row r="12" customFormat="false" ht="12.75" hidden="false" customHeight="false" outlineLevel="0" collapsed="false">
      <c r="A12" s="707" t="s">
        <v>17</v>
      </c>
      <c r="B12" s="713" t="s">
        <v>871</v>
      </c>
      <c r="C12" s="709" t="n">
        <v>95000</v>
      </c>
    </row>
    <row r="13" customFormat="false" ht="27" hidden="false" customHeight="true" outlineLevel="0" collapsed="false">
      <c r="A13" s="714" t="s">
        <v>33</v>
      </c>
      <c r="B13" s="696" t="s">
        <v>872</v>
      </c>
      <c r="C13" s="106" t="n">
        <v>0</v>
      </c>
    </row>
    <row r="14" customFormat="false" ht="18" hidden="false" customHeight="true" outlineLevel="0" collapsed="false">
      <c r="A14" s="704" t="s">
        <v>726</v>
      </c>
      <c r="B14" s="705" t="s">
        <v>873</v>
      </c>
      <c r="C14" s="706" t="n">
        <f aca="false">C15+C23</f>
        <v>89000</v>
      </c>
    </row>
    <row r="15" customFormat="false" ht="18" hidden="false" customHeight="true" outlineLevel="0" collapsed="false">
      <c r="A15" s="715" t="s">
        <v>17</v>
      </c>
      <c r="B15" s="716" t="s">
        <v>193</v>
      </c>
      <c r="C15" s="26" t="n">
        <f aca="false">SUM(C16:C22)</f>
        <v>79000</v>
      </c>
    </row>
    <row r="16" customFormat="false" ht="24.75" hidden="false" customHeight="true" outlineLevel="0" collapsed="false">
      <c r="A16" s="452"/>
      <c r="B16" s="694" t="s">
        <v>874</v>
      </c>
      <c r="C16" s="460" t="n">
        <v>50000</v>
      </c>
    </row>
    <row r="17" customFormat="false" ht="24.75" hidden="false" customHeight="true" outlineLevel="0" collapsed="false">
      <c r="A17" s="452"/>
      <c r="B17" s="694" t="s">
        <v>875</v>
      </c>
      <c r="C17" s="460" t="n">
        <v>0</v>
      </c>
    </row>
    <row r="18" customFormat="false" ht="36" hidden="false" customHeight="true" outlineLevel="0" collapsed="false">
      <c r="A18" s="452"/>
      <c r="B18" s="694" t="s">
        <v>876</v>
      </c>
      <c r="C18" s="460" t="n">
        <v>5000</v>
      </c>
    </row>
    <row r="19" customFormat="false" ht="16.5" hidden="false" customHeight="true" outlineLevel="0" collapsed="false">
      <c r="A19" s="452"/>
      <c r="B19" s="694" t="s">
        <v>877</v>
      </c>
      <c r="C19" s="460" t="n">
        <v>10000</v>
      </c>
    </row>
    <row r="20" customFormat="false" ht="17.25" hidden="false" customHeight="true" outlineLevel="0" collapsed="false">
      <c r="A20" s="452"/>
      <c r="B20" s="694" t="s">
        <v>878</v>
      </c>
      <c r="C20" s="460" t="n">
        <v>10000</v>
      </c>
    </row>
    <row r="21" customFormat="false" ht="17.25" hidden="false" customHeight="true" outlineLevel="0" collapsed="false">
      <c r="A21" s="452"/>
      <c r="B21" s="694" t="s">
        <v>879</v>
      </c>
      <c r="C21" s="460" t="n">
        <v>2000</v>
      </c>
    </row>
    <row r="22" customFormat="false" ht="17.25" hidden="false" customHeight="true" outlineLevel="0" collapsed="false">
      <c r="A22" s="452"/>
      <c r="B22" s="694" t="s">
        <v>880</v>
      </c>
      <c r="C22" s="460" t="n">
        <v>2000</v>
      </c>
    </row>
    <row r="23" customFormat="false" ht="19.5" hidden="false" customHeight="true" outlineLevel="0" collapsed="false">
      <c r="A23" s="385" t="s">
        <v>33</v>
      </c>
      <c r="B23" s="131" t="s">
        <v>881</v>
      </c>
      <c r="C23" s="51" t="n">
        <f aca="false">C24+C25+C26</f>
        <v>10000</v>
      </c>
    </row>
    <row r="24" customFormat="false" ht="12.75" hidden="false" customHeight="false" outlineLevel="0" collapsed="false">
      <c r="A24" s="69"/>
      <c r="B24" s="396" t="s">
        <v>882</v>
      </c>
      <c r="C24" s="40" t="n">
        <v>5000</v>
      </c>
    </row>
    <row r="25" customFormat="false" ht="12.75" hidden="false" customHeight="false" outlineLevel="0" collapsed="false">
      <c r="A25" s="69"/>
      <c r="B25" s="396" t="s">
        <v>883</v>
      </c>
      <c r="C25" s="40" t="n">
        <v>5000</v>
      </c>
    </row>
    <row r="26" customFormat="false" ht="24.75" hidden="false" customHeight="true" outlineLevel="0" collapsed="false">
      <c r="A26" s="69"/>
      <c r="B26" s="406" t="s">
        <v>884</v>
      </c>
      <c r="C26" s="40" t="n">
        <v>0</v>
      </c>
    </row>
    <row r="27" customFormat="false" ht="16.5" hidden="false" customHeight="true" outlineLevel="0" collapsed="false">
      <c r="A27" s="457" t="s">
        <v>885</v>
      </c>
      <c r="B27" s="463" t="s">
        <v>886</v>
      </c>
      <c r="C27" s="34" t="n">
        <f aca="false">C6+C11-C14</f>
        <v>23764</v>
      </c>
    </row>
    <row r="28" customFormat="false" ht="12.75" hidden="false" customHeight="false" outlineLevel="0" collapsed="false">
      <c r="A28" s="452" t="s">
        <v>17</v>
      </c>
      <c r="B28" s="710" t="s">
        <v>867</v>
      </c>
      <c r="C28" s="460" t="n">
        <f aca="false">C27</f>
        <v>23764</v>
      </c>
    </row>
    <row r="29" customFormat="false" ht="12.75" hidden="false" customHeight="false" outlineLevel="0" collapsed="false">
      <c r="A29" s="452" t="s">
        <v>33</v>
      </c>
      <c r="B29" s="710" t="s">
        <v>868</v>
      </c>
      <c r="C29" s="717" t="n">
        <v>0</v>
      </c>
    </row>
    <row r="30" customFormat="false" ht="13.5" hidden="false" customHeight="false" outlineLevel="0" collapsed="false">
      <c r="A30" s="466" t="s">
        <v>40</v>
      </c>
      <c r="B30" s="718" t="s">
        <v>869</v>
      </c>
      <c r="C30" s="719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689" t="s">
        <v>887</v>
      </c>
      <c r="C32" s="689"/>
    </row>
    <row r="34" customFormat="false" ht="12.75" hidden="false" customHeight="false" outlineLevel="0" collapsed="false">
      <c r="C34" s="470" t="s">
        <v>888</v>
      </c>
    </row>
  </sheetData>
  <mergeCells count="3">
    <mergeCell ref="B1:C1"/>
    <mergeCell ref="A2:C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33" hidden="false" customHeight="true" outlineLevel="0" collapsed="false">
      <c r="B1" s="720" t="s">
        <v>889</v>
      </c>
      <c r="C1" s="720"/>
    </row>
    <row r="2" customFormat="false" ht="12.75" hidden="false" customHeight="false" outlineLevel="0" collapsed="false">
      <c r="C2" s="721"/>
    </row>
    <row r="3" customFormat="false" ht="12.75" hidden="false" customHeight="false" outlineLevel="0" collapsed="false">
      <c r="C3" s="722"/>
    </row>
    <row r="4" customFormat="false" ht="33.75" hidden="false" customHeight="true" outlineLevel="0" collapsed="false">
      <c r="A4" s="699" t="s">
        <v>890</v>
      </c>
      <c r="B4" s="699"/>
      <c r="C4" s="699"/>
    </row>
    <row r="5" customFormat="false" ht="14.25" hidden="false" customHeight="true" outlineLevel="0" collapsed="false">
      <c r="A5" s="700"/>
      <c r="B5" s="700"/>
    </row>
    <row r="6" customFormat="false" ht="13.5" hidden="false" customHeight="false" outlineLevel="0" collapsed="false">
      <c r="C6" s="370" t="s">
        <v>891</v>
      </c>
    </row>
    <row r="7" customFormat="false" ht="23.25" hidden="false" customHeight="true" outlineLevel="0" collapsed="false">
      <c r="A7" s="701" t="s">
        <v>546</v>
      </c>
      <c r="B7" s="702" t="s">
        <v>3</v>
      </c>
      <c r="C7" s="723" t="s">
        <v>720</v>
      </c>
    </row>
    <row r="8" customFormat="false" ht="16.5" hidden="false" customHeight="true" outlineLevel="0" collapsed="false">
      <c r="A8" s="724" t="s">
        <v>721</v>
      </c>
      <c r="B8" s="716" t="s">
        <v>866</v>
      </c>
      <c r="C8" s="725" t="n">
        <f aca="false">C9+C10-C11</f>
        <v>262331</v>
      </c>
    </row>
    <row r="9" customFormat="false" ht="15.75" hidden="false" customHeight="true" outlineLevel="0" collapsed="false">
      <c r="A9" s="726" t="s">
        <v>17</v>
      </c>
      <c r="B9" s="727" t="s">
        <v>867</v>
      </c>
      <c r="C9" s="728" t="n">
        <v>252815</v>
      </c>
    </row>
    <row r="10" customFormat="false" ht="18.75" hidden="false" customHeight="true" outlineLevel="0" collapsed="false">
      <c r="A10" s="729" t="s">
        <v>33</v>
      </c>
      <c r="B10" s="730" t="s">
        <v>868</v>
      </c>
      <c r="C10" s="397" t="n">
        <v>9762</v>
      </c>
    </row>
    <row r="11" customFormat="false" ht="17.25" hidden="false" customHeight="true" outlineLevel="0" collapsed="false">
      <c r="A11" s="729" t="s">
        <v>40</v>
      </c>
      <c r="B11" s="730" t="s">
        <v>869</v>
      </c>
      <c r="C11" s="397" t="n">
        <v>246</v>
      </c>
    </row>
    <row r="12" customFormat="false" ht="16.5" hidden="false" customHeight="true" outlineLevel="0" collapsed="false">
      <c r="A12" s="731" t="s">
        <v>58</v>
      </c>
      <c r="B12" s="732" t="s">
        <v>870</v>
      </c>
      <c r="C12" s="733" t="n">
        <v>0</v>
      </c>
    </row>
    <row r="13" customFormat="false" ht="20.25" hidden="false" customHeight="true" outlineLevel="0" collapsed="false">
      <c r="A13" s="734" t="s">
        <v>723</v>
      </c>
      <c r="B13" s="735" t="s">
        <v>839</v>
      </c>
      <c r="C13" s="736" t="n">
        <f aca="false">C14+C15</f>
        <v>150000</v>
      </c>
    </row>
    <row r="14" customFormat="false" ht="16.5" hidden="false" customHeight="true" outlineLevel="0" collapsed="false">
      <c r="A14" s="726" t="s">
        <v>17</v>
      </c>
      <c r="B14" s="737" t="s">
        <v>892</v>
      </c>
      <c r="C14" s="728" t="n">
        <v>146000</v>
      </c>
    </row>
    <row r="15" customFormat="false" ht="16.5" hidden="false" customHeight="true" outlineLevel="0" collapsed="false">
      <c r="A15" s="729" t="n">
        <v>2</v>
      </c>
      <c r="B15" s="738" t="s">
        <v>893</v>
      </c>
      <c r="C15" s="397" t="n">
        <v>4000</v>
      </c>
    </row>
    <row r="16" customFormat="false" ht="18" hidden="false" customHeight="true" outlineLevel="0" collapsed="false">
      <c r="A16" s="734" t="s">
        <v>726</v>
      </c>
      <c r="B16" s="735" t="s">
        <v>873</v>
      </c>
      <c r="C16" s="736" t="n">
        <f aca="false">C17+C30</f>
        <v>335724</v>
      </c>
    </row>
    <row r="17" customFormat="false" ht="17.25" hidden="false" customHeight="true" outlineLevel="0" collapsed="false">
      <c r="A17" s="739" t="s">
        <v>17</v>
      </c>
      <c r="B17" s="740" t="s">
        <v>193</v>
      </c>
      <c r="C17" s="725" t="n">
        <f aca="false">C18+C21+C22+C23+C24+C25+C26+C27+C28+C29</f>
        <v>315724</v>
      </c>
    </row>
    <row r="18" customFormat="false" ht="17.25" hidden="false" customHeight="true" outlineLevel="0" collapsed="false">
      <c r="A18" s="729"/>
      <c r="B18" s="738" t="s">
        <v>894</v>
      </c>
      <c r="C18" s="397" t="n">
        <f aca="false">C19+C20</f>
        <v>30000</v>
      </c>
    </row>
    <row r="19" customFormat="false" ht="17.25" hidden="false" customHeight="true" outlineLevel="0" collapsed="false">
      <c r="A19" s="729"/>
      <c r="B19" s="730" t="s">
        <v>895</v>
      </c>
      <c r="C19" s="397" t="n">
        <v>15000</v>
      </c>
    </row>
    <row r="20" customFormat="false" ht="17.25" hidden="false" customHeight="true" outlineLevel="0" collapsed="false">
      <c r="A20" s="729"/>
      <c r="B20" s="730" t="s">
        <v>896</v>
      </c>
      <c r="C20" s="397" t="n">
        <v>15000</v>
      </c>
    </row>
    <row r="21" customFormat="false" ht="17.25" hidden="false" customHeight="true" outlineLevel="0" collapsed="false">
      <c r="A21" s="729"/>
      <c r="B21" s="738" t="s">
        <v>897</v>
      </c>
      <c r="C21" s="397" t="n">
        <v>20000</v>
      </c>
    </row>
    <row r="22" customFormat="false" ht="17.25" hidden="false" customHeight="true" outlineLevel="0" collapsed="false">
      <c r="A22" s="729"/>
      <c r="B22" s="738" t="s">
        <v>898</v>
      </c>
      <c r="C22" s="397" t="n">
        <v>15000</v>
      </c>
    </row>
    <row r="23" customFormat="false" ht="16.5" hidden="false" customHeight="true" outlineLevel="0" collapsed="false">
      <c r="A23" s="729"/>
      <c r="B23" s="738" t="s">
        <v>899</v>
      </c>
      <c r="C23" s="397" t="n">
        <v>10000</v>
      </c>
    </row>
    <row r="24" customFormat="false" ht="19.5" hidden="false" customHeight="true" outlineLevel="0" collapsed="false">
      <c r="A24" s="729"/>
      <c r="B24" s="741" t="s">
        <v>900</v>
      </c>
      <c r="C24" s="397" t="n">
        <v>202724</v>
      </c>
    </row>
    <row r="25" customFormat="false" ht="19.5" hidden="false" customHeight="true" outlineLevel="0" collapsed="false">
      <c r="A25" s="729"/>
      <c r="B25" s="741" t="s">
        <v>901</v>
      </c>
      <c r="C25" s="397" t="n">
        <v>1000</v>
      </c>
    </row>
    <row r="26" customFormat="false" ht="19.5" hidden="false" customHeight="true" outlineLevel="0" collapsed="false">
      <c r="A26" s="729"/>
      <c r="B26" s="741" t="s">
        <v>902</v>
      </c>
      <c r="C26" s="397" t="n">
        <v>2000</v>
      </c>
    </row>
    <row r="27" customFormat="false" ht="18" hidden="false" customHeight="true" outlineLevel="0" collapsed="false">
      <c r="A27" s="731"/>
      <c r="B27" s="742" t="s">
        <v>903</v>
      </c>
      <c r="C27" s="397" t="n">
        <v>5000</v>
      </c>
    </row>
    <row r="28" customFormat="false" ht="18" hidden="false" customHeight="true" outlineLevel="0" collapsed="false">
      <c r="A28" s="731"/>
      <c r="B28" s="742" t="s">
        <v>904</v>
      </c>
      <c r="C28" s="397" t="n">
        <v>10000</v>
      </c>
    </row>
    <row r="29" customFormat="false" ht="18" hidden="false" customHeight="true" outlineLevel="0" collapsed="false">
      <c r="A29" s="731"/>
      <c r="B29" s="742" t="s">
        <v>880</v>
      </c>
      <c r="C29" s="397" t="n">
        <v>20000</v>
      </c>
    </row>
    <row r="30" customFormat="false" ht="15.75" hidden="false" customHeight="true" outlineLevel="0" collapsed="false">
      <c r="A30" s="743" t="s">
        <v>33</v>
      </c>
      <c r="B30" s="744" t="s">
        <v>195</v>
      </c>
      <c r="C30" s="745" t="n">
        <f aca="false">C31</f>
        <v>20000</v>
      </c>
    </row>
    <row r="31" customFormat="false" ht="12.75" hidden="false" customHeight="false" outlineLevel="0" collapsed="false">
      <c r="A31" s="731"/>
      <c r="B31" s="746" t="s">
        <v>905</v>
      </c>
      <c r="C31" s="733" t="n">
        <v>20000</v>
      </c>
    </row>
    <row r="32" customFormat="false" ht="16.5" hidden="false" customHeight="true" outlineLevel="0" collapsed="false">
      <c r="A32" s="386" t="s">
        <v>742</v>
      </c>
      <c r="B32" s="131" t="s">
        <v>886</v>
      </c>
      <c r="C32" s="745" t="n">
        <f aca="false">C33+C34-C35</f>
        <v>76607</v>
      </c>
    </row>
    <row r="33" customFormat="false" ht="15.75" hidden="false" customHeight="true" outlineLevel="0" collapsed="false">
      <c r="A33" s="726" t="s">
        <v>17</v>
      </c>
      <c r="B33" s="727" t="s">
        <v>867</v>
      </c>
      <c r="C33" s="747" t="n">
        <v>73607</v>
      </c>
    </row>
    <row r="34" customFormat="false" ht="15" hidden="false" customHeight="true" outlineLevel="0" collapsed="false">
      <c r="A34" s="729" t="s">
        <v>33</v>
      </c>
      <c r="B34" s="730" t="s">
        <v>868</v>
      </c>
      <c r="C34" s="748" t="n">
        <v>9000</v>
      </c>
    </row>
    <row r="35" customFormat="false" ht="15" hidden="false" customHeight="true" outlineLevel="0" collapsed="false">
      <c r="A35" s="749" t="s">
        <v>40</v>
      </c>
      <c r="B35" s="750" t="s">
        <v>869</v>
      </c>
      <c r="C35" s="751" t="n">
        <v>6000</v>
      </c>
    </row>
    <row r="38" customFormat="false" ht="12.75" hidden="false" customHeight="true" outlineLevel="0" collapsed="false">
      <c r="B38" s="689" t="s">
        <v>906</v>
      </c>
      <c r="C38" s="689"/>
    </row>
    <row r="40" customFormat="false" ht="12.75" hidden="false" customHeight="false" outlineLevel="0" collapsed="false">
      <c r="C40" s="752" t="s">
        <v>186</v>
      </c>
    </row>
    <row r="43" customFormat="false" ht="12.75" hidden="false" customHeight="false" outlineLevel="0" collapsed="false">
      <c r="A43" s="27"/>
      <c r="B43" s="27"/>
      <c r="C43" s="117"/>
    </row>
    <row r="44" customFormat="false" ht="12" hidden="false" customHeight="true" outlineLevel="0" collapsed="false">
      <c r="A44" s="27"/>
      <c r="B44" s="27"/>
      <c r="C44" s="117"/>
    </row>
    <row r="45" customFormat="false" ht="14.25" hidden="false" customHeight="true" outlineLevel="0" collapsed="false">
      <c r="A45" s="699"/>
      <c r="B45" s="699"/>
      <c r="C45" s="27"/>
    </row>
    <row r="46" customFormat="false" ht="15.75" hidden="false" customHeight="false" outlineLevel="0" collapsed="false">
      <c r="A46" s="699"/>
      <c r="B46" s="699"/>
      <c r="C46" s="117"/>
    </row>
    <row r="47" customFormat="false" ht="12.75" hidden="false" customHeight="false" outlineLevel="0" collapsed="false">
      <c r="A47" s="27"/>
      <c r="B47" s="27"/>
      <c r="C47" s="753"/>
    </row>
    <row r="48" customFormat="false" ht="12.75" hidden="false" customHeight="false" outlineLevel="0" collapsed="false">
      <c r="A48" s="450"/>
      <c r="B48" s="450"/>
      <c r="C48" s="472"/>
    </row>
    <row r="49" customFormat="false" ht="12.75" hidden="false" customHeight="false" outlineLevel="0" collapsed="false">
      <c r="A49" s="450"/>
      <c r="B49" s="464"/>
      <c r="C49" s="464"/>
    </row>
    <row r="50" customFormat="false" ht="12.75" hidden="false" customHeight="false" outlineLevel="0" collapsed="false">
      <c r="A50" s="667"/>
      <c r="B50" s="754"/>
      <c r="C50" s="27"/>
    </row>
    <row r="51" customFormat="false" ht="12.75" hidden="false" customHeight="false" outlineLevel="0" collapsed="false">
      <c r="A51" s="667"/>
      <c r="B51" s="754"/>
      <c r="C51" s="27"/>
    </row>
    <row r="52" customFormat="false" ht="12.75" hidden="false" customHeight="false" outlineLevel="0" collapsed="false">
      <c r="A52" s="667"/>
      <c r="B52" s="754"/>
      <c r="C52" s="27"/>
    </row>
    <row r="53" customFormat="false" ht="12.75" hidden="false" customHeight="false" outlineLevel="0" collapsed="false">
      <c r="A53" s="667"/>
      <c r="B53" s="754"/>
      <c r="C53" s="27"/>
    </row>
    <row r="54" customFormat="false" ht="12.75" hidden="false" customHeight="false" outlineLevel="0" collapsed="false">
      <c r="A54" s="450"/>
      <c r="B54" s="464"/>
      <c r="C54" s="464"/>
    </row>
    <row r="55" customFormat="false" ht="12.75" hidden="false" customHeight="false" outlineLevel="0" collapsed="false">
      <c r="A55" s="667"/>
      <c r="B55" s="27"/>
      <c r="C55" s="27"/>
    </row>
    <row r="56" customFormat="false" ht="12.75" hidden="false" customHeight="false" outlineLevel="0" collapsed="false">
      <c r="A56" s="450"/>
      <c r="B56" s="464"/>
      <c r="C56" s="464"/>
    </row>
    <row r="57" customFormat="false" ht="12.75" hidden="false" customHeight="false" outlineLevel="0" collapsed="false">
      <c r="A57" s="450"/>
      <c r="B57" s="464"/>
      <c r="C57" s="464"/>
    </row>
    <row r="58" customFormat="false" ht="12.75" hidden="false" customHeight="false" outlineLevel="0" collapsed="false">
      <c r="A58" s="667"/>
      <c r="B58" s="753"/>
      <c r="C58" s="27"/>
    </row>
    <row r="59" customFormat="false" ht="12.75" hidden="false" customHeight="false" outlineLevel="0" collapsed="false">
      <c r="A59" s="667"/>
      <c r="B59" s="753"/>
      <c r="C59" s="27"/>
    </row>
    <row r="60" customFormat="false" ht="12.75" hidden="false" customHeight="false" outlineLevel="0" collapsed="false">
      <c r="A60" s="755"/>
      <c r="B60" s="464"/>
      <c r="C60" s="464"/>
    </row>
    <row r="61" customFormat="false" ht="12.75" hidden="false" customHeight="false" outlineLevel="0" collapsed="false">
      <c r="A61" s="667"/>
      <c r="B61" s="753"/>
      <c r="C61" s="27"/>
    </row>
    <row r="62" customFormat="false" ht="12.75" hidden="false" customHeight="false" outlineLevel="0" collapsed="false">
      <c r="A62" s="450"/>
      <c r="B62" s="464"/>
      <c r="C62" s="464"/>
    </row>
    <row r="63" customFormat="false" ht="12.75" hidden="false" customHeight="false" outlineLevel="0" collapsed="false">
      <c r="A63" s="667"/>
      <c r="B63" s="754"/>
      <c r="C63" s="27"/>
    </row>
    <row r="64" customFormat="false" ht="12.75" hidden="false" customHeight="false" outlineLevel="0" collapsed="false">
      <c r="A64" s="667"/>
      <c r="B64" s="754"/>
      <c r="C64" s="756"/>
    </row>
    <row r="65" customFormat="false" ht="12.75" hidden="false" customHeight="false" outlineLevel="0" collapsed="false">
      <c r="A65" s="667"/>
      <c r="B65" s="754"/>
      <c r="C65" s="756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  <c r="B68" s="27"/>
      <c r="C68" s="27"/>
    </row>
    <row r="69" customFormat="false" ht="12.75" hidden="false" customHeight="false" outlineLevel="0" collapsed="false">
      <c r="A69" s="27"/>
      <c r="B69" s="27"/>
      <c r="C69" s="27"/>
    </row>
    <row r="70" customFormat="false" ht="12.75" hidden="false" customHeight="false" outlineLevel="0" collapsed="false">
      <c r="A70" s="27"/>
      <c r="B70" s="27"/>
      <c r="C70" s="27"/>
    </row>
    <row r="71" customFormat="false" ht="12.75" hidden="false" customHeight="false" outlineLevel="0" collapsed="false">
      <c r="A71" s="27"/>
      <c r="B71" s="27"/>
      <c r="C71" s="27"/>
    </row>
    <row r="72" customFormat="false" ht="12.75" hidden="false" customHeight="false" outlineLevel="0" collapsed="false">
      <c r="A72" s="27"/>
      <c r="B72" s="27"/>
      <c r="C72" s="27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7"/>
      <c r="B74" s="27"/>
      <c r="C74" s="27"/>
    </row>
    <row r="75" customFormat="false" ht="12.7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27"/>
      <c r="B76" s="27"/>
      <c r="C76" s="27"/>
    </row>
    <row r="77" customFormat="false" ht="12.75" hidden="false" customHeight="false" outlineLevel="0" collapsed="false">
      <c r="A77" s="27"/>
      <c r="B77" s="27"/>
      <c r="C77" s="27"/>
    </row>
    <row r="78" customFormat="false" ht="12.75" hidden="false" customHeight="false" outlineLevel="0" collapsed="false">
      <c r="A78" s="27"/>
      <c r="B78" s="27"/>
      <c r="C78" s="27"/>
    </row>
    <row r="79" customFormat="false" ht="12.75" hidden="false" customHeight="false" outlineLevel="0" collapsed="false">
      <c r="A79" s="27"/>
      <c r="B79" s="27"/>
      <c r="C79" s="27"/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  <row r="82" customFormat="false" ht="12.75" hidden="false" customHeight="false" outlineLevel="0" collapsed="false">
      <c r="A82" s="27"/>
      <c r="B82" s="27"/>
      <c r="C82" s="27"/>
    </row>
  </sheetData>
  <mergeCells count="5">
    <mergeCell ref="B1:C1"/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5" min="4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57"/>
      <c r="J1" s="757"/>
      <c r="K1" s="757"/>
      <c r="L1" s="757"/>
      <c r="M1" s="757"/>
      <c r="N1" s="758"/>
      <c r="O1" s="758"/>
      <c r="P1" s="758"/>
      <c r="Q1" s="758"/>
      <c r="R1" s="758"/>
    </row>
    <row r="2" customFormat="false" ht="12.75" hidden="false" customHeight="false" outlineLevel="0" collapsed="false">
      <c r="E2" s="470"/>
      <c r="K2" s="759" t="s">
        <v>907</v>
      </c>
      <c r="L2" s="759"/>
      <c r="M2" s="759"/>
      <c r="N2" s="759"/>
      <c r="O2" s="759"/>
      <c r="P2" s="759"/>
      <c r="Q2" s="759"/>
      <c r="R2" s="759"/>
      <c r="S2" s="760"/>
    </row>
    <row r="3" customFormat="false" ht="12.75" hidden="false" customHeight="false" outlineLevel="0" collapsed="false">
      <c r="I3" s="758"/>
      <c r="J3" s="758"/>
      <c r="K3" s="758"/>
      <c r="L3" s="758"/>
      <c r="M3" s="758"/>
      <c r="N3" s="758"/>
      <c r="O3" s="758"/>
      <c r="P3" s="758"/>
      <c r="Q3" s="758"/>
      <c r="R3" s="758"/>
    </row>
    <row r="4" customFormat="false" ht="12.75" hidden="false" customHeight="false" outlineLevel="0" collapsed="false">
      <c r="H4" s="235"/>
      <c r="I4" s="562"/>
      <c r="J4" s="562"/>
      <c r="K4" s="562"/>
      <c r="L4" s="562"/>
      <c r="M4" s="562"/>
      <c r="N4" s="562"/>
      <c r="O4" s="562"/>
      <c r="P4" s="562"/>
      <c r="Q4" s="562"/>
      <c r="R4" s="562"/>
    </row>
    <row r="5" customFormat="false" ht="18" hidden="false" customHeight="false" outlineLevel="0" collapsed="false">
      <c r="A5" s="761" t="s">
        <v>908</v>
      </c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  <c r="R5" s="761"/>
    </row>
    <row r="6" customFormat="false" ht="12" hidden="false" customHeight="true" outlineLevel="0" collapsed="false">
      <c r="A6" s="762"/>
      <c r="B6" s="762"/>
      <c r="C6" s="762"/>
      <c r="D6" s="762"/>
      <c r="E6" s="762"/>
      <c r="F6" s="762"/>
      <c r="G6" s="762"/>
      <c r="H6" s="762"/>
      <c r="I6" s="762"/>
      <c r="J6" s="762"/>
      <c r="K6" s="762"/>
      <c r="L6" s="762"/>
      <c r="M6" s="762"/>
      <c r="N6" s="762"/>
      <c r="O6" s="762"/>
      <c r="P6" s="762"/>
      <c r="Q6" s="762"/>
      <c r="R6" s="762"/>
    </row>
    <row r="7" customFormat="false" ht="12.75" hidden="false" customHeight="true" outlineLevel="0" collapsed="false">
      <c r="A7" s="300"/>
      <c r="B7" s="763"/>
      <c r="C7" s="763"/>
      <c r="D7" s="763"/>
      <c r="E7" s="763"/>
      <c r="F7" s="763"/>
      <c r="G7" s="763"/>
      <c r="H7" s="763"/>
      <c r="I7" s="763"/>
      <c r="J7" s="763"/>
      <c r="K7" s="763"/>
      <c r="L7" s="763"/>
      <c r="N7" s="764"/>
      <c r="O7" s="764"/>
      <c r="P7" s="764"/>
      <c r="Q7" s="764"/>
      <c r="R7" s="764"/>
      <c r="S7" s="300"/>
    </row>
    <row r="8" customFormat="false" ht="21" hidden="false" customHeight="true" outlineLevel="0" collapsed="false">
      <c r="A8" s="765" t="s">
        <v>2</v>
      </c>
      <c r="B8" s="765" t="s">
        <v>909</v>
      </c>
      <c r="C8" s="766" t="s">
        <v>910</v>
      </c>
      <c r="D8" s="767" t="s">
        <v>911</v>
      </c>
      <c r="E8" s="767"/>
      <c r="F8" s="767"/>
      <c r="G8" s="767"/>
      <c r="H8" s="767"/>
      <c r="I8" s="767"/>
      <c r="J8" s="767"/>
      <c r="K8" s="767"/>
      <c r="L8" s="767"/>
      <c r="M8" s="767"/>
      <c r="N8" s="767"/>
      <c r="O8" s="767"/>
      <c r="P8" s="767"/>
      <c r="Q8" s="767"/>
      <c r="R8" s="767"/>
      <c r="S8" s="300"/>
    </row>
    <row r="9" customFormat="false" ht="49.5" hidden="false" customHeight="true" outlineLevel="0" collapsed="false">
      <c r="A9" s="765"/>
      <c r="B9" s="765"/>
      <c r="C9" s="766"/>
      <c r="D9" s="768" t="n">
        <v>2008</v>
      </c>
      <c r="E9" s="768" t="n">
        <v>2009</v>
      </c>
      <c r="F9" s="768" t="n">
        <v>2010</v>
      </c>
      <c r="G9" s="768" t="n">
        <v>2011</v>
      </c>
      <c r="H9" s="768" t="n">
        <v>2012</v>
      </c>
      <c r="I9" s="768" t="n">
        <v>2013</v>
      </c>
      <c r="J9" s="768" t="n">
        <v>2014</v>
      </c>
      <c r="K9" s="768" t="n">
        <v>2015</v>
      </c>
      <c r="L9" s="768" t="n">
        <v>2016</v>
      </c>
      <c r="M9" s="768" t="n">
        <v>2017</v>
      </c>
      <c r="N9" s="769" t="n">
        <v>2018</v>
      </c>
      <c r="O9" s="769" t="n">
        <v>2019</v>
      </c>
      <c r="P9" s="769" t="n">
        <v>2020</v>
      </c>
      <c r="Q9" s="769" t="n">
        <v>2021</v>
      </c>
      <c r="R9" s="770" t="n">
        <v>2022</v>
      </c>
      <c r="S9" s="300"/>
    </row>
    <row r="10" customFormat="false" ht="12.75" hidden="false" customHeight="true" outlineLevel="0" collapsed="false">
      <c r="A10" s="771" t="n">
        <v>1</v>
      </c>
      <c r="B10" s="771" t="n">
        <v>2</v>
      </c>
      <c r="C10" s="771" t="n">
        <v>3</v>
      </c>
      <c r="D10" s="771" t="n">
        <v>4</v>
      </c>
      <c r="E10" s="771" t="n">
        <v>5</v>
      </c>
      <c r="F10" s="771" t="n">
        <v>6</v>
      </c>
      <c r="G10" s="771" t="n">
        <v>7</v>
      </c>
      <c r="H10" s="771" t="n">
        <v>8</v>
      </c>
      <c r="I10" s="771" t="n">
        <v>9</v>
      </c>
      <c r="J10" s="771" t="n">
        <v>10</v>
      </c>
      <c r="K10" s="771" t="n">
        <v>11</v>
      </c>
      <c r="L10" s="771" t="n">
        <v>12</v>
      </c>
      <c r="M10" s="772" t="n">
        <v>13</v>
      </c>
      <c r="N10" s="773" t="n">
        <v>14</v>
      </c>
      <c r="O10" s="773" t="n">
        <v>15</v>
      </c>
      <c r="P10" s="773" t="n">
        <v>16</v>
      </c>
      <c r="Q10" s="773" t="n">
        <v>17</v>
      </c>
      <c r="R10" s="774" t="n">
        <v>18</v>
      </c>
      <c r="S10" s="300"/>
    </row>
    <row r="11" customFormat="false" ht="20.1" hidden="false" customHeight="true" outlineLevel="0" collapsed="false">
      <c r="A11" s="775" t="s">
        <v>17</v>
      </c>
      <c r="B11" s="776" t="s">
        <v>912</v>
      </c>
      <c r="C11" s="777" t="n">
        <v>0</v>
      </c>
      <c r="D11" s="777" t="n">
        <f aca="false">Z5!E20</f>
        <v>3850000</v>
      </c>
      <c r="E11" s="777" t="n">
        <v>6850000</v>
      </c>
      <c r="F11" s="777" t="n">
        <v>6850000</v>
      </c>
      <c r="G11" s="777" t="n">
        <v>6850000</v>
      </c>
      <c r="H11" s="777" t="n">
        <v>6850000</v>
      </c>
      <c r="I11" s="777" t="n">
        <v>6850000</v>
      </c>
      <c r="J11" s="777" t="n">
        <v>6080000</v>
      </c>
      <c r="K11" s="777" t="n">
        <v>5310000</v>
      </c>
      <c r="L11" s="777" t="n">
        <v>4540000</v>
      </c>
      <c r="M11" s="777" t="n">
        <v>3770000</v>
      </c>
      <c r="N11" s="777" t="n">
        <v>3000000</v>
      </c>
      <c r="O11" s="778" t="n">
        <v>2000000</v>
      </c>
      <c r="P11" s="777" t="n">
        <v>1000000</v>
      </c>
      <c r="Q11" s="777" t="n">
        <v>0</v>
      </c>
      <c r="R11" s="779" t="n">
        <v>0</v>
      </c>
      <c r="S11" s="300"/>
    </row>
    <row r="12" customFormat="false" ht="20.1" hidden="false" customHeight="true" outlineLevel="0" collapsed="false">
      <c r="A12" s="780" t="s">
        <v>33</v>
      </c>
      <c r="B12" s="781" t="s">
        <v>913</v>
      </c>
      <c r="C12" s="782" t="n">
        <v>11288862</v>
      </c>
      <c r="D12" s="782" t="n">
        <v>7748561</v>
      </c>
      <c r="E12" s="782" t="n">
        <v>3817157</v>
      </c>
      <c r="F12" s="782" t="n">
        <v>3189481</v>
      </c>
      <c r="G12" s="782" t="n">
        <v>2426177</v>
      </c>
      <c r="H12" s="782" t="n">
        <v>1662823</v>
      </c>
      <c r="I12" s="782" t="n">
        <v>1016419</v>
      </c>
      <c r="J12" s="782" t="n">
        <v>420000</v>
      </c>
      <c r="K12" s="782" t="n">
        <v>0</v>
      </c>
      <c r="L12" s="782" t="n">
        <v>0</v>
      </c>
      <c r="M12" s="782" t="n">
        <v>0</v>
      </c>
      <c r="N12" s="782" t="n">
        <v>0</v>
      </c>
      <c r="O12" s="782" t="n">
        <v>0</v>
      </c>
      <c r="P12" s="782" t="n">
        <v>0</v>
      </c>
      <c r="Q12" s="782" t="n">
        <v>0</v>
      </c>
      <c r="R12" s="783" t="n">
        <v>0</v>
      </c>
      <c r="S12" s="300"/>
    </row>
    <row r="13" customFormat="false" ht="20.1" hidden="false" customHeight="true" outlineLevel="0" collapsed="false">
      <c r="A13" s="780" t="s">
        <v>40</v>
      </c>
      <c r="B13" s="781" t="s">
        <v>914</v>
      </c>
      <c r="C13" s="782" t="n">
        <v>91400</v>
      </c>
      <c r="D13" s="782" t="n">
        <v>43400</v>
      </c>
      <c r="E13" s="782" t="n">
        <v>31400</v>
      </c>
      <c r="F13" s="782" t="n">
        <v>19400</v>
      </c>
      <c r="G13" s="782" t="n">
        <v>7400</v>
      </c>
      <c r="H13" s="782" t="n">
        <v>0</v>
      </c>
      <c r="I13" s="782" t="n">
        <v>0</v>
      </c>
      <c r="J13" s="782" t="n">
        <v>0</v>
      </c>
      <c r="K13" s="782" t="n">
        <v>0</v>
      </c>
      <c r="L13" s="782" t="n">
        <v>0</v>
      </c>
      <c r="M13" s="782" t="n">
        <v>0</v>
      </c>
      <c r="N13" s="782" t="n">
        <v>0</v>
      </c>
      <c r="O13" s="782" t="n">
        <v>0</v>
      </c>
      <c r="P13" s="782" t="n">
        <v>0</v>
      </c>
      <c r="Q13" s="782" t="n">
        <v>0</v>
      </c>
      <c r="R13" s="783" t="n">
        <v>0</v>
      </c>
      <c r="S13" s="300"/>
    </row>
    <row r="14" customFormat="false" ht="20.1" hidden="false" customHeight="true" outlineLevel="0" collapsed="false">
      <c r="A14" s="780" t="s">
        <v>58</v>
      </c>
      <c r="B14" s="781" t="s">
        <v>915</v>
      </c>
      <c r="C14" s="782" t="n">
        <v>0</v>
      </c>
      <c r="D14" s="782" t="n">
        <v>0</v>
      </c>
      <c r="E14" s="782" t="n">
        <v>0</v>
      </c>
      <c r="F14" s="782" t="n">
        <v>0</v>
      </c>
      <c r="G14" s="782" t="n">
        <v>0</v>
      </c>
      <c r="H14" s="782" t="n">
        <v>0</v>
      </c>
      <c r="I14" s="782" t="n">
        <v>0</v>
      </c>
      <c r="J14" s="782" t="n">
        <v>0</v>
      </c>
      <c r="K14" s="782" t="n">
        <v>0</v>
      </c>
      <c r="L14" s="782" t="n">
        <v>0</v>
      </c>
      <c r="M14" s="782" t="n">
        <v>0</v>
      </c>
      <c r="N14" s="782" t="n">
        <v>0</v>
      </c>
      <c r="O14" s="782" t="n">
        <v>0</v>
      </c>
      <c r="P14" s="782" t="n">
        <v>0</v>
      </c>
      <c r="Q14" s="782" t="n">
        <v>0</v>
      </c>
      <c r="R14" s="783" t="n">
        <v>0</v>
      </c>
      <c r="S14" s="300"/>
    </row>
    <row r="15" customFormat="false" ht="20.1" hidden="false" customHeight="true" outlineLevel="0" collapsed="false">
      <c r="A15" s="775" t="s">
        <v>69</v>
      </c>
      <c r="B15" s="784" t="s">
        <v>916</v>
      </c>
      <c r="C15" s="782" t="n">
        <f aca="false">C16+C17</f>
        <v>0</v>
      </c>
      <c r="D15" s="782" t="n">
        <f aca="false">D16+D17</f>
        <v>0</v>
      </c>
      <c r="E15" s="782" t="n">
        <f aca="false">E16+E17</f>
        <v>0</v>
      </c>
      <c r="F15" s="782" t="n">
        <f aca="false">F16+F17</f>
        <v>0</v>
      </c>
      <c r="G15" s="782" t="n">
        <f aca="false">G16+G17</f>
        <v>0</v>
      </c>
      <c r="H15" s="782" t="n">
        <f aca="false">H16+H17</f>
        <v>0</v>
      </c>
      <c r="I15" s="782" t="n">
        <f aca="false">I16+I17</f>
        <v>0</v>
      </c>
      <c r="J15" s="782" t="n">
        <f aca="false">J16+J17</f>
        <v>0</v>
      </c>
      <c r="K15" s="782" t="n">
        <f aca="false">K16+K17</f>
        <v>0</v>
      </c>
      <c r="L15" s="782" t="n">
        <f aca="false">L16+L17</f>
        <v>0</v>
      </c>
      <c r="M15" s="782" t="n">
        <f aca="false">M16+M17</f>
        <v>0</v>
      </c>
      <c r="N15" s="782" t="n">
        <v>0</v>
      </c>
      <c r="O15" s="782" t="n">
        <v>0</v>
      </c>
      <c r="P15" s="782" t="n">
        <v>0</v>
      </c>
      <c r="Q15" s="782" t="n">
        <v>0</v>
      </c>
      <c r="R15" s="783" t="n">
        <v>0</v>
      </c>
      <c r="S15" s="300"/>
    </row>
    <row r="16" customFormat="false" ht="20.1" hidden="false" customHeight="true" outlineLevel="0" collapsed="false">
      <c r="A16" s="775"/>
      <c r="B16" s="784" t="s">
        <v>917</v>
      </c>
      <c r="C16" s="782" t="n">
        <v>0</v>
      </c>
      <c r="D16" s="782" t="n">
        <v>0</v>
      </c>
      <c r="E16" s="782" t="n">
        <v>0</v>
      </c>
      <c r="F16" s="782" t="n">
        <v>0</v>
      </c>
      <c r="G16" s="782" t="n">
        <v>0</v>
      </c>
      <c r="H16" s="782" t="n">
        <v>0</v>
      </c>
      <c r="I16" s="782" t="n">
        <v>0</v>
      </c>
      <c r="J16" s="782" t="n">
        <v>0</v>
      </c>
      <c r="K16" s="782" t="n">
        <v>0</v>
      </c>
      <c r="L16" s="782" t="n">
        <v>0</v>
      </c>
      <c r="M16" s="782" t="n">
        <v>0</v>
      </c>
      <c r="N16" s="782" t="n">
        <v>0</v>
      </c>
      <c r="O16" s="782" t="n">
        <v>0</v>
      </c>
      <c r="P16" s="782" t="n">
        <v>0</v>
      </c>
      <c r="Q16" s="782" t="n">
        <v>0</v>
      </c>
      <c r="R16" s="783" t="n">
        <v>0</v>
      </c>
      <c r="S16" s="300"/>
    </row>
    <row r="17" customFormat="false" ht="20.1" hidden="false" customHeight="true" outlineLevel="0" collapsed="false">
      <c r="A17" s="775"/>
      <c r="B17" s="781" t="s">
        <v>918</v>
      </c>
      <c r="C17" s="782" t="n">
        <f aca="false">C18+C19+C20+C21</f>
        <v>0</v>
      </c>
      <c r="D17" s="782" t="n">
        <f aca="false">D18+D19+D20+D21</f>
        <v>0</v>
      </c>
      <c r="E17" s="782" t="n">
        <f aca="false">E18+E19+E20+E21</f>
        <v>0</v>
      </c>
      <c r="F17" s="782" t="n">
        <f aca="false">F18+F19+F20+F21</f>
        <v>0</v>
      </c>
      <c r="G17" s="782" t="n">
        <f aca="false">G18+G19+G20+G21</f>
        <v>0</v>
      </c>
      <c r="H17" s="782" t="n">
        <f aca="false">H18+H19+H20+H21</f>
        <v>0</v>
      </c>
      <c r="I17" s="782" t="n">
        <f aca="false">I18+I19+I20+I21</f>
        <v>0</v>
      </c>
      <c r="J17" s="782" t="n">
        <f aca="false">J18+J19+J20+J21</f>
        <v>0</v>
      </c>
      <c r="K17" s="782" t="n">
        <f aca="false">K18+K19+K20+K21</f>
        <v>0</v>
      </c>
      <c r="L17" s="782" t="n">
        <f aca="false">L18+L19+L20+L21</f>
        <v>0</v>
      </c>
      <c r="M17" s="782" t="n">
        <f aca="false">M18+M19+M20+M21</f>
        <v>0</v>
      </c>
      <c r="N17" s="782" t="n">
        <v>0</v>
      </c>
      <c r="O17" s="782" t="n">
        <v>0</v>
      </c>
      <c r="P17" s="782" t="n">
        <v>0</v>
      </c>
      <c r="Q17" s="782" t="n">
        <v>0</v>
      </c>
      <c r="R17" s="783" t="n">
        <v>0</v>
      </c>
      <c r="S17" s="300"/>
    </row>
    <row r="18" customFormat="false" ht="20.1" hidden="false" customHeight="true" outlineLevel="0" collapsed="false">
      <c r="A18" s="775"/>
      <c r="B18" s="785" t="s">
        <v>919</v>
      </c>
      <c r="C18" s="782" t="n">
        <v>0</v>
      </c>
      <c r="D18" s="782" t="n">
        <v>0</v>
      </c>
      <c r="E18" s="782" t="n">
        <v>0</v>
      </c>
      <c r="F18" s="782" t="n">
        <v>0</v>
      </c>
      <c r="G18" s="782" t="n">
        <v>0</v>
      </c>
      <c r="H18" s="782" t="n">
        <v>0</v>
      </c>
      <c r="I18" s="782" t="n">
        <v>0</v>
      </c>
      <c r="J18" s="782" t="n">
        <v>0</v>
      </c>
      <c r="K18" s="782" t="n">
        <v>0</v>
      </c>
      <c r="L18" s="782" t="n">
        <v>0</v>
      </c>
      <c r="M18" s="782" t="n">
        <v>0</v>
      </c>
      <c r="N18" s="782" t="n">
        <v>0</v>
      </c>
      <c r="O18" s="782" t="n">
        <v>0</v>
      </c>
      <c r="P18" s="782" t="n">
        <v>0</v>
      </c>
      <c r="Q18" s="782" t="n">
        <v>0</v>
      </c>
      <c r="R18" s="783" t="n">
        <v>0</v>
      </c>
      <c r="S18" s="300"/>
    </row>
    <row r="19" customFormat="false" ht="20.1" hidden="false" customHeight="true" outlineLevel="0" collapsed="false">
      <c r="A19" s="775"/>
      <c r="B19" s="785" t="s">
        <v>920</v>
      </c>
      <c r="C19" s="782" t="n">
        <v>0</v>
      </c>
      <c r="D19" s="782" t="n">
        <v>0</v>
      </c>
      <c r="E19" s="782" t="n">
        <v>0</v>
      </c>
      <c r="F19" s="782" t="n">
        <v>0</v>
      </c>
      <c r="G19" s="782" t="n">
        <v>0</v>
      </c>
      <c r="H19" s="782" t="n">
        <v>0</v>
      </c>
      <c r="I19" s="782" t="n">
        <v>0</v>
      </c>
      <c r="J19" s="782" t="n">
        <v>0</v>
      </c>
      <c r="K19" s="782" t="n">
        <v>0</v>
      </c>
      <c r="L19" s="782" t="n">
        <v>0</v>
      </c>
      <c r="M19" s="782" t="n">
        <v>0</v>
      </c>
      <c r="N19" s="782" t="n">
        <v>0</v>
      </c>
      <c r="O19" s="782" t="n">
        <v>0</v>
      </c>
      <c r="P19" s="782" t="n">
        <v>0</v>
      </c>
      <c r="Q19" s="782" t="n">
        <v>0</v>
      </c>
      <c r="R19" s="783" t="n">
        <v>0</v>
      </c>
      <c r="S19" s="300"/>
    </row>
    <row r="20" customFormat="false" ht="30.75" hidden="false" customHeight="true" outlineLevel="0" collapsed="false">
      <c r="A20" s="775"/>
      <c r="B20" s="786" t="s">
        <v>921</v>
      </c>
      <c r="C20" s="782" t="n">
        <v>0</v>
      </c>
      <c r="D20" s="782" t="n">
        <v>0</v>
      </c>
      <c r="E20" s="782" t="n">
        <v>0</v>
      </c>
      <c r="F20" s="782" t="n">
        <v>0</v>
      </c>
      <c r="G20" s="782" t="n">
        <v>0</v>
      </c>
      <c r="H20" s="782" t="n">
        <v>0</v>
      </c>
      <c r="I20" s="782" t="n">
        <v>0</v>
      </c>
      <c r="J20" s="782" t="n">
        <v>0</v>
      </c>
      <c r="K20" s="782" t="n">
        <v>0</v>
      </c>
      <c r="L20" s="782" t="n">
        <v>0</v>
      </c>
      <c r="M20" s="782" t="n">
        <f aca="false">Z13a!M28</f>
        <v>0</v>
      </c>
      <c r="N20" s="782" t="n">
        <v>0</v>
      </c>
      <c r="O20" s="782" t="n">
        <v>0</v>
      </c>
      <c r="P20" s="782" t="n">
        <v>0</v>
      </c>
      <c r="Q20" s="782" t="n">
        <v>0</v>
      </c>
      <c r="R20" s="783" t="n">
        <v>0</v>
      </c>
      <c r="S20" s="300"/>
    </row>
    <row r="21" customFormat="false" ht="20.1" hidden="false" customHeight="true" outlineLevel="0" collapsed="false">
      <c r="A21" s="787"/>
      <c r="B21" s="785" t="s">
        <v>922</v>
      </c>
      <c r="C21" s="782" t="n">
        <v>0</v>
      </c>
      <c r="D21" s="782" t="n">
        <v>0</v>
      </c>
      <c r="E21" s="782" t="n">
        <v>0</v>
      </c>
      <c r="F21" s="782" t="n">
        <v>0</v>
      </c>
      <c r="G21" s="782" t="n">
        <v>0</v>
      </c>
      <c r="H21" s="782" t="n">
        <v>0</v>
      </c>
      <c r="I21" s="782" t="n">
        <v>0</v>
      </c>
      <c r="J21" s="782" t="n">
        <v>0</v>
      </c>
      <c r="K21" s="782" t="n">
        <v>0</v>
      </c>
      <c r="L21" s="782" t="n">
        <v>0</v>
      </c>
      <c r="M21" s="782" t="n">
        <v>0</v>
      </c>
      <c r="N21" s="782" t="n">
        <v>0</v>
      </c>
      <c r="O21" s="782" t="n">
        <v>0</v>
      </c>
      <c r="P21" s="782" t="n">
        <v>0</v>
      </c>
      <c r="Q21" s="782" t="n">
        <v>0</v>
      </c>
      <c r="R21" s="783" t="n">
        <v>0</v>
      </c>
      <c r="S21" s="300"/>
    </row>
    <row r="22" customFormat="false" ht="20.1" hidden="false" customHeight="true" outlineLevel="0" collapsed="false">
      <c r="A22" s="788" t="s">
        <v>74</v>
      </c>
      <c r="B22" s="789" t="s">
        <v>923</v>
      </c>
      <c r="C22" s="782" t="n">
        <f aca="false">Z13a!C7</f>
        <v>38515411</v>
      </c>
      <c r="D22" s="782" t="n">
        <f aca="false">Z13a!D7</f>
        <v>35404441</v>
      </c>
      <c r="E22" s="782" t="n">
        <f aca="false">Z13a!E7</f>
        <v>36906360</v>
      </c>
      <c r="F22" s="782" t="n">
        <f aca="false">Z13a!F7</f>
        <v>36740000</v>
      </c>
      <c r="G22" s="782" t="n">
        <f aca="false">Z13a!G7</f>
        <v>36460000</v>
      </c>
      <c r="H22" s="782" t="n">
        <f aca="false">Z13a!H7</f>
        <v>36158000</v>
      </c>
      <c r="I22" s="782" t="n">
        <f aca="false">Z13a!I7</f>
        <v>36676000</v>
      </c>
      <c r="J22" s="782" t="n">
        <f aca="false">Z13a!J7</f>
        <v>36674000</v>
      </c>
      <c r="K22" s="782" t="n">
        <f aca="false">Z13a!K7</f>
        <v>36983000</v>
      </c>
      <c r="L22" s="782" t="n">
        <f aca="false">Z13a!L7</f>
        <v>36900000</v>
      </c>
      <c r="M22" s="782" t="n">
        <f aca="false">Z13a!M7</f>
        <v>37050000</v>
      </c>
      <c r="N22" s="782" t="n">
        <f aca="false">Z13a!N7</f>
        <v>37015000</v>
      </c>
      <c r="O22" s="782" t="n">
        <f aca="false">Z13a!O7</f>
        <v>36920000</v>
      </c>
      <c r="P22" s="782" t="n">
        <f aca="false">Z13a!P7</f>
        <v>36820000</v>
      </c>
      <c r="Q22" s="782" t="n">
        <f aca="false">Z13a!Q7</f>
        <v>36895000</v>
      </c>
      <c r="R22" s="783" t="n">
        <f aca="false">Z13a!R7</f>
        <v>37045000</v>
      </c>
      <c r="S22" s="300"/>
    </row>
    <row r="23" customFormat="false" ht="27.75" hidden="false" customHeight="true" outlineLevel="0" collapsed="false">
      <c r="A23" s="780" t="s">
        <v>589</v>
      </c>
      <c r="B23" s="784" t="s">
        <v>924</v>
      </c>
      <c r="C23" s="782" t="n">
        <f aca="false">C11+C12+C13+C14+C15</f>
        <v>11380262</v>
      </c>
      <c r="D23" s="782" t="n">
        <f aca="false">D11+D12+D13+D14+D15</f>
        <v>11641961</v>
      </c>
      <c r="E23" s="782" t="n">
        <f aca="false">E11+E12+E13+E14+E15</f>
        <v>10698557</v>
      </c>
      <c r="F23" s="782" t="n">
        <f aca="false">F11+F12+F13+F14+F15</f>
        <v>10058881</v>
      </c>
      <c r="G23" s="782" t="n">
        <f aca="false">G11+G12+G13+G14+G15</f>
        <v>9283577</v>
      </c>
      <c r="H23" s="782" t="n">
        <f aca="false">H11+H12+H13+H14+H15</f>
        <v>8512823</v>
      </c>
      <c r="I23" s="782" t="n">
        <f aca="false">I11+I12+I13+I14+I15</f>
        <v>7866419</v>
      </c>
      <c r="J23" s="782" t="n">
        <f aca="false">J11+J12+J13+J14+J15</f>
        <v>6500000</v>
      </c>
      <c r="K23" s="782" t="n">
        <f aca="false">K11+K12+K13+K14+K15</f>
        <v>5310000</v>
      </c>
      <c r="L23" s="782" t="n">
        <f aca="false">L11+L12+L13+L14+L15</f>
        <v>4540000</v>
      </c>
      <c r="M23" s="782" t="n">
        <f aca="false">M11+M12+M13+M14+M15</f>
        <v>3770000</v>
      </c>
      <c r="N23" s="782" t="n">
        <f aca="false">N11+N12+N13+N14+N15</f>
        <v>3000000</v>
      </c>
      <c r="O23" s="782" t="n">
        <f aca="false">O11+O12+O13+O14+O15</f>
        <v>2000000</v>
      </c>
      <c r="P23" s="782" t="n">
        <f aca="false">P11+P12+P13+P14+P15</f>
        <v>1000000</v>
      </c>
      <c r="Q23" s="782" t="n">
        <f aca="false">Q11+Q12+Q13+Q14+Q15</f>
        <v>0</v>
      </c>
      <c r="R23" s="783" t="n">
        <f aca="false">R11+R12+R13+R14+R15</f>
        <v>0</v>
      </c>
      <c r="S23" s="300"/>
    </row>
    <row r="24" customFormat="false" ht="24.75" hidden="false" customHeight="true" outlineLevel="0" collapsed="false">
      <c r="A24" s="790" t="s">
        <v>87</v>
      </c>
      <c r="B24" s="791" t="s">
        <v>925</v>
      </c>
      <c r="C24" s="792" t="n">
        <f aca="false">C23/C22</f>
        <v>0.295472947179507</v>
      </c>
      <c r="D24" s="792" t="n">
        <f aca="false">D23/D22</f>
        <v>0.32882770271673</v>
      </c>
      <c r="E24" s="792" t="n">
        <f aca="false">E23/E22</f>
        <v>0.289883830320844</v>
      </c>
      <c r="F24" s="792" t="n">
        <f aca="false">F23/F22</f>
        <v>0.273785547087643</v>
      </c>
      <c r="G24" s="792" t="n">
        <f aca="false">G23/G22</f>
        <v>0.254623614920461</v>
      </c>
      <c r="H24" s="792" t="n">
        <f aca="false">H23/H22</f>
        <v>0.235434011836938</v>
      </c>
      <c r="I24" s="792" t="n">
        <f aca="false">I23/I22</f>
        <v>0.214484104046243</v>
      </c>
      <c r="J24" s="792" t="n">
        <f aca="false">J23/J22</f>
        <v>0.177237279816764</v>
      </c>
      <c r="K24" s="792" t="n">
        <f aca="false">K23/K22</f>
        <v>0.143579482464916</v>
      </c>
      <c r="L24" s="792" t="n">
        <f aca="false">L23/L22</f>
        <v>0.123035230352304</v>
      </c>
      <c r="M24" s="792" t="n">
        <f aca="false">M23/M22</f>
        <v>0.101754385964912</v>
      </c>
      <c r="N24" s="792" t="n">
        <f aca="false">N23/N22</f>
        <v>0.0810482236930974</v>
      </c>
      <c r="O24" s="792" t="n">
        <f aca="false">O23/O22</f>
        <v>0.0541711809317443</v>
      </c>
      <c r="P24" s="792" t="n">
        <f aca="false">P23/P22</f>
        <v>0.0271591526344378</v>
      </c>
      <c r="Q24" s="792" t="n">
        <f aca="false">Q23/Q22</f>
        <v>0</v>
      </c>
      <c r="R24" s="793" t="n">
        <f aca="false">R23/R22</f>
        <v>0</v>
      </c>
      <c r="S24" s="300"/>
    </row>
    <row r="25" customFormat="false" ht="12.75" hidden="false" customHeight="false" outlineLevel="0" collapsed="false">
      <c r="A25" s="763"/>
      <c r="B25" s="763"/>
      <c r="C25" s="763"/>
      <c r="D25" s="763"/>
      <c r="E25" s="763"/>
      <c r="F25" s="763"/>
      <c r="G25" s="763"/>
      <c r="H25" s="763"/>
      <c r="I25" s="763"/>
      <c r="J25" s="763"/>
      <c r="K25" s="763"/>
      <c r="L25" s="763"/>
      <c r="M25" s="763"/>
      <c r="N25" s="763"/>
      <c r="O25" s="763"/>
      <c r="P25" s="763"/>
      <c r="Q25" s="763"/>
      <c r="R25" s="763"/>
      <c r="S25" s="300"/>
    </row>
    <row r="26" customFormat="false" ht="12.75" hidden="false" customHeight="false" outlineLevel="0" collapsed="false">
      <c r="A26" s="763"/>
      <c r="B26" s="763"/>
      <c r="C26" s="763"/>
      <c r="D26" s="763"/>
      <c r="E26" s="763"/>
      <c r="F26" s="763"/>
      <c r="M26" s="763"/>
      <c r="N26" s="763"/>
      <c r="O26" s="763" t="s">
        <v>184</v>
      </c>
      <c r="P26" s="763"/>
      <c r="Q26" s="763"/>
      <c r="R26" s="763"/>
      <c r="S26" s="763"/>
    </row>
    <row r="27" customFormat="false" ht="12.75" hidden="false" customHeight="false" outlineLevel="0" collapsed="false">
      <c r="A27" s="763"/>
      <c r="B27" s="763"/>
      <c r="C27" s="763"/>
      <c r="D27" s="763"/>
      <c r="E27" s="763"/>
      <c r="F27" s="763"/>
      <c r="G27" s="763"/>
      <c r="H27" s="763"/>
      <c r="I27" s="763"/>
      <c r="J27" s="763"/>
      <c r="K27" s="763"/>
      <c r="L27" s="763"/>
      <c r="M27" s="763"/>
      <c r="N27" s="763"/>
      <c r="O27" s="763"/>
      <c r="P27" s="763"/>
      <c r="Q27" s="763"/>
      <c r="R27" s="763"/>
      <c r="S27" s="300"/>
    </row>
    <row r="28" customFormat="false" ht="12.75" hidden="false" customHeight="false" outlineLevel="0" collapsed="false">
      <c r="A28" s="763"/>
      <c r="B28" s="763"/>
      <c r="C28" s="763"/>
      <c r="D28" s="763"/>
      <c r="E28" s="763"/>
      <c r="F28" s="763"/>
      <c r="G28" s="763"/>
      <c r="H28" s="763"/>
      <c r="I28" s="763"/>
      <c r="J28" s="763"/>
      <c r="M28" s="763"/>
      <c r="N28" s="763"/>
      <c r="O28" s="763" t="s">
        <v>926</v>
      </c>
      <c r="S28" s="300"/>
    </row>
    <row r="29" customFormat="false" ht="12.75" hidden="false" customHeight="false" outlineLevel="0" collapsed="false">
      <c r="A29" s="763"/>
      <c r="B29" s="763"/>
      <c r="C29" s="763"/>
      <c r="D29" s="763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  <c r="Q29" s="763"/>
      <c r="R29" s="763"/>
      <c r="S29" s="300"/>
    </row>
    <row r="30" customFormat="false" ht="12.75" hidden="false" customHeight="false" outlineLevel="0" collapsed="false">
      <c r="A30" s="763"/>
      <c r="B30" s="763"/>
      <c r="C30" s="763"/>
      <c r="D30" s="763"/>
      <c r="E30" s="763"/>
      <c r="F30" s="763"/>
      <c r="G30" s="763"/>
      <c r="H30" s="763"/>
      <c r="I30" s="763"/>
      <c r="J30" s="763"/>
      <c r="K30" s="763"/>
      <c r="L30" s="763"/>
      <c r="M30" s="763"/>
      <c r="N30" s="763"/>
      <c r="O30" s="763"/>
      <c r="P30" s="763"/>
      <c r="Q30" s="763"/>
      <c r="R30" s="763"/>
      <c r="S30" s="300"/>
    </row>
    <row r="31" customFormat="false" ht="12.75" hidden="false" customHeight="false" outlineLevel="0" collapsed="false">
      <c r="A31" s="763"/>
      <c r="B31" s="763"/>
      <c r="C31" s="763"/>
      <c r="D31" s="763"/>
      <c r="E31" s="763"/>
      <c r="F31" s="763"/>
      <c r="G31" s="763"/>
      <c r="H31" s="763"/>
      <c r="I31" s="763"/>
      <c r="J31" s="763"/>
      <c r="K31" s="763"/>
      <c r="L31" s="763"/>
      <c r="M31" s="763"/>
      <c r="N31" s="763"/>
      <c r="O31" s="763"/>
      <c r="P31" s="763"/>
      <c r="Q31" s="763"/>
      <c r="R31" s="763"/>
      <c r="S31" s="300"/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</row>
  </sheetData>
  <mergeCells count="7">
    <mergeCell ref="I1:M1"/>
    <mergeCell ref="K2:R2"/>
    <mergeCell ref="A5:R5"/>
    <mergeCell ref="A8:A9"/>
    <mergeCell ref="B8:B9"/>
    <mergeCell ref="C8:C9"/>
    <mergeCell ref="D8:R8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6" style="0" width="9.7"/>
    <col collapsed="false" customWidth="true" hidden="false" outlineLevel="0" max="8" min="7" style="0" width="9.4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6" min="16" style="0" width="8.85"/>
    <col collapsed="false" customWidth="true" hidden="false" outlineLevel="0" max="18" min="17" style="0" width="9.28"/>
  </cols>
  <sheetData>
    <row r="1" customFormat="false" ht="12.75" hidden="false" customHeight="true" outlineLevel="0" collapsed="false">
      <c r="L1" s="440" t="s">
        <v>927</v>
      </c>
      <c r="M1" s="440"/>
      <c r="N1" s="440"/>
      <c r="O1" s="440"/>
      <c r="P1" s="440"/>
      <c r="Q1" s="440"/>
      <c r="R1" s="440"/>
    </row>
    <row r="2" customFormat="false" ht="12.75" hidden="false" customHeight="false" outlineLevel="0" collapsed="false">
      <c r="A2" s="450" t="s">
        <v>928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</row>
    <row r="3" customFormat="false" ht="10.5" hidden="false" customHeight="true" outlineLevel="0" collapsed="false"/>
    <row r="4" customFormat="false" ht="20.25" hidden="false" customHeight="true" outlineLevel="0" collapsed="false">
      <c r="A4" s="794" t="s">
        <v>2</v>
      </c>
      <c r="B4" s="795" t="s">
        <v>3</v>
      </c>
      <c r="C4" s="796" t="s">
        <v>929</v>
      </c>
      <c r="D4" s="796" t="s">
        <v>930</v>
      </c>
      <c r="E4" s="797" t="s">
        <v>931</v>
      </c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</row>
    <row r="5" customFormat="false" ht="35.25" hidden="false" customHeight="true" outlineLevel="0" collapsed="false">
      <c r="A5" s="794"/>
      <c r="B5" s="795"/>
      <c r="C5" s="796"/>
      <c r="D5" s="796"/>
      <c r="E5" s="798" t="n">
        <v>2009</v>
      </c>
      <c r="F5" s="799" t="n">
        <v>2010</v>
      </c>
      <c r="G5" s="799" t="n">
        <v>2011</v>
      </c>
      <c r="H5" s="799" t="n">
        <v>2012</v>
      </c>
      <c r="I5" s="799" t="n">
        <v>2013</v>
      </c>
      <c r="J5" s="799" t="n">
        <v>2014</v>
      </c>
      <c r="K5" s="799" t="n">
        <v>2015</v>
      </c>
      <c r="L5" s="799" t="n">
        <v>2016</v>
      </c>
      <c r="M5" s="799" t="n">
        <v>2017</v>
      </c>
      <c r="N5" s="799" t="n">
        <v>2018</v>
      </c>
      <c r="O5" s="799" t="n">
        <v>2019</v>
      </c>
      <c r="P5" s="799" t="n">
        <v>2020</v>
      </c>
      <c r="Q5" s="799" t="n">
        <v>2021</v>
      </c>
      <c r="R5" s="800" t="n">
        <v>2022</v>
      </c>
    </row>
    <row r="6" customFormat="false" ht="11.25" hidden="false" customHeight="true" outlineLevel="0" collapsed="false">
      <c r="A6" s="801" t="n">
        <v>1</v>
      </c>
      <c r="B6" s="802" t="n">
        <v>2</v>
      </c>
      <c r="C6" s="803" t="n">
        <v>3</v>
      </c>
      <c r="D6" s="803" t="n">
        <v>4</v>
      </c>
      <c r="E6" s="803" t="n">
        <v>5</v>
      </c>
      <c r="F6" s="802" t="n">
        <v>6</v>
      </c>
      <c r="G6" s="802" t="n">
        <v>7</v>
      </c>
      <c r="H6" s="802" t="n">
        <v>8</v>
      </c>
      <c r="I6" s="802" t="n">
        <v>9</v>
      </c>
      <c r="J6" s="802" t="n">
        <v>10</v>
      </c>
      <c r="K6" s="802" t="n">
        <v>11</v>
      </c>
      <c r="L6" s="802" t="n">
        <v>12</v>
      </c>
      <c r="M6" s="802" t="n">
        <v>13</v>
      </c>
      <c r="N6" s="802" t="n">
        <v>14</v>
      </c>
      <c r="O6" s="802" t="n">
        <v>15</v>
      </c>
      <c r="P6" s="802" t="n">
        <v>16</v>
      </c>
      <c r="Q6" s="802" t="n">
        <v>17</v>
      </c>
      <c r="R6" s="804" t="n">
        <v>18</v>
      </c>
    </row>
    <row r="7" customFormat="false" ht="15.75" hidden="false" customHeight="true" outlineLevel="0" collapsed="false">
      <c r="A7" s="805" t="s">
        <v>721</v>
      </c>
      <c r="B7" s="806" t="s">
        <v>932</v>
      </c>
      <c r="C7" s="161" t="n">
        <f aca="false">C8+C12+C13+C14</f>
        <v>38515411</v>
      </c>
      <c r="D7" s="161" t="n">
        <f aca="false">D8+D12+D13+D14</f>
        <v>35404441</v>
      </c>
      <c r="E7" s="161" t="n">
        <f aca="false">E8+E12+E13+E14</f>
        <v>36906360</v>
      </c>
      <c r="F7" s="161" t="n">
        <f aca="false">F8+F12+F13+F14</f>
        <v>36740000</v>
      </c>
      <c r="G7" s="161" t="n">
        <f aca="false">G8+G12+G13+G14</f>
        <v>36460000</v>
      </c>
      <c r="H7" s="161" t="n">
        <f aca="false">H8+H12+H13+H14</f>
        <v>36158000</v>
      </c>
      <c r="I7" s="161" t="n">
        <f aca="false">I8+I12+I13+I14</f>
        <v>36676000</v>
      </c>
      <c r="J7" s="161" t="n">
        <f aca="false">J8+J12+J13+J14</f>
        <v>36674000</v>
      </c>
      <c r="K7" s="161" t="n">
        <f aca="false">K8+K12+K13+K14</f>
        <v>36983000</v>
      </c>
      <c r="L7" s="161" t="n">
        <f aca="false">L8+L12+L13+L14</f>
        <v>36900000</v>
      </c>
      <c r="M7" s="161" t="n">
        <f aca="false">M8+M12+M13+M14</f>
        <v>37050000</v>
      </c>
      <c r="N7" s="161" t="n">
        <f aca="false">N8+N12+N13+N14</f>
        <v>37015000</v>
      </c>
      <c r="O7" s="161" t="n">
        <f aca="false">O8+O12+O13+O14</f>
        <v>36920000</v>
      </c>
      <c r="P7" s="161" t="n">
        <f aca="false">P8+P12+P13+P14</f>
        <v>36820000</v>
      </c>
      <c r="Q7" s="161" t="n">
        <f aca="false">Q8+Q12+Q13+Q14</f>
        <v>36895000</v>
      </c>
      <c r="R7" s="162" t="n">
        <f aca="false">R8+R12+R13+R14</f>
        <v>37045000</v>
      </c>
    </row>
    <row r="8" customFormat="false" ht="12.75" hidden="false" customHeight="false" outlineLevel="0" collapsed="false">
      <c r="A8" s="684" t="s">
        <v>560</v>
      </c>
      <c r="B8" s="36" t="s">
        <v>933</v>
      </c>
      <c r="C8" s="142" t="n">
        <f aca="false">C9+C10+C11</f>
        <v>6331467</v>
      </c>
      <c r="D8" s="142" t="n">
        <f aca="false">D9+D10+D11</f>
        <v>6724043</v>
      </c>
      <c r="E8" s="142" t="n">
        <f aca="false">E9+E10+E11</f>
        <v>5999204</v>
      </c>
      <c r="F8" s="142" t="n">
        <f aca="false">F9+F10+F11</f>
        <v>4992000</v>
      </c>
      <c r="G8" s="142" t="n">
        <f aca="false">G9+G10+G11</f>
        <v>4800000</v>
      </c>
      <c r="H8" s="142" t="n">
        <f aca="false">H9+H10+H11</f>
        <v>4808000</v>
      </c>
      <c r="I8" s="142" t="n">
        <f aca="false">I9+I10+I11</f>
        <v>4816000</v>
      </c>
      <c r="J8" s="142" t="n">
        <f aca="false">J9+J10+J11</f>
        <v>4974000</v>
      </c>
      <c r="K8" s="142" t="n">
        <f aca="false">K9+K10+K11</f>
        <v>4933000</v>
      </c>
      <c r="L8" s="142" t="n">
        <f aca="false">L9+L10+L11</f>
        <v>4900000</v>
      </c>
      <c r="M8" s="142" t="n">
        <f aca="false">M9+M10+M11</f>
        <v>4950000</v>
      </c>
      <c r="N8" s="142" t="n">
        <f aca="false">N9+N10+N11</f>
        <v>4915000</v>
      </c>
      <c r="O8" s="142" t="n">
        <f aca="false">O9+O10+O11</f>
        <v>4970000</v>
      </c>
      <c r="P8" s="142" t="n">
        <f aca="false">P9+P10+P11</f>
        <v>4970000</v>
      </c>
      <c r="Q8" s="142" t="n">
        <f aca="false">Q9+Q10+Q11</f>
        <v>4995000</v>
      </c>
      <c r="R8" s="205" t="n">
        <f aca="false">R9+R10+R11</f>
        <v>4995000</v>
      </c>
    </row>
    <row r="9" customFormat="false" ht="12.75" hidden="false" customHeight="false" outlineLevel="0" collapsed="false">
      <c r="A9" s="684" t="s">
        <v>17</v>
      </c>
      <c r="B9" s="36" t="s">
        <v>934</v>
      </c>
      <c r="C9" s="142" t="n">
        <v>2206889</v>
      </c>
      <c r="D9" s="142" t="n">
        <f aca="false">'Z 1'!I14+'Z 1'!I22+'Z 1'!I23+'Z 1'!I30+'Z 1'!I31+'Z 1'!I33+'Z 1'!I34+'Z 1'!I42+'Z 1'!I48+'Z 1'!I49+'Z 1'!I50+'Z 1'!I51+'Z 1'!I52+'Z 1'!I60+'Z 1'!I75+'Z 1'!I80+'Z 1'!I81+'Z 1'!I82+'Z 1'!I84+'Z 1'!I85+'Z 1'!I86+'Z 1'!I87+'Z 1'!I92+'Z 1'!I94+'Z 1'!I95+'Z 1'!I96+'Z 1'!I100+'Z 1'!I111+'Z 1'!I112+'Z 1'!I117+'Z 1'!I118+'Z 1'!I123+'Z 1'!I127+'Z 1'!I131+'Z 1'!I136+'Z 1'!I138+'Z 1'!I139+'Z 1'!I140+'Z 1'!I147+'Z 1'!I148+'Z 1'!I149+'Z 1'!I150+'Z 1'!I152+'Z 1'!I153+'Z 1'!I155+'Z 1'!I156+'Z 1'!I157+'Z 1'!I158</f>
        <v>1874982</v>
      </c>
      <c r="E9" s="142" t="n">
        <v>1521204</v>
      </c>
      <c r="F9" s="142" t="n">
        <v>1592000</v>
      </c>
      <c r="G9" s="142" t="n">
        <v>1600000</v>
      </c>
      <c r="H9" s="142" t="n">
        <v>1608000</v>
      </c>
      <c r="I9" s="142" t="n">
        <v>1616000</v>
      </c>
      <c r="J9" s="142" t="n">
        <v>1624000</v>
      </c>
      <c r="K9" s="142" t="n">
        <v>1633000</v>
      </c>
      <c r="L9" s="142" t="n">
        <v>1750000</v>
      </c>
      <c r="M9" s="142" t="n">
        <v>1750000</v>
      </c>
      <c r="N9" s="142" t="n">
        <v>1765000</v>
      </c>
      <c r="O9" s="142" t="n">
        <v>1730000</v>
      </c>
      <c r="P9" s="142" t="n">
        <v>1730000</v>
      </c>
      <c r="Q9" s="142" t="n">
        <v>1765000</v>
      </c>
      <c r="R9" s="205" t="n">
        <v>1765000</v>
      </c>
    </row>
    <row r="10" customFormat="false" ht="12.75" hidden="false" customHeight="false" outlineLevel="0" collapsed="false">
      <c r="A10" s="684" t="s">
        <v>33</v>
      </c>
      <c r="B10" s="36" t="s">
        <v>935</v>
      </c>
      <c r="C10" s="142" t="n">
        <v>1651948</v>
      </c>
      <c r="D10" s="142" t="n">
        <f aca="false">'Z 1'!I32</f>
        <v>2150700</v>
      </c>
      <c r="E10" s="142" t="n">
        <v>1750000</v>
      </c>
      <c r="F10" s="142" t="n">
        <v>900000</v>
      </c>
      <c r="G10" s="142" t="n">
        <v>700000</v>
      </c>
      <c r="H10" s="142" t="n">
        <v>700000</v>
      </c>
      <c r="I10" s="142" t="n">
        <v>600000</v>
      </c>
      <c r="J10" s="142" t="n">
        <v>550000</v>
      </c>
      <c r="K10" s="142" t="n">
        <v>400000</v>
      </c>
      <c r="L10" s="142" t="n">
        <v>350000</v>
      </c>
      <c r="M10" s="142" t="n">
        <v>350000</v>
      </c>
      <c r="N10" s="142" t="n">
        <v>350000</v>
      </c>
      <c r="O10" s="142" t="n">
        <v>340000</v>
      </c>
      <c r="P10" s="142" t="n">
        <v>340000</v>
      </c>
      <c r="Q10" s="142" t="n">
        <v>330000</v>
      </c>
      <c r="R10" s="205" t="n">
        <v>330000</v>
      </c>
    </row>
    <row r="11" customFormat="false" ht="12.75" hidden="false" customHeight="false" outlineLevel="0" collapsed="false">
      <c r="A11" s="684" t="s">
        <v>40</v>
      </c>
      <c r="B11" s="36" t="s">
        <v>936</v>
      </c>
      <c r="C11" s="142" t="n">
        <v>2472630</v>
      </c>
      <c r="D11" s="142" t="n">
        <f aca="false">'Z 1'!I66</f>
        <v>2698361</v>
      </c>
      <c r="E11" s="142" t="n">
        <v>2728000</v>
      </c>
      <c r="F11" s="142" t="n">
        <v>2500000</v>
      </c>
      <c r="G11" s="142" t="n">
        <v>2500000</v>
      </c>
      <c r="H11" s="142" t="n">
        <v>2500000</v>
      </c>
      <c r="I11" s="142" t="n">
        <v>2600000</v>
      </c>
      <c r="J11" s="142" t="n">
        <v>2800000</v>
      </c>
      <c r="K11" s="142" t="n">
        <v>2900000</v>
      </c>
      <c r="L11" s="142" t="n">
        <v>2800000</v>
      </c>
      <c r="M11" s="142" t="n">
        <v>2850000</v>
      </c>
      <c r="N11" s="142" t="n">
        <v>2800000</v>
      </c>
      <c r="O11" s="142" t="n">
        <v>2900000</v>
      </c>
      <c r="P11" s="142" t="n">
        <v>2900000</v>
      </c>
      <c r="Q11" s="142" t="n">
        <v>2900000</v>
      </c>
      <c r="R11" s="205" t="n">
        <v>2900000</v>
      </c>
    </row>
    <row r="12" customFormat="false" ht="12.75" hidden="false" customHeight="false" outlineLevel="0" collapsed="false">
      <c r="A12" s="684" t="s">
        <v>562</v>
      </c>
      <c r="B12" s="36" t="s">
        <v>937</v>
      </c>
      <c r="C12" s="142" t="n">
        <v>18645090</v>
      </c>
      <c r="D12" s="142" t="n">
        <f aca="false">'Z 1'!I70++'Z 1'!I72+'Z 1'!I76</f>
        <v>20087313</v>
      </c>
      <c r="E12" s="142" t="n">
        <v>20322000</v>
      </c>
      <c r="F12" s="142" t="n">
        <v>20600000</v>
      </c>
      <c r="G12" s="142" t="n">
        <v>20850000</v>
      </c>
      <c r="H12" s="142" t="n">
        <v>21100000</v>
      </c>
      <c r="I12" s="142" t="n">
        <v>21250000</v>
      </c>
      <c r="J12" s="142" t="n">
        <v>21450000</v>
      </c>
      <c r="K12" s="142" t="n">
        <v>21700000</v>
      </c>
      <c r="L12" s="142" t="n">
        <v>21700000</v>
      </c>
      <c r="M12" s="142" t="n">
        <v>21700000</v>
      </c>
      <c r="N12" s="142" t="n">
        <v>21700000</v>
      </c>
      <c r="O12" s="142" t="n">
        <v>21600000</v>
      </c>
      <c r="P12" s="142" t="n">
        <v>21600000</v>
      </c>
      <c r="Q12" s="142" t="n">
        <v>21700000</v>
      </c>
      <c r="R12" s="205" t="n">
        <v>21700000</v>
      </c>
    </row>
    <row r="13" customFormat="false" ht="12.75" hidden="false" customHeight="false" outlineLevel="0" collapsed="false">
      <c r="A13" s="684" t="s">
        <v>563</v>
      </c>
      <c r="B13" s="36" t="s">
        <v>938</v>
      </c>
      <c r="C13" s="142" t="n">
        <v>8338277</v>
      </c>
      <c r="D13" s="142" t="n">
        <f aca="false">'Z 1'!I10+'Z 1'!I12+'Z 1'!I25+'Z 1'!I26+'Z 1'!I27+'Z 1'!I35+'Z 1'!I38+'Z 1'!I40+'Z 1'!I43+'Z 1'!I46+'Z 1'!I54+'Z 1'!I57+'Z 1'!I61+'Z 1'!I62+'Z 1'!I63+'Z 1'!I64+'Z 1'!I90+'Z 1'!I97+'Z 1'!I102+'Z 1'!I103+'Z 1'!I104+'Z 1'!I106+'Z 1'!I108+'Z 1'!I113+'Z 1'!I114+'Z 1'!I115+'Z 1'!I119+'Z 1'!I121+'Z 1'!I124+'Z 1'!I125+'Z 1'!I128+'Z 1'!I129+'Z 1'!I133+'Z 1'!I141+'Z 1'!I142+'Z 1'!I144+'Z 1'!I160+'Z 1'!I165+'Z 1'!I166</f>
        <v>6757415</v>
      </c>
      <c r="E13" s="142" t="n">
        <v>5901000</v>
      </c>
      <c r="F13" s="142" t="n">
        <v>6100000</v>
      </c>
      <c r="G13" s="142" t="n">
        <v>6300000</v>
      </c>
      <c r="H13" s="142" t="n">
        <v>6200000</v>
      </c>
      <c r="I13" s="142" t="n">
        <v>6200000</v>
      </c>
      <c r="J13" s="142" t="n">
        <v>6200000</v>
      </c>
      <c r="K13" s="142" t="n">
        <v>6200000</v>
      </c>
      <c r="L13" s="142" t="n">
        <v>6200000</v>
      </c>
      <c r="M13" s="142" t="n">
        <v>6200000</v>
      </c>
      <c r="N13" s="142" t="n">
        <v>6200000</v>
      </c>
      <c r="O13" s="142" t="n">
        <v>6200000</v>
      </c>
      <c r="P13" s="142" t="n">
        <v>6200000</v>
      </c>
      <c r="Q13" s="142" t="n">
        <v>6200000</v>
      </c>
      <c r="R13" s="205" t="n">
        <v>6350000</v>
      </c>
    </row>
    <row r="14" customFormat="false" ht="15" hidden="false" customHeight="true" outlineLevel="0" collapsed="false">
      <c r="A14" s="684" t="s">
        <v>939</v>
      </c>
      <c r="B14" s="36" t="s">
        <v>940</v>
      </c>
      <c r="C14" s="142" t="n">
        <v>5200577</v>
      </c>
      <c r="D14" s="142" t="n">
        <f aca="false">'Z 1'!I17+'Z 1'!I24+'Z 1'!I56+'Z 1'!I88+'Z 1'!I101+'Z 1'!I162</f>
        <v>1835670</v>
      </c>
      <c r="E14" s="142" t="n">
        <v>4684156</v>
      </c>
      <c r="F14" s="142" t="n">
        <v>5048000</v>
      </c>
      <c r="G14" s="142" t="n">
        <v>4510000</v>
      </c>
      <c r="H14" s="142" t="n">
        <v>4050000</v>
      </c>
      <c r="I14" s="142" t="n">
        <v>4410000</v>
      </c>
      <c r="J14" s="142" t="n">
        <v>4050000</v>
      </c>
      <c r="K14" s="142" t="n">
        <v>4150000</v>
      </c>
      <c r="L14" s="142" t="n">
        <v>4100000</v>
      </c>
      <c r="M14" s="142" t="n">
        <v>4200000</v>
      </c>
      <c r="N14" s="142" t="n">
        <v>4200000</v>
      </c>
      <c r="O14" s="142" t="n">
        <v>4150000</v>
      </c>
      <c r="P14" s="142" t="n">
        <v>4050000</v>
      </c>
      <c r="Q14" s="142" t="n">
        <v>4000000</v>
      </c>
      <c r="R14" s="205" t="n">
        <v>4000000</v>
      </c>
    </row>
    <row r="15" customFormat="false" ht="17.25" hidden="false" customHeight="true" outlineLevel="0" collapsed="false">
      <c r="A15" s="807" t="s">
        <v>723</v>
      </c>
      <c r="B15" s="808" t="s">
        <v>761</v>
      </c>
      <c r="C15" s="179" t="n">
        <v>38446219</v>
      </c>
      <c r="D15" s="179" t="n">
        <f aca="false">'Z 2 '!G680</f>
        <v>35871731</v>
      </c>
      <c r="E15" s="179" t="n">
        <v>34642380</v>
      </c>
      <c r="F15" s="179" t="n">
        <v>34782696</v>
      </c>
      <c r="G15" s="179" t="n">
        <v>34079246</v>
      </c>
      <c r="H15" s="179" t="n">
        <v>34142000</v>
      </c>
      <c r="I15" s="179" t="n">
        <v>33802000</v>
      </c>
      <c r="J15" s="179" t="n">
        <v>34075000</v>
      </c>
      <c r="K15" s="179" t="n">
        <v>34612000</v>
      </c>
      <c r="L15" s="179" t="n">
        <v>34900000</v>
      </c>
      <c r="M15" s="179" t="n">
        <v>34850000</v>
      </c>
      <c r="N15" s="179" t="n">
        <v>35150000</v>
      </c>
      <c r="O15" s="179" t="n">
        <v>35650000</v>
      </c>
      <c r="P15" s="179" t="n">
        <v>35200000</v>
      </c>
      <c r="Q15" s="179" t="n">
        <v>35180000</v>
      </c>
      <c r="R15" s="510" t="n">
        <v>35050000</v>
      </c>
    </row>
    <row r="16" customFormat="false" ht="23.25" hidden="false" customHeight="true" outlineLevel="0" collapsed="false">
      <c r="A16" s="807" t="s">
        <v>726</v>
      </c>
      <c r="B16" s="808" t="s">
        <v>941</v>
      </c>
      <c r="C16" s="179" t="n">
        <v>0</v>
      </c>
      <c r="D16" s="179" t="n">
        <v>3850000</v>
      </c>
      <c r="E16" s="179" t="n">
        <v>3000000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510"/>
    </row>
    <row r="17" customFormat="false" ht="24" hidden="false" customHeight="true" outlineLevel="0" collapsed="false">
      <c r="A17" s="807" t="s">
        <v>942</v>
      </c>
      <c r="B17" s="808" t="s">
        <v>943</v>
      </c>
      <c r="C17" s="179" t="n">
        <f aca="false">C18</f>
        <v>0</v>
      </c>
      <c r="D17" s="179" t="n">
        <f aca="false">D18</f>
        <v>383850</v>
      </c>
      <c r="E17" s="179" t="n">
        <f aca="false">E18</f>
        <v>0</v>
      </c>
      <c r="F17" s="179" t="n">
        <f aca="false">F18</f>
        <v>0</v>
      </c>
      <c r="G17" s="179" t="n">
        <f aca="false">G18</f>
        <v>0</v>
      </c>
      <c r="H17" s="179" t="n">
        <f aca="false">H18</f>
        <v>0</v>
      </c>
      <c r="I17" s="179" t="n">
        <f aca="false">I18</f>
        <v>0</v>
      </c>
      <c r="J17" s="179" t="n">
        <f aca="false">J18</f>
        <v>0</v>
      </c>
      <c r="K17" s="179" t="n">
        <f aca="false">K18</f>
        <v>0</v>
      </c>
      <c r="L17" s="179" t="n">
        <f aca="false">L18</f>
        <v>0</v>
      </c>
      <c r="M17" s="179" t="n">
        <f aca="false">M18</f>
        <v>0</v>
      </c>
      <c r="N17" s="179" t="n">
        <f aca="false">N18</f>
        <v>0</v>
      </c>
      <c r="O17" s="179" t="n">
        <f aca="false">O18</f>
        <v>0</v>
      </c>
      <c r="P17" s="179" t="n">
        <f aca="false">P18</f>
        <v>0</v>
      </c>
      <c r="Q17" s="179" t="n">
        <f aca="false">Q18</f>
        <v>0</v>
      </c>
      <c r="R17" s="510" t="n">
        <f aca="false">R18</f>
        <v>0</v>
      </c>
    </row>
    <row r="18" customFormat="false" ht="14.25" hidden="false" customHeight="true" outlineLevel="0" collapsed="false">
      <c r="A18" s="684" t="s">
        <v>17</v>
      </c>
      <c r="B18" s="192" t="s">
        <v>944</v>
      </c>
      <c r="C18" s="202"/>
      <c r="D18" s="202" t="n">
        <f aca="false">Z5!E14</f>
        <v>383850</v>
      </c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809"/>
    </row>
    <row r="19" customFormat="false" ht="18" hidden="false" customHeight="true" outlineLevel="0" collapsed="false">
      <c r="A19" s="807" t="s">
        <v>945</v>
      </c>
      <c r="B19" s="808" t="s">
        <v>946</v>
      </c>
      <c r="C19" s="179" t="n">
        <f aca="false">C20+C24+C29</f>
        <v>2505592</v>
      </c>
      <c r="D19" s="179" t="n">
        <f aca="false">D20+D24+D29</f>
        <v>4532521</v>
      </c>
      <c r="E19" s="179" t="n">
        <f aca="false">E20+E24+E29</f>
        <v>4783404</v>
      </c>
      <c r="F19" s="179" t="n">
        <f aca="false">F20+F24+F29</f>
        <v>1327676</v>
      </c>
      <c r="G19" s="179" t="n">
        <f aca="false">G20+G24+G29</f>
        <v>1431304</v>
      </c>
      <c r="H19" s="179" t="n">
        <f aca="false">H20+H24+H29</f>
        <v>1390754</v>
      </c>
      <c r="I19" s="179" t="n">
        <f aca="false">I20+I24+I29</f>
        <v>1230404</v>
      </c>
      <c r="J19" s="179" t="n">
        <f aca="false">J20+J24+J29</f>
        <v>1916419</v>
      </c>
      <c r="K19" s="179" t="n">
        <f aca="false">K20+K24+K29</f>
        <v>1625000</v>
      </c>
      <c r="L19" s="179" t="n">
        <f aca="false">L20+L24+L29</f>
        <v>1156400</v>
      </c>
      <c r="M19" s="179" t="n">
        <f aca="false">M20+M24+M29</f>
        <v>1101200</v>
      </c>
      <c r="N19" s="179" t="n">
        <f aca="false">N20+N24+N29</f>
        <v>1045600</v>
      </c>
      <c r="O19" s="179" t="n">
        <f aca="false">O20+O24+O29</f>
        <v>1219600</v>
      </c>
      <c r="P19" s="179" t="n">
        <f aca="false">P20+P24+P29</f>
        <v>1146900</v>
      </c>
      <c r="Q19" s="179" t="n">
        <f aca="false">Q20+Q24+Q29</f>
        <v>1073700</v>
      </c>
      <c r="R19" s="510" t="n">
        <f aca="false">R20+R24+R29</f>
        <v>0</v>
      </c>
    </row>
    <row r="20" customFormat="false" ht="18" hidden="false" customHeight="true" outlineLevel="0" collapsed="false">
      <c r="A20" s="684" t="s">
        <v>560</v>
      </c>
      <c r="B20" s="810" t="s">
        <v>947</v>
      </c>
      <c r="C20" s="142" t="n">
        <f aca="false">C21+C22+C23</f>
        <v>2505592</v>
      </c>
      <c r="D20" s="142" t="n">
        <f aca="false">D21+D22+D23</f>
        <v>4532521</v>
      </c>
      <c r="E20" s="142" t="n">
        <f aca="false">E21+E22+E23</f>
        <v>4666104</v>
      </c>
      <c r="F20" s="142" t="n">
        <f aca="false">F21+F22+F23</f>
        <v>1220276</v>
      </c>
      <c r="G20" s="142" t="n">
        <f aca="false">G21+G22+G23</f>
        <v>1292504</v>
      </c>
      <c r="H20" s="142" t="n">
        <f aca="false">H21+H22+H23</f>
        <v>1262304</v>
      </c>
      <c r="I20" s="142" t="n">
        <f aca="false">I21+I22+I23</f>
        <v>1230404</v>
      </c>
      <c r="J20" s="142" t="n">
        <f aca="false">J21+J22+J23</f>
        <v>1146419</v>
      </c>
      <c r="K20" s="142" t="n">
        <f aca="false">K21+K22+K23</f>
        <v>855000</v>
      </c>
      <c r="L20" s="142" t="n">
        <f aca="false">L21+L22+L23</f>
        <v>386400</v>
      </c>
      <c r="M20" s="142" t="n">
        <f aca="false">M21+M22+M23</f>
        <v>331200</v>
      </c>
      <c r="N20" s="142" t="n">
        <f aca="false">N21+N22+N23</f>
        <v>275600</v>
      </c>
      <c r="O20" s="142" t="n">
        <f aca="false">O21+O22+O23</f>
        <v>219600</v>
      </c>
      <c r="P20" s="142" t="n">
        <f aca="false">P21+P22+P23</f>
        <v>146900</v>
      </c>
      <c r="Q20" s="142" t="n">
        <f aca="false">Q21+Q22+Q23</f>
        <v>73700</v>
      </c>
      <c r="R20" s="205" t="n">
        <f aca="false">R21+R22+R23</f>
        <v>0</v>
      </c>
    </row>
    <row r="21" customFormat="false" ht="16.5" hidden="false" customHeight="true" outlineLevel="0" collapsed="false">
      <c r="A21" s="684" t="s">
        <v>17</v>
      </c>
      <c r="B21" s="36" t="s">
        <v>948</v>
      </c>
      <c r="C21" s="142" t="n">
        <v>1267094</v>
      </c>
      <c r="D21" s="142" t="n">
        <f aca="false">Z5!E23+Z5!E25</f>
        <v>3195821</v>
      </c>
      <c r="E21" s="142" t="n">
        <v>3868404</v>
      </c>
      <c r="F21" s="142" t="n">
        <v>564676</v>
      </c>
      <c r="G21" s="142" t="n">
        <v>658404</v>
      </c>
      <c r="H21" s="142" t="n">
        <v>653804</v>
      </c>
      <c r="I21" s="142" t="n">
        <v>646404</v>
      </c>
      <c r="J21" s="142" t="n">
        <v>596419</v>
      </c>
      <c r="K21" s="142" t="n">
        <v>42000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811" t="n">
        <v>0</v>
      </c>
    </row>
    <row r="22" customFormat="false" ht="30.75" hidden="false" customHeight="true" outlineLevel="0" collapsed="false">
      <c r="A22" s="684" t="s">
        <v>33</v>
      </c>
      <c r="B22" s="163" t="s">
        <v>949</v>
      </c>
      <c r="C22" s="142" t="n">
        <v>712168</v>
      </c>
      <c r="D22" s="142" t="n">
        <f aca="false">Z5!E26</f>
        <v>77633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/>
      <c r="O22" s="142" t="n">
        <v>0</v>
      </c>
      <c r="P22" s="142" t="n">
        <v>0</v>
      </c>
      <c r="Q22" s="142" t="n">
        <v>0</v>
      </c>
      <c r="R22" s="205" t="n">
        <v>0</v>
      </c>
    </row>
    <row r="23" customFormat="false" ht="15" hidden="false" customHeight="true" outlineLevel="0" collapsed="false">
      <c r="A23" s="684" t="s">
        <v>40</v>
      </c>
      <c r="B23" s="36" t="s">
        <v>950</v>
      </c>
      <c r="C23" s="142" t="n">
        <v>526330</v>
      </c>
      <c r="D23" s="142" t="n">
        <f aca="false">'Z 2 '!G219+'Z 2 '!G220</f>
        <v>560370</v>
      </c>
      <c r="E23" s="142" t="n">
        <v>797700</v>
      </c>
      <c r="F23" s="142" t="n">
        <v>655600</v>
      </c>
      <c r="G23" s="142" t="n">
        <v>634100</v>
      </c>
      <c r="H23" s="142" t="n">
        <v>608500</v>
      </c>
      <c r="I23" s="142" t="n">
        <v>584000</v>
      </c>
      <c r="J23" s="142" t="n">
        <v>550000</v>
      </c>
      <c r="K23" s="142" t="n">
        <v>435000</v>
      </c>
      <c r="L23" s="142" t="n">
        <v>386400</v>
      </c>
      <c r="M23" s="142" t="n">
        <v>331200</v>
      </c>
      <c r="N23" s="142" t="n">
        <v>275600</v>
      </c>
      <c r="O23" s="142" t="n">
        <v>219600</v>
      </c>
      <c r="P23" s="142" t="n">
        <v>146900</v>
      </c>
      <c r="Q23" s="142" t="n">
        <v>73700</v>
      </c>
      <c r="R23" s="205" t="n">
        <v>0</v>
      </c>
    </row>
    <row r="24" customFormat="false" ht="16.5" hidden="false" customHeight="true" outlineLevel="0" collapsed="false">
      <c r="A24" s="684" t="s">
        <v>562</v>
      </c>
      <c r="B24" s="810" t="s">
        <v>951</v>
      </c>
      <c r="C24" s="142" t="n">
        <f aca="false">C25+C26+C27</f>
        <v>0</v>
      </c>
      <c r="D24" s="142" t="n">
        <f aca="false">D25+D26+D27</f>
        <v>0</v>
      </c>
      <c r="E24" s="142" t="n">
        <f aca="false">E25+E26+E27</f>
        <v>117300</v>
      </c>
      <c r="F24" s="142" t="n">
        <f aca="false">F25+F26+F27</f>
        <v>107400</v>
      </c>
      <c r="G24" s="142" t="n">
        <f aca="false">G25+G26+G27</f>
        <v>138800</v>
      </c>
      <c r="H24" s="142" t="n">
        <f aca="false">H25+H26+H27</f>
        <v>128450</v>
      </c>
      <c r="I24" s="142" t="n">
        <f aca="false">I25+I26+I27</f>
        <v>0</v>
      </c>
      <c r="J24" s="142" t="n">
        <f aca="false">J25+J26+J27</f>
        <v>0</v>
      </c>
      <c r="K24" s="142" t="n">
        <f aca="false">K25+K26+K27</f>
        <v>0</v>
      </c>
      <c r="L24" s="142" t="n">
        <f aca="false">L25+L26+L27</f>
        <v>0</v>
      </c>
      <c r="M24" s="142" t="n">
        <f aca="false">M25+M26+M27</f>
        <v>0</v>
      </c>
      <c r="N24" s="142" t="n">
        <f aca="false">N25+N26+N27</f>
        <v>0</v>
      </c>
      <c r="O24" s="142" t="n">
        <f aca="false">O25+O26+O27</f>
        <v>0</v>
      </c>
      <c r="P24" s="142" t="n">
        <f aca="false">P25+P26+P27</f>
        <v>0</v>
      </c>
      <c r="Q24" s="142" t="n">
        <f aca="false">Q25+Q26+Q27</f>
        <v>0</v>
      </c>
      <c r="R24" s="205" t="n">
        <f aca="false">R25+R26+R27</f>
        <v>0</v>
      </c>
    </row>
    <row r="25" customFormat="false" ht="15.75" hidden="false" customHeight="true" outlineLevel="0" collapsed="false">
      <c r="A25" s="684" t="s">
        <v>17</v>
      </c>
      <c r="B25" s="36" t="s">
        <v>948</v>
      </c>
      <c r="C25" s="150"/>
      <c r="D25" s="150" t="n">
        <v>0</v>
      </c>
      <c r="E25" s="142" t="n">
        <v>75000</v>
      </c>
      <c r="F25" s="142" t="n">
        <v>75000</v>
      </c>
      <c r="G25" s="142" t="n">
        <v>116900</v>
      </c>
      <c r="H25" s="142" t="n">
        <v>116950</v>
      </c>
      <c r="I25" s="142" t="n">
        <v>0</v>
      </c>
      <c r="J25" s="142" t="n">
        <v>0</v>
      </c>
      <c r="K25" s="142" t="n">
        <v>0</v>
      </c>
      <c r="L25" s="142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811" t="n">
        <v>0</v>
      </c>
    </row>
    <row r="26" customFormat="false" ht="30" hidden="false" customHeight="true" outlineLevel="0" collapsed="false">
      <c r="A26" s="684" t="s">
        <v>33</v>
      </c>
      <c r="B26" s="163" t="s">
        <v>949</v>
      </c>
      <c r="C26" s="142"/>
      <c r="D26" s="142"/>
      <c r="E26" s="184"/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811" t="n">
        <v>0</v>
      </c>
    </row>
    <row r="27" customFormat="false" ht="15.75" hidden="false" customHeight="true" outlineLevel="0" collapsed="false">
      <c r="A27" s="684" t="s">
        <v>40</v>
      </c>
      <c r="B27" s="36" t="s">
        <v>952</v>
      </c>
      <c r="C27" s="142" t="n">
        <v>0</v>
      </c>
      <c r="D27" s="142"/>
      <c r="E27" s="142" t="n">
        <v>42300</v>
      </c>
      <c r="F27" s="142" t="n">
        <v>32400</v>
      </c>
      <c r="G27" s="142" t="n">
        <v>21900</v>
      </c>
      <c r="H27" s="142" t="n">
        <v>11500</v>
      </c>
      <c r="I27" s="142" t="n">
        <v>0</v>
      </c>
      <c r="J27" s="142" t="n">
        <v>0</v>
      </c>
      <c r="K27" s="142" t="n">
        <v>0</v>
      </c>
      <c r="L27" s="142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811" t="n">
        <v>0</v>
      </c>
    </row>
    <row r="28" customFormat="false" ht="15.75" hidden="false" customHeight="true" outlineLevel="0" collapsed="false">
      <c r="A28" s="684" t="s">
        <v>563</v>
      </c>
      <c r="B28" s="810" t="s">
        <v>953</v>
      </c>
      <c r="C28" s="150" t="n">
        <v>0</v>
      </c>
      <c r="D28" s="142" t="n">
        <f aca="false">'Z 2 '!G222</f>
        <v>372371</v>
      </c>
      <c r="E28" s="142" t="n">
        <v>191985</v>
      </c>
      <c r="F28" s="142" t="n">
        <v>214251</v>
      </c>
      <c r="G28" s="142" t="n">
        <v>280968</v>
      </c>
      <c r="H28" s="142" t="n">
        <v>1099598</v>
      </c>
      <c r="I28" s="142" t="n">
        <v>105398</v>
      </c>
      <c r="J28" s="142" t="n">
        <v>102446</v>
      </c>
      <c r="K28" s="142" t="n">
        <v>36982</v>
      </c>
      <c r="L28" s="812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811" t="n">
        <v>0</v>
      </c>
    </row>
    <row r="29" customFormat="false" ht="15.75" hidden="false" customHeight="true" outlineLevel="0" collapsed="false">
      <c r="A29" s="684" t="s">
        <v>954</v>
      </c>
      <c r="B29" s="810" t="s">
        <v>753</v>
      </c>
      <c r="C29" s="142" t="n">
        <f aca="false">C30</f>
        <v>0</v>
      </c>
      <c r="D29" s="142" t="n">
        <f aca="false">D30</f>
        <v>0</v>
      </c>
      <c r="E29" s="142" t="n">
        <f aca="false">E30</f>
        <v>0</v>
      </c>
      <c r="F29" s="142" t="n">
        <f aca="false">F30</f>
        <v>0</v>
      </c>
      <c r="G29" s="142" t="n">
        <f aca="false">G30</f>
        <v>0</v>
      </c>
      <c r="H29" s="142" t="n">
        <f aca="false">H30</f>
        <v>0</v>
      </c>
      <c r="I29" s="142" t="n">
        <f aca="false">I30</f>
        <v>0</v>
      </c>
      <c r="J29" s="142" t="n">
        <f aca="false">J30</f>
        <v>770000</v>
      </c>
      <c r="K29" s="142" t="n">
        <f aca="false">K30</f>
        <v>770000</v>
      </c>
      <c r="L29" s="142" t="n">
        <f aca="false">L30</f>
        <v>770000</v>
      </c>
      <c r="M29" s="142" t="n">
        <f aca="false">M30</f>
        <v>770000</v>
      </c>
      <c r="N29" s="142" t="n">
        <f aca="false">N30</f>
        <v>770000</v>
      </c>
      <c r="O29" s="142" t="n">
        <f aca="false">O30</f>
        <v>1000000</v>
      </c>
      <c r="P29" s="142" t="n">
        <f aca="false">P30</f>
        <v>1000000</v>
      </c>
      <c r="Q29" s="142" t="n">
        <f aca="false">Q30</f>
        <v>1000000</v>
      </c>
      <c r="R29" s="205" t="n">
        <f aca="false">R30</f>
        <v>0</v>
      </c>
    </row>
    <row r="30" customFormat="false" ht="17.25" hidden="false" customHeight="true" outlineLevel="0" collapsed="false">
      <c r="A30" s="684" t="s">
        <v>955</v>
      </c>
      <c r="B30" s="36" t="s">
        <v>753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770000</v>
      </c>
      <c r="K30" s="142" t="n">
        <v>770000</v>
      </c>
      <c r="L30" s="142" t="n">
        <v>770000</v>
      </c>
      <c r="M30" s="142" t="n">
        <v>770000</v>
      </c>
      <c r="N30" s="142" t="n">
        <v>770000</v>
      </c>
      <c r="O30" s="142" t="n">
        <v>1000000</v>
      </c>
      <c r="P30" s="142" t="n">
        <v>1000000</v>
      </c>
      <c r="Q30" s="142" t="n">
        <v>1000000</v>
      </c>
      <c r="R30" s="205" t="n">
        <v>0</v>
      </c>
    </row>
    <row r="31" customFormat="false" ht="12.75" hidden="false" customHeight="false" outlineLevel="0" collapsed="false">
      <c r="A31" s="807" t="s">
        <v>956</v>
      </c>
      <c r="B31" s="808" t="s">
        <v>957</v>
      </c>
      <c r="C31" s="179" t="n">
        <f aca="false">C7-C15</f>
        <v>69192</v>
      </c>
      <c r="D31" s="179" t="n">
        <f aca="false">D7-D15</f>
        <v>-467290</v>
      </c>
      <c r="E31" s="179" t="n">
        <f aca="false">E7-E15</f>
        <v>2263980</v>
      </c>
      <c r="F31" s="179" t="n">
        <f aca="false">F7-F15</f>
        <v>1957304</v>
      </c>
      <c r="G31" s="179" t="n">
        <f aca="false">G7-G15</f>
        <v>2380754</v>
      </c>
      <c r="H31" s="179" t="n">
        <f aca="false">H7-H15</f>
        <v>2016000</v>
      </c>
      <c r="I31" s="179" t="n">
        <f aca="false">I7-I15</f>
        <v>2874000</v>
      </c>
      <c r="J31" s="179" t="n">
        <f aca="false">J7-J15</f>
        <v>2599000</v>
      </c>
      <c r="K31" s="179" t="n">
        <f aca="false">K7-K15</f>
        <v>2371000</v>
      </c>
      <c r="L31" s="179" t="n">
        <f aca="false">L7-L15</f>
        <v>2000000</v>
      </c>
      <c r="M31" s="179" t="n">
        <f aca="false">M7-M15</f>
        <v>2200000</v>
      </c>
      <c r="N31" s="179" t="n">
        <f aca="false">N7-N15</f>
        <v>1865000</v>
      </c>
      <c r="O31" s="179" t="n">
        <f aca="false">O7-O15</f>
        <v>1270000</v>
      </c>
      <c r="P31" s="179" t="n">
        <f aca="false">P7-P15</f>
        <v>1620000</v>
      </c>
      <c r="Q31" s="179" t="n">
        <f aca="false">Q7-Q15</f>
        <v>1715000</v>
      </c>
      <c r="R31" s="510" t="n">
        <f aca="false">R7-R15</f>
        <v>1995000</v>
      </c>
    </row>
    <row r="32" customFormat="false" ht="18" hidden="false" customHeight="true" outlineLevel="0" collapsed="false">
      <c r="A32" s="807" t="s">
        <v>958</v>
      </c>
      <c r="B32" s="808" t="s">
        <v>959</v>
      </c>
      <c r="C32" s="179" t="n">
        <f aca="false">Z13!C23</f>
        <v>11380262</v>
      </c>
      <c r="D32" s="179" t="n">
        <f aca="false">Z13!D23</f>
        <v>11641961</v>
      </c>
      <c r="E32" s="179" t="n">
        <f aca="false">Z13!E23</f>
        <v>10698557</v>
      </c>
      <c r="F32" s="179" t="n">
        <f aca="false">Z13!F23</f>
        <v>10058881</v>
      </c>
      <c r="G32" s="179" t="n">
        <f aca="false">Z13!G23</f>
        <v>9283577</v>
      </c>
      <c r="H32" s="179" t="n">
        <f aca="false">Z13!H23</f>
        <v>8512823</v>
      </c>
      <c r="I32" s="179" t="n">
        <f aca="false">Z13!I23</f>
        <v>7866419</v>
      </c>
      <c r="J32" s="179" t="n">
        <f aca="false">Z13!J23</f>
        <v>6500000</v>
      </c>
      <c r="K32" s="179" t="n">
        <f aca="false">Z13!K23</f>
        <v>5310000</v>
      </c>
      <c r="L32" s="179" t="n">
        <f aca="false">Z13!L23</f>
        <v>4540000</v>
      </c>
      <c r="M32" s="179" t="n">
        <f aca="false">Z13!M23</f>
        <v>3770000</v>
      </c>
      <c r="N32" s="179" t="n">
        <f aca="false">Z13!N23</f>
        <v>3000000</v>
      </c>
      <c r="O32" s="179" t="n">
        <f aca="false">Z13!O23</f>
        <v>2000000</v>
      </c>
      <c r="P32" s="179" t="n">
        <f aca="false">Z13!P23</f>
        <v>1000000</v>
      </c>
      <c r="Q32" s="179" t="n">
        <f aca="false">Z13!Q23</f>
        <v>0</v>
      </c>
      <c r="R32" s="510" t="n">
        <f aca="false">Z13!R23</f>
        <v>0</v>
      </c>
    </row>
    <row r="33" customFormat="false" ht="20.25" hidden="false" customHeight="true" outlineLevel="0" collapsed="false">
      <c r="A33" s="807" t="s">
        <v>960</v>
      </c>
      <c r="B33" s="808" t="s">
        <v>961</v>
      </c>
      <c r="C33" s="813" t="n">
        <f aca="false">C32/C7</f>
        <v>0.295472947179507</v>
      </c>
      <c r="D33" s="813" t="n">
        <f aca="false">D32/D7</f>
        <v>0.32882770271673</v>
      </c>
      <c r="E33" s="813" t="n">
        <f aca="false">E32/E7</f>
        <v>0.289883830320844</v>
      </c>
      <c r="F33" s="813" t="n">
        <f aca="false">F32/F7</f>
        <v>0.273785547087643</v>
      </c>
      <c r="G33" s="813" t="n">
        <f aca="false">G32/G7</f>
        <v>0.254623614920461</v>
      </c>
      <c r="H33" s="813" t="n">
        <f aca="false">H32/H7</f>
        <v>0.235434011836938</v>
      </c>
      <c r="I33" s="813" t="n">
        <f aca="false">I32/I7</f>
        <v>0.214484104046243</v>
      </c>
      <c r="J33" s="813" t="n">
        <f aca="false">J32/J7</f>
        <v>0.177237279816764</v>
      </c>
      <c r="K33" s="813" t="n">
        <f aca="false">K32/K7</f>
        <v>0.143579482464916</v>
      </c>
      <c r="L33" s="813" t="n">
        <f aca="false">L32/L7</f>
        <v>0.123035230352304</v>
      </c>
      <c r="M33" s="813" t="n">
        <f aca="false">M32/M7</f>
        <v>0.101754385964912</v>
      </c>
      <c r="N33" s="813" t="n">
        <f aca="false">N32/N7</f>
        <v>0.0810482236930974</v>
      </c>
      <c r="O33" s="813" t="n">
        <f aca="false">O32/O7</f>
        <v>0.0541711809317443</v>
      </c>
      <c r="P33" s="813" t="n">
        <f aca="false">P32/P7</f>
        <v>0.0271591526344378</v>
      </c>
      <c r="Q33" s="813" t="n">
        <f aca="false">Q32/Q7</f>
        <v>0</v>
      </c>
      <c r="R33" s="814" t="n">
        <f aca="false">R32/R7</f>
        <v>0</v>
      </c>
    </row>
    <row r="34" customFormat="false" ht="27" hidden="false" customHeight="true" outlineLevel="0" collapsed="false">
      <c r="A34" s="807" t="s">
        <v>962</v>
      </c>
      <c r="B34" s="808" t="s">
        <v>963</v>
      </c>
      <c r="C34" s="813" t="n">
        <f aca="false">C19/C7</f>
        <v>0.0650542713928199</v>
      </c>
      <c r="D34" s="813" t="n">
        <f aca="false">D19/D7</f>
        <v>0.128021255864483</v>
      </c>
      <c r="E34" s="813" t="n">
        <f aca="false">E19/E7</f>
        <v>0.129609205567821</v>
      </c>
      <c r="F34" s="813" t="n">
        <f aca="false">F19/F7</f>
        <v>0.0361370713119216</v>
      </c>
      <c r="G34" s="813" t="n">
        <f aca="false">G19/G7</f>
        <v>0.0392568294020845</v>
      </c>
      <c r="H34" s="813" t="n">
        <f aca="false">H19/H7</f>
        <v>0.0384632446484872</v>
      </c>
      <c r="I34" s="813" t="n">
        <f aca="false">I19/I7</f>
        <v>0.0335479332533537</v>
      </c>
      <c r="J34" s="813" t="n">
        <f aca="false">J19/J7</f>
        <v>0.0522555216229481</v>
      </c>
      <c r="K34" s="813" t="n">
        <f aca="false">K19/K7</f>
        <v>0.0439391071573426</v>
      </c>
      <c r="L34" s="813" t="n">
        <f aca="false">L19/L7</f>
        <v>0.0313387533875339</v>
      </c>
      <c r="M34" s="813" t="n">
        <f aca="false">M19/M7</f>
        <v>0.0297219973009447</v>
      </c>
      <c r="N34" s="813" t="n">
        <f aca="false">N19/N7</f>
        <v>0.0282480075645009</v>
      </c>
      <c r="O34" s="813" t="n">
        <f aca="false">O19/O7</f>
        <v>0.0330335861321777</v>
      </c>
      <c r="P34" s="813" t="n">
        <f aca="false">P19/P7</f>
        <v>0.0311488321564367</v>
      </c>
      <c r="Q34" s="813" t="n">
        <f aca="false">Q19/Q7</f>
        <v>0.0291015042688711</v>
      </c>
      <c r="R34" s="814" t="n">
        <f aca="false">R19/R7</f>
        <v>0</v>
      </c>
    </row>
    <row r="35" customFormat="false" ht="26.25" hidden="false" customHeight="true" outlineLevel="0" collapsed="false">
      <c r="A35" s="807" t="s">
        <v>964</v>
      </c>
      <c r="B35" s="808" t="s">
        <v>965</v>
      </c>
      <c r="C35" s="813" t="n">
        <f aca="false">(C32-C26)/C7</f>
        <v>0.295472947179507</v>
      </c>
      <c r="D35" s="813" t="n">
        <f aca="false">(D32-D26)/D7</f>
        <v>0.32882770271673</v>
      </c>
      <c r="E35" s="813" t="n">
        <f aca="false">(E32-E26)/E7</f>
        <v>0.289883830320844</v>
      </c>
      <c r="F35" s="813" t="n">
        <f aca="false">(F32-F26)/F7</f>
        <v>0.273785547087643</v>
      </c>
      <c r="G35" s="813" t="n">
        <f aca="false">(G32-G26)/G7</f>
        <v>0.254623614920461</v>
      </c>
      <c r="H35" s="813" t="n">
        <f aca="false">(H32-H26)/H7</f>
        <v>0.235434011836938</v>
      </c>
      <c r="I35" s="813" t="n">
        <f aca="false">(I32-I26)/I7</f>
        <v>0.214484104046243</v>
      </c>
      <c r="J35" s="813" t="n">
        <f aca="false">(J32-J26)/J7</f>
        <v>0.177237279816764</v>
      </c>
      <c r="K35" s="813" t="n">
        <f aca="false">(K32-K26)/K7</f>
        <v>0.143579482464916</v>
      </c>
      <c r="L35" s="813" t="n">
        <f aca="false">(L32-L26)/L7</f>
        <v>0.123035230352304</v>
      </c>
      <c r="M35" s="813" t="n">
        <f aca="false">(M32-M26)/M7</f>
        <v>0.101754385964912</v>
      </c>
      <c r="N35" s="813" t="n">
        <f aca="false">(N32-N26)/N7</f>
        <v>0.0810482236930974</v>
      </c>
      <c r="O35" s="813" t="n">
        <f aca="false">(O32-O26)/O7</f>
        <v>0.0541711809317443</v>
      </c>
      <c r="P35" s="813" t="n">
        <f aca="false">(P32-P26)/P7</f>
        <v>0.0271591526344378</v>
      </c>
      <c r="Q35" s="813" t="n">
        <f aca="false">(Q32-Q26)/Q7</f>
        <v>0</v>
      </c>
      <c r="R35" s="814" t="n">
        <f aca="false">(R32-R26)/R7</f>
        <v>0</v>
      </c>
    </row>
    <row r="36" customFormat="false" ht="27.75" hidden="false" customHeight="true" outlineLevel="0" collapsed="false">
      <c r="A36" s="815" t="s">
        <v>966</v>
      </c>
      <c r="B36" s="816" t="s">
        <v>967</v>
      </c>
      <c r="C36" s="817" t="n">
        <f aca="false">C19/C7</f>
        <v>0.0650542713928199</v>
      </c>
      <c r="D36" s="817" t="n">
        <f aca="false">D19/D7</f>
        <v>0.128021255864483</v>
      </c>
      <c r="E36" s="817" t="n">
        <f aca="false">E19/E7</f>
        <v>0.129609205567821</v>
      </c>
      <c r="F36" s="817" t="n">
        <f aca="false">F19/F7</f>
        <v>0.0361370713119216</v>
      </c>
      <c r="G36" s="817" t="n">
        <f aca="false">G19/G7</f>
        <v>0.0392568294020845</v>
      </c>
      <c r="H36" s="817" t="n">
        <f aca="false">H19/H7</f>
        <v>0.0384632446484872</v>
      </c>
      <c r="I36" s="817" t="n">
        <f aca="false">I19/I7</f>
        <v>0.0335479332533537</v>
      </c>
      <c r="J36" s="817" t="n">
        <f aca="false">J19/J7</f>
        <v>0.0522555216229481</v>
      </c>
      <c r="K36" s="817" t="n">
        <f aca="false">K19/K7</f>
        <v>0.0439391071573426</v>
      </c>
      <c r="L36" s="817" t="n">
        <f aca="false">L19/L7</f>
        <v>0.0313387533875339</v>
      </c>
      <c r="M36" s="817" t="n">
        <f aca="false">M19/M7</f>
        <v>0.0297219973009447</v>
      </c>
      <c r="N36" s="817" t="n">
        <f aca="false">N19/N7</f>
        <v>0.0282480075645009</v>
      </c>
      <c r="O36" s="817" t="n">
        <f aca="false">O19/O7</f>
        <v>0.0330335861321777</v>
      </c>
      <c r="P36" s="817" t="n">
        <f aca="false">P19/P7</f>
        <v>0.0311488321564367</v>
      </c>
      <c r="Q36" s="817" t="n">
        <f aca="false">Q19/Q7</f>
        <v>0.0291015042688711</v>
      </c>
      <c r="R36" s="818" t="n">
        <f aca="false">R19/R7</f>
        <v>0</v>
      </c>
    </row>
    <row r="37" customFormat="false" ht="15.75" hidden="false" customHeight="true" outlineLevel="0" collapsed="false">
      <c r="A37" s="464"/>
      <c r="B37" s="819"/>
      <c r="C37" s="820"/>
      <c r="D37" s="820"/>
      <c r="E37" s="820"/>
      <c r="F37" s="820"/>
      <c r="G37" s="820"/>
      <c r="H37" s="820"/>
      <c r="I37" s="820"/>
      <c r="J37" s="820"/>
      <c r="K37" s="820"/>
      <c r="L37" s="820"/>
      <c r="M37" s="820"/>
      <c r="N37" s="820"/>
      <c r="O37" s="820"/>
      <c r="P37" s="820"/>
      <c r="Q37" s="820"/>
      <c r="R37" s="820"/>
    </row>
    <row r="38" customFormat="false" ht="13.5" hidden="false" customHeight="true" outlineLevel="0" collapsed="false">
      <c r="I38" s="27"/>
      <c r="N38" s="821"/>
      <c r="O38" s="763" t="s">
        <v>184</v>
      </c>
      <c r="P38" s="763"/>
      <c r="Q38" s="763"/>
      <c r="R38" s="112"/>
    </row>
    <row r="39" customFormat="false" ht="12.75" hidden="false" customHeight="false" outlineLevel="0" collapsed="false">
      <c r="O39" s="763"/>
      <c r="P39" s="763"/>
      <c r="Q39" s="763"/>
    </row>
    <row r="40" customFormat="false" ht="12.75" hidden="false" customHeight="false" outlineLevel="0" collapsed="false">
      <c r="O40" s="763" t="s">
        <v>926</v>
      </c>
    </row>
  </sheetData>
  <mergeCells count="6">
    <mergeCell ref="A2:R2"/>
    <mergeCell ref="A4:A5"/>
    <mergeCell ref="B4:B5"/>
    <mergeCell ref="C4:C5"/>
    <mergeCell ref="D4:D5"/>
    <mergeCell ref="E4:R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84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75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5.42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13"/>
      <c r="E1" s="113"/>
      <c r="F1" s="113"/>
      <c r="G1" s="113"/>
      <c r="H1" s="113"/>
      <c r="I1" s="114"/>
      <c r="J1" s="114"/>
      <c r="K1" s="115" t="s">
        <v>187</v>
      </c>
      <c r="L1" s="115"/>
      <c r="M1" s="115"/>
      <c r="N1" s="115"/>
    </row>
    <row r="2" customFormat="false" ht="21.75" hidden="false" customHeight="true" outlineLevel="0" collapsed="false">
      <c r="B2" s="116" t="s">
        <v>188</v>
      </c>
      <c r="C2" s="116"/>
      <c r="D2" s="116"/>
      <c r="E2" s="116"/>
      <c r="F2" s="116"/>
      <c r="G2" s="116"/>
      <c r="H2" s="116"/>
      <c r="I2" s="116"/>
      <c r="J2" s="116"/>
      <c r="K2" s="116"/>
      <c r="L2" s="117"/>
      <c r="M2" s="117"/>
      <c r="N2" s="117"/>
      <c r="O2" s="117"/>
      <c r="P2" s="117"/>
      <c r="Q2" s="117"/>
      <c r="R2" s="117"/>
    </row>
    <row r="3" customFormat="false" ht="18" hidden="false" customHeight="true" outlineLevel="0" collapsed="false">
      <c r="A3" s="118" t="s">
        <v>189</v>
      </c>
      <c r="B3" s="119" t="s">
        <v>12</v>
      </c>
      <c r="C3" s="120" t="s">
        <v>190</v>
      </c>
      <c r="D3" s="120" t="s">
        <v>5</v>
      </c>
      <c r="E3" s="120" t="s">
        <v>191</v>
      </c>
      <c r="F3" s="120"/>
      <c r="G3" s="120" t="s">
        <v>192</v>
      </c>
      <c r="H3" s="121" t="s">
        <v>8</v>
      </c>
      <c r="I3" s="121"/>
      <c r="J3" s="121"/>
      <c r="K3" s="121"/>
      <c r="L3" s="121"/>
      <c r="M3" s="121"/>
      <c r="N3" s="121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</row>
    <row r="4" customFormat="false" ht="14.25" hidden="false" customHeight="true" outlineLevel="0" collapsed="false">
      <c r="A4" s="118"/>
      <c r="B4" s="119"/>
      <c r="C4" s="120"/>
      <c r="D4" s="120"/>
      <c r="E4" s="120"/>
      <c r="F4" s="120"/>
      <c r="G4" s="120"/>
      <c r="H4" s="122" t="s">
        <v>193</v>
      </c>
      <c r="I4" s="122" t="s">
        <v>194</v>
      </c>
      <c r="J4" s="122"/>
      <c r="K4" s="122"/>
      <c r="L4" s="122"/>
      <c r="M4" s="122"/>
      <c r="N4" s="123" t="s">
        <v>19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</row>
    <row r="5" customFormat="false" ht="13.5" hidden="false" customHeight="true" outlineLevel="0" collapsed="false">
      <c r="A5" s="118"/>
      <c r="B5" s="119"/>
      <c r="C5" s="120"/>
      <c r="D5" s="120"/>
      <c r="E5" s="122" t="s">
        <v>196</v>
      </c>
      <c r="F5" s="122" t="s">
        <v>197</v>
      </c>
      <c r="G5" s="120"/>
      <c r="H5" s="120"/>
      <c r="I5" s="124" t="s">
        <v>198</v>
      </c>
      <c r="J5" s="124" t="s">
        <v>199</v>
      </c>
      <c r="K5" s="124" t="s">
        <v>200</v>
      </c>
      <c r="L5" s="124" t="s">
        <v>201</v>
      </c>
      <c r="M5" s="124" t="s">
        <v>202</v>
      </c>
      <c r="N5" s="123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</row>
    <row r="6" customFormat="false" ht="24.75" hidden="false" customHeight="true" outlineLevel="0" collapsed="false">
      <c r="A6" s="118"/>
      <c r="B6" s="119"/>
      <c r="C6" s="120"/>
      <c r="D6" s="120"/>
      <c r="E6" s="120"/>
      <c r="F6" s="120"/>
      <c r="G6" s="120"/>
      <c r="H6" s="120"/>
      <c r="I6" s="124"/>
      <c r="J6" s="124"/>
      <c r="K6" s="124"/>
      <c r="L6" s="124"/>
      <c r="M6" s="124"/>
      <c r="N6" s="123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</row>
    <row r="7" customFormat="false" ht="12" hidden="false" customHeight="true" outlineLevel="0" collapsed="false">
      <c r="A7" s="125" t="n">
        <v>1</v>
      </c>
      <c r="B7" s="126" t="n">
        <v>2</v>
      </c>
      <c r="C7" s="127" t="n">
        <v>3</v>
      </c>
      <c r="D7" s="127" t="n">
        <v>4</v>
      </c>
      <c r="E7" s="127"/>
      <c r="F7" s="127"/>
      <c r="G7" s="127"/>
      <c r="H7" s="127" t="n">
        <v>6</v>
      </c>
      <c r="I7" s="127" t="n">
        <v>7</v>
      </c>
      <c r="J7" s="127" t="n">
        <v>8</v>
      </c>
      <c r="K7" s="127" t="n">
        <v>9</v>
      </c>
      <c r="L7" s="127" t="n">
        <v>10</v>
      </c>
      <c r="M7" s="127" t="n">
        <v>11</v>
      </c>
      <c r="N7" s="128" t="n">
        <v>12</v>
      </c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</row>
    <row r="8" customFormat="false" ht="18" hidden="false" customHeight="true" outlineLevel="0" collapsed="false">
      <c r="A8" s="129" t="s">
        <v>19</v>
      </c>
      <c r="B8" s="130"/>
      <c r="C8" s="131" t="s">
        <v>203</v>
      </c>
      <c r="D8" s="132" t="n">
        <f aca="false">D9+D11</f>
        <v>46700</v>
      </c>
      <c r="E8" s="132" t="n">
        <f aca="false">E9+E11</f>
        <v>1700</v>
      </c>
      <c r="F8" s="132" t="n">
        <f aca="false">F9+F11</f>
        <v>1700</v>
      </c>
      <c r="G8" s="132" t="n">
        <f aca="false">G9+G11</f>
        <v>46700</v>
      </c>
      <c r="H8" s="132" t="n">
        <f aca="false">H9+H11</f>
        <v>46700</v>
      </c>
      <c r="I8" s="132" t="n">
        <f aca="false">I9+I11</f>
        <v>0</v>
      </c>
      <c r="J8" s="132" t="n">
        <f aca="false">J9+J11</f>
        <v>0</v>
      </c>
      <c r="K8" s="132" t="n">
        <f aca="false">K9+K11</f>
        <v>1700</v>
      </c>
      <c r="L8" s="132" t="n">
        <f aca="false">L9+L11</f>
        <v>0</v>
      </c>
      <c r="M8" s="132" t="n">
        <f aca="false">M9+M11</f>
        <v>0</v>
      </c>
      <c r="N8" s="133" t="n">
        <f aca="false">N9+N11</f>
        <v>0</v>
      </c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</row>
    <row r="9" customFormat="false" ht="23.25" hidden="false" customHeight="true" outlineLevel="0" collapsed="false">
      <c r="A9" s="134" t="s">
        <v>22</v>
      </c>
      <c r="B9" s="135"/>
      <c r="C9" s="136" t="s">
        <v>204</v>
      </c>
      <c r="D9" s="137" t="n">
        <f aca="false">D10</f>
        <v>45000</v>
      </c>
      <c r="E9" s="137" t="n">
        <f aca="false">E10</f>
        <v>0</v>
      </c>
      <c r="F9" s="137" t="n">
        <f aca="false">F10</f>
        <v>0</v>
      </c>
      <c r="G9" s="137" t="n">
        <f aca="false">G10</f>
        <v>45000</v>
      </c>
      <c r="H9" s="137" t="n">
        <f aca="false">H10</f>
        <v>45000</v>
      </c>
      <c r="I9" s="137" t="n">
        <f aca="false">I10</f>
        <v>0</v>
      </c>
      <c r="J9" s="137" t="n">
        <f aca="false">J10</f>
        <v>0</v>
      </c>
      <c r="K9" s="137" t="n">
        <f aca="false">K10</f>
        <v>0</v>
      </c>
      <c r="L9" s="137" t="n">
        <f aca="false">L10</f>
        <v>0</v>
      </c>
      <c r="M9" s="137" t="n">
        <f aca="false">M10</f>
        <v>0</v>
      </c>
      <c r="N9" s="138" t="n">
        <f aca="false">N10</f>
        <v>0</v>
      </c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</row>
    <row r="10" customFormat="false" ht="15.75" hidden="false" customHeight="true" outlineLevel="0" collapsed="false">
      <c r="A10" s="139"/>
      <c r="B10" s="140" t="s">
        <v>205</v>
      </c>
      <c r="C10" s="36" t="s">
        <v>206</v>
      </c>
      <c r="D10" s="141" t="n">
        <v>45000</v>
      </c>
      <c r="E10" s="141"/>
      <c r="F10" s="141"/>
      <c r="G10" s="141" t="n">
        <f aca="false">D10+E10-F10</f>
        <v>45000</v>
      </c>
      <c r="H10" s="141" t="n">
        <f aca="false">G10</f>
        <v>45000</v>
      </c>
      <c r="I10" s="142"/>
      <c r="J10" s="143" t="n">
        <v>0</v>
      </c>
      <c r="K10" s="144" t="n">
        <v>0</v>
      </c>
      <c r="L10" s="141"/>
      <c r="M10" s="141"/>
      <c r="N10" s="145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</row>
    <row r="11" customFormat="false" ht="15.75" hidden="false" customHeight="true" outlineLevel="0" collapsed="false">
      <c r="A11" s="134" t="s">
        <v>30</v>
      </c>
      <c r="B11" s="135"/>
      <c r="C11" s="136" t="s">
        <v>29</v>
      </c>
      <c r="D11" s="137" t="n">
        <f aca="false">D12+D13</f>
        <v>1700</v>
      </c>
      <c r="E11" s="137" t="n">
        <f aca="false">E12+E13</f>
        <v>1700</v>
      </c>
      <c r="F11" s="137" t="n">
        <f aca="false">F12+F13</f>
        <v>1700</v>
      </c>
      <c r="G11" s="137" t="n">
        <f aca="false">G12+G13</f>
        <v>1700</v>
      </c>
      <c r="H11" s="137" t="n">
        <f aca="false">H12+H13</f>
        <v>1700</v>
      </c>
      <c r="I11" s="137" t="n">
        <f aca="false">I12+I13</f>
        <v>0</v>
      </c>
      <c r="J11" s="137" t="n">
        <f aca="false">J12+J13</f>
        <v>0</v>
      </c>
      <c r="K11" s="137" t="n">
        <f aca="false">K12+K13</f>
        <v>1700</v>
      </c>
      <c r="L11" s="137" t="n">
        <f aca="false">L12+L13</f>
        <v>0</v>
      </c>
      <c r="M11" s="137" t="n">
        <f aca="false">M12+M13</f>
        <v>0</v>
      </c>
      <c r="N11" s="138" t="n">
        <f aca="false">N12+N13</f>
        <v>0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</row>
    <row r="12" s="97" customFormat="true" ht="24" hidden="false" customHeight="true" outlineLevel="0" collapsed="false">
      <c r="A12" s="139"/>
      <c r="B12" s="140" t="s">
        <v>148</v>
      </c>
      <c r="C12" s="36" t="s">
        <v>207</v>
      </c>
      <c r="D12" s="141" t="n">
        <v>1700</v>
      </c>
      <c r="E12" s="141"/>
      <c r="F12" s="141" t="n">
        <v>1700</v>
      </c>
      <c r="G12" s="141" t="n">
        <f aca="false">D12+E12-F12</f>
        <v>0</v>
      </c>
      <c r="H12" s="141" t="n">
        <f aca="false">G12</f>
        <v>0</v>
      </c>
      <c r="I12" s="142" t="n">
        <v>0</v>
      </c>
      <c r="J12" s="143" t="n">
        <v>0</v>
      </c>
      <c r="K12" s="143" t="n">
        <f aca="false">H12</f>
        <v>0</v>
      </c>
      <c r="L12" s="141"/>
      <c r="M12" s="141"/>
      <c r="N12" s="145"/>
    </row>
    <row r="13" s="97" customFormat="true" ht="33.75" hidden="false" customHeight="true" outlineLevel="0" collapsed="false">
      <c r="A13" s="139"/>
      <c r="B13" s="140" t="s">
        <v>208</v>
      </c>
      <c r="C13" s="58" t="s">
        <v>209</v>
      </c>
      <c r="D13" s="141"/>
      <c r="E13" s="141" t="n">
        <v>1700</v>
      </c>
      <c r="F13" s="141"/>
      <c r="G13" s="141" t="n">
        <f aca="false">D13+E13-F13</f>
        <v>1700</v>
      </c>
      <c r="H13" s="141" t="n">
        <f aca="false">G13</f>
        <v>1700</v>
      </c>
      <c r="I13" s="142"/>
      <c r="J13" s="143"/>
      <c r="K13" s="143" t="n">
        <f aca="false">H13</f>
        <v>1700</v>
      </c>
      <c r="L13" s="141"/>
      <c r="M13" s="141"/>
      <c r="N13" s="145"/>
    </row>
    <row r="14" s="97" customFormat="true" ht="17.25" hidden="false" customHeight="true" outlineLevel="0" collapsed="false">
      <c r="A14" s="129" t="s">
        <v>35</v>
      </c>
      <c r="B14" s="130"/>
      <c r="C14" s="131" t="s">
        <v>210</v>
      </c>
      <c r="D14" s="132" t="n">
        <f aca="false">D15+D17</f>
        <v>159925</v>
      </c>
      <c r="E14" s="132" t="n">
        <f aca="false">E15+E17</f>
        <v>0</v>
      </c>
      <c r="F14" s="132" t="n">
        <f aca="false">F15+F17</f>
        <v>0</v>
      </c>
      <c r="G14" s="132" t="n">
        <f aca="false">G15+G17</f>
        <v>159925</v>
      </c>
      <c r="H14" s="132" t="n">
        <f aca="false">H15+H17</f>
        <v>159925</v>
      </c>
      <c r="I14" s="132" t="n">
        <f aca="false">I15+I17</f>
        <v>0</v>
      </c>
      <c r="J14" s="132" t="n">
        <f aca="false">J15+J17</f>
        <v>0</v>
      </c>
      <c r="K14" s="132" t="n">
        <f aca="false">K15+K17</f>
        <v>0</v>
      </c>
      <c r="L14" s="132" t="n">
        <f aca="false">L15+L17</f>
        <v>0</v>
      </c>
      <c r="M14" s="132" t="n">
        <f aca="false">M15+M17</f>
        <v>0</v>
      </c>
      <c r="N14" s="133" t="n">
        <f aca="false">N15+N17</f>
        <v>0</v>
      </c>
    </row>
    <row r="15" s="97" customFormat="true" ht="18" hidden="false" customHeight="true" outlineLevel="0" collapsed="false">
      <c r="A15" s="146" t="s">
        <v>37</v>
      </c>
      <c r="B15" s="147"/>
      <c r="C15" s="148" t="s">
        <v>36</v>
      </c>
      <c r="D15" s="137" t="n">
        <f aca="false">D16</f>
        <v>142700</v>
      </c>
      <c r="E15" s="137" t="n">
        <f aca="false">E16</f>
        <v>0</v>
      </c>
      <c r="F15" s="137" t="n">
        <f aca="false">F16</f>
        <v>0</v>
      </c>
      <c r="G15" s="137" t="n">
        <f aca="false">G16</f>
        <v>142700</v>
      </c>
      <c r="H15" s="137" t="n">
        <f aca="false">H16</f>
        <v>142700</v>
      </c>
      <c r="I15" s="137" t="n">
        <f aca="false">I16</f>
        <v>0</v>
      </c>
      <c r="J15" s="137" t="n">
        <f aca="false">J16</f>
        <v>0</v>
      </c>
      <c r="K15" s="137" t="n">
        <f aca="false">K16</f>
        <v>0</v>
      </c>
      <c r="L15" s="137" t="n">
        <f aca="false">L16</f>
        <v>0</v>
      </c>
      <c r="M15" s="137" t="n">
        <f aca="false">M16</f>
        <v>0</v>
      </c>
      <c r="N15" s="138" t="n">
        <f aca="false">N16</f>
        <v>0</v>
      </c>
    </row>
    <row r="16" s="97" customFormat="true" ht="16.5" hidden="false" customHeight="true" outlineLevel="0" collapsed="false">
      <c r="A16" s="149"/>
      <c r="B16" s="150" t="n">
        <v>3030</v>
      </c>
      <c r="C16" s="150" t="s">
        <v>211</v>
      </c>
      <c r="D16" s="141" t="n">
        <v>142700</v>
      </c>
      <c r="E16" s="141"/>
      <c r="F16" s="141"/>
      <c r="G16" s="141" t="n">
        <f aca="false">D16+E16-F16</f>
        <v>142700</v>
      </c>
      <c r="H16" s="141" t="n">
        <f aca="false">G16</f>
        <v>142700</v>
      </c>
      <c r="I16" s="142" t="n">
        <v>0</v>
      </c>
      <c r="J16" s="143" t="n">
        <v>0</v>
      </c>
      <c r="K16" s="144" t="n">
        <v>0</v>
      </c>
      <c r="L16" s="141"/>
      <c r="M16" s="141"/>
      <c r="N16" s="145"/>
    </row>
    <row r="17" s="97" customFormat="true" ht="16.5" hidden="false" customHeight="true" outlineLevel="0" collapsed="false">
      <c r="A17" s="146" t="s">
        <v>212</v>
      </c>
      <c r="B17" s="147"/>
      <c r="C17" s="148" t="s">
        <v>213</v>
      </c>
      <c r="D17" s="137" t="n">
        <f aca="false">D19+D18</f>
        <v>17225</v>
      </c>
      <c r="E17" s="137" t="n">
        <f aca="false">E19+E18</f>
        <v>0</v>
      </c>
      <c r="F17" s="137" t="n">
        <f aca="false">F19+F18</f>
        <v>0</v>
      </c>
      <c r="G17" s="137" t="n">
        <f aca="false">G19+G18</f>
        <v>17225</v>
      </c>
      <c r="H17" s="137" t="n">
        <f aca="false">H19+H18</f>
        <v>17225</v>
      </c>
      <c r="I17" s="137" t="n">
        <f aca="false">I19+I18</f>
        <v>0</v>
      </c>
      <c r="J17" s="137" t="n">
        <f aca="false">J19+J18</f>
        <v>0</v>
      </c>
      <c r="K17" s="137" t="n">
        <f aca="false">K19+K18</f>
        <v>0</v>
      </c>
      <c r="L17" s="137" t="n">
        <f aca="false">L19+L18</f>
        <v>0</v>
      </c>
      <c r="M17" s="137" t="n">
        <f aca="false">M19+M18</f>
        <v>0</v>
      </c>
      <c r="N17" s="138" t="n">
        <f aca="false">N19+N18</f>
        <v>0</v>
      </c>
    </row>
    <row r="18" s="97" customFormat="true" ht="16.5" hidden="false" customHeight="true" outlineLevel="0" collapsed="false">
      <c r="A18" s="151"/>
      <c r="B18" s="140" t="s">
        <v>214</v>
      </c>
      <c r="C18" s="150" t="s">
        <v>215</v>
      </c>
      <c r="D18" s="141" t="n">
        <v>600</v>
      </c>
      <c r="E18" s="141"/>
      <c r="F18" s="141"/>
      <c r="G18" s="141" t="n">
        <f aca="false">D18+E18-F18</f>
        <v>600</v>
      </c>
      <c r="H18" s="141" t="n">
        <f aca="false">G18</f>
        <v>600</v>
      </c>
      <c r="I18" s="142" t="n">
        <v>0</v>
      </c>
      <c r="J18" s="142"/>
      <c r="K18" s="141" t="n">
        <v>0</v>
      </c>
      <c r="L18" s="141"/>
      <c r="M18" s="141"/>
      <c r="N18" s="145"/>
    </row>
    <row r="19" s="97" customFormat="true" ht="16.5" hidden="false" customHeight="true" outlineLevel="0" collapsed="false">
      <c r="A19" s="149"/>
      <c r="B19" s="140" t="s">
        <v>205</v>
      </c>
      <c r="C19" s="150" t="s">
        <v>206</v>
      </c>
      <c r="D19" s="141" t="n">
        <v>16625</v>
      </c>
      <c r="E19" s="141"/>
      <c r="F19" s="141"/>
      <c r="G19" s="141" t="n">
        <f aca="false">D19+E19-F19</f>
        <v>16625</v>
      </c>
      <c r="H19" s="141" t="n">
        <f aca="false">G19</f>
        <v>16625</v>
      </c>
      <c r="I19" s="142" t="n">
        <v>0</v>
      </c>
      <c r="J19" s="143"/>
      <c r="K19" s="144" t="n">
        <v>0</v>
      </c>
      <c r="L19" s="141"/>
      <c r="M19" s="141"/>
      <c r="N19" s="145"/>
    </row>
    <row r="20" s="97" customFormat="true" ht="17.25" hidden="false" customHeight="true" outlineLevel="0" collapsed="false">
      <c r="A20" s="129" t="s">
        <v>42</v>
      </c>
      <c r="B20" s="130"/>
      <c r="C20" s="131" t="s">
        <v>216</v>
      </c>
      <c r="D20" s="132" t="n">
        <f aca="false">D21</f>
        <v>2501304</v>
      </c>
      <c r="E20" s="132" t="n">
        <f aca="false">E21</f>
        <v>13091</v>
      </c>
      <c r="F20" s="132" t="n">
        <f aca="false">F21</f>
        <v>13091</v>
      </c>
      <c r="G20" s="132" t="n">
        <f aca="false">G21</f>
        <v>2501304</v>
      </c>
      <c r="H20" s="132" t="n">
        <f aca="false">H21</f>
        <v>1859671</v>
      </c>
      <c r="I20" s="132" t="n">
        <f aca="false">I21</f>
        <v>465931</v>
      </c>
      <c r="J20" s="132" t="n">
        <f aca="false">J21</f>
        <v>81142</v>
      </c>
      <c r="K20" s="132" t="n">
        <f aca="false">K21</f>
        <v>0</v>
      </c>
      <c r="L20" s="132" t="n">
        <f aca="false">L21</f>
        <v>0</v>
      </c>
      <c r="M20" s="132" t="n">
        <f aca="false">M21</f>
        <v>0</v>
      </c>
      <c r="N20" s="133" t="n">
        <f aca="false">N21</f>
        <v>641633</v>
      </c>
    </row>
    <row r="21" s="97" customFormat="true" ht="19.5" hidden="false" customHeight="true" outlineLevel="0" collapsed="false">
      <c r="A21" s="146" t="s">
        <v>44</v>
      </c>
      <c r="B21" s="147"/>
      <c r="C21" s="148" t="s">
        <v>217</v>
      </c>
      <c r="D21" s="137" t="n">
        <f aca="false">SUM(D22:D44)</f>
        <v>2501304</v>
      </c>
      <c r="E21" s="137" t="n">
        <f aca="false">SUM(E22:E44)</f>
        <v>13091</v>
      </c>
      <c r="F21" s="137" t="n">
        <f aca="false">SUM(F22:F44)</f>
        <v>13091</v>
      </c>
      <c r="G21" s="137" t="n">
        <f aca="false">SUM(G22:G44)</f>
        <v>2501304</v>
      </c>
      <c r="H21" s="137" t="n">
        <f aca="false">SUM(H22:H44)</f>
        <v>1859671</v>
      </c>
      <c r="I21" s="137" t="n">
        <f aca="false">SUM(I22:I44)</f>
        <v>465931</v>
      </c>
      <c r="J21" s="137" t="n">
        <f aca="false">SUM(J22:J44)</f>
        <v>81142</v>
      </c>
      <c r="K21" s="137" t="n">
        <f aca="false">SUM(K22:K44)</f>
        <v>0</v>
      </c>
      <c r="L21" s="137" t="n">
        <f aca="false">SUM(L22:L44)</f>
        <v>0</v>
      </c>
      <c r="M21" s="137" t="n">
        <f aca="false">SUM(M22:M44)</f>
        <v>0</v>
      </c>
      <c r="N21" s="138" t="n">
        <f aca="false">SUM(N22:N44)</f>
        <v>641633</v>
      </c>
    </row>
    <row r="22" s="155" customFormat="true" ht="15.75" hidden="false" customHeight="true" outlineLevel="0" collapsed="false">
      <c r="A22" s="139"/>
      <c r="B22" s="140" t="s">
        <v>218</v>
      </c>
      <c r="C22" s="152" t="s">
        <v>219</v>
      </c>
      <c r="D22" s="153" t="n">
        <v>5000</v>
      </c>
      <c r="E22" s="153"/>
      <c r="F22" s="153"/>
      <c r="G22" s="153" t="n">
        <f aca="false">D22+E22-F22</f>
        <v>5000</v>
      </c>
      <c r="H22" s="141" t="n">
        <f aca="false">G22</f>
        <v>5000</v>
      </c>
      <c r="I22" s="154" t="n">
        <v>0</v>
      </c>
      <c r="J22" s="143"/>
      <c r="K22" s="144" t="n">
        <v>0</v>
      </c>
      <c r="L22" s="141"/>
      <c r="M22" s="141"/>
      <c r="N22" s="145"/>
    </row>
    <row r="23" s="97" customFormat="true" ht="15" hidden="false" customHeight="true" outlineLevel="0" collapsed="false">
      <c r="A23" s="139"/>
      <c r="B23" s="140" t="s">
        <v>220</v>
      </c>
      <c r="C23" s="36" t="s">
        <v>221</v>
      </c>
      <c r="D23" s="141" t="n">
        <v>431860</v>
      </c>
      <c r="E23" s="141"/>
      <c r="F23" s="141"/>
      <c r="G23" s="153" t="n">
        <f aca="false">D23+E23-F23</f>
        <v>431860</v>
      </c>
      <c r="H23" s="141" t="n">
        <f aca="false">G23</f>
        <v>431860</v>
      </c>
      <c r="I23" s="142" t="n">
        <f aca="false">H23</f>
        <v>431860</v>
      </c>
      <c r="J23" s="143"/>
      <c r="K23" s="144" t="n">
        <v>0</v>
      </c>
      <c r="L23" s="141"/>
      <c r="M23" s="141"/>
      <c r="N23" s="145"/>
    </row>
    <row r="24" s="97" customFormat="true" ht="15.75" hidden="false" customHeight="true" outlineLevel="0" collapsed="false">
      <c r="A24" s="139"/>
      <c r="B24" s="140" t="s">
        <v>222</v>
      </c>
      <c r="C24" s="36" t="s">
        <v>223</v>
      </c>
      <c r="D24" s="141" t="n">
        <v>30471</v>
      </c>
      <c r="E24" s="141"/>
      <c r="F24" s="141"/>
      <c r="G24" s="153" t="n">
        <f aca="false">D24+E24-F24</f>
        <v>30471</v>
      </c>
      <c r="H24" s="141" t="n">
        <f aca="false">G24</f>
        <v>30471</v>
      </c>
      <c r="I24" s="142" t="n">
        <f aca="false">H24</f>
        <v>30471</v>
      </c>
      <c r="J24" s="143"/>
      <c r="K24" s="144" t="n">
        <v>0</v>
      </c>
      <c r="L24" s="141"/>
      <c r="M24" s="141"/>
      <c r="N24" s="145"/>
    </row>
    <row r="25" s="97" customFormat="true" ht="15" hidden="false" customHeight="true" outlineLevel="0" collapsed="false">
      <c r="A25" s="139"/>
      <c r="B25" s="58" t="s">
        <v>224</v>
      </c>
      <c r="C25" s="36" t="s">
        <v>225</v>
      </c>
      <c r="D25" s="141" t="n">
        <v>69862</v>
      </c>
      <c r="E25" s="141"/>
      <c r="F25" s="141"/>
      <c r="G25" s="153" t="n">
        <f aca="false">D25+E25-F25</f>
        <v>69862</v>
      </c>
      <c r="H25" s="141" t="n">
        <f aca="false">G25</f>
        <v>69862</v>
      </c>
      <c r="I25" s="142" t="n">
        <v>0</v>
      </c>
      <c r="J25" s="143" t="n">
        <f aca="false">H25</f>
        <v>69862</v>
      </c>
      <c r="K25" s="144" t="n">
        <v>0</v>
      </c>
      <c r="L25" s="141"/>
      <c r="M25" s="141"/>
      <c r="N25" s="145"/>
    </row>
    <row r="26" s="97" customFormat="true" ht="14.25" hidden="false" customHeight="true" outlineLevel="0" collapsed="false">
      <c r="A26" s="139"/>
      <c r="B26" s="58" t="s">
        <v>226</v>
      </c>
      <c r="C26" s="36" t="s">
        <v>227</v>
      </c>
      <c r="D26" s="141" t="n">
        <v>11280</v>
      </c>
      <c r="E26" s="141"/>
      <c r="F26" s="141"/>
      <c r="G26" s="153" t="n">
        <f aca="false">D26+E26-F26</f>
        <v>11280</v>
      </c>
      <c r="H26" s="141" t="n">
        <f aca="false">G26</f>
        <v>11280</v>
      </c>
      <c r="I26" s="142" t="n">
        <v>0</v>
      </c>
      <c r="J26" s="143" t="n">
        <f aca="false">H26</f>
        <v>11280</v>
      </c>
      <c r="K26" s="144" t="n">
        <v>0</v>
      </c>
      <c r="L26" s="141"/>
      <c r="M26" s="141"/>
      <c r="N26" s="145"/>
    </row>
    <row r="27" s="97" customFormat="true" ht="14.25" hidden="false" customHeight="true" outlineLevel="0" collapsed="false">
      <c r="A27" s="139"/>
      <c r="B27" s="58" t="s">
        <v>228</v>
      </c>
      <c r="C27" s="36" t="s">
        <v>229</v>
      </c>
      <c r="D27" s="141" t="n">
        <v>1200</v>
      </c>
      <c r="E27" s="141" t="n">
        <v>2400</v>
      </c>
      <c r="F27" s="141"/>
      <c r="G27" s="153" t="n">
        <f aca="false">D27+E27-F27</f>
        <v>3600</v>
      </c>
      <c r="H27" s="141" t="n">
        <f aca="false">G27</f>
        <v>3600</v>
      </c>
      <c r="I27" s="142" t="n">
        <f aca="false">H27</f>
        <v>3600</v>
      </c>
      <c r="J27" s="143"/>
      <c r="K27" s="144"/>
      <c r="L27" s="141"/>
      <c r="M27" s="141"/>
      <c r="N27" s="145"/>
    </row>
    <row r="28" s="97" customFormat="true" ht="12.75" hidden="false" customHeight="true" outlineLevel="0" collapsed="false">
      <c r="A28" s="139"/>
      <c r="B28" s="140" t="s">
        <v>214</v>
      </c>
      <c r="C28" s="36" t="s">
        <v>215</v>
      </c>
      <c r="D28" s="141" t="n">
        <v>440544</v>
      </c>
      <c r="E28" s="141"/>
      <c r="F28" s="141"/>
      <c r="G28" s="153" t="n">
        <f aca="false">D28+E28-F28</f>
        <v>440544</v>
      </c>
      <c r="H28" s="141" t="n">
        <f aca="false">G28</f>
        <v>440544</v>
      </c>
      <c r="I28" s="142" t="n">
        <v>0</v>
      </c>
      <c r="J28" s="143"/>
      <c r="K28" s="144" t="n">
        <v>0</v>
      </c>
      <c r="L28" s="141"/>
      <c r="M28" s="141"/>
      <c r="N28" s="145"/>
    </row>
    <row r="29" s="97" customFormat="true" ht="13.5" hidden="false" customHeight="true" outlineLevel="0" collapsed="false">
      <c r="A29" s="139"/>
      <c r="B29" s="140" t="s">
        <v>230</v>
      </c>
      <c r="C29" s="36" t="s">
        <v>231</v>
      </c>
      <c r="D29" s="141" t="n">
        <v>38500</v>
      </c>
      <c r="E29" s="141"/>
      <c r="F29" s="141"/>
      <c r="G29" s="153" t="n">
        <f aca="false">D29+E29-F29</f>
        <v>38500</v>
      </c>
      <c r="H29" s="141" t="n">
        <f aca="false">G29</f>
        <v>38500</v>
      </c>
      <c r="I29" s="142" t="n">
        <v>0</v>
      </c>
      <c r="J29" s="143"/>
      <c r="K29" s="144" t="n">
        <v>0</v>
      </c>
      <c r="L29" s="141"/>
      <c r="M29" s="141"/>
      <c r="N29" s="145"/>
    </row>
    <row r="30" s="97" customFormat="true" ht="13.5" hidden="false" customHeight="true" outlineLevel="0" collapsed="false">
      <c r="A30" s="139"/>
      <c r="B30" s="140" t="s">
        <v>232</v>
      </c>
      <c r="C30" s="36" t="s">
        <v>233</v>
      </c>
      <c r="D30" s="141" t="n">
        <v>180000</v>
      </c>
      <c r="E30" s="141"/>
      <c r="F30" s="141"/>
      <c r="G30" s="153" t="n">
        <f aca="false">D30+E30-F30</f>
        <v>180000</v>
      </c>
      <c r="H30" s="141" t="n">
        <f aca="false">G30</f>
        <v>180000</v>
      </c>
      <c r="I30" s="142" t="n">
        <v>0</v>
      </c>
      <c r="J30" s="143"/>
      <c r="K30" s="144" t="n">
        <v>0</v>
      </c>
      <c r="L30" s="141"/>
      <c r="M30" s="141"/>
      <c r="N30" s="145"/>
    </row>
    <row r="31" s="97" customFormat="true" ht="13.5" hidden="false" customHeight="true" outlineLevel="0" collapsed="false">
      <c r="A31" s="139"/>
      <c r="B31" s="140" t="s">
        <v>234</v>
      </c>
      <c r="C31" s="36" t="s">
        <v>235</v>
      </c>
      <c r="D31" s="141" t="n">
        <v>550</v>
      </c>
      <c r="E31" s="141"/>
      <c r="F31" s="141"/>
      <c r="G31" s="153" t="n">
        <f aca="false">D31+E31-F31</f>
        <v>550</v>
      </c>
      <c r="H31" s="141" t="n">
        <f aca="false">G31</f>
        <v>550</v>
      </c>
      <c r="I31" s="142" t="n">
        <v>0</v>
      </c>
      <c r="J31" s="143"/>
      <c r="K31" s="144"/>
      <c r="L31" s="141"/>
      <c r="M31" s="141"/>
      <c r="N31" s="145"/>
    </row>
    <row r="32" s="97" customFormat="true" ht="14.25" hidden="false" customHeight="true" outlineLevel="0" collapsed="false">
      <c r="A32" s="139"/>
      <c r="B32" s="140" t="s">
        <v>205</v>
      </c>
      <c r="C32" s="36" t="s">
        <v>206</v>
      </c>
      <c r="D32" s="141" t="n">
        <v>600532</v>
      </c>
      <c r="E32" s="141"/>
      <c r="F32" s="141" t="n">
        <v>13091</v>
      </c>
      <c r="G32" s="153" t="n">
        <f aca="false">D32+E32-F32</f>
        <v>587441</v>
      </c>
      <c r="H32" s="141" t="n">
        <f aca="false">G32</f>
        <v>587441</v>
      </c>
      <c r="I32" s="142" t="n">
        <v>0</v>
      </c>
      <c r="J32" s="143"/>
      <c r="K32" s="144" t="n">
        <v>0</v>
      </c>
      <c r="L32" s="141"/>
      <c r="M32" s="141"/>
      <c r="N32" s="145"/>
    </row>
    <row r="33" s="97" customFormat="true" ht="14.25" hidden="false" customHeight="true" outlineLevel="0" collapsed="false">
      <c r="A33" s="139"/>
      <c r="B33" s="140" t="s">
        <v>236</v>
      </c>
      <c r="C33" s="36" t="s">
        <v>237</v>
      </c>
      <c r="D33" s="141" t="n">
        <v>3500</v>
      </c>
      <c r="E33" s="141"/>
      <c r="F33" s="141"/>
      <c r="G33" s="153" t="n">
        <f aca="false">D33+E33-F33</f>
        <v>3500</v>
      </c>
      <c r="H33" s="141" t="n">
        <f aca="false">G33</f>
        <v>3500</v>
      </c>
      <c r="I33" s="142" t="n">
        <v>0</v>
      </c>
      <c r="J33" s="143"/>
      <c r="K33" s="144" t="n">
        <v>0</v>
      </c>
      <c r="L33" s="141"/>
      <c r="M33" s="141"/>
      <c r="N33" s="145"/>
    </row>
    <row r="34" s="97" customFormat="true" ht="14.25" hidden="false" customHeight="true" outlineLevel="0" collapsed="false">
      <c r="A34" s="139"/>
      <c r="B34" s="140" t="s">
        <v>238</v>
      </c>
      <c r="C34" s="36" t="s">
        <v>239</v>
      </c>
      <c r="D34" s="141" t="n">
        <v>5700</v>
      </c>
      <c r="E34" s="141"/>
      <c r="F34" s="141"/>
      <c r="G34" s="153" t="n">
        <f aca="false">D34+E34-F34</f>
        <v>5700</v>
      </c>
      <c r="H34" s="141" t="n">
        <f aca="false">G34</f>
        <v>5700</v>
      </c>
      <c r="I34" s="142" t="n">
        <v>0</v>
      </c>
      <c r="J34" s="143"/>
      <c r="K34" s="144"/>
      <c r="L34" s="141"/>
      <c r="M34" s="141"/>
      <c r="N34" s="145"/>
    </row>
    <row r="35" s="97" customFormat="true" ht="14.25" hidden="false" customHeight="true" outlineLevel="0" collapsed="false">
      <c r="A35" s="139"/>
      <c r="B35" s="140" t="s">
        <v>240</v>
      </c>
      <c r="C35" s="36" t="s">
        <v>241</v>
      </c>
      <c r="D35" s="141" t="n">
        <v>4300</v>
      </c>
      <c r="E35" s="141"/>
      <c r="F35" s="141"/>
      <c r="G35" s="153" t="n">
        <f aca="false">D35+E35-F35</f>
        <v>4300</v>
      </c>
      <c r="H35" s="141" t="n">
        <f aca="false">G35</f>
        <v>4300</v>
      </c>
      <c r="I35" s="142" t="n">
        <v>0</v>
      </c>
      <c r="J35" s="143"/>
      <c r="K35" s="144"/>
      <c r="L35" s="141"/>
      <c r="M35" s="141"/>
      <c r="N35" s="145"/>
    </row>
    <row r="36" s="97" customFormat="true" ht="14.25" hidden="false" customHeight="true" outlineLevel="0" collapsed="false">
      <c r="A36" s="139"/>
      <c r="B36" s="140" t="s">
        <v>242</v>
      </c>
      <c r="C36" s="36" t="s">
        <v>243</v>
      </c>
      <c r="D36" s="141" t="n">
        <v>1300</v>
      </c>
      <c r="E36" s="141" t="n">
        <v>500</v>
      </c>
      <c r="F36" s="141"/>
      <c r="G36" s="153" t="n">
        <f aca="false">D36+E36-F36</f>
        <v>1800</v>
      </c>
      <c r="H36" s="141" t="n">
        <f aca="false">G36</f>
        <v>1800</v>
      </c>
      <c r="I36" s="142" t="n">
        <v>0</v>
      </c>
      <c r="J36" s="143"/>
      <c r="K36" s="144" t="n">
        <v>0</v>
      </c>
      <c r="L36" s="141"/>
      <c r="M36" s="141"/>
      <c r="N36" s="145"/>
    </row>
    <row r="37" s="97" customFormat="true" ht="13.5" hidden="false" customHeight="true" outlineLevel="0" collapsed="false">
      <c r="A37" s="139"/>
      <c r="B37" s="140" t="s">
        <v>244</v>
      </c>
      <c r="C37" s="36" t="s">
        <v>245</v>
      </c>
      <c r="D37" s="141" t="n">
        <v>15077</v>
      </c>
      <c r="E37" s="141"/>
      <c r="F37" s="141"/>
      <c r="G37" s="153" t="n">
        <f aca="false">D37+E37-F37</f>
        <v>15077</v>
      </c>
      <c r="H37" s="141" t="n">
        <f aca="false">G37</f>
        <v>15077</v>
      </c>
      <c r="I37" s="142" t="n">
        <v>0</v>
      </c>
      <c r="J37" s="143"/>
      <c r="K37" s="144" t="n">
        <v>0</v>
      </c>
      <c r="L37" s="141"/>
      <c r="M37" s="141"/>
      <c r="N37" s="145"/>
    </row>
    <row r="38" s="97" customFormat="true" ht="16.5" hidden="false" customHeight="true" outlineLevel="0" collapsed="false">
      <c r="A38" s="139"/>
      <c r="B38" s="140" t="s">
        <v>246</v>
      </c>
      <c r="C38" s="36" t="s">
        <v>247</v>
      </c>
      <c r="D38" s="141" t="n">
        <v>12478</v>
      </c>
      <c r="E38" s="141" t="n">
        <v>2311</v>
      </c>
      <c r="F38" s="141"/>
      <c r="G38" s="153" t="n">
        <f aca="false">D38+E38-F38</f>
        <v>14789</v>
      </c>
      <c r="H38" s="141" t="n">
        <f aca="false">G38</f>
        <v>14789</v>
      </c>
      <c r="I38" s="142" t="n">
        <v>0</v>
      </c>
      <c r="J38" s="143"/>
      <c r="K38" s="144" t="n">
        <v>0</v>
      </c>
      <c r="L38" s="141"/>
      <c r="M38" s="141"/>
      <c r="N38" s="145"/>
    </row>
    <row r="39" s="97" customFormat="true" ht="16.5" hidden="false" customHeight="true" outlineLevel="0" collapsed="false">
      <c r="A39" s="139"/>
      <c r="B39" s="140" t="s">
        <v>248</v>
      </c>
      <c r="C39" s="36" t="s">
        <v>249</v>
      </c>
      <c r="D39" s="141" t="n">
        <v>829</v>
      </c>
      <c r="E39" s="141"/>
      <c r="F39" s="141"/>
      <c r="G39" s="153" t="n">
        <f aca="false">D39+E39-F39</f>
        <v>829</v>
      </c>
      <c r="H39" s="141" t="n">
        <f aca="false">G39</f>
        <v>829</v>
      </c>
      <c r="I39" s="142" t="n">
        <v>0</v>
      </c>
      <c r="J39" s="143"/>
      <c r="K39" s="144"/>
      <c r="L39" s="141"/>
      <c r="M39" s="141"/>
      <c r="N39" s="145"/>
    </row>
    <row r="40" s="97" customFormat="true" ht="16.5" hidden="false" customHeight="true" outlineLevel="0" collapsed="false">
      <c r="A40" s="139"/>
      <c r="B40" s="140" t="s">
        <v>250</v>
      </c>
      <c r="C40" s="36" t="s">
        <v>251</v>
      </c>
      <c r="D40" s="141" t="n">
        <v>1468</v>
      </c>
      <c r="E40" s="141"/>
      <c r="F40" s="141"/>
      <c r="G40" s="153" t="n">
        <f aca="false">D40+E40-F40</f>
        <v>1468</v>
      </c>
      <c r="H40" s="141" t="n">
        <f aca="false">G40</f>
        <v>1468</v>
      </c>
      <c r="I40" s="142" t="n">
        <v>0</v>
      </c>
      <c r="J40" s="143"/>
      <c r="K40" s="144"/>
      <c r="L40" s="141"/>
      <c r="M40" s="141"/>
      <c r="N40" s="145"/>
    </row>
    <row r="41" s="97" customFormat="true" ht="15.75" hidden="false" customHeight="true" outlineLevel="0" collapsed="false">
      <c r="A41" s="139"/>
      <c r="B41" s="140" t="s">
        <v>252</v>
      </c>
      <c r="C41" s="36" t="s">
        <v>253</v>
      </c>
      <c r="D41" s="141" t="n">
        <v>3600</v>
      </c>
      <c r="E41" s="141"/>
      <c r="F41" s="141"/>
      <c r="G41" s="153" t="n">
        <f aca="false">D41+E41-F41</f>
        <v>3600</v>
      </c>
      <c r="H41" s="141" t="n">
        <f aca="false">G41</f>
        <v>3600</v>
      </c>
      <c r="I41" s="142" t="n">
        <v>0</v>
      </c>
      <c r="J41" s="143"/>
      <c r="K41" s="144"/>
      <c r="L41" s="141"/>
      <c r="M41" s="141"/>
      <c r="N41" s="145"/>
    </row>
    <row r="42" s="97" customFormat="true" ht="16.5" hidden="false" customHeight="true" outlineLevel="0" collapsed="false">
      <c r="A42" s="139"/>
      <c r="B42" s="140" t="s">
        <v>254</v>
      </c>
      <c r="C42" s="36" t="s">
        <v>255</v>
      </c>
      <c r="D42" s="141" t="n">
        <v>1500</v>
      </c>
      <c r="E42" s="141"/>
      <c r="F42" s="141"/>
      <c r="G42" s="153" t="n">
        <f aca="false">D42+E42-F42</f>
        <v>1500</v>
      </c>
      <c r="H42" s="141" t="n">
        <f aca="false">G42</f>
        <v>1500</v>
      </c>
      <c r="I42" s="142" t="n">
        <v>0</v>
      </c>
      <c r="J42" s="143"/>
      <c r="K42" s="144"/>
      <c r="L42" s="141"/>
      <c r="M42" s="141"/>
      <c r="N42" s="145"/>
    </row>
    <row r="43" s="97" customFormat="true" ht="16.5" hidden="false" customHeight="true" outlineLevel="0" collapsed="false">
      <c r="A43" s="139"/>
      <c r="B43" s="140" t="s">
        <v>256</v>
      </c>
      <c r="C43" s="36" t="s">
        <v>257</v>
      </c>
      <c r="D43" s="141" t="n">
        <v>5000</v>
      </c>
      <c r="E43" s="141" t="n">
        <v>3000</v>
      </c>
      <c r="F43" s="141"/>
      <c r="G43" s="153" t="n">
        <f aca="false">D43+E43-F43</f>
        <v>8000</v>
      </c>
      <c r="H43" s="141" t="n">
        <f aca="false">G43</f>
        <v>8000</v>
      </c>
      <c r="I43" s="142" t="n">
        <v>0</v>
      </c>
      <c r="J43" s="143"/>
      <c r="K43" s="144"/>
      <c r="L43" s="141"/>
      <c r="M43" s="141"/>
      <c r="N43" s="145"/>
    </row>
    <row r="44" s="97" customFormat="true" ht="17.25" hidden="false" customHeight="true" outlineLevel="0" collapsed="false">
      <c r="A44" s="139"/>
      <c r="B44" s="140" t="s">
        <v>258</v>
      </c>
      <c r="C44" s="36" t="s">
        <v>259</v>
      </c>
      <c r="D44" s="141" t="n">
        <v>636753</v>
      </c>
      <c r="E44" s="141" t="n">
        <v>4880</v>
      </c>
      <c r="F44" s="141"/>
      <c r="G44" s="153" t="n">
        <f aca="false">D44+E44-F44</f>
        <v>641633</v>
      </c>
      <c r="H44" s="141"/>
      <c r="I44" s="142" t="n">
        <v>0</v>
      </c>
      <c r="J44" s="143"/>
      <c r="K44" s="144" t="n">
        <v>0</v>
      </c>
      <c r="L44" s="141"/>
      <c r="M44" s="141"/>
      <c r="N44" s="156" t="n">
        <f aca="false">G44</f>
        <v>641633</v>
      </c>
    </row>
    <row r="45" s="97" customFormat="true" ht="38.25" hidden="false" customHeight="true" outlineLevel="0" collapsed="false">
      <c r="A45" s="129" t="s">
        <v>60</v>
      </c>
      <c r="B45" s="157"/>
      <c r="C45" s="48" t="s">
        <v>260</v>
      </c>
      <c r="D45" s="132" t="n">
        <f aca="false">D46</f>
        <v>352853</v>
      </c>
      <c r="E45" s="132" t="n">
        <f aca="false">E46</f>
        <v>56878</v>
      </c>
      <c r="F45" s="132" t="n">
        <f aca="false">F46</f>
        <v>81768</v>
      </c>
      <c r="G45" s="132" t="n">
        <f aca="false">G46</f>
        <v>327963</v>
      </c>
      <c r="H45" s="132" t="n">
        <f aca="false">H46</f>
        <v>327963</v>
      </c>
      <c r="I45" s="132" t="n">
        <f aca="false">I46</f>
        <v>10000</v>
      </c>
      <c r="J45" s="132" t="n">
        <f aca="false">J46</f>
        <v>0</v>
      </c>
      <c r="K45" s="132" t="n">
        <f aca="false">K46</f>
        <v>0</v>
      </c>
      <c r="L45" s="132" t="n">
        <f aca="false">L46</f>
        <v>0</v>
      </c>
      <c r="M45" s="132" t="n">
        <f aca="false">M46</f>
        <v>0</v>
      </c>
      <c r="N45" s="133" t="n">
        <f aca="false">N46</f>
        <v>0</v>
      </c>
    </row>
    <row r="46" s="97" customFormat="true" ht="24" hidden="false" customHeight="true" outlineLevel="0" collapsed="false">
      <c r="A46" s="146" t="s">
        <v>62</v>
      </c>
      <c r="B46" s="147"/>
      <c r="C46" s="136" t="s">
        <v>261</v>
      </c>
      <c r="D46" s="137" t="n">
        <f aca="false">SUM(D47:D54)</f>
        <v>352853</v>
      </c>
      <c r="E46" s="137" t="n">
        <f aca="false">SUM(E47:E54)</f>
        <v>56878</v>
      </c>
      <c r="F46" s="137" t="n">
        <f aca="false">SUM(F47:F54)</f>
        <v>81768</v>
      </c>
      <c r="G46" s="137" t="n">
        <f aca="false">SUM(G47:G54)</f>
        <v>327963</v>
      </c>
      <c r="H46" s="137" t="n">
        <f aca="false">SUM(H47:H54)</f>
        <v>327963</v>
      </c>
      <c r="I46" s="137" t="n">
        <f aca="false">SUM(I47:I54)</f>
        <v>10000</v>
      </c>
      <c r="J46" s="137" t="n">
        <f aca="false">SUM(J47:J54)</f>
        <v>0</v>
      </c>
      <c r="K46" s="137" t="n">
        <f aca="false">SUM(K47:K54)</f>
        <v>0</v>
      </c>
      <c r="L46" s="137" t="n">
        <f aca="false">SUM(L47:L54)</f>
        <v>0</v>
      </c>
      <c r="M46" s="137" t="n">
        <f aca="false">SUM(M47:M54)</f>
        <v>0</v>
      </c>
      <c r="N46" s="138" t="n">
        <f aca="false">SUM(N47:N54)</f>
        <v>0</v>
      </c>
    </row>
    <row r="47" s="97" customFormat="true" ht="17.25" hidden="false" customHeight="true" outlineLevel="0" collapsed="false">
      <c r="A47" s="158"/>
      <c r="B47" s="159" t="s">
        <v>228</v>
      </c>
      <c r="C47" s="36" t="s">
        <v>229</v>
      </c>
      <c r="D47" s="160" t="n">
        <v>10000</v>
      </c>
      <c r="E47" s="160"/>
      <c r="F47" s="160"/>
      <c r="G47" s="160" t="n">
        <f aca="false">D47+E47-F47</f>
        <v>10000</v>
      </c>
      <c r="H47" s="160" t="n">
        <f aca="false">G47</f>
        <v>10000</v>
      </c>
      <c r="I47" s="160" t="n">
        <f aca="false">H47</f>
        <v>10000</v>
      </c>
      <c r="J47" s="161"/>
      <c r="K47" s="161"/>
      <c r="L47" s="161"/>
      <c r="M47" s="161"/>
      <c r="N47" s="162"/>
    </row>
    <row r="48" s="97" customFormat="true" ht="17.25" hidden="false" customHeight="true" outlineLevel="0" collapsed="false">
      <c r="A48" s="158"/>
      <c r="B48" s="159" t="s">
        <v>214</v>
      </c>
      <c r="C48" s="36" t="s">
        <v>215</v>
      </c>
      <c r="D48" s="160" t="n">
        <v>3000</v>
      </c>
      <c r="E48" s="160"/>
      <c r="F48" s="160"/>
      <c r="G48" s="160" t="n">
        <f aca="false">D48+E48-F48</f>
        <v>3000</v>
      </c>
      <c r="H48" s="160" t="n">
        <f aca="false">G48</f>
        <v>3000</v>
      </c>
      <c r="I48" s="161"/>
      <c r="J48" s="161"/>
      <c r="K48" s="161"/>
      <c r="L48" s="161"/>
      <c r="M48" s="161"/>
      <c r="N48" s="162"/>
    </row>
    <row r="49" s="97" customFormat="true" ht="16.5" hidden="false" customHeight="true" outlineLevel="0" collapsed="false">
      <c r="A49" s="151"/>
      <c r="B49" s="140" t="s">
        <v>230</v>
      </c>
      <c r="C49" s="36" t="s">
        <v>231</v>
      </c>
      <c r="D49" s="141" t="n">
        <v>3000</v>
      </c>
      <c r="E49" s="141"/>
      <c r="F49" s="141"/>
      <c r="G49" s="160" t="n">
        <f aca="false">D49+E49-F49</f>
        <v>3000</v>
      </c>
      <c r="H49" s="160" t="n">
        <f aca="false">G49</f>
        <v>3000</v>
      </c>
      <c r="I49" s="142"/>
      <c r="J49" s="142"/>
      <c r="K49" s="144" t="n">
        <v>0</v>
      </c>
      <c r="L49" s="141"/>
      <c r="M49" s="141"/>
      <c r="N49" s="145"/>
    </row>
    <row r="50" s="97" customFormat="true" ht="17.25" hidden="false" customHeight="true" outlineLevel="0" collapsed="false">
      <c r="A50" s="149"/>
      <c r="B50" s="140" t="s">
        <v>205</v>
      </c>
      <c r="C50" s="36" t="s">
        <v>206</v>
      </c>
      <c r="D50" s="141" t="n">
        <v>154666</v>
      </c>
      <c r="E50" s="141"/>
      <c r="F50" s="141" t="n">
        <v>56878</v>
      </c>
      <c r="G50" s="160" t="n">
        <f aca="false">D50+E50-F50</f>
        <v>97788</v>
      </c>
      <c r="H50" s="160" t="n">
        <f aca="false">G50</f>
        <v>97788</v>
      </c>
      <c r="I50" s="142"/>
      <c r="J50" s="142"/>
      <c r="K50" s="144" t="n">
        <v>0</v>
      </c>
      <c r="L50" s="141"/>
      <c r="M50" s="141"/>
      <c r="N50" s="145"/>
    </row>
    <row r="51" s="97" customFormat="true" ht="17.25" hidden="false" customHeight="true" outlineLevel="0" collapsed="false">
      <c r="A51" s="149"/>
      <c r="B51" s="140" t="s">
        <v>262</v>
      </c>
      <c r="C51" s="36" t="s">
        <v>263</v>
      </c>
      <c r="D51" s="141" t="n">
        <v>69726</v>
      </c>
      <c r="E51" s="141"/>
      <c r="F51" s="141" t="n">
        <v>24890</v>
      </c>
      <c r="G51" s="160" t="n">
        <f aca="false">D51+E51-F51</f>
        <v>44836</v>
      </c>
      <c r="H51" s="160" t="n">
        <f aca="false">G51</f>
        <v>44836</v>
      </c>
      <c r="I51" s="142"/>
      <c r="J51" s="142"/>
      <c r="K51" s="144" t="n">
        <v>0</v>
      </c>
      <c r="L51" s="141"/>
      <c r="M51" s="141"/>
      <c r="N51" s="145"/>
    </row>
    <row r="52" s="97" customFormat="true" ht="17.25" hidden="false" customHeight="true" outlineLevel="0" collapsed="false">
      <c r="A52" s="149"/>
      <c r="B52" s="140" t="s">
        <v>246</v>
      </c>
      <c r="C52" s="36" t="s">
        <v>247</v>
      </c>
      <c r="D52" s="141" t="n">
        <v>21782</v>
      </c>
      <c r="E52" s="141" t="n">
        <v>16878</v>
      </c>
      <c r="F52" s="141"/>
      <c r="G52" s="160" t="n">
        <f aca="false">D52+E52-F52</f>
        <v>38660</v>
      </c>
      <c r="H52" s="160" t="n">
        <f aca="false">G52</f>
        <v>38660</v>
      </c>
      <c r="I52" s="142"/>
      <c r="J52" s="142"/>
      <c r="K52" s="144"/>
      <c r="L52" s="141"/>
      <c r="M52" s="141"/>
      <c r="N52" s="145"/>
    </row>
    <row r="53" s="97" customFormat="true" ht="17.25" hidden="false" customHeight="true" outlineLevel="0" collapsed="false">
      <c r="A53" s="149"/>
      <c r="B53" s="140" t="s">
        <v>264</v>
      </c>
      <c r="C53" s="36" t="s">
        <v>265</v>
      </c>
      <c r="D53" s="141" t="n">
        <v>4679</v>
      </c>
      <c r="E53" s="141"/>
      <c r="F53" s="141"/>
      <c r="G53" s="160" t="n">
        <f aca="false">D53+E53-F53</f>
        <v>4679</v>
      </c>
      <c r="H53" s="160" t="n">
        <f aca="false">G53</f>
        <v>4679</v>
      </c>
      <c r="I53" s="142"/>
      <c r="J53" s="142"/>
      <c r="K53" s="144" t="n">
        <v>0</v>
      </c>
      <c r="L53" s="141"/>
      <c r="M53" s="141"/>
      <c r="N53" s="145"/>
    </row>
    <row r="54" s="97" customFormat="true" ht="17.25" hidden="false" customHeight="true" outlineLevel="0" collapsed="false">
      <c r="A54" s="149"/>
      <c r="B54" s="140" t="s">
        <v>266</v>
      </c>
      <c r="C54" s="36" t="s">
        <v>267</v>
      </c>
      <c r="D54" s="141" t="n">
        <v>86000</v>
      </c>
      <c r="E54" s="141" t="n">
        <v>40000</v>
      </c>
      <c r="F54" s="141"/>
      <c r="G54" s="160" t="n">
        <f aca="false">D54+E54-F54</f>
        <v>126000</v>
      </c>
      <c r="H54" s="160" t="n">
        <f aca="false">G54</f>
        <v>126000</v>
      </c>
      <c r="I54" s="142"/>
      <c r="J54" s="142"/>
      <c r="K54" s="144" t="n">
        <v>0</v>
      </c>
      <c r="L54" s="141"/>
      <c r="M54" s="141"/>
      <c r="N54" s="145"/>
    </row>
    <row r="55" s="97" customFormat="true" ht="27.75" hidden="false" customHeight="true" outlineLevel="0" collapsed="false">
      <c r="A55" s="129" t="s">
        <v>268</v>
      </c>
      <c r="B55" s="157"/>
      <c r="C55" s="48" t="s">
        <v>269</v>
      </c>
      <c r="D55" s="132" t="n">
        <f aca="false">D56+D58+D60</f>
        <v>287627</v>
      </c>
      <c r="E55" s="132" t="n">
        <f aca="false">E56+E58+E60</f>
        <v>0</v>
      </c>
      <c r="F55" s="132" t="n">
        <f aca="false">F56+F58+F60</f>
        <v>0</v>
      </c>
      <c r="G55" s="132" t="n">
        <f aca="false">G56+G58+G60</f>
        <v>287627</v>
      </c>
      <c r="H55" s="132" t="n">
        <f aca="false">H56+H58+H60</f>
        <v>287627</v>
      </c>
      <c r="I55" s="132" t="n">
        <f aca="false">I56+I58+I60</f>
        <v>181944</v>
      </c>
      <c r="J55" s="132" t="n">
        <f aca="false">J56+J58+J60</f>
        <v>33780</v>
      </c>
      <c r="K55" s="132" t="n">
        <f aca="false">K56+K58+K60</f>
        <v>0</v>
      </c>
      <c r="L55" s="132" t="n">
        <f aca="false">L56+L58+L60</f>
        <v>0</v>
      </c>
      <c r="M55" s="132" t="n">
        <f aca="false">M56+M58+M60</f>
        <v>0</v>
      </c>
      <c r="N55" s="133" t="n">
        <f aca="false">N56+N58+N60</f>
        <v>0</v>
      </c>
    </row>
    <row r="56" s="97" customFormat="true" ht="27.75" hidden="false" customHeight="true" outlineLevel="0" collapsed="false">
      <c r="A56" s="146" t="s">
        <v>270</v>
      </c>
      <c r="B56" s="135"/>
      <c r="C56" s="136" t="s">
        <v>271</v>
      </c>
      <c r="D56" s="137" t="n">
        <f aca="false">D57</f>
        <v>30000</v>
      </c>
      <c r="E56" s="137" t="n">
        <f aca="false">E57</f>
        <v>0</v>
      </c>
      <c r="F56" s="137" t="n">
        <f aca="false">F57</f>
        <v>0</v>
      </c>
      <c r="G56" s="137" t="n">
        <f aca="false">G57</f>
        <v>30000</v>
      </c>
      <c r="H56" s="137" t="n">
        <f aca="false">H57</f>
        <v>30000</v>
      </c>
      <c r="I56" s="137" t="n">
        <f aca="false">I57</f>
        <v>0</v>
      </c>
      <c r="J56" s="137" t="n">
        <f aca="false">J57</f>
        <v>0</v>
      </c>
      <c r="K56" s="137" t="n">
        <f aca="false">K57</f>
        <v>0</v>
      </c>
      <c r="L56" s="137" t="n">
        <f aca="false">L57</f>
        <v>0</v>
      </c>
      <c r="M56" s="137" t="n">
        <f aca="false">M57</f>
        <v>0</v>
      </c>
      <c r="N56" s="138" t="n">
        <f aca="false">N57</f>
        <v>0</v>
      </c>
    </row>
    <row r="57" s="97" customFormat="true" ht="16.5" hidden="false" customHeight="true" outlineLevel="0" collapsed="false">
      <c r="A57" s="149"/>
      <c r="B57" s="140" t="s">
        <v>205</v>
      </c>
      <c r="C57" s="36" t="s">
        <v>206</v>
      </c>
      <c r="D57" s="141" t="n">
        <v>30000</v>
      </c>
      <c r="E57" s="141"/>
      <c r="F57" s="141"/>
      <c r="G57" s="141" t="n">
        <f aca="false">D57+E57-F57</f>
        <v>30000</v>
      </c>
      <c r="H57" s="160" t="n">
        <f aca="false">G57</f>
        <v>30000</v>
      </c>
      <c r="I57" s="142"/>
      <c r="J57" s="143" t="n">
        <v>0</v>
      </c>
      <c r="K57" s="143" t="n">
        <v>0</v>
      </c>
      <c r="L57" s="141"/>
      <c r="M57" s="141"/>
      <c r="N57" s="145"/>
    </row>
    <row r="58" s="97" customFormat="true" ht="25.5" hidden="false" customHeight="true" outlineLevel="0" collapsed="false">
      <c r="A58" s="146" t="s">
        <v>272</v>
      </c>
      <c r="B58" s="135"/>
      <c r="C58" s="136" t="s">
        <v>273</v>
      </c>
      <c r="D58" s="137" t="n">
        <f aca="false">D59</f>
        <v>19000</v>
      </c>
      <c r="E58" s="137" t="n">
        <f aca="false">E59</f>
        <v>0</v>
      </c>
      <c r="F58" s="137" t="n">
        <f aca="false">F59</f>
        <v>0</v>
      </c>
      <c r="G58" s="137" t="n">
        <f aca="false">G59</f>
        <v>19000</v>
      </c>
      <c r="H58" s="137" t="n">
        <f aca="false">H59</f>
        <v>19000</v>
      </c>
      <c r="I58" s="137" t="n">
        <f aca="false">I59</f>
        <v>0</v>
      </c>
      <c r="J58" s="137" t="n">
        <f aca="false">J59</f>
        <v>0</v>
      </c>
      <c r="K58" s="137" t="n">
        <f aca="false">K59</f>
        <v>0</v>
      </c>
      <c r="L58" s="137" t="n">
        <f aca="false">L59</f>
        <v>0</v>
      </c>
      <c r="M58" s="137" t="n">
        <f aca="false">M59</f>
        <v>0</v>
      </c>
      <c r="N58" s="138" t="n">
        <f aca="false">N59</f>
        <v>0</v>
      </c>
    </row>
    <row r="59" s="97" customFormat="true" ht="16.5" hidden="false" customHeight="true" outlineLevel="0" collapsed="false">
      <c r="A59" s="149"/>
      <c r="B59" s="140" t="s">
        <v>205</v>
      </c>
      <c r="C59" s="36" t="s">
        <v>206</v>
      </c>
      <c r="D59" s="141" t="n">
        <v>19000</v>
      </c>
      <c r="E59" s="141"/>
      <c r="F59" s="141"/>
      <c r="G59" s="141" t="n">
        <f aca="false">D59+E59-F59</f>
        <v>19000</v>
      </c>
      <c r="H59" s="141" t="n">
        <f aca="false">G59</f>
        <v>19000</v>
      </c>
      <c r="I59" s="142"/>
      <c r="J59" s="143" t="n">
        <v>0</v>
      </c>
      <c r="K59" s="144" t="n">
        <v>0</v>
      </c>
      <c r="L59" s="141"/>
      <c r="M59" s="141"/>
      <c r="N59" s="145"/>
    </row>
    <row r="60" s="97" customFormat="true" ht="15.75" hidden="false" customHeight="true" outlineLevel="0" collapsed="false">
      <c r="A60" s="146" t="s">
        <v>274</v>
      </c>
      <c r="B60" s="135"/>
      <c r="C60" s="136" t="s">
        <v>73</v>
      </c>
      <c r="D60" s="137" t="n">
        <f aca="false">SUM(D61:D80)</f>
        <v>238627</v>
      </c>
      <c r="E60" s="137" t="n">
        <f aca="false">SUM(E61:E80)</f>
        <v>0</v>
      </c>
      <c r="F60" s="137" t="n">
        <f aca="false">SUM(F61:F80)</f>
        <v>0</v>
      </c>
      <c r="G60" s="137" t="n">
        <f aca="false">SUM(G61:G80)</f>
        <v>238627</v>
      </c>
      <c r="H60" s="137" t="n">
        <f aca="false">SUM(H61:H80)</f>
        <v>238627</v>
      </c>
      <c r="I60" s="137" t="n">
        <f aca="false">SUM(I61:I80)</f>
        <v>181944</v>
      </c>
      <c r="J60" s="137" t="n">
        <f aca="false">SUM(J61:J80)</f>
        <v>33780</v>
      </c>
      <c r="K60" s="137" t="n">
        <f aca="false">SUM(K61:K80)</f>
        <v>0</v>
      </c>
      <c r="L60" s="137" t="n">
        <f aca="false">SUM(L61:L80)</f>
        <v>0</v>
      </c>
      <c r="M60" s="137" t="n">
        <f aca="false">SUM(M61:M80)</f>
        <v>0</v>
      </c>
      <c r="N60" s="138" t="n">
        <f aca="false">SUM(N61:N80)</f>
        <v>0</v>
      </c>
    </row>
    <row r="61" s="97" customFormat="true" ht="14.25" hidden="false" customHeight="true" outlineLevel="0" collapsed="false">
      <c r="A61" s="149"/>
      <c r="B61" s="140" t="s">
        <v>220</v>
      </c>
      <c r="C61" s="36" t="s">
        <v>275</v>
      </c>
      <c r="D61" s="141" t="n">
        <v>64560</v>
      </c>
      <c r="E61" s="141"/>
      <c r="F61" s="141"/>
      <c r="G61" s="141" t="n">
        <f aca="false">D61+E61-F61</f>
        <v>64560</v>
      </c>
      <c r="H61" s="141" t="n">
        <f aca="false">G61</f>
        <v>64560</v>
      </c>
      <c r="I61" s="142" t="n">
        <f aca="false">H61</f>
        <v>64560</v>
      </c>
      <c r="J61" s="143" t="n">
        <v>0</v>
      </c>
      <c r="K61" s="144" t="n">
        <v>0</v>
      </c>
      <c r="L61" s="141"/>
      <c r="M61" s="141"/>
      <c r="N61" s="145"/>
    </row>
    <row r="62" s="97" customFormat="true" ht="14.25" hidden="false" customHeight="true" outlineLevel="0" collapsed="false">
      <c r="A62" s="149"/>
      <c r="B62" s="140" t="s">
        <v>276</v>
      </c>
      <c r="C62" s="36" t="s">
        <v>277</v>
      </c>
      <c r="D62" s="141" t="n">
        <v>107410</v>
      </c>
      <c r="E62" s="141"/>
      <c r="F62" s="141"/>
      <c r="G62" s="141" t="n">
        <f aca="false">D62+E62-F62</f>
        <v>107410</v>
      </c>
      <c r="H62" s="141" t="n">
        <f aca="false">G62</f>
        <v>107410</v>
      </c>
      <c r="I62" s="142" t="n">
        <f aca="false">H62</f>
        <v>107410</v>
      </c>
      <c r="J62" s="143" t="n">
        <v>0</v>
      </c>
      <c r="K62" s="144" t="n">
        <v>0</v>
      </c>
      <c r="L62" s="141"/>
      <c r="M62" s="141"/>
      <c r="N62" s="145"/>
    </row>
    <row r="63" s="97" customFormat="true" ht="14.25" hidden="false" customHeight="true" outlineLevel="0" collapsed="false">
      <c r="A63" s="149"/>
      <c r="B63" s="140" t="s">
        <v>222</v>
      </c>
      <c r="C63" s="36" t="s">
        <v>223</v>
      </c>
      <c r="D63" s="141" t="n">
        <v>9974</v>
      </c>
      <c r="E63" s="141"/>
      <c r="F63" s="141"/>
      <c r="G63" s="141" t="n">
        <f aca="false">D63+E63-F63</f>
        <v>9974</v>
      </c>
      <c r="H63" s="141" t="n">
        <f aca="false">G63</f>
        <v>9974</v>
      </c>
      <c r="I63" s="142" t="n">
        <f aca="false">H63</f>
        <v>9974</v>
      </c>
      <c r="J63" s="143" t="n">
        <v>0</v>
      </c>
      <c r="K63" s="144" t="n">
        <v>0</v>
      </c>
      <c r="L63" s="141"/>
      <c r="M63" s="141"/>
      <c r="N63" s="145"/>
    </row>
    <row r="64" s="97" customFormat="true" ht="15" hidden="false" customHeight="true" outlineLevel="0" collapsed="false">
      <c r="A64" s="149"/>
      <c r="B64" s="58" t="s">
        <v>278</v>
      </c>
      <c r="C64" s="36" t="s">
        <v>225</v>
      </c>
      <c r="D64" s="141" t="n">
        <v>29337</v>
      </c>
      <c r="E64" s="141"/>
      <c r="F64" s="141"/>
      <c r="G64" s="141" t="n">
        <f aca="false">D64+E64-F64</f>
        <v>29337</v>
      </c>
      <c r="H64" s="141" t="n">
        <f aca="false">G64</f>
        <v>29337</v>
      </c>
      <c r="I64" s="142"/>
      <c r="J64" s="143" t="n">
        <f aca="false">H64</f>
        <v>29337</v>
      </c>
      <c r="K64" s="144" t="n">
        <v>0</v>
      </c>
      <c r="L64" s="141"/>
      <c r="M64" s="141"/>
      <c r="N64" s="145"/>
    </row>
    <row r="65" s="97" customFormat="true" ht="14.25" hidden="false" customHeight="true" outlineLevel="0" collapsed="false">
      <c r="A65" s="149"/>
      <c r="B65" s="58" t="s">
        <v>226</v>
      </c>
      <c r="C65" s="36" t="s">
        <v>227</v>
      </c>
      <c r="D65" s="141" t="n">
        <v>4443</v>
      </c>
      <c r="E65" s="141"/>
      <c r="F65" s="141"/>
      <c r="G65" s="141" t="n">
        <f aca="false">D65+E65-F65</f>
        <v>4443</v>
      </c>
      <c r="H65" s="141" t="n">
        <f aca="false">G65</f>
        <v>4443</v>
      </c>
      <c r="I65" s="142"/>
      <c r="J65" s="143" t="n">
        <f aca="false">H65</f>
        <v>4443</v>
      </c>
      <c r="K65" s="144" t="n">
        <v>0</v>
      </c>
      <c r="L65" s="141"/>
      <c r="M65" s="141"/>
      <c r="N65" s="145"/>
    </row>
    <row r="66" s="97" customFormat="true" ht="13.5" hidden="false" customHeight="true" outlineLevel="0" collapsed="false">
      <c r="A66" s="149"/>
      <c r="B66" s="140" t="s">
        <v>214</v>
      </c>
      <c r="C66" s="36" t="s">
        <v>215</v>
      </c>
      <c r="D66" s="141" t="n">
        <v>3200</v>
      </c>
      <c r="E66" s="141"/>
      <c r="F66" s="141"/>
      <c r="G66" s="141" t="n">
        <f aca="false">D66+E66-F66</f>
        <v>3200</v>
      </c>
      <c r="H66" s="141" t="n">
        <f aca="false">G66</f>
        <v>3200</v>
      </c>
      <c r="I66" s="142"/>
      <c r="J66" s="143" t="n">
        <v>0</v>
      </c>
      <c r="K66" s="144" t="n">
        <v>0</v>
      </c>
      <c r="L66" s="141"/>
      <c r="M66" s="141"/>
      <c r="N66" s="145"/>
    </row>
    <row r="67" s="97" customFormat="true" ht="13.5" hidden="false" customHeight="true" outlineLevel="0" collapsed="false">
      <c r="A67" s="149"/>
      <c r="B67" s="140" t="s">
        <v>230</v>
      </c>
      <c r="C67" s="36" t="s">
        <v>231</v>
      </c>
      <c r="D67" s="141" t="n">
        <v>2451</v>
      </c>
      <c r="E67" s="141"/>
      <c r="F67" s="141"/>
      <c r="G67" s="141" t="n">
        <f aca="false">D67+E67-F67</f>
        <v>2451</v>
      </c>
      <c r="H67" s="141" t="n">
        <f aca="false">G67</f>
        <v>2451</v>
      </c>
      <c r="I67" s="142"/>
      <c r="J67" s="143"/>
      <c r="K67" s="144"/>
      <c r="L67" s="141"/>
      <c r="M67" s="141"/>
      <c r="N67" s="145"/>
    </row>
    <row r="68" s="97" customFormat="true" ht="13.5" hidden="false" customHeight="true" outlineLevel="0" collapsed="false">
      <c r="A68" s="149"/>
      <c r="B68" s="140" t="s">
        <v>234</v>
      </c>
      <c r="C68" s="36" t="s">
        <v>235</v>
      </c>
      <c r="D68" s="141" t="n">
        <v>150</v>
      </c>
      <c r="E68" s="141"/>
      <c r="F68" s="141"/>
      <c r="G68" s="141" t="n">
        <f aca="false">D68+E68-F68</f>
        <v>150</v>
      </c>
      <c r="H68" s="141" t="n">
        <f aca="false">G68</f>
        <v>150</v>
      </c>
      <c r="I68" s="142"/>
      <c r="J68" s="143"/>
      <c r="K68" s="144"/>
      <c r="L68" s="141"/>
      <c r="M68" s="141"/>
      <c r="N68" s="145"/>
    </row>
    <row r="69" s="97" customFormat="true" ht="12.75" hidden="false" customHeight="true" outlineLevel="0" collapsed="false">
      <c r="A69" s="149"/>
      <c r="B69" s="140" t="s">
        <v>205</v>
      </c>
      <c r="C69" s="36" t="s">
        <v>206</v>
      </c>
      <c r="D69" s="141" t="n">
        <v>3726</v>
      </c>
      <c r="E69" s="141"/>
      <c r="F69" s="141"/>
      <c r="G69" s="141" t="n">
        <f aca="false">D69+E69-F69</f>
        <v>3726</v>
      </c>
      <c r="H69" s="141" t="n">
        <f aca="false">G69</f>
        <v>3726</v>
      </c>
      <c r="I69" s="142"/>
      <c r="J69" s="143" t="n">
        <v>0</v>
      </c>
      <c r="K69" s="144" t="n">
        <v>0</v>
      </c>
      <c r="L69" s="141"/>
      <c r="M69" s="141"/>
      <c r="N69" s="145"/>
    </row>
    <row r="70" s="97" customFormat="true" ht="12.75" hidden="false" customHeight="true" outlineLevel="0" collapsed="false">
      <c r="A70" s="149"/>
      <c r="B70" s="140" t="s">
        <v>236</v>
      </c>
      <c r="C70" s="36" t="s">
        <v>237</v>
      </c>
      <c r="D70" s="141" t="n">
        <v>330</v>
      </c>
      <c r="E70" s="141"/>
      <c r="F70" s="141"/>
      <c r="G70" s="141" t="n">
        <f aca="false">D70+E70-F70</f>
        <v>330</v>
      </c>
      <c r="H70" s="141" t="n">
        <f aca="false">G70</f>
        <v>330</v>
      </c>
      <c r="I70" s="142"/>
      <c r="J70" s="143"/>
      <c r="K70" s="144"/>
      <c r="L70" s="141"/>
      <c r="M70" s="141"/>
      <c r="N70" s="145"/>
    </row>
    <row r="71" s="97" customFormat="true" ht="12.75" hidden="false" customHeight="true" outlineLevel="0" collapsed="false">
      <c r="A71" s="149"/>
      <c r="B71" s="140" t="s">
        <v>238</v>
      </c>
      <c r="C71" s="36" t="s">
        <v>239</v>
      </c>
      <c r="D71" s="141" t="n">
        <v>550</v>
      </c>
      <c r="E71" s="141"/>
      <c r="F71" s="141"/>
      <c r="G71" s="141" t="n">
        <f aca="false">D71+E71-F71</f>
        <v>550</v>
      </c>
      <c r="H71" s="141" t="n">
        <f aca="false">G71</f>
        <v>550</v>
      </c>
      <c r="I71" s="142"/>
      <c r="J71" s="143"/>
      <c r="K71" s="144"/>
      <c r="L71" s="141"/>
      <c r="M71" s="141"/>
      <c r="N71" s="145"/>
    </row>
    <row r="72" s="97" customFormat="true" ht="12.75" hidden="false" customHeight="true" outlineLevel="0" collapsed="false">
      <c r="A72" s="149"/>
      <c r="B72" s="140" t="s">
        <v>240</v>
      </c>
      <c r="C72" s="36" t="s">
        <v>241</v>
      </c>
      <c r="D72" s="141" t="n">
        <v>2000</v>
      </c>
      <c r="E72" s="141"/>
      <c r="F72" s="141"/>
      <c r="G72" s="141" t="n">
        <f aca="false">D72+E72-F72</f>
        <v>2000</v>
      </c>
      <c r="H72" s="141" t="n">
        <f aca="false">G72</f>
        <v>2000</v>
      </c>
      <c r="I72" s="142"/>
      <c r="J72" s="143"/>
      <c r="K72" s="144"/>
      <c r="L72" s="141"/>
      <c r="M72" s="141"/>
      <c r="N72" s="145"/>
    </row>
    <row r="73" s="97" customFormat="true" ht="12.75" hidden="false" customHeight="true" outlineLevel="0" collapsed="false">
      <c r="A73" s="149"/>
      <c r="B73" s="140" t="s">
        <v>279</v>
      </c>
      <c r="C73" s="36" t="s">
        <v>280</v>
      </c>
      <c r="D73" s="141" t="n">
        <v>2970</v>
      </c>
      <c r="E73" s="141"/>
      <c r="F73" s="141"/>
      <c r="G73" s="141" t="n">
        <f aca="false">D73+E73-F73</f>
        <v>2970</v>
      </c>
      <c r="H73" s="141" t="n">
        <f aca="false">G73</f>
        <v>2970</v>
      </c>
      <c r="I73" s="142"/>
      <c r="J73" s="143"/>
      <c r="K73" s="144"/>
      <c r="L73" s="141"/>
      <c r="M73" s="141"/>
      <c r="N73" s="145"/>
    </row>
    <row r="74" s="97" customFormat="true" ht="13.5" hidden="false" customHeight="true" outlineLevel="0" collapsed="false">
      <c r="A74" s="149"/>
      <c r="B74" s="140" t="s">
        <v>242</v>
      </c>
      <c r="C74" s="36" t="s">
        <v>243</v>
      </c>
      <c r="D74" s="141" t="n">
        <v>500</v>
      </c>
      <c r="E74" s="141"/>
      <c r="F74" s="141"/>
      <c r="G74" s="141" t="n">
        <f aca="false">D74+E74-F74</f>
        <v>500</v>
      </c>
      <c r="H74" s="141" t="n">
        <f aca="false">G74</f>
        <v>500</v>
      </c>
      <c r="I74" s="142"/>
      <c r="J74" s="143" t="n">
        <v>0</v>
      </c>
      <c r="K74" s="144" t="n">
        <v>0</v>
      </c>
      <c r="L74" s="141"/>
      <c r="M74" s="141"/>
      <c r="N74" s="145"/>
    </row>
    <row r="75" s="97" customFormat="true" ht="13.5" hidden="false" customHeight="true" outlineLevel="0" collapsed="false">
      <c r="A75" s="149"/>
      <c r="B75" s="140" t="s">
        <v>262</v>
      </c>
      <c r="C75" s="36" t="s">
        <v>263</v>
      </c>
      <c r="D75" s="141" t="n">
        <v>1750</v>
      </c>
      <c r="E75" s="141"/>
      <c r="F75" s="141"/>
      <c r="G75" s="141" t="n">
        <f aca="false">D75+E75-F75</f>
        <v>1750</v>
      </c>
      <c r="H75" s="141" t="n">
        <f aca="false">G75</f>
        <v>1750</v>
      </c>
      <c r="I75" s="142"/>
      <c r="J75" s="143" t="n">
        <v>0</v>
      </c>
      <c r="K75" s="144" t="n">
        <v>0</v>
      </c>
      <c r="L75" s="141"/>
      <c r="M75" s="141"/>
      <c r="N75" s="145"/>
    </row>
    <row r="76" s="97" customFormat="true" ht="15" hidden="false" customHeight="true" outlineLevel="0" collapsed="false">
      <c r="A76" s="149"/>
      <c r="B76" s="140" t="s">
        <v>244</v>
      </c>
      <c r="C76" s="36" t="s">
        <v>245</v>
      </c>
      <c r="D76" s="141" t="n">
        <v>3626</v>
      </c>
      <c r="E76" s="141"/>
      <c r="F76" s="141"/>
      <c r="G76" s="141" t="n">
        <f aca="false">D76+E76-F76</f>
        <v>3626</v>
      </c>
      <c r="H76" s="141" t="n">
        <f aca="false">G76</f>
        <v>3626</v>
      </c>
      <c r="I76" s="142"/>
      <c r="J76" s="143" t="n">
        <v>0</v>
      </c>
      <c r="K76" s="144" t="n">
        <v>0</v>
      </c>
      <c r="L76" s="141"/>
      <c r="M76" s="141"/>
      <c r="N76" s="145"/>
    </row>
    <row r="77" s="97" customFormat="true" ht="15" hidden="false" customHeight="true" outlineLevel="0" collapsed="false">
      <c r="A77" s="149"/>
      <c r="B77" s="140" t="s">
        <v>281</v>
      </c>
      <c r="C77" s="163" t="s">
        <v>282</v>
      </c>
      <c r="D77" s="141" t="n">
        <v>100</v>
      </c>
      <c r="E77" s="141"/>
      <c r="F77" s="141"/>
      <c r="G77" s="141" t="n">
        <f aca="false">D77+E77-F77</f>
        <v>100</v>
      </c>
      <c r="H77" s="141" t="n">
        <f aca="false">G77</f>
        <v>100</v>
      </c>
      <c r="I77" s="142"/>
      <c r="J77" s="143"/>
      <c r="K77" s="144"/>
      <c r="L77" s="141"/>
      <c r="M77" s="141"/>
      <c r="N77" s="145"/>
    </row>
    <row r="78" s="97" customFormat="true" ht="15" hidden="false" customHeight="true" outlineLevel="0" collapsed="false">
      <c r="A78" s="149"/>
      <c r="B78" s="140" t="s">
        <v>252</v>
      </c>
      <c r="C78" s="36" t="s">
        <v>253</v>
      </c>
      <c r="D78" s="141" t="n">
        <v>450</v>
      </c>
      <c r="E78" s="141"/>
      <c r="F78" s="141"/>
      <c r="G78" s="141" t="n">
        <f aca="false">D78+E78-F78</f>
        <v>450</v>
      </c>
      <c r="H78" s="141" t="n">
        <f aca="false">G78</f>
        <v>450</v>
      </c>
      <c r="I78" s="142"/>
      <c r="J78" s="143"/>
      <c r="K78" s="144"/>
      <c r="L78" s="141"/>
      <c r="M78" s="141"/>
      <c r="N78" s="145"/>
    </row>
    <row r="79" s="97" customFormat="true" ht="15" hidden="false" customHeight="true" outlineLevel="0" collapsed="false">
      <c r="A79" s="149"/>
      <c r="B79" s="140" t="s">
        <v>254</v>
      </c>
      <c r="C79" s="36" t="s">
        <v>255</v>
      </c>
      <c r="D79" s="141" t="n">
        <v>500</v>
      </c>
      <c r="E79" s="141"/>
      <c r="F79" s="141"/>
      <c r="G79" s="141" t="n">
        <f aca="false">D79+E79-F79</f>
        <v>500</v>
      </c>
      <c r="H79" s="141" t="n">
        <f aca="false">G79</f>
        <v>500</v>
      </c>
      <c r="I79" s="142"/>
      <c r="J79" s="143"/>
      <c r="K79" s="144"/>
      <c r="L79" s="141"/>
      <c r="M79" s="141"/>
      <c r="N79" s="145"/>
    </row>
    <row r="80" s="97" customFormat="true" ht="15" hidden="false" customHeight="true" outlineLevel="0" collapsed="false">
      <c r="A80" s="149"/>
      <c r="B80" s="140" t="s">
        <v>256</v>
      </c>
      <c r="C80" s="36" t="s">
        <v>257</v>
      </c>
      <c r="D80" s="141" t="n">
        <v>600</v>
      </c>
      <c r="E80" s="141"/>
      <c r="F80" s="141"/>
      <c r="G80" s="141" t="n">
        <f aca="false">D80+E80-F80</f>
        <v>600</v>
      </c>
      <c r="H80" s="141" t="n">
        <f aca="false">G80</f>
        <v>600</v>
      </c>
      <c r="I80" s="142"/>
      <c r="J80" s="143"/>
      <c r="K80" s="144"/>
      <c r="L80" s="141"/>
      <c r="M80" s="141"/>
      <c r="N80" s="145"/>
    </row>
    <row r="81" s="97" customFormat="true" ht="27" hidden="false" customHeight="true" outlineLevel="0" collapsed="false">
      <c r="A81" s="129" t="s">
        <v>283</v>
      </c>
      <c r="B81" s="157"/>
      <c r="C81" s="48" t="s">
        <v>284</v>
      </c>
      <c r="D81" s="132" t="n">
        <f aca="false">D82+D93+D95+D106+D131+D141+D171</f>
        <v>3749738</v>
      </c>
      <c r="E81" s="132" t="n">
        <f aca="false">E82+E93+E95+E106+E131+E141+E171</f>
        <v>5500</v>
      </c>
      <c r="F81" s="132" t="n">
        <f aca="false">F82+F93+F95+F106+F131+F141+F171</f>
        <v>30500</v>
      </c>
      <c r="G81" s="132" t="n">
        <f aca="false">G82+G93+G95+G106+G131+G141+G171</f>
        <v>3724738</v>
      </c>
      <c r="H81" s="132" t="n">
        <f aca="false">H82+H93+H95+H106+H131+H141+H171</f>
        <v>3724438</v>
      </c>
      <c r="I81" s="132" t="n">
        <f aca="false">I82+I93+I95+I106+I131+I141+I171</f>
        <v>2100993</v>
      </c>
      <c r="J81" s="132" t="n">
        <f aca="false">J82+J93+J95+J106+J131+J141+J171</f>
        <v>344421</v>
      </c>
      <c r="K81" s="132" t="n">
        <f aca="false">K82+K93+K95+K106+K131+K141+K171</f>
        <v>16120</v>
      </c>
      <c r="L81" s="132" t="n">
        <f aca="false">L82+L93+L95+L106+L131+L141+L171</f>
        <v>0</v>
      </c>
      <c r="M81" s="132" t="n">
        <f aca="false">M82+M93+M95+M106+M131+M141+M171</f>
        <v>0</v>
      </c>
      <c r="N81" s="133" t="n">
        <f aca="false">N82+N93+N95+N106+N131+N141+N171</f>
        <v>300</v>
      </c>
    </row>
    <row r="82" s="97" customFormat="true" ht="13.5" hidden="false" customHeight="true" outlineLevel="0" collapsed="false">
      <c r="A82" s="146" t="s">
        <v>285</v>
      </c>
      <c r="B82" s="135"/>
      <c r="C82" s="136" t="s">
        <v>286</v>
      </c>
      <c r="D82" s="137" t="n">
        <f aca="false">SUM(D83:D92)</f>
        <v>102935</v>
      </c>
      <c r="E82" s="137" t="n">
        <f aca="false">SUM(E83:E92)</f>
        <v>0</v>
      </c>
      <c r="F82" s="137" t="n">
        <f aca="false">SUM(F83:F92)</f>
        <v>0</v>
      </c>
      <c r="G82" s="137" t="n">
        <f aca="false">SUM(G83:G92)</f>
        <v>102935</v>
      </c>
      <c r="H82" s="137" t="n">
        <f aca="false">SUM(H83:H92)</f>
        <v>102935</v>
      </c>
      <c r="I82" s="137" t="n">
        <f aca="false">SUM(I83:I92)</f>
        <v>83032</v>
      </c>
      <c r="J82" s="137" t="n">
        <f aca="false">SUM(J83:J92)</f>
        <v>14335</v>
      </c>
      <c r="K82" s="137" t="n">
        <f aca="false">SUM(K83:K92)</f>
        <v>0</v>
      </c>
      <c r="L82" s="137" t="n">
        <f aca="false">SUM(L83:L92)</f>
        <v>0</v>
      </c>
      <c r="M82" s="137" t="n">
        <f aca="false">SUM(M83:M92)</f>
        <v>0</v>
      </c>
      <c r="N82" s="138" t="n">
        <f aca="false">SUM(N83:N92)</f>
        <v>0</v>
      </c>
    </row>
    <row r="83" s="97" customFormat="true" ht="14.25" hidden="false" customHeight="true" outlineLevel="0" collapsed="false">
      <c r="A83" s="149"/>
      <c r="B83" s="140" t="s">
        <v>220</v>
      </c>
      <c r="C83" s="36" t="s">
        <v>275</v>
      </c>
      <c r="D83" s="160" t="n">
        <v>71120</v>
      </c>
      <c r="E83" s="160"/>
      <c r="F83" s="160"/>
      <c r="G83" s="160" t="n">
        <f aca="false">D83+E83-F83</f>
        <v>71120</v>
      </c>
      <c r="H83" s="160" t="n">
        <f aca="false">G83</f>
        <v>71120</v>
      </c>
      <c r="I83" s="142" t="n">
        <f aca="false">D83</f>
        <v>71120</v>
      </c>
      <c r="J83" s="143"/>
      <c r="K83" s="144" t="n">
        <v>0</v>
      </c>
      <c r="L83" s="141"/>
      <c r="M83" s="141"/>
      <c r="N83" s="145"/>
    </row>
    <row r="84" s="97" customFormat="true" ht="15.75" hidden="false" customHeight="true" outlineLevel="0" collapsed="false">
      <c r="A84" s="149"/>
      <c r="B84" s="140" t="s">
        <v>222</v>
      </c>
      <c r="C84" s="36" t="s">
        <v>223</v>
      </c>
      <c r="D84" s="160" t="n">
        <v>4712</v>
      </c>
      <c r="E84" s="160"/>
      <c r="F84" s="160"/>
      <c r="G84" s="160" t="n">
        <f aca="false">D84+E84-F84</f>
        <v>4712</v>
      </c>
      <c r="H84" s="160" t="n">
        <f aca="false">G84</f>
        <v>4712</v>
      </c>
      <c r="I84" s="142" t="n">
        <f aca="false">D84</f>
        <v>4712</v>
      </c>
      <c r="J84" s="143"/>
      <c r="K84" s="144" t="n">
        <v>0</v>
      </c>
      <c r="L84" s="141"/>
      <c r="M84" s="141"/>
      <c r="N84" s="145"/>
    </row>
    <row r="85" s="97" customFormat="true" ht="16.5" hidden="false" customHeight="true" outlineLevel="0" collapsed="false">
      <c r="A85" s="149"/>
      <c r="B85" s="58" t="s">
        <v>278</v>
      </c>
      <c r="C85" s="36" t="s">
        <v>287</v>
      </c>
      <c r="D85" s="160" t="n">
        <v>12477</v>
      </c>
      <c r="E85" s="160"/>
      <c r="F85" s="160"/>
      <c r="G85" s="160" t="n">
        <f aca="false">D85+E85-F85</f>
        <v>12477</v>
      </c>
      <c r="H85" s="160" t="n">
        <f aca="false">G85</f>
        <v>12477</v>
      </c>
      <c r="I85" s="142"/>
      <c r="J85" s="143" t="n">
        <f aca="false">H85</f>
        <v>12477</v>
      </c>
      <c r="K85" s="144"/>
      <c r="L85" s="141"/>
      <c r="M85" s="141"/>
      <c r="N85" s="145"/>
    </row>
    <row r="86" s="97" customFormat="true" ht="15" hidden="false" customHeight="true" outlineLevel="0" collapsed="false">
      <c r="A86" s="149"/>
      <c r="B86" s="58" t="s">
        <v>226</v>
      </c>
      <c r="C86" s="36" t="s">
        <v>227</v>
      </c>
      <c r="D86" s="160" t="n">
        <v>1858</v>
      </c>
      <c r="E86" s="160"/>
      <c r="F86" s="160"/>
      <c r="G86" s="160" t="n">
        <f aca="false">D86+E86-F86</f>
        <v>1858</v>
      </c>
      <c r="H86" s="160" t="n">
        <f aca="false">G86</f>
        <v>1858</v>
      </c>
      <c r="I86" s="142"/>
      <c r="J86" s="143" t="n">
        <f aca="false">H86</f>
        <v>1858</v>
      </c>
      <c r="K86" s="144"/>
      <c r="L86" s="141"/>
      <c r="M86" s="141"/>
      <c r="N86" s="145"/>
    </row>
    <row r="87" s="97" customFormat="true" ht="15" hidden="false" customHeight="true" outlineLevel="0" collapsed="false">
      <c r="A87" s="149"/>
      <c r="B87" s="140" t="s">
        <v>228</v>
      </c>
      <c r="C87" s="36" t="s">
        <v>229</v>
      </c>
      <c r="D87" s="160" t="n">
        <v>7200</v>
      </c>
      <c r="E87" s="160"/>
      <c r="F87" s="160"/>
      <c r="G87" s="160" t="n">
        <f aca="false">D87+E87-F87</f>
        <v>7200</v>
      </c>
      <c r="H87" s="160" t="n">
        <f aca="false">G87</f>
        <v>7200</v>
      </c>
      <c r="I87" s="142" t="n">
        <f aca="false">H87</f>
        <v>7200</v>
      </c>
      <c r="J87" s="143"/>
      <c r="K87" s="144" t="n">
        <v>0</v>
      </c>
      <c r="L87" s="141"/>
      <c r="M87" s="141"/>
      <c r="N87" s="145"/>
    </row>
    <row r="88" s="97" customFormat="true" ht="15" hidden="false" customHeight="true" outlineLevel="0" collapsed="false">
      <c r="A88" s="149"/>
      <c r="B88" s="140" t="s">
        <v>214</v>
      </c>
      <c r="C88" s="36" t="s">
        <v>215</v>
      </c>
      <c r="D88" s="160" t="n">
        <v>154</v>
      </c>
      <c r="E88" s="160"/>
      <c r="F88" s="160"/>
      <c r="G88" s="160" t="n">
        <f aca="false">D88+E88-F88</f>
        <v>154</v>
      </c>
      <c r="H88" s="160" t="n">
        <f aca="false">G88</f>
        <v>154</v>
      </c>
      <c r="I88" s="142"/>
      <c r="J88" s="143" t="n">
        <v>0</v>
      </c>
      <c r="K88" s="144" t="n">
        <v>0</v>
      </c>
      <c r="L88" s="141"/>
      <c r="M88" s="141"/>
      <c r="N88" s="145"/>
    </row>
    <row r="89" s="97" customFormat="true" ht="14.25" hidden="false" customHeight="true" outlineLevel="0" collapsed="false">
      <c r="A89" s="149"/>
      <c r="B89" s="140" t="s">
        <v>205</v>
      </c>
      <c r="C89" s="36" t="s">
        <v>206</v>
      </c>
      <c r="D89" s="160" t="n">
        <v>1461</v>
      </c>
      <c r="E89" s="160"/>
      <c r="F89" s="160"/>
      <c r="G89" s="160" t="n">
        <f aca="false">D89+E89-F89</f>
        <v>1461</v>
      </c>
      <c r="H89" s="160" t="n">
        <f aca="false">G89</f>
        <v>1461</v>
      </c>
      <c r="I89" s="142"/>
      <c r="J89" s="143" t="n">
        <v>0</v>
      </c>
      <c r="K89" s="144" t="n">
        <v>0</v>
      </c>
      <c r="L89" s="141"/>
      <c r="M89" s="141"/>
      <c r="N89" s="145"/>
    </row>
    <row r="90" s="97" customFormat="true" ht="15" hidden="false" customHeight="true" outlineLevel="0" collapsed="false">
      <c r="A90" s="149"/>
      <c r="B90" s="140" t="s">
        <v>244</v>
      </c>
      <c r="C90" s="36" t="s">
        <v>245</v>
      </c>
      <c r="D90" s="160" t="n">
        <v>2644</v>
      </c>
      <c r="E90" s="160"/>
      <c r="F90" s="160"/>
      <c r="G90" s="160" t="n">
        <f aca="false">D90+E90-F90</f>
        <v>2644</v>
      </c>
      <c r="H90" s="160" t="n">
        <f aca="false">G90</f>
        <v>2644</v>
      </c>
      <c r="I90" s="142"/>
      <c r="J90" s="143" t="n">
        <v>0</v>
      </c>
      <c r="K90" s="144" t="n">
        <v>0</v>
      </c>
      <c r="L90" s="141"/>
      <c r="M90" s="141"/>
      <c r="N90" s="145"/>
    </row>
    <row r="91" s="97" customFormat="true" ht="15" hidden="false" customHeight="true" outlineLevel="0" collapsed="false">
      <c r="A91" s="149"/>
      <c r="B91" s="140" t="s">
        <v>254</v>
      </c>
      <c r="C91" s="36" t="s">
        <v>255</v>
      </c>
      <c r="D91" s="160" t="n">
        <v>409</v>
      </c>
      <c r="E91" s="160"/>
      <c r="F91" s="160"/>
      <c r="G91" s="160" t="n">
        <f aca="false">D91+E91-F91</f>
        <v>409</v>
      </c>
      <c r="H91" s="160" t="n">
        <f aca="false">G91</f>
        <v>409</v>
      </c>
      <c r="I91" s="142"/>
      <c r="J91" s="143"/>
      <c r="K91" s="144"/>
      <c r="L91" s="141"/>
      <c r="M91" s="141"/>
      <c r="N91" s="145"/>
    </row>
    <row r="92" s="97" customFormat="true" ht="15" hidden="false" customHeight="true" outlineLevel="0" collapsed="false">
      <c r="A92" s="149"/>
      <c r="B92" s="140" t="s">
        <v>256</v>
      </c>
      <c r="C92" s="164" t="s">
        <v>257</v>
      </c>
      <c r="D92" s="160" t="n">
        <v>900</v>
      </c>
      <c r="E92" s="160"/>
      <c r="F92" s="160"/>
      <c r="G92" s="160" t="n">
        <f aca="false">D92+E92-F92</f>
        <v>900</v>
      </c>
      <c r="H92" s="160" t="n">
        <f aca="false">G92</f>
        <v>900</v>
      </c>
      <c r="I92" s="142"/>
      <c r="J92" s="143" t="n">
        <v>0</v>
      </c>
      <c r="K92" s="144" t="n">
        <v>0</v>
      </c>
      <c r="L92" s="141"/>
      <c r="M92" s="141"/>
      <c r="N92" s="145"/>
    </row>
    <row r="93" s="165" customFormat="true" ht="17.25" hidden="false" customHeight="true" outlineLevel="0" collapsed="false">
      <c r="A93" s="146" t="s">
        <v>288</v>
      </c>
      <c r="B93" s="135"/>
      <c r="C93" s="136" t="s">
        <v>289</v>
      </c>
      <c r="D93" s="137" t="n">
        <f aca="false">D94</f>
        <v>3120</v>
      </c>
      <c r="E93" s="137" t="n">
        <f aca="false">E94</f>
        <v>0</v>
      </c>
      <c r="F93" s="137" t="n">
        <f aca="false">F94</f>
        <v>0</v>
      </c>
      <c r="G93" s="137" t="n">
        <f aca="false">G94</f>
        <v>3120</v>
      </c>
      <c r="H93" s="137" t="n">
        <f aca="false">H94</f>
        <v>3120</v>
      </c>
      <c r="I93" s="137" t="n">
        <f aca="false">I94</f>
        <v>0</v>
      </c>
      <c r="J93" s="137" t="n">
        <f aca="false">J94</f>
        <v>0</v>
      </c>
      <c r="K93" s="137" t="n">
        <f aca="false">K94</f>
        <v>3120</v>
      </c>
      <c r="L93" s="137" t="n">
        <f aca="false">L94</f>
        <v>0</v>
      </c>
      <c r="M93" s="137" t="n">
        <f aca="false">M94</f>
        <v>0</v>
      </c>
      <c r="N93" s="138" t="n">
        <f aca="false">N94</f>
        <v>0</v>
      </c>
    </row>
    <row r="94" s="97" customFormat="true" ht="34.5" hidden="false" customHeight="true" outlineLevel="0" collapsed="false">
      <c r="A94" s="149"/>
      <c r="B94" s="140" t="s">
        <v>290</v>
      </c>
      <c r="C94" s="36" t="s">
        <v>291</v>
      </c>
      <c r="D94" s="141" t="n">
        <v>3120</v>
      </c>
      <c r="E94" s="141"/>
      <c r="F94" s="141"/>
      <c r="G94" s="141" t="n">
        <f aca="false">D94+E94-F94</f>
        <v>3120</v>
      </c>
      <c r="H94" s="141" t="n">
        <f aca="false">G94</f>
        <v>3120</v>
      </c>
      <c r="I94" s="141" t="n">
        <v>0</v>
      </c>
      <c r="J94" s="143" t="n">
        <v>0</v>
      </c>
      <c r="K94" s="144" t="n">
        <f aca="false">H94</f>
        <v>3120</v>
      </c>
      <c r="L94" s="141"/>
      <c r="M94" s="141"/>
      <c r="N94" s="145"/>
    </row>
    <row r="95" s="165" customFormat="true" ht="16.5" hidden="false" customHeight="true" outlineLevel="0" collapsed="false">
      <c r="A95" s="146" t="s">
        <v>292</v>
      </c>
      <c r="B95" s="135"/>
      <c r="C95" s="136" t="s">
        <v>293</v>
      </c>
      <c r="D95" s="137" t="n">
        <f aca="false">SUM(D96:D105)</f>
        <v>136530</v>
      </c>
      <c r="E95" s="137" t="n">
        <f aca="false">SUM(E96:E105)</f>
        <v>0</v>
      </c>
      <c r="F95" s="137" t="n">
        <f aca="false">SUM(F96:F105)</f>
        <v>5000</v>
      </c>
      <c r="G95" s="137" t="n">
        <f aca="false">SUM(G96:G105)</f>
        <v>131530</v>
      </c>
      <c r="H95" s="137" t="n">
        <f aca="false">SUM(H96:H105)</f>
        <v>131530</v>
      </c>
      <c r="I95" s="137" t="n">
        <f aca="false">SUM(I96:I105)</f>
        <v>0</v>
      </c>
      <c r="J95" s="137" t="n">
        <f aca="false">SUM(J96:J105)</f>
        <v>0</v>
      </c>
      <c r="K95" s="137" t="n">
        <f aca="false">SUM(K96:K105)</f>
        <v>0</v>
      </c>
      <c r="L95" s="137" t="n">
        <f aca="false">SUM(L96:L105)</f>
        <v>0</v>
      </c>
      <c r="M95" s="137" t="n">
        <f aca="false">SUM(M96:M105)</f>
        <v>0</v>
      </c>
      <c r="N95" s="138" t="n">
        <f aca="false">SUM(N96:N105)</f>
        <v>0</v>
      </c>
    </row>
    <row r="96" s="97" customFormat="true" ht="12.75" hidden="false" customHeight="true" outlineLevel="0" collapsed="false">
      <c r="A96" s="149"/>
      <c r="B96" s="140" t="s">
        <v>294</v>
      </c>
      <c r="C96" s="36" t="s">
        <v>211</v>
      </c>
      <c r="D96" s="142" t="n">
        <v>106720</v>
      </c>
      <c r="E96" s="142"/>
      <c r="F96" s="142" t="n">
        <v>5000</v>
      </c>
      <c r="G96" s="142" t="n">
        <f aca="false">D96+E96-F96</f>
        <v>101720</v>
      </c>
      <c r="H96" s="142" t="n">
        <f aca="false">G96</f>
        <v>101720</v>
      </c>
      <c r="I96" s="142" t="n">
        <v>0</v>
      </c>
      <c r="J96" s="143"/>
      <c r="K96" s="144" t="n">
        <v>0</v>
      </c>
      <c r="L96" s="141"/>
      <c r="M96" s="141"/>
      <c r="N96" s="145"/>
    </row>
    <row r="97" s="97" customFormat="true" ht="12.75" hidden="false" customHeight="true" outlineLevel="0" collapsed="false">
      <c r="A97" s="149"/>
      <c r="B97" s="140" t="s">
        <v>214</v>
      </c>
      <c r="C97" s="36" t="s">
        <v>215</v>
      </c>
      <c r="D97" s="142" t="n">
        <v>7300</v>
      </c>
      <c r="E97" s="142"/>
      <c r="F97" s="142"/>
      <c r="G97" s="142" t="n">
        <f aca="false">D97+E97-F97</f>
        <v>7300</v>
      </c>
      <c r="H97" s="142" t="n">
        <f aca="false">G97</f>
        <v>7300</v>
      </c>
      <c r="I97" s="142" t="n">
        <v>0</v>
      </c>
      <c r="J97" s="143"/>
      <c r="K97" s="144" t="n">
        <v>0</v>
      </c>
      <c r="L97" s="141"/>
      <c r="M97" s="141"/>
      <c r="N97" s="145"/>
    </row>
    <row r="98" s="97" customFormat="true" ht="12.75" hidden="false" customHeight="true" outlineLevel="0" collapsed="false">
      <c r="A98" s="149"/>
      <c r="B98" s="140" t="s">
        <v>230</v>
      </c>
      <c r="C98" s="36" t="s">
        <v>231</v>
      </c>
      <c r="D98" s="142" t="n">
        <v>7100</v>
      </c>
      <c r="E98" s="142"/>
      <c r="F98" s="142"/>
      <c r="G98" s="142" t="n">
        <f aca="false">D98+E98-F98</f>
        <v>7100</v>
      </c>
      <c r="H98" s="142" t="n">
        <f aca="false">G98</f>
        <v>7100</v>
      </c>
      <c r="I98" s="142" t="n">
        <v>0</v>
      </c>
      <c r="J98" s="143"/>
      <c r="K98" s="144" t="n">
        <v>0</v>
      </c>
      <c r="L98" s="141"/>
      <c r="M98" s="141"/>
      <c r="N98" s="145"/>
    </row>
    <row r="99" s="97" customFormat="true" ht="12.75" hidden="false" customHeight="true" outlineLevel="0" collapsed="false">
      <c r="A99" s="149"/>
      <c r="B99" s="140" t="s">
        <v>205</v>
      </c>
      <c r="C99" s="36" t="s">
        <v>206</v>
      </c>
      <c r="D99" s="142" t="n">
        <v>7660</v>
      </c>
      <c r="E99" s="142"/>
      <c r="F99" s="142"/>
      <c r="G99" s="142" t="n">
        <f aca="false">D99+E99-F99</f>
        <v>7660</v>
      </c>
      <c r="H99" s="142" t="n">
        <f aca="false">G99</f>
        <v>7660</v>
      </c>
      <c r="I99" s="142" t="n">
        <v>0</v>
      </c>
      <c r="J99" s="143"/>
      <c r="K99" s="144" t="n">
        <v>0</v>
      </c>
      <c r="L99" s="141"/>
      <c r="M99" s="141"/>
      <c r="N99" s="145"/>
    </row>
    <row r="100" s="97" customFormat="true" ht="12.75" hidden="false" customHeight="true" outlineLevel="0" collapsed="false">
      <c r="A100" s="149"/>
      <c r="B100" s="140" t="s">
        <v>240</v>
      </c>
      <c r="C100" s="36" t="s">
        <v>241</v>
      </c>
      <c r="D100" s="142" t="n">
        <v>450</v>
      </c>
      <c r="E100" s="142"/>
      <c r="F100" s="142"/>
      <c r="G100" s="142" t="n">
        <f aca="false">D100+E100-F100</f>
        <v>450</v>
      </c>
      <c r="H100" s="142" t="n">
        <f aca="false">G100</f>
        <v>450</v>
      </c>
      <c r="I100" s="142"/>
      <c r="J100" s="143"/>
      <c r="K100" s="144"/>
      <c r="L100" s="141"/>
      <c r="M100" s="141"/>
      <c r="N100" s="145"/>
    </row>
    <row r="101" s="97" customFormat="true" ht="12.75" hidden="false" customHeight="true" outlineLevel="0" collapsed="false">
      <c r="A101" s="149"/>
      <c r="B101" s="140" t="s">
        <v>242</v>
      </c>
      <c r="C101" s="36" t="s">
        <v>243</v>
      </c>
      <c r="D101" s="142" t="n">
        <v>200</v>
      </c>
      <c r="E101" s="142"/>
      <c r="F101" s="142"/>
      <c r="G101" s="142" t="n">
        <f aca="false">D101+E101-F101</f>
        <v>200</v>
      </c>
      <c r="H101" s="142" t="n">
        <f aca="false">G101</f>
        <v>200</v>
      </c>
      <c r="I101" s="142"/>
      <c r="J101" s="143"/>
      <c r="K101" s="144"/>
      <c r="L101" s="141"/>
      <c r="M101" s="141"/>
      <c r="N101" s="145"/>
    </row>
    <row r="102" s="97" customFormat="true" ht="12.75" hidden="false" customHeight="true" outlineLevel="0" collapsed="false">
      <c r="A102" s="149"/>
      <c r="B102" s="140" t="s">
        <v>295</v>
      </c>
      <c r="C102" s="36" t="s">
        <v>296</v>
      </c>
      <c r="D102" s="142" t="n">
        <v>100</v>
      </c>
      <c r="E102" s="142"/>
      <c r="F102" s="142"/>
      <c r="G102" s="142" t="n">
        <f aca="false">D102+E102-F102</f>
        <v>100</v>
      </c>
      <c r="H102" s="142" t="n">
        <f aca="false">G102</f>
        <v>100</v>
      </c>
      <c r="I102" s="142"/>
      <c r="J102" s="143"/>
      <c r="K102" s="144"/>
      <c r="L102" s="141"/>
      <c r="M102" s="141"/>
      <c r="N102" s="145"/>
    </row>
    <row r="103" s="97" customFormat="true" ht="12.75" hidden="false" customHeight="true" outlineLevel="0" collapsed="false">
      <c r="A103" s="149"/>
      <c r="B103" s="140" t="s">
        <v>252</v>
      </c>
      <c r="C103" s="36" t="s">
        <v>297</v>
      </c>
      <c r="D103" s="142" t="n">
        <v>1000</v>
      </c>
      <c r="E103" s="142"/>
      <c r="F103" s="142"/>
      <c r="G103" s="142" t="n">
        <f aca="false">D103+E103-F103</f>
        <v>1000</v>
      </c>
      <c r="H103" s="142" t="n">
        <f aca="false">G103</f>
        <v>1000</v>
      </c>
      <c r="I103" s="142"/>
      <c r="J103" s="143"/>
      <c r="K103" s="144"/>
      <c r="L103" s="141"/>
      <c r="M103" s="141"/>
      <c r="N103" s="145"/>
    </row>
    <row r="104" s="97" customFormat="true" ht="12.75" hidden="false" customHeight="true" outlineLevel="0" collapsed="false">
      <c r="A104" s="149"/>
      <c r="B104" s="140" t="s">
        <v>254</v>
      </c>
      <c r="C104" s="36" t="s">
        <v>255</v>
      </c>
      <c r="D104" s="142" t="n">
        <v>1500</v>
      </c>
      <c r="E104" s="142"/>
      <c r="F104" s="142"/>
      <c r="G104" s="142" t="n">
        <f aca="false">D104+E104-F104</f>
        <v>1500</v>
      </c>
      <c r="H104" s="142" t="n">
        <f aca="false">G104</f>
        <v>1500</v>
      </c>
      <c r="I104" s="142"/>
      <c r="J104" s="143"/>
      <c r="K104" s="144"/>
      <c r="L104" s="141"/>
      <c r="M104" s="141"/>
      <c r="N104" s="145"/>
    </row>
    <row r="105" s="97" customFormat="true" ht="12.75" hidden="false" customHeight="true" outlineLevel="0" collapsed="false">
      <c r="A105" s="149"/>
      <c r="B105" s="140" t="s">
        <v>256</v>
      </c>
      <c r="C105" s="36" t="s">
        <v>257</v>
      </c>
      <c r="D105" s="142" t="n">
        <v>4500</v>
      </c>
      <c r="E105" s="142"/>
      <c r="F105" s="142"/>
      <c r="G105" s="142" t="n">
        <f aca="false">D105+E105-F105</f>
        <v>4500</v>
      </c>
      <c r="H105" s="142" t="n">
        <f aca="false">G105</f>
        <v>4500</v>
      </c>
      <c r="I105" s="142"/>
      <c r="J105" s="143"/>
      <c r="K105" s="144"/>
      <c r="L105" s="141"/>
      <c r="M105" s="141"/>
      <c r="N105" s="145"/>
    </row>
    <row r="106" s="165" customFormat="true" ht="15.75" hidden="false" customHeight="true" outlineLevel="0" collapsed="false">
      <c r="A106" s="146" t="s">
        <v>298</v>
      </c>
      <c r="B106" s="135"/>
      <c r="C106" s="136" t="s">
        <v>299</v>
      </c>
      <c r="D106" s="137" t="n">
        <f aca="false">SUM(D107:D130)</f>
        <v>2893475</v>
      </c>
      <c r="E106" s="137" t="n">
        <f aca="false">SUM(E107:E130)</f>
        <v>500</v>
      </c>
      <c r="F106" s="137" t="n">
        <f aca="false">SUM(F107:F130)</f>
        <v>25500</v>
      </c>
      <c r="G106" s="137" t="n">
        <f aca="false">SUM(G107:G130)</f>
        <v>2868475</v>
      </c>
      <c r="H106" s="137" t="n">
        <f aca="false">SUM(H107:H130)</f>
        <v>2868475</v>
      </c>
      <c r="I106" s="137" t="n">
        <f aca="false">SUM(I107:I130)</f>
        <v>1910371</v>
      </c>
      <c r="J106" s="137" t="n">
        <f aca="false">SUM(J107:J130)</f>
        <v>315565</v>
      </c>
      <c r="K106" s="137" t="n">
        <f aca="false">SUM(K107:K130)</f>
        <v>10000</v>
      </c>
      <c r="L106" s="137" t="n">
        <f aca="false">SUM(L107:L130)</f>
        <v>0</v>
      </c>
      <c r="M106" s="137" t="n">
        <f aca="false">SUM(M107:M130)</f>
        <v>0</v>
      </c>
      <c r="N106" s="138" t="n">
        <f aca="false">SUM(N107:N130)</f>
        <v>0</v>
      </c>
    </row>
    <row r="107" s="165" customFormat="true" ht="24" hidden="false" customHeight="true" outlineLevel="0" collapsed="false">
      <c r="A107" s="158"/>
      <c r="B107" s="166" t="s">
        <v>148</v>
      </c>
      <c r="C107" s="36" t="s">
        <v>300</v>
      </c>
      <c r="D107" s="160" t="n">
        <v>10000</v>
      </c>
      <c r="E107" s="160"/>
      <c r="F107" s="160"/>
      <c r="G107" s="160" t="n">
        <f aca="false">D107+E107-F107</f>
        <v>10000</v>
      </c>
      <c r="H107" s="160" t="n">
        <f aca="false">G107</f>
        <v>10000</v>
      </c>
      <c r="I107" s="160"/>
      <c r="J107" s="160"/>
      <c r="K107" s="160" t="n">
        <f aca="false">H107</f>
        <v>10000</v>
      </c>
      <c r="L107" s="160"/>
      <c r="M107" s="160"/>
      <c r="N107" s="162"/>
    </row>
    <row r="108" s="97" customFormat="true" ht="16.5" hidden="false" customHeight="true" outlineLevel="0" collapsed="false">
      <c r="A108" s="149"/>
      <c r="B108" s="140" t="s">
        <v>218</v>
      </c>
      <c r="C108" s="36" t="s">
        <v>301</v>
      </c>
      <c r="D108" s="142" t="n">
        <v>1000</v>
      </c>
      <c r="E108" s="142"/>
      <c r="F108" s="142"/>
      <c r="G108" s="160" t="n">
        <f aca="false">D108+E108-F108</f>
        <v>1000</v>
      </c>
      <c r="H108" s="160" t="n">
        <f aca="false">G108</f>
        <v>1000</v>
      </c>
      <c r="I108" s="142" t="n">
        <v>0</v>
      </c>
      <c r="J108" s="143"/>
      <c r="K108" s="144" t="n">
        <v>0</v>
      </c>
      <c r="L108" s="141"/>
      <c r="M108" s="141"/>
      <c r="N108" s="145"/>
    </row>
    <row r="109" s="97" customFormat="true" ht="15.75" hidden="false" customHeight="true" outlineLevel="0" collapsed="false">
      <c r="A109" s="149"/>
      <c r="B109" s="140" t="s">
        <v>220</v>
      </c>
      <c r="C109" s="36" t="s">
        <v>275</v>
      </c>
      <c r="D109" s="142" t="n">
        <v>1769630</v>
      </c>
      <c r="E109" s="142"/>
      <c r="F109" s="142"/>
      <c r="G109" s="160" t="n">
        <f aca="false">D109+E109-F109</f>
        <v>1769630</v>
      </c>
      <c r="H109" s="160" t="n">
        <f aca="false">G109</f>
        <v>1769630</v>
      </c>
      <c r="I109" s="142" t="n">
        <f aca="false">H109</f>
        <v>1769630</v>
      </c>
      <c r="J109" s="143"/>
      <c r="K109" s="144" t="n">
        <v>0</v>
      </c>
      <c r="L109" s="141"/>
      <c r="M109" s="141"/>
      <c r="N109" s="145"/>
    </row>
    <row r="110" s="97" customFormat="true" ht="16.5" hidden="false" customHeight="true" outlineLevel="0" collapsed="false">
      <c r="A110" s="149"/>
      <c r="B110" s="140" t="s">
        <v>222</v>
      </c>
      <c r="C110" s="36" t="s">
        <v>223</v>
      </c>
      <c r="D110" s="142" t="n">
        <v>113926</v>
      </c>
      <c r="E110" s="142"/>
      <c r="F110" s="142"/>
      <c r="G110" s="160" t="n">
        <f aca="false">D110+E110-F110</f>
        <v>113926</v>
      </c>
      <c r="H110" s="160" t="n">
        <f aca="false">G110</f>
        <v>113926</v>
      </c>
      <c r="I110" s="142" t="n">
        <f aca="false">H110</f>
        <v>113926</v>
      </c>
      <c r="J110" s="143"/>
      <c r="K110" s="144" t="n">
        <v>0</v>
      </c>
      <c r="L110" s="141"/>
      <c r="M110" s="141"/>
      <c r="N110" s="145"/>
    </row>
    <row r="111" s="97" customFormat="true" ht="15" hidden="false" customHeight="true" outlineLevel="0" collapsed="false">
      <c r="A111" s="149"/>
      <c r="B111" s="58" t="s">
        <v>278</v>
      </c>
      <c r="C111" s="36" t="s">
        <v>225</v>
      </c>
      <c r="D111" s="142" t="n">
        <v>269417</v>
      </c>
      <c r="E111" s="142"/>
      <c r="F111" s="142"/>
      <c r="G111" s="160" t="n">
        <f aca="false">D111+E111-F111</f>
        <v>269417</v>
      </c>
      <c r="H111" s="160" t="n">
        <f aca="false">G111</f>
        <v>269417</v>
      </c>
      <c r="I111" s="142" t="n">
        <v>0</v>
      </c>
      <c r="J111" s="143" t="n">
        <f aca="false">H111</f>
        <v>269417</v>
      </c>
      <c r="K111" s="144" t="n">
        <v>0</v>
      </c>
      <c r="L111" s="141"/>
      <c r="M111" s="141"/>
      <c r="N111" s="145"/>
    </row>
    <row r="112" s="97" customFormat="true" ht="15" hidden="false" customHeight="true" outlineLevel="0" collapsed="false">
      <c r="A112" s="149"/>
      <c r="B112" s="58" t="s">
        <v>226</v>
      </c>
      <c r="C112" s="36" t="s">
        <v>227</v>
      </c>
      <c r="D112" s="142" t="n">
        <v>46148</v>
      </c>
      <c r="E112" s="142"/>
      <c r="F112" s="142"/>
      <c r="G112" s="160" t="n">
        <f aca="false">D112+E112-F112</f>
        <v>46148</v>
      </c>
      <c r="H112" s="160" t="n">
        <f aca="false">G112</f>
        <v>46148</v>
      </c>
      <c r="I112" s="142"/>
      <c r="J112" s="143" t="n">
        <f aca="false">H112</f>
        <v>46148</v>
      </c>
      <c r="K112" s="144" t="n">
        <v>0</v>
      </c>
      <c r="L112" s="141"/>
      <c r="M112" s="141"/>
      <c r="N112" s="145"/>
    </row>
    <row r="113" s="97" customFormat="true" ht="13.5" hidden="false" customHeight="true" outlineLevel="0" collapsed="false">
      <c r="A113" s="149"/>
      <c r="B113" s="58" t="s">
        <v>228</v>
      </c>
      <c r="C113" s="36" t="s">
        <v>229</v>
      </c>
      <c r="D113" s="142" t="n">
        <v>26815</v>
      </c>
      <c r="E113" s="142"/>
      <c r="F113" s="142"/>
      <c r="G113" s="160" t="n">
        <f aca="false">D113+E113-F113</f>
        <v>26815</v>
      </c>
      <c r="H113" s="160" t="n">
        <f aca="false">G113</f>
        <v>26815</v>
      </c>
      <c r="I113" s="142" t="n">
        <f aca="false">H113</f>
        <v>26815</v>
      </c>
      <c r="J113" s="143"/>
      <c r="K113" s="144" t="n">
        <v>0</v>
      </c>
      <c r="L113" s="141"/>
      <c r="M113" s="141"/>
      <c r="N113" s="145"/>
    </row>
    <row r="114" s="97" customFormat="true" ht="15.75" hidden="false" customHeight="true" outlineLevel="0" collapsed="false">
      <c r="A114" s="149"/>
      <c r="B114" s="140" t="s">
        <v>214</v>
      </c>
      <c r="C114" s="36" t="s">
        <v>215</v>
      </c>
      <c r="D114" s="142" t="n">
        <v>60000</v>
      </c>
      <c r="E114" s="142"/>
      <c r="F114" s="142" t="n">
        <v>10000</v>
      </c>
      <c r="G114" s="160" t="n">
        <f aca="false">D114+E114-F114</f>
        <v>50000</v>
      </c>
      <c r="H114" s="160" t="n">
        <f aca="false">G114</f>
        <v>50000</v>
      </c>
      <c r="I114" s="142" t="n">
        <v>0</v>
      </c>
      <c r="J114" s="143"/>
      <c r="K114" s="144" t="n">
        <v>0</v>
      </c>
      <c r="L114" s="141"/>
      <c r="M114" s="141"/>
      <c r="N114" s="145"/>
    </row>
    <row r="115" s="97" customFormat="true" ht="15.75" hidden="false" customHeight="true" outlineLevel="0" collapsed="false">
      <c r="A115" s="149"/>
      <c r="B115" s="140" t="s">
        <v>230</v>
      </c>
      <c r="C115" s="36" t="s">
        <v>231</v>
      </c>
      <c r="D115" s="142" t="n">
        <v>49000</v>
      </c>
      <c r="E115" s="142"/>
      <c r="F115" s="142"/>
      <c r="G115" s="160" t="n">
        <f aca="false">D115+E115-F115</f>
        <v>49000</v>
      </c>
      <c r="H115" s="160" t="n">
        <f aca="false">G115</f>
        <v>49000</v>
      </c>
      <c r="I115" s="142" t="n">
        <v>0</v>
      </c>
      <c r="J115" s="143"/>
      <c r="K115" s="144" t="n">
        <v>0</v>
      </c>
      <c r="L115" s="141"/>
      <c r="M115" s="141"/>
      <c r="N115" s="145"/>
    </row>
    <row r="116" s="97" customFormat="true" ht="15.75" hidden="false" customHeight="true" outlineLevel="0" collapsed="false">
      <c r="A116" s="149"/>
      <c r="B116" s="140" t="s">
        <v>234</v>
      </c>
      <c r="C116" s="36" t="s">
        <v>235</v>
      </c>
      <c r="D116" s="142" t="n">
        <v>2000</v>
      </c>
      <c r="E116" s="142"/>
      <c r="F116" s="142"/>
      <c r="G116" s="160" t="n">
        <f aca="false">D116+E116-F116</f>
        <v>2000</v>
      </c>
      <c r="H116" s="160" t="n">
        <f aca="false">G116</f>
        <v>2000</v>
      </c>
      <c r="I116" s="142" t="n">
        <v>0</v>
      </c>
      <c r="J116" s="143"/>
      <c r="K116" s="144" t="n">
        <v>0</v>
      </c>
      <c r="L116" s="141"/>
      <c r="M116" s="141"/>
      <c r="N116" s="145"/>
    </row>
    <row r="117" s="97" customFormat="true" ht="13.5" hidden="false" customHeight="true" outlineLevel="0" collapsed="false">
      <c r="A117" s="149"/>
      <c r="B117" s="140" t="s">
        <v>205</v>
      </c>
      <c r="C117" s="36" t="s">
        <v>206</v>
      </c>
      <c r="D117" s="142" t="n">
        <v>430000</v>
      </c>
      <c r="E117" s="142"/>
      <c r="F117" s="142" t="n">
        <v>15000</v>
      </c>
      <c r="G117" s="160" t="n">
        <f aca="false">D117+E117-F117</f>
        <v>415000</v>
      </c>
      <c r="H117" s="160" t="n">
        <f aca="false">G117</f>
        <v>415000</v>
      </c>
      <c r="I117" s="142" t="n">
        <v>0</v>
      </c>
      <c r="J117" s="143"/>
      <c r="K117" s="144" t="n">
        <v>0</v>
      </c>
      <c r="L117" s="141"/>
      <c r="M117" s="141"/>
      <c r="N117" s="145"/>
    </row>
    <row r="118" s="97" customFormat="true" ht="13.5" hidden="false" customHeight="true" outlineLevel="0" collapsed="false">
      <c r="A118" s="149"/>
      <c r="B118" s="140" t="s">
        <v>236</v>
      </c>
      <c r="C118" s="36" t="s">
        <v>302</v>
      </c>
      <c r="D118" s="142" t="n">
        <v>3415</v>
      </c>
      <c r="E118" s="142"/>
      <c r="F118" s="142"/>
      <c r="G118" s="160" t="n">
        <f aca="false">D118+E118-F118</f>
        <v>3415</v>
      </c>
      <c r="H118" s="160" t="n">
        <f aca="false">G118</f>
        <v>3415</v>
      </c>
      <c r="I118" s="142" t="n">
        <v>0</v>
      </c>
      <c r="J118" s="143"/>
      <c r="K118" s="144" t="n">
        <v>0</v>
      </c>
      <c r="L118" s="141"/>
      <c r="M118" s="141"/>
      <c r="N118" s="145"/>
    </row>
    <row r="119" s="97" customFormat="true" ht="13.5" hidden="false" customHeight="true" outlineLevel="0" collapsed="false">
      <c r="A119" s="149"/>
      <c r="B119" s="140" t="s">
        <v>238</v>
      </c>
      <c r="C119" s="36" t="s">
        <v>239</v>
      </c>
      <c r="D119" s="142" t="n">
        <v>10000</v>
      </c>
      <c r="E119" s="142"/>
      <c r="F119" s="142"/>
      <c r="G119" s="160" t="n">
        <f aca="false">D119+E119-F119</f>
        <v>10000</v>
      </c>
      <c r="H119" s="160" t="n">
        <f aca="false">G119</f>
        <v>10000</v>
      </c>
      <c r="I119" s="142"/>
      <c r="J119" s="143"/>
      <c r="K119" s="144"/>
      <c r="L119" s="141"/>
      <c r="M119" s="141"/>
      <c r="N119" s="145"/>
    </row>
    <row r="120" s="97" customFormat="true" ht="13.5" hidden="false" customHeight="true" outlineLevel="0" collapsed="false">
      <c r="A120" s="149"/>
      <c r="B120" s="140" t="s">
        <v>240</v>
      </c>
      <c r="C120" s="36" t="s">
        <v>241</v>
      </c>
      <c r="D120" s="142" t="n">
        <v>12870</v>
      </c>
      <c r="E120" s="142"/>
      <c r="F120" s="142"/>
      <c r="G120" s="160" t="n">
        <f aca="false">D120+E120-F120</f>
        <v>12870</v>
      </c>
      <c r="H120" s="160" t="n">
        <f aca="false">G120</f>
        <v>12870</v>
      </c>
      <c r="I120" s="142"/>
      <c r="J120" s="143"/>
      <c r="K120" s="144"/>
      <c r="L120" s="141"/>
      <c r="M120" s="141"/>
      <c r="N120" s="145"/>
    </row>
    <row r="121" s="97" customFormat="true" ht="13.5" hidden="false" customHeight="true" outlineLevel="0" collapsed="false">
      <c r="A121" s="149"/>
      <c r="B121" s="140" t="s">
        <v>303</v>
      </c>
      <c r="C121" s="36" t="s">
        <v>304</v>
      </c>
      <c r="D121" s="142" t="n">
        <v>1000</v>
      </c>
      <c r="E121" s="142"/>
      <c r="F121" s="142"/>
      <c r="G121" s="160" t="n">
        <f aca="false">D121+E121-F121</f>
        <v>1000</v>
      </c>
      <c r="H121" s="160" t="n">
        <f aca="false">G121</f>
        <v>1000</v>
      </c>
      <c r="I121" s="142"/>
      <c r="J121" s="143"/>
      <c r="K121" s="144"/>
      <c r="L121" s="141"/>
      <c r="M121" s="141"/>
      <c r="N121" s="145"/>
    </row>
    <row r="122" s="97" customFormat="true" ht="14.25" hidden="false" customHeight="true" outlineLevel="0" collapsed="false">
      <c r="A122" s="149"/>
      <c r="B122" s="140" t="s">
        <v>242</v>
      </c>
      <c r="C122" s="36" t="s">
        <v>243</v>
      </c>
      <c r="D122" s="142" t="n">
        <v>9500</v>
      </c>
      <c r="E122" s="142"/>
      <c r="F122" s="142" t="n">
        <v>500</v>
      </c>
      <c r="G122" s="160" t="n">
        <f aca="false">D122+E122-F122</f>
        <v>9000</v>
      </c>
      <c r="H122" s="160" t="n">
        <f aca="false">G122</f>
        <v>9000</v>
      </c>
      <c r="I122" s="142" t="n">
        <v>0</v>
      </c>
      <c r="J122" s="143"/>
      <c r="K122" s="144" t="n">
        <v>0</v>
      </c>
      <c r="L122" s="141"/>
      <c r="M122" s="141"/>
      <c r="N122" s="145"/>
    </row>
    <row r="123" s="97" customFormat="true" ht="14.25" hidden="false" customHeight="true" outlineLevel="0" collapsed="false">
      <c r="A123" s="149"/>
      <c r="B123" s="140" t="s">
        <v>295</v>
      </c>
      <c r="C123" s="36" t="s">
        <v>296</v>
      </c>
      <c r="D123" s="142" t="n">
        <v>500</v>
      </c>
      <c r="E123" s="142" t="n">
        <v>500</v>
      </c>
      <c r="F123" s="142"/>
      <c r="G123" s="160" t="n">
        <f aca="false">D123+E123-F123</f>
        <v>1000</v>
      </c>
      <c r="H123" s="160" t="n">
        <f aca="false">G123</f>
        <v>1000</v>
      </c>
      <c r="I123" s="142" t="n">
        <v>0</v>
      </c>
      <c r="J123" s="143"/>
      <c r="K123" s="144" t="n">
        <v>0</v>
      </c>
      <c r="L123" s="141"/>
      <c r="M123" s="141"/>
      <c r="N123" s="145"/>
    </row>
    <row r="124" s="97" customFormat="true" ht="15" hidden="false" customHeight="true" outlineLevel="0" collapsed="false">
      <c r="A124" s="149"/>
      <c r="B124" s="140" t="s">
        <v>262</v>
      </c>
      <c r="C124" s="36" t="s">
        <v>263</v>
      </c>
      <c r="D124" s="142" t="n">
        <v>700</v>
      </c>
      <c r="E124" s="142"/>
      <c r="F124" s="142"/>
      <c r="G124" s="160" t="n">
        <f aca="false">D124+E124-F124</f>
        <v>700</v>
      </c>
      <c r="H124" s="160" t="n">
        <f aca="false">G124</f>
        <v>700</v>
      </c>
      <c r="I124" s="142" t="n">
        <v>0</v>
      </c>
      <c r="J124" s="143"/>
      <c r="K124" s="144" t="n">
        <v>0</v>
      </c>
      <c r="L124" s="141"/>
      <c r="M124" s="141"/>
      <c r="N124" s="145"/>
    </row>
    <row r="125" s="97" customFormat="true" ht="15.75" hidden="false" customHeight="true" outlineLevel="0" collapsed="false">
      <c r="A125" s="149"/>
      <c r="B125" s="140" t="s">
        <v>244</v>
      </c>
      <c r="C125" s="36" t="s">
        <v>245</v>
      </c>
      <c r="D125" s="142" t="n">
        <v>39514</v>
      </c>
      <c r="E125" s="142"/>
      <c r="F125" s="142"/>
      <c r="G125" s="160" t="n">
        <f aca="false">D125+E125-F125</f>
        <v>39514</v>
      </c>
      <c r="H125" s="160" t="n">
        <f aca="false">G125</f>
        <v>39514</v>
      </c>
      <c r="I125" s="142" t="n">
        <v>0</v>
      </c>
      <c r="J125" s="143"/>
      <c r="K125" s="144" t="n">
        <v>0</v>
      </c>
      <c r="L125" s="141"/>
      <c r="M125" s="141"/>
      <c r="N125" s="145"/>
    </row>
    <row r="126" s="97" customFormat="true" ht="15.75" hidden="false" customHeight="true" outlineLevel="0" collapsed="false">
      <c r="A126" s="151"/>
      <c r="B126" s="58" t="s">
        <v>246</v>
      </c>
      <c r="C126" s="36" t="s">
        <v>247</v>
      </c>
      <c r="D126" s="142" t="n">
        <v>200</v>
      </c>
      <c r="E126" s="142"/>
      <c r="F126" s="142"/>
      <c r="G126" s="160" t="n">
        <f aca="false">D126+E126-F126</f>
        <v>200</v>
      </c>
      <c r="H126" s="160" t="n">
        <f aca="false">G126</f>
        <v>200</v>
      </c>
      <c r="I126" s="142" t="n">
        <v>0</v>
      </c>
      <c r="J126" s="143"/>
      <c r="K126" s="144" t="n">
        <v>0</v>
      </c>
      <c r="L126" s="141"/>
      <c r="M126" s="141"/>
      <c r="N126" s="145"/>
    </row>
    <row r="127" s="97" customFormat="true" ht="16.5" hidden="false" customHeight="true" outlineLevel="0" collapsed="false">
      <c r="A127" s="151"/>
      <c r="B127" s="58" t="s">
        <v>305</v>
      </c>
      <c r="C127" s="36" t="s">
        <v>306</v>
      </c>
      <c r="D127" s="142" t="n">
        <v>600</v>
      </c>
      <c r="E127" s="142"/>
      <c r="F127" s="142"/>
      <c r="G127" s="160" t="n">
        <f aca="false">D127+E127-F127</f>
        <v>600</v>
      </c>
      <c r="H127" s="160" t="n">
        <f aca="false">G127</f>
        <v>600</v>
      </c>
      <c r="I127" s="142" t="n">
        <v>0</v>
      </c>
      <c r="J127" s="143"/>
      <c r="K127" s="144" t="n">
        <v>0</v>
      </c>
      <c r="L127" s="141"/>
      <c r="M127" s="141"/>
      <c r="N127" s="145"/>
    </row>
    <row r="128" s="97" customFormat="true" ht="17.25" hidden="false" customHeight="true" outlineLevel="0" collapsed="false">
      <c r="A128" s="151"/>
      <c r="B128" s="58" t="s">
        <v>252</v>
      </c>
      <c r="C128" s="36" t="s">
        <v>307</v>
      </c>
      <c r="D128" s="142" t="n">
        <v>10500</v>
      </c>
      <c r="E128" s="142"/>
      <c r="F128" s="142"/>
      <c r="G128" s="160" t="n">
        <f aca="false">D128+E128-F128</f>
        <v>10500</v>
      </c>
      <c r="H128" s="160" t="n">
        <f aca="false">G128</f>
        <v>10500</v>
      </c>
      <c r="I128" s="142"/>
      <c r="J128" s="143"/>
      <c r="K128" s="144"/>
      <c r="L128" s="141"/>
      <c r="M128" s="141"/>
      <c r="N128" s="145"/>
    </row>
    <row r="129" s="97" customFormat="true" ht="13.5" hidden="false" customHeight="true" outlineLevel="0" collapsed="false">
      <c r="A129" s="151"/>
      <c r="B129" s="58" t="s">
        <v>254</v>
      </c>
      <c r="C129" s="36" t="s">
        <v>255</v>
      </c>
      <c r="D129" s="142" t="n">
        <v>4000</v>
      </c>
      <c r="E129" s="142"/>
      <c r="F129" s="142"/>
      <c r="G129" s="160" t="n">
        <f aca="false">D129+E129-F129</f>
        <v>4000</v>
      </c>
      <c r="H129" s="160" t="n">
        <f aca="false">G129</f>
        <v>4000</v>
      </c>
      <c r="I129" s="142"/>
      <c r="J129" s="143"/>
      <c r="K129" s="144"/>
      <c r="L129" s="141"/>
      <c r="M129" s="141"/>
      <c r="N129" s="145"/>
    </row>
    <row r="130" s="97" customFormat="true" ht="13.5" hidden="false" customHeight="true" outlineLevel="0" collapsed="false">
      <c r="A130" s="151"/>
      <c r="B130" s="58" t="s">
        <v>256</v>
      </c>
      <c r="C130" s="36" t="s">
        <v>257</v>
      </c>
      <c r="D130" s="142" t="n">
        <v>22740</v>
      </c>
      <c r="E130" s="142"/>
      <c r="F130" s="142"/>
      <c r="G130" s="160" t="n">
        <f aca="false">D130+E130-F130</f>
        <v>22740</v>
      </c>
      <c r="H130" s="160" t="n">
        <f aca="false">G130</f>
        <v>22740</v>
      </c>
      <c r="I130" s="142"/>
      <c r="J130" s="143"/>
      <c r="K130" s="144"/>
      <c r="L130" s="141"/>
      <c r="M130" s="141"/>
      <c r="N130" s="145"/>
    </row>
    <row r="131" s="97" customFormat="true" ht="15" hidden="false" customHeight="true" outlineLevel="0" collapsed="false">
      <c r="A131" s="146" t="s">
        <v>308</v>
      </c>
      <c r="B131" s="135"/>
      <c r="C131" s="136" t="s">
        <v>82</v>
      </c>
      <c r="D131" s="137" t="n">
        <f aca="false">SUM(D132:D140)</f>
        <v>14000</v>
      </c>
      <c r="E131" s="137" t="n">
        <f aca="false">SUM(E132:E140)</f>
        <v>0</v>
      </c>
      <c r="F131" s="137" t="n">
        <f aca="false">SUM(F132:F140)</f>
        <v>0</v>
      </c>
      <c r="G131" s="137" t="n">
        <f aca="false">SUM(G132:G140)</f>
        <v>14000</v>
      </c>
      <c r="H131" s="137" t="n">
        <f aca="false">SUM(H132:H140)</f>
        <v>14000</v>
      </c>
      <c r="I131" s="137" t="n">
        <f aca="false">SUM(I132:I140)</f>
        <v>5800</v>
      </c>
      <c r="J131" s="137" t="n">
        <f aca="false">SUM(J132:J140)</f>
        <v>711</v>
      </c>
      <c r="K131" s="137" t="n">
        <f aca="false">SUM(K132:K140)</f>
        <v>0</v>
      </c>
      <c r="L131" s="137" t="n">
        <f aca="false">SUM(L132:L140)</f>
        <v>0</v>
      </c>
      <c r="M131" s="137" t="n">
        <f aca="false">SUM(M132:M140)</f>
        <v>0</v>
      </c>
      <c r="N131" s="138" t="n">
        <f aca="false">SUM(N132:N140)</f>
        <v>0</v>
      </c>
    </row>
    <row r="132" s="97" customFormat="true" ht="16.5" hidden="false" customHeight="true" outlineLevel="0" collapsed="false">
      <c r="A132" s="151"/>
      <c r="B132" s="140" t="s">
        <v>294</v>
      </c>
      <c r="C132" s="36" t="s">
        <v>211</v>
      </c>
      <c r="D132" s="142" t="n">
        <v>5330</v>
      </c>
      <c r="E132" s="142"/>
      <c r="F132" s="142"/>
      <c r="G132" s="142" t="n">
        <f aca="false">D132+E132-F132</f>
        <v>5330</v>
      </c>
      <c r="H132" s="142" t="n">
        <f aca="false">G132</f>
        <v>5330</v>
      </c>
      <c r="I132" s="142"/>
      <c r="J132" s="143" t="n">
        <v>0</v>
      </c>
      <c r="K132" s="144" t="n">
        <v>0</v>
      </c>
      <c r="L132" s="141"/>
      <c r="M132" s="141"/>
      <c r="N132" s="145"/>
    </row>
    <row r="133" s="97" customFormat="true" ht="15.75" hidden="false" customHeight="true" outlineLevel="0" collapsed="false">
      <c r="A133" s="149"/>
      <c r="B133" s="140" t="s">
        <v>224</v>
      </c>
      <c r="C133" s="36" t="s">
        <v>309</v>
      </c>
      <c r="D133" s="142" t="n">
        <v>612</v>
      </c>
      <c r="E133" s="142"/>
      <c r="F133" s="142"/>
      <c r="G133" s="142" t="n">
        <f aca="false">D133+E133-F133</f>
        <v>612</v>
      </c>
      <c r="H133" s="142" t="n">
        <f aca="false">G133</f>
        <v>612</v>
      </c>
      <c r="I133" s="142"/>
      <c r="J133" s="143" t="n">
        <f aca="false">H133</f>
        <v>612</v>
      </c>
      <c r="K133" s="144" t="n">
        <v>0</v>
      </c>
      <c r="L133" s="141"/>
      <c r="M133" s="141"/>
      <c r="N133" s="145"/>
    </row>
    <row r="134" s="97" customFormat="true" ht="15.75" hidden="false" customHeight="true" outlineLevel="0" collapsed="false">
      <c r="A134" s="149"/>
      <c r="B134" s="140" t="s">
        <v>226</v>
      </c>
      <c r="C134" s="36" t="s">
        <v>227</v>
      </c>
      <c r="D134" s="142" t="n">
        <v>99</v>
      </c>
      <c r="E134" s="142"/>
      <c r="F134" s="142"/>
      <c r="G134" s="142" t="n">
        <f aca="false">D134+E134-F134</f>
        <v>99</v>
      </c>
      <c r="H134" s="142" t="n">
        <f aca="false">G134</f>
        <v>99</v>
      </c>
      <c r="I134" s="142"/>
      <c r="J134" s="143" t="n">
        <f aca="false">H134</f>
        <v>99</v>
      </c>
      <c r="K134" s="144" t="n">
        <v>0</v>
      </c>
      <c r="L134" s="141"/>
      <c r="M134" s="141"/>
      <c r="N134" s="145"/>
    </row>
    <row r="135" s="97" customFormat="true" ht="15.75" hidden="false" customHeight="true" outlineLevel="0" collapsed="false">
      <c r="A135" s="149"/>
      <c r="B135" s="140" t="s">
        <v>228</v>
      </c>
      <c r="C135" s="36" t="s">
        <v>229</v>
      </c>
      <c r="D135" s="142" t="n">
        <v>5800</v>
      </c>
      <c r="E135" s="142"/>
      <c r="F135" s="142"/>
      <c r="G135" s="142" t="n">
        <f aca="false">D135+E135-F135</f>
        <v>5800</v>
      </c>
      <c r="H135" s="142" t="n">
        <f aca="false">G135</f>
        <v>5800</v>
      </c>
      <c r="I135" s="142" t="n">
        <f aca="false">H135</f>
        <v>5800</v>
      </c>
      <c r="J135" s="143" t="n">
        <v>0</v>
      </c>
      <c r="K135" s="144" t="n">
        <v>0</v>
      </c>
      <c r="L135" s="141"/>
      <c r="M135" s="141"/>
      <c r="N135" s="145"/>
    </row>
    <row r="136" s="97" customFormat="true" ht="16.5" hidden="false" customHeight="true" outlineLevel="0" collapsed="false">
      <c r="A136" s="149"/>
      <c r="B136" s="140" t="s">
        <v>214</v>
      </c>
      <c r="C136" s="36" t="s">
        <v>215</v>
      </c>
      <c r="D136" s="142" t="n">
        <v>222</v>
      </c>
      <c r="E136" s="142"/>
      <c r="F136" s="142"/>
      <c r="G136" s="142" t="n">
        <f aca="false">D136+E136-F136</f>
        <v>222</v>
      </c>
      <c r="H136" s="142" t="n">
        <f aca="false">G136</f>
        <v>222</v>
      </c>
      <c r="I136" s="142"/>
      <c r="J136" s="143" t="n">
        <v>0</v>
      </c>
      <c r="K136" s="144" t="n">
        <v>0</v>
      </c>
      <c r="L136" s="141"/>
      <c r="M136" s="141"/>
      <c r="N136" s="145"/>
    </row>
    <row r="137" s="97" customFormat="true" ht="15.75" hidden="false" customHeight="true" outlineLevel="0" collapsed="false">
      <c r="A137" s="149"/>
      <c r="B137" s="140" t="s">
        <v>205</v>
      </c>
      <c r="C137" s="36" t="s">
        <v>206</v>
      </c>
      <c r="D137" s="142" t="n">
        <v>996</v>
      </c>
      <c r="E137" s="142"/>
      <c r="F137" s="142"/>
      <c r="G137" s="142" t="n">
        <f aca="false">D137+E137-F137</f>
        <v>996</v>
      </c>
      <c r="H137" s="142" t="n">
        <f aca="false">G137</f>
        <v>996</v>
      </c>
      <c r="I137" s="142"/>
      <c r="J137" s="143" t="n">
        <v>0</v>
      </c>
      <c r="K137" s="144" t="n">
        <v>0</v>
      </c>
      <c r="L137" s="141"/>
      <c r="M137" s="141"/>
      <c r="N137" s="145"/>
    </row>
    <row r="138" s="97" customFormat="true" ht="15.75" hidden="false" customHeight="true" outlineLevel="0" collapsed="false">
      <c r="A138" s="149"/>
      <c r="B138" s="140" t="s">
        <v>240</v>
      </c>
      <c r="C138" s="36" t="s">
        <v>241</v>
      </c>
      <c r="D138" s="142" t="n">
        <v>62</v>
      </c>
      <c r="E138" s="142"/>
      <c r="F138" s="142"/>
      <c r="G138" s="142" t="n">
        <f aca="false">D138+E138-F138</f>
        <v>62</v>
      </c>
      <c r="H138" s="142" t="n">
        <f aca="false">G138</f>
        <v>62</v>
      </c>
      <c r="I138" s="142"/>
      <c r="J138" s="143"/>
      <c r="K138" s="144"/>
      <c r="L138" s="141"/>
      <c r="M138" s="141"/>
      <c r="N138" s="145"/>
    </row>
    <row r="139" s="97" customFormat="true" ht="15.75" hidden="false" customHeight="true" outlineLevel="0" collapsed="false">
      <c r="A139" s="149"/>
      <c r="B139" s="140" t="s">
        <v>254</v>
      </c>
      <c r="C139" s="36" t="s">
        <v>255</v>
      </c>
      <c r="D139" s="142" t="n">
        <v>50</v>
      </c>
      <c r="E139" s="142"/>
      <c r="F139" s="142"/>
      <c r="G139" s="142" t="n">
        <f aca="false">D139+E139-F139</f>
        <v>50</v>
      </c>
      <c r="H139" s="142" t="n">
        <f aca="false">G139</f>
        <v>50</v>
      </c>
      <c r="I139" s="142"/>
      <c r="J139" s="143"/>
      <c r="K139" s="144"/>
      <c r="L139" s="141"/>
      <c r="M139" s="141"/>
      <c r="N139" s="145"/>
    </row>
    <row r="140" s="97" customFormat="true" ht="15.75" hidden="false" customHeight="true" outlineLevel="0" collapsed="false">
      <c r="A140" s="149"/>
      <c r="B140" s="140" t="s">
        <v>256</v>
      </c>
      <c r="C140" s="36" t="s">
        <v>257</v>
      </c>
      <c r="D140" s="142" t="n">
        <v>829</v>
      </c>
      <c r="E140" s="142"/>
      <c r="F140" s="142"/>
      <c r="G140" s="142" t="n">
        <f aca="false">D140+E140-F140</f>
        <v>829</v>
      </c>
      <c r="H140" s="142" t="n">
        <f aca="false">G140</f>
        <v>829</v>
      </c>
      <c r="I140" s="142"/>
      <c r="J140" s="143"/>
      <c r="K140" s="144"/>
      <c r="L140" s="141"/>
      <c r="M140" s="141"/>
      <c r="N140" s="145"/>
    </row>
    <row r="141" s="165" customFormat="true" ht="24.75" hidden="false" customHeight="true" outlineLevel="0" collapsed="false">
      <c r="A141" s="146" t="s">
        <v>310</v>
      </c>
      <c r="B141" s="135"/>
      <c r="C141" s="136" t="s">
        <v>84</v>
      </c>
      <c r="D141" s="137" t="n">
        <f aca="false">SUM(D142:D170)</f>
        <v>576810</v>
      </c>
      <c r="E141" s="137" t="n">
        <f aca="false">SUM(E142:E170)</f>
        <v>5000</v>
      </c>
      <c r="F141" s="137" t="n">
        <f aca="false">SUM(F142:F170)</f>
        <v>0</v>
      </c>
      <c r="G141" s="137" t="n">
        <f aca="false">SUM(G142:G170)</f>
        <v>581810</v>
      </c>
      <c r="H141" s="137" t="n">
        <f aca="false">SUM(H142:H170)</f>
        <v>581510</v>
      </c>
      <c r="I141" s="137" t="n">
        <f aca="false">SUM(I142:I170)</f>
        <v>101790</v>
      </c>
      <c r="J141" s="137" t="n">
        <f aca="false">SUM(J142:J170)</f>
        <v>13810</v>
      </c>
      <c r="K141" s="137" t="n">
        <f aca="false">SUM(K142:K170)</f>
        <v>3000</v>
      </c>
      <c r="L141" s="137" t="n">
        <f aca="false">SUM(L142:L170)</f>
        <v>0</v>
      </c>
      <c r="M141" s="137" t="n">
        <f aca="false">SUM(M142:M170)</f>
        <v>0</v>
      </c>
      <c r="N141" s="138" t="n">
        <f aca="false">SUM(N142:N170)</f>
        <v>300</v>
      </c>
    </row>
    <row r="142" s="165" customFormat="true" ht="24.75" hidden="false" customHeight="true" outlineLevel="0" collapsed="false">
      <c r="A142" s="167"/>
      <c r="B142" s="166" t="s">
        <v>311</v>
      </c>
      <c r="C142" s="36" t="s">
        <v>312</v>
      </c>
      <c r="D142" s="160" t="n">
        <v>3000</v>
      </c>
      <c r="E142" s="160"/>
      <c r="F142" s="160"/>
      <c r="G142" s="160" t="n">
        <f aca="false">D142+E142-F142</f>
        <v>3000</v>
      </c>
      <c r="H142" s="160" t="n">
        <f aca="false">G142</f>
        <v>3000</v>
      </c>
      <c r="I142" s="160"/>
      <c r="J142" s="160"/>
      <c r="K142" s="160" t="n">
        <f aca="false">H142</f>
        <v>3000</v>
      </c>
      <c r="L142" s="160"/>
      <c r="M142" s="160"/>
      <c r="N142" s="168"/>
    </row>
    <row r="143" s="165" customFormat="true" ht="15.75" hidden="false" customHeight="true" outlineLevel="0" collapsed="false">
      <c r="A143" s="158"/>
      <c r="B143" s="166" t="s">
        <v>313</v>
      </c>
      <c r="C143" s="36" t="s">
        <v>275</v>
      </c>
      <c r="D143" s="160" t="n">
        <v>66886</v>
      </c>
      <c r="E143" s="160"/>
      <c r="F143" s="160"/>
      <c r="G143" s="160" t="n">
        <f aca="false">D143+E143-F143</f>
        <v>66886</v>
      </c>
      <c r="H143" s="160" t="n">
        <f aca="false">G143</f>
        <v>66886</v>
      </c>
      <c r="I143" s="160" t="n">
        <f aca="false">H143</f>
        <v>66886</v>
      </c>
      <c r="J143" s="160"/>
      <c r="K143" s="160"/>
      <c r="L143" s="160"/>
      <c r="M143" s="160"/>
      <c r="N143" s="168"/>
    </row>
    <row r="144" s="165" customFormat="true" ht="15.75" hidden="false" customHeight="true" outlineLevel="0" collapsed="false">
      <c r="A144" s="158"/>
      <c r="B144" s="166" t="s">
        <v>314</v>
      </c>
      <c r="C144" s="36" t="s">
        <v>275</v>
      </c>
      <c r="D144" s="160" t="n">
        <v>11804</v>
      </c>
      <c r="E144" s="160"/>
      <c r="F144" s="160"/>
      <c r="G144" s="160" t="n">
        <f aca="false">D144+E144-F144</f>
        <v>11804</v>
      </c>
      <c r="H144" s="160" t="n">
        <f aca="false">G144</f>
        <v>11804</v>
      </c>
      <c r="I144" s="160" t="n">
        <f aca="false">H144</f>
        <v>11804</v>
      </c>
      <c r="J144" s="160"/>
      <c r="K144" s="160"/>
      <c r="L144" s="160"/>
      <c r="M144" s="160"/>
      <c r="N144" s="168"/>
    </row>
    <row r="145" s="165" customFormat="true" ht="15.75" hidden="false" customHeight="true" outlineLevel="0" collapsed="false">
      <c r="A145" s="158"/>
      <c r="B145" s="166" t="s">
        <v>315</v>
      </c>
      <c r="C145" s="36" t="s">
        <v>309</v>
      </c>
      <c r="D145" s="160" t="n">
        <v>10100</v>
      </c>
      <c r="E145" s="160"/>
      <c r="F145" s="160"/>
      <c r="G145" s="160" t="n">
        <f aca="false">D145+E145-F145</f>
        <v>10100</v>
      </c>
      <c r="H145" s="160" t="n">
        <f aca="false">G145</f>
        <v>10100</v>
      </c>
      <c r="I145" s="160"/>
      <c r="J145" s="160" t="n">
        <f aca="false">H145</f>
        <v>10100</v>
      </c>
      <c r="K145" s="160"/>
      <c r="L145" s="160"/>
      <c r="M145" s="160"/>
      <c r="N145" s="168"/>
    </row>
    <row r="146" s="165" customFormat="true" ht="15.75" hidden="false" customHeight="true" outlineLevel="0" collapsed="false">
      <c r="A146" s="158"/>
      <c r="B146" s="166" t="s">
        <v>316</v>
      </c>
      <c r="C146" s="36" t="s">
        <v>309</v>
      </c>
      <c r="D146" s="160" t="n">
        <v>1782</v>
      </c>
      <c r="E146" s="160"/>
      <c r="F146" s="160"/>
      <c r="G146" s="160" t="n">
        <f aca="false">D146+E146-F146</f>
        <v>1782</v>
      </c>
      <c r="H146" s="160" t="n">
        <f aca="false">G146</f>
        <v>1782</v>
      </c>
      <c r="I146" s="160"/>
      <c r="J146" s="160" t="n">
        <f aca="false">H146</f>
        <v>1782</v>
      </c>
      <c r="K146" s="160"/>
      <c r="L146" s="160"/>
      <c r="M146" s="160"/>
      <c r="N146" s="168"/>
    </row>
    <row r="147" s="165" customFormat="true" ht="15.75" hidden="false" customHeight="true" outlineLevel="0" collapsed="false">
      <c r="A147" s="158"/>
      <c r="B147" s="166" t="s">
        <v>317</v>
      </c>
      <c r="C147" s="36" t="s">
        <v>227</v>
      </c>
      <c r="D147" s="160" t="n">
        <v>1639</v>
      </c>
      <c r="E147" s="160"/>
      <c r="F147" s="160"/>
      <c r="G147" s="160" t="n">
        <f aca="false">D147+E147-F147</f>
        <v>1639</v>
      </c>
      <c r="H147" s="160" t="n">
        <f aca="false">G147</f>
        <v>1639</v>
      </c>
      <c r="I147" s="160"/>
      <c r="J147" s="160" t="n">
        <f aca="false">H147</f>
        <v>1639</v>
      </c>
      <c r="K147" s="160"/>
      <c r="L147" s="160"/>
      <c r="M147" s="160"/>
      <c r="N147" s="168"/>
    </row>
    <row r="148" s="165" customFormat="true" ht="16.5" hidden="false" customHeight="true" outlineLevel="0" collapsed="false">
      <c r="A148" s="158"/>
      <c r="B148" s="166" t="s">
        <v>318</v>
      </c>
      <c r="C148" s="36" t="s">
        <v>227</v>
      </c>
      <c r="D148" s="160" t="n">
        <v>289</v>
      </c>
      <c r="E148" s="160"/>
      <c r="F148" s="160"/>
      <c r="G148" s="160" t="n">
        <f aca="false">D148+E148-F148</f>
        <v>289</v>
      </c>
      <c r="H148" s="160" t="n">
        <f aca="false">G148</f>
        <v>289</v>
      </c>
      <c r="I148" s="160"/>
      <c r="J148" s="160" t="n">
        <f aca="false">H148</f>
        <v>289</v>
      </c>
      <c r="K148" s="160"/>
      <c r="L148" s="160"/>
      <c r="M148" s="160"/>
      <c r="N148" s="168"/>
    </row>
    <row r="149" s="97" customFormat="true" ht="15.75" hidden="false" customHeight="true" outlineLevel="0" collapsed="false">
      <c r="A149" s="149"/>
      <c r="B149" s="140" t="s">
        <v>228</v>
      </c>
      <c r="C149" s="36" t="s">
        <v>319</v>
      </c>
      <c r="D149" s="141" t="n">
        <v>5100</v>
      </c>
      <c r="E149" s="141"/>
      <c r="F149" s="141"/>
      <c r="G149" s="160" t="n">
        <f aca="false">D149+E149-F149</f>
        <v>5100</v>
      </c>
      <c r="H149" s="160" t="n">
        <f aca="false">G149</f>
        <v>5100</v>
      </c>
      <c r="I149" s="142" t="n">
        <f aca="false">H149</f>
        <v>5100</v>
      </c>
      <c r="J149" s="143"/>
      <c r="K149" s="144"/>
      <c r="L149" s="141"/>
      <c r="M149" s="141"/>
      <c r="N149" s="145"/>
    </row>
    <row r="150" s="97" customFormat="true" ht="15.75" hidden="false" customHeight="true" outlineLevel="0" collapsed="false">
      <c r="A150" s="149"/>
      <c r="B150" s="140" t="s">
        <v>320</v>
      </c>
      <c r="C150" s="36" t="s">
        <v>321</v>
      </c>
      <c r="D150" s="141" t="n">
        <v>15300</v>
      </c>
      <c r="E150" s="141"/>
      <c r="F150" s="141"/>
      <c r="G150" s="160" t="n">
        <f aca="false">D150+E150-F150</f>
        <v>15300</v>
      </c>
      <c r="H150" s="160" t="n">
        <f aca="false">G150</f>
        <v>15300</v>
      </c>
      <c r="I150" s="142" t="n">
        <f aca="false">H150</f>
        <v>15300</v>
      </c>
      <c r="J150" s="143"/>
      <c r="K150" s="144"/>
      <c r="L150" s="141"/>
      <c r="M150" s="141"/>
      <c r="N150" s="145"/>
    </row>
    <row r="151" s="97" customFormat="true" ht="15.75" hidden="false" customHeight="true" outlineLevel="0" collapsed="false">
      <c r="A151" s="149"/>
      <c r="B151" s="140" t="s">
        <v>322</v>
      </c>
      <c r="C151" s="36" t="s">
        <v>321</v>
      </c>
      <c r="D151" s="141" t="n">
        <v>2700</v>
      </c>
      <c r="E151" s="141"/>
      <c r="F151" s="141"/>
      <c r="G151" s="160" t="n">
        <f aca="false">D151+E151-F151</f>
        <v>2700</v>
      </c>
      <c r="H151" s="160" t="n">
        <f aca="false">G151</f>
        <v>2700</v>
      </c>
      <c r="I151" s="142" t="n">
        <f aca="false">H151</f>
        <v>2700</v>
      </c>
      <c r="J151" s="143"/>
      <c r="K151" s="144"/>
      <c r="L151" s="141"/>
      <c r="M151" s="141"/>
      <c r="N151" s="145"/>
    </row>
    <row r="152" s="97" customFormat="true" ht="15.75" hidden="false" customHeight="true" outlineLevel="0" collapsed="false">
      <c r="A152" s="149"/>
      <c r="B152" s="140" t="s">
        <v>214</v>
      </c>
      <c r="C152" s="36" t="s">
        <v>215</v>
      </c>
      <c r="D152" s="141" t="n">
        <v>5150</v>
      </c>
      <c r="E152" s="141" t="n">
        <v>5000</v>
      </c>
      <c r="F152" s="141"/>
      <c r="G152" s="160" t="n">
        <f aca="false">D152+E152-F152</f>
        <v>10150</v>
      </c>
      <c r="H152" s="160" t="n">
        <f aca="false">G152</f>
        <v>10150</v>
      </c>
      <c r="I152" s="142"/>
      <c r="J152" s="143"/>
      <c r="K152" s="144"/>
      <c r="L152" s="141"/>
      <c r="M152" s="141"/>
      <c r="N152" s="145"/>
    </row>
    <row r="153" s="97" customFormat="true" ht="15.75" hidden="false" customHeight="true" outlineLevel="0" collapsed="false">
      <c r="A153" s="149"/>
      <c r="B153" s="140" t="s">
        <v>323</v>
      </c>
      <c r="C153" s="36" t="s">
        <v>215</v>
      </c>
      <c r="D153" s="141" t="n">
        <v>25500</v>
      </c>
      <c r="E153" s="141"/>
      <c r="F153" s="141"/>
      <c r="G153" s="160" t="n">
        <f aca="false">D153+E153-F153</f>
        <v>25500</v>
      </c>
      <c r="H153" s="160" t="n">
        <f aca="false">G153</f>
        <v>25500</v>
      </c>
      <c r="I153" s="142"/>
      <c r="J153" s="143"/>
      <c r="K153" s="144"/>
      <c r="L153" s="141"/>
      <c r="M153" s="141"/>
      <c r="N153" s="145"/>
    </row>
    <row r="154" s="97" customFormat="true" ht="15.75" hidden="false" customHeight="true" outlineLevel="0" collapsed="false">
      <c r="A154" s="149"/>
      <c r="B154" s="140" t="s">
        <v>324</v>
      </c>
      <c r="C154" s="36" t="s">
        <v>215</v>
      </c>
      <c r="D154" s="141" t="n">
        <v>4500</v>
      </c>
      <c r="E154" s="141"/>
      <c r="F154" s="141"/>
      <c r="G154" s="160" t="n">
        <f aca="false">D154+E154-F154</f>
        <v>4500</v>
      </c>
      <c r="H154" s="160" t="n">
        <f aca="false">G154</f>
        <v>4500</v>
      </c>
      <c r="I154" s="142"/>
      <c r="J154" s="143"/>
      <c r="K154" s="144"/>
      <c r="L154" s="141"/>
      <c r="M154" s="141"/>
      <c r="N154" s="145"/>
    </row>
    <row r="155" s="97" customFormat="true" ht="15.75" hidden="false" customHeight="true" outlineLevel="0" collapsed="false">
      <c r="A155" s="149"/>
      <c r="B155" s="140" t="s">
        <v>325</v>
      </c>
      <c r="C155" s="150" t="s">
        <v>326</v>
      </c>
      <c r="D155" s="141" t="n">
        <v>104503</v>
      </c>
      <c r="E155" s="141"/>
      <c r="F155" s="141"/>
      <c r="G155" s="160" t="n">
        <f aca="false">D155+E155-F155</f>
        <v>104503</v>
      </c>
      <c r="H155" s="160" t="n">
        <f aca="false">G155</f>
        <v>104503</v>
      </c>
      <c r="I155" s="142"/>
      <c r="J155" s="143"/>
      <c r="K155" s="144"/>
      <c r="L155" s="141"/>
      <c r="M155" s="141"/>
      <c r="N155" s="145"/>
    </row>
    <row r="156" s="97" customFormat="true" ht="15.75" hidden="false" customHeight="true" outlineLevel="0" collapsed="false">
      <c r="A156" s="149"/>
      <c r="B156" s="140" t="s">
        <v>327</v>
      </c>
      <c r="C156" s="150" t="s">
        <v>326</v>
      </c>
      <c r="D156" s="141" t="n">
        <v>18442</v>
      </c>
      <c r="E156" s="141"/>
      <c r="F156" s="141"/>
      <c r="G156" s="160" t="n">
        <f aca="false">D156+E156-F156</f>
        <v>18442</v>
      </c>
      <c r="H156" s="160" t="n">
        <f aca="false">G156</f>
        <v>18442</v>
      </c>
      <c r="I156" s="142"/>
      <c r="J156" s="143"/>
      <c r="K156" s="144"/>
      <c r="L156" s="141"/>
      <c r="M156" s="141"/>
      <c r="N156" s="145"/>
    </row>
    <row r="157" s="97" customFormat="true" ht="15.75" hidden="false" customHeight="true" outlineLevel="0" collapsed="false">
      <c r="A157" s="149"/>
      <c r="B157" s="140" t="s">
        <v>328</v>
      </c>
      <c r="C157" s="36" t="s">
        <v>329</v>
      </c>
      <c r="D157" s="141" t="n">
        <v>5950</v>
      </c>
      <c r="E157" s="141"/>
      <c r="F157" s="141"/>
      <c r="G157" s="160" t="n">
        <f aca="false">D157+E157-F157</f>
        <v>5950</v>
      </c>
      <c r="H157" s="160" t="n">
        <f aca="false">G157</f>
        <v>5950</v>
      </c>
      <c r="I157" s="142"/>
      <c r="J157" s="143"/>
      <c r="K157" s="144"/>
      <c r="L157" s="141"/>
      <c r="M157" s="141"/>
      <c r="N157" s="145"/>
    </row>
    <row r="158" s="97" customFormat="true" ht="15.75" hidden="false" customHeight="true" outlineLevel="0" collapsed="false">
      <c r="A158" s="149"/>
      <c r="B158" s="140" t="s">
        <v>330</v>
      </c>
      <c r="C158" s="36" t="s">
        <v>329</v>
      </c>
      <c r="D158" s="141" t="n">
        <v>1050</v>
      </c>
      <c r="E158" s="141"/>
      <c r="F158" s="141"/>
      <c r="G158" s="160" t="n">
        <f aca="false">D158+E158-F158</f>
        <v>1050</v>
      </c>
      <c r="H158" s="160" t="n">
        <f aca="false">G158</f>
        <v>1050</v>
      </c>
      <c r="I158" s="142"/>
      <c r="J158" s="143"/>
      <c r="K158" s="144"/>
      <c r="L158" s="141"/>
      <c r="M158" s="141"/>
      <c r="N158" s="145"/>
    </row>
    <row r="159" s="169" customFormat="true" ht="15.75" hidden="false" customHeight="true" outlineLevel="0" collapsed="false">
      <c r="A159" s="149"/>
      <c r="B159" s="140" t="s">
        <v>205</v>
      </c>
      <c r="C159" s="36" t="s">
        <v>206</v>
      </c>
      <c r="D159" s="141" t="n">
        <v>4000</v>
      </c>
      <c r="E159" s="141"/>
      <c r="F159" s="141"/>
      <c r="G159" s="160" t="n">
        <f aca="false">D159+E159-F159</f>
        <v>4000</v>
      </c>
      <c r="H159" s="160" t="n">
        <f aca="false">G159</f>
        <v>4000</v>
      </c>
      <c r="I159" s="142"/>
      <c r="J159" s="143"/>
      <c r="K159" s="144"/>
      <c r="L159" s="141"/>
      <c r="M159" s="141"/>
      <c r="N159" s="145"/>
    </row>
    <row r="160" s="169" customFormat="true" ht="15.75" hidden="false" customHeight="true" outlineLevel="0" collapsed="false">
      <c r="A160" s="149"/>
      <c r="B160" s="140" t="s">
        <v>331</v>
      </c>
      <c r="C160" s="36" t="s">
        <v>206</v>
      </c>
      <c r="D160" s="141" t="n">
        <v>212020</v>
      </c>
      <c r="E160" s="141"/>
      <c r="F160" s="141"/>
      <c r="G160" s="160" t="n">
        <f aca="false">D160+E160-F160</f>
        <v>212020</v>
      </c>
      <c r="H160" s="160" t="n">
        <f aca="false">G160</f>
        <v>212020</v>
      </c>
      <c r="I160" s="142"/>
      <c r="J160" s="143"/>
      <c r="K160" s="144"/>
      <c r="L160" s="141"/>
      <c r="M160" s="141"/>
      <c r="N160" s="145"/>
    </row>
    <row r="161" s="169" customFormat="true" ht="15.75" hidden="false" customHeight="true" outlineLevel="0" collapsed="false">
      <c r="A161" s="149"/>
      <c r="B161" s="140" t="s">
        <v>332</v>
      </c>
      <c r="C161" s="36" t="s">
        <v>206</v>
      </c>
      <c r="D161" s="141" t="n">
        <v>37415</v>
      </c>
      <c r="E161" s="141"/>
      <c r="F161" s="141"/>
      <c r="G161" s="160" t="n">
        <f aca="false">D161+E161-F161</f>
        <v>37415</v>
      </c>
      <c r="H161" s="160" t="n">
        <f aca="false">G161</f>
        <v>37415</v>
      </c>
      <c r="I161" s="142"/>
      <c r="J161" s="143"/>
      <c r="K161" s="144"/>
      <c r="L161" s="141"/>
      <c r="M161" s="141"/>
      <c r="N161" s="145"/>
    </row>
    <row r="162" s="169" customFormat="true" ht="15.75" hidden="false" customHeight="true" outlineLevel="0" collapsed="false">
      <c r="A162" s="149"/>
      <c r="B162" s="140" t="s">
        <v>333</v>
      </c>
      <c r="C162" s="36" t="s">
        <v>296</v>
      </c>
      <c r="D162" s="141" t="n">
        <v>2805</v>
      </c>
      <c r="E162" s="141"/>
      <c r="F162" s="141"/>
      <c r="G162" s="160" t="n">
        <f aca="false">D162+E162-F162</f>
        <v>2805</v>
      </c>
      <c r="H162" s="160" t="n">
        <f aca="false">G162</f>
        <v>2805</v>
      </c>
      <c r="I162" s="142"/>
      <c r="J162" s="143"/>
      <c r="K162" s="144"/>
      <c r="L162" s="141"/>
      <c r="M162" s="141"/>
      <c r="N162" s="145"/>
    </row>
    <row r="163" s="169" customFormat="true" ht="15.75" hidden="false" customHeight="true" outlineLevel="0" collapsed="false">
      <c r="A163" s="149"/>
      <c r="B163" s="140" t="s">
        <v>334</v>
      </c>
      <c r="C163" s="36" t="s">
        <v>296</v>
      </c>
      <c r="D163" s="141" t="n">
        <v>495</v>
      </c>
      <c r="E163" s="141"/>
      <c r="F163" s="141"/>
      <c r="G163" s="160" t="n">
        <f aca="false">D163+E163-F163</f>
        <v>495</v>
      </c>
      <c r="H163" s="160" t="n">
        <f aca="false">G163</f>
        <v>495</v>
      </c>
      <c r="I163" s="142"/>
      <c r="J163" s="143"/>
      <c r="K163" s="144"/>
      <c r="L163" s="141"/>
      <c r="M163" s="141"/>
      <c r="N163" s="145"/>
    </row>
    <row r="164" s="169" customFormat="true" ht="15.75" hidden="false" customHeight="true" outlineLevel="0" collapsed="false">
      <c r="A164" s="149"/>
      <c r="B164" s="140" t="s">
        <v>335</v>
      </c>
      <c r="C164" s="36" t="s">
        <v>336</v>
      </c>
      <c r="D164" s="141" t="n">
        <v>3213</v>
      </c>
      <c r="E164" s="141"/>
      <c r="F164" s="141"/>
      <c r="G164" s="160" t="n">
        <f aca="false">D164+E164-F164</f>
        <v>3213</v>
      </c>
      <c r="H164" s="160" t="n">
        <f aca="false">G164</f>
        <v>3213</v>
      </c>
      <c r="I164" s="142"/>
      <c r="J164" s="143"/>
      <c r="K164" s="144"/>
      <c r="L164" s="141"/>
      <c r="M164" s="141"/>
      <c r="N164" s="145"/>
    </row>
    <row r="165" s="169" customFormat="true" ht="15.75" hidden="false" customHeight="true" outlineLevel="0" collapsed="false">
      <c r="A165" s="149"/>
      <c r="B165" s="140" t="s">
        <v>337</v>
      </c>
      <c r="C165" s="36" t="s">
        <v>336</v>
      </c>
      <c r="D165" s="141" t="n">
        <v>567</v>
      </c>
      <c r="E165" s="141"/>
      <c r="F165" s="141"/>
      <c r="G165" s="160" t="n">
        <f aca="false">D165+E165-F165</f>
        <v>567</v>
      </c>
      <c r="H165" s="160" t="n">
        <f aca="false">G165</f>
        <v>567</v>
      </c>
      <c r="I165" s="142"/>
      <c r="J165" s="143"/>
      <c r="K165" s="144"/>
      <c r="L165" s="141"/>
      <c r="M165" s="141"/>
      <c r="N165" s="145"/>
    </row>
    <row r="166" s="169" customFormat="true" ht="15.75" hidden="false" customHeight="true" outlineLevel="0" collapsed="false">
      <c r="A166" s="149"/>
      <c r="B166" s="140" t="s">
        <v>303</v>
      </c>
      <c r="C166" s="36" t="s">
        <v>304</v>
      </c>
      <c r="D166" s="141" t="n">
        <v>500</v>
      </c>
      <c r="E166" s="141"/>
      <c r="F166" s="141"/>
      <c r="G166" s="160" t="n">
        <f aca="false">D166+E166-F166</f>
        <v>500</v>
      </c>
      <c r="H166" s="160" t="n">
        <f aca="false">G166</f>
        <v>500</v>
      </c>
      <c r="I166" s="142"/>
      <c r="J166" s="143"/>
      <c r="K166" s="144"/>
      <c r="L166" s="141"/>
      <c r="M166" s="141"/>
      <c r="N166" s="145"/>
    </row>
    <row r="167" s="169" customFormat="true" ht="15.75" hidden="false" customHeight="true" outlineLevel="0" collapsed="false">
      <c r="A167" s="149"/>
      <c r="B167" s="140" t="s">
        <v>256</v>
      </c>
      <c r="C167" s="36" t="s">
        <v>257</v>
      </c>
      <c r="D167" s="141" t="n">
        <v>1200</v>
      </c>
      <c r="E167" s="141"/>
      <c r="F167" s="141"/>
      <c r="G167" s="160" t="n">
        <f aca="false">D167+E167-F167</f>
        <v>1200</v>
      </c>
      <c r="H167" s="160" t="n">
        <f aca="false">G167</f>
        <v>1200</v>
      </c>
      <c r="I167" s="142"/>
      <c r="J167" s="143"/>
      <c r="K167" s="144"/>
      <c r="L167" s="141"/>
      <c r="M167" s="141"/>
      <c r="N167" s="145"/>
    </row>
    <row r="168" s="169" customFormat="true" ht="15.75" hidden="false" customHeight="true" outlineLevel="0" collapsed="false">
      <c r="A168" s="149"/>
      <c r="B168" s="140" t="s">
        <v>338</v>
      </c>
      <c r="C168" s="36" t="s">
        <v>257</v>
      </c>
      <c r="D168" s="141" t="n">
        <v>26010</v>
      </c>
      <c r="E168" s="141"/>
      <c r="F168" s="141"/>
      <c r="G168" s="160" t="n">
        <f aca="false">D168+E168-F168</f>
        <v>26010</v>
      </c>
      <c r="H168" s="160" t="n">
        <f aca="false">G168</f>
        <v>26010</v>
      </c>
      <c r="I168" s="142"/>
      <c r="J168" s="143"/>
      <c r="K168" s="144"/>
      <c r="L168" s="141"/>
      <c r="M168" s="141"/>
      <c r="N168" s="145"/>
    </row>
    <row r="169" s="169" customFormat="true" ht="15.75" hidden="false" customHeight="true" outlineLevel="0" collapsed="false">
      <c r="A169" s="149"/>
      <c r="B169" s="140" t="s">
        <v>339</v>
      </c>
      <c r="C169" s="36" t="s">
        <v>257</v>
      </c>
      <c r="D169" s="141" t="n">
        <v>4590</v>
      </c>
      <c r="E169" s="141"/>
      <c r="F169" s="141"/>
      <c r="G169" s="160" t="n">
        <f aca="false">D169+E169-F169</f>
        <v>4590</v>
      </c>
      <c r="H169" s="160" t="n">
        <f aca="false">G169</f>
        <v>4590</v>
      </c>
      <c r="I169" s="142"/>
      <c r="J169" s="143"/>
      <c r="K169" s="144"/>
      <c r="L169" s="141"/>
      <c r="M169" s="141"/>
      <c r="N169" s="145"/>
    </row>
    <row r="170" s="169" customFormat="true" ht="29.25" hidden="false" customHeight="true" outlineLevel="0" collapsed="false">
      <c r="A170" s="149"/>
      <c r="B170" s="140" t="s">
        <v>340</v>
      </c>
      <c r="C170" s="163" t="s">
        <v>341</v>
      </c>
      <c r="D170" s="141" t="n">
        <v>300</v>
      </c>
      <c r="E170" s="141"/>
      <c r="F170" s="141"/>
      <c r="G170" s="160" t="n">
        <f aca="false">D170+E170-F170</f>
        <v>300</v>
      </c>
      <c r="H170" s="160"/>
      <c r="I170" s="142"/>
      <c r="J170" s="143"/>
      <c r="K170" s="144"/>
      <c r="L170" s="141"/>
      <c r="M170" s="141"/>
      <c r="N170" s="156" t="n">
        <f aca="false">G170</f>
        <v>300</v>
      </c>
    </row>
    <row r="171" s="169" customFormat="true" ht="15.75" hidden="false" customHeight="true" outlineLevel="0" collapsed="false">
      <c r="A171" s="146" t="s">
        <v>342</v>
      </c>
      <c r="B171" s="135"/>
      <c r="C171" s="136" t="s">
        <v>29</v>
      </c>
      <c r="D171" s="137" t="n">
        <f aca="false">SUM(D172:D174)</f>
        <v>22868</v>
      </c>
      <c r="E171" s="137" t="n">
        <f aca="false">SUM(E172:E174)</f>
        <v>0</v>
      </c>
      <c r="F171" s="137" t="n">
        <f aca="false">SUM(F172:F174)</f>
        <v>0</v>
      </c>
      <c r="G171" s="137" t="n">
        <f aca="false">SUM(G172:G174)</f>
        <v>22868</v>
      </c>
      <c r="H171" s="137" t="n">
        <f aca="false">SUM(H172:H174)</f>
        <v>22868</v>
      </c>
      <c r="I171" s="137" t="n">
        <f aca="false">SUM(I172:I174)</f>
        <v>0</v>
      </c>
      <c r="J171" s="137" t="n">
        <f aca="false">SUM(J172:J174)</f>
        <v>0</v>
      </c>
      <c r="K171" s="137" t="n">
        <f aca="false">SUM(K172:K174)</f>
        <v>0</v>
      </c>
      <c r="L171" s="137" t="n">
        <f aca="false">SUM(L172:L174)</f>
        <v>0</v>
      </c>
      <c r="M171" s="137" t="n">
        <f aca="false">SUM(M172:M174)</f>
        <v>0</v>
      </c>
      <c r="N171" s="138" t="n">
        <f aca="false">SUM(N172:N174)</f>
        <v>0</v>
      </c>
    </row>
    <row r="172" s="97" customFormat="true" ht="15.75" hidden="false" customHeight="true" outlineLevel="0" collapsed="false">
      <c r="A172" s="149"/>
      <c r="B172" s="140" t="s">
        <v>214</v>
      </c>
      <c r="C172" s="36" t="s">
        <v>215</v>
      </c>
      <c r="D172" s="142" t="n">
        <v>350</v>
      </c>
      <c r="E172" s="142"/>
      <c r="F172" s="142"/>
      <c r="G172" s="142" t="n">
        <f aca="false">D172+E172-F172</f>
        <v>350</v>
      </c>
      <c r="H172" s="142" t="n">
        <f aca="false">G172</f>
        <v>350</v>
      </c>
      <c r="I172" s="142" t="n">
        <v>0</v>
      </c>
      <c r="J172" s="143"/>
      <c r="K172" s="144" t="n">
        <v>0</v>
      </c>
      <c r="L172" s="141"/>
      <c r="M172" s="141"/>
      <c r="N172" s="145"/>
    </row>
    <row r="173" s="97" customFormat="true" ht="15.75" hidden="false" customHeight="true" outlineLevel="0" collapsed="false">
      <c r="A173" s="149"/>
      <c r="B173" s="140" t="s">
        <v>205</v>
      </c>
      <c r="C173" s="36" t="s">
        <v>206</v>
      </c>
      <c r="D173" s="142" t="n">
        <v>1060</v>
      </c>
      <c r="E173" s="142"/>
      <c r="F173" s="142"/>
      <c r="G173" s="142" t="n">
        <f aca="false">D173+E173-F173</f>
        <v>1060</v>
      </c>
      <c r="H173" s="142" t="n">
        <f aca="false">G173</f>
        <v>1060</v>
      </c>
      <c r="I173" s="142" t="n">
        <v>0</v>
      </c>
      <c r="J173" s="143"/>
      <c r="K173" s="144" t="n">
        <v>0</v>
      </c>
      <c r="L173" s="141"/>
      <c r="M173" s="141"/>
      <c r="N173" s="145"/>
    </row>
    <row r="174" s="97" customFormat="true" ht="17.25" hidden="false" customHeight="true" outlineLevel="0" collapsed="false">
      <c r="A174" s="149"/>
      <c r="B174" s="140" t="s">
        <v>262</v>
      </c>
      <c r="C174" s="36" t="s">
        <v>263</v>
      </c>
      <c r="D174" s="142" t="n">
        <v>21458</v>
      </c>
      <c r="E174" s="142"/>
      <c r="F174" s="142"/>
      <c r="G174" s="142" t="n">
        <f aca="false">D174+E174-F174</f>
        <v>21458</v>
      </c>
      <c r="H174" s="142" t="n">
        <f aca="false">G174</f>
        <v>21458</v>
      </c>
      <c r="I174" s="142" t="n">
        <v>0</v>
      </c>
      <c r="J174" s="143"/>
      <c r="K174" s="144" t="n">
        <v>0</v>
      </c>
      <c r="L174" s="141"/>
      <c r="M174" s="141"/>
      <c r="N174" s="145"/>
    </row>
    <row r="175" s="97" customFormat="true" ht="39" hidden="false" customHeight="true" outlineLevel="0" collapsed="false">
      <c r="A175" s="129" t="s">
        <v>343</v>
      </c>
      <c r="B175" s="157"/>
      <c r="C175" s="48" t="s">
        <v>344</v>
      </c>
      <c r="D175" s="132" t="n">
        <f aca="false">D176+D178+D206</f>
        <v>2824265</v>
      </c>
      <c r="E175" s="132" t="n">
        <f aca="false">E176+E178+E206</f>
        <v>15000</v>
      </c>
      <c r="F175" s="132" t="n">
        <f aca="false">F176+F178+F206</f>
        <v>0</v>
      </c>
      <c r="G175" s="132" t="n">
        <f aca="false">G176+G178+G206</f>
        <v>2839265</v>
      </c>
      <c r="H175" s="132" t="n">
        <f aca="false">H176+H178+H206</f>
        <v>2629565</v>
      </c>
      <c r="I175" s="132" t="n">
        <f aca="false">I176+I178+I206</f>
        <v>2091667</v>
      </c>
      <c r="J175" s="132" t="n">
        <f aca="false">J176+J178+J206</f>
        <v>15031</v>
      </c>
      <c r="K175" s="132" t="n">
        <f aca="false">K176+K178+K206</f>
        <v>0</v>
      </c>
      <c r="L175" s="132" t="n">
        <f aca="false">L176+L178+L206</f>
        <v>0</v>
      </c>
      <c r="M175" s="132" t="n">
        <f aca="false">M176+M178+M206</f>
        <v>0</v>
      </c>
      <c r="N175" s="133" t="n">
        <f aca="false">N176+N178+N206</f>
        <v>209700</v>
      </c>
    </row>
    <row r="176" s="97" customFormat="true" ht="24.75" hidden="false" customHeight="true" outlineLevel="0" collapsed="false">
      <c r="A176" s="170" t="s">
        <v>345</v>
      </c>
      <c r="B176" s="135"/>
      <c r="C176" s="136" t="s">
        <v>346</v>
      </c>
      <c r="D176" s="137" t="n">
        <f aca="false">D177</f>
        <v>12000</v>
      </c>
      <c r="E176" s="137" t="n">
        <f aca="false">E177</f>
        <v>0</v>
      </c>
      <c r="F176" s="137" t="n">
        <f aca="false">F177</f>
        <v>0</v>
      </c>
      <c r="G176" s="137" t="n">
        <f aca="false">G177</f>
        <v>12000</v>
      </c>
      <c r="H176" s="137" t="n">
        <f aca="false">H177</f>
        <v>0</v>
      </c>
      <c r="I176" s="137" t="n">
        <f aca="false">I177</f>
        <v>0</v>
      </c>
      <c r="J176" s="137" t="n">
        <f aca="false">J177</f>
        <v>0</v>
      </c>
      <c r="K176" s="137" t="n">
        <f aca="false">K177</f>
        <v>0</v>
      </c>
      <c r="L176" s="137" t="n">
        <f aca="false">L177</f>
        <v>0</v>
      </c>
      <c r="M176" s="137" t="n">
        <f aca="false">M177</f>
        <v>0</v>
      </c>
      <c r="N176" s="138" t="n">
        <f aca="false">N177</f>
        <v>12000</v>
      </c>
    </row>
    <row r="177" s="97" customFormat="true" ht="24" hidden="false" customHeight="true" outlineLevel="0" collapsed="false">
      <c r="A177" s="167"/>
      <c r="B177" s="166" t="s">
        <v>347</v>
      </c>
      <c r="C177" s="171" t="s">
        <v>348</v>
      </c>
      <c r="D177" s="160" t="n">
        <v>12000</v>
      </c>
      <c r="E177" s="160"/>
      <c r="F177" s="160"/>
      <c r="G177" s="160" t="n">
        <f aca="false">D177+E177-F177</f>
        <v>12000</v>
      </c>
      <c r="H177" s="160"/>
      <c r="I177" s="160"/>
      <c r="J177" s="160"/>
      <c r="K177" s="160"/>
      <c r="L177" s="160"/>
      <c r="M177" s="160"/>
      <c r="N177" s="168" t="n">
        <f aca="false">G177</f>
        <v>12000</v>
      </c>
    </row>
    <row r="178" s="97" customFormat="true" ht="26.25" hidden="false" customHeight="true" outlineLevel="0" collapsed="false">
      <c r="A178" s="146" t="s">
        <v>349</v>
      </c>
      <c r="B178" s="135"/>
      <c r="C178" s="136" t="s">
        <v>350</v>
      </c>
      <c r="D178" s="137" t="n">
        <f aca="false">SUM(D179:D205)</f>
        <v>2764700</v>
      </c>
      <c r="E178" s="137" t="n">
        <f aca="false">SUM(E179:E205)</f>
        <v>15000</v>
      </c>
      <c r="F178" s="137" t="n">
        <f aca="false">SUM(F179:F205)</f>
        <v>0</v>
      </c>
      <c r="G178" s="137" t="n">
        <f aca="false">SUM(G179:G205)</f>
        <v>2779700</v>
      </c>
      <c r="H178" s="137" t="n">
        <f aca="false">SUM(H179:H205)</f>
        <v>2582000</v>
      </c>
      <c r="I178" s="137" t="n">
        <f aca="false">SUM(I179:I205)</f>
        <v>2063000</v>
      </c>
      <c r="J178" s="137" t="n">
        <f aca="false">SUM(J179:J205)</f>
        <v>10000</v>
      </c>
      <c r="K178" s="137" t="n">
        <f aca="false">SUM(K179:K205)</f>
        <v>0</v>
      </c>
      <c r="L178" s="137" t="n">
        <f aca="false">SUM(L179:L205)</f>
        <v>0</v>
      </c>
      <c r="M178" s="137" t="n">
        <f aca="false">SUM(M179:M205)</f>
        <v>0</v>
      </c>
      <c r="N178" s="138" t="n">
        <f aca="false">SUM(N179:N205)</f>
        <v>197700</v>
      </c>
    </row>
    <row r="179" s="97" customFormat="true" ht="15.75" hidden="false" customHeight="true" outlineLevel="0" collapsed="false">
      <c r="A179" s="149"/>
      <c r="B179" s="140" t="s">
        <v>351</v>
      </c>
      <c r="C179" s="36" t="s">
        <v>352</v>
      </c>
      <c r="D179" s="142" t="n">
        <v>155000</v>
      </c>
      <c r="E179" s="142"/>
      <c r="F179" s="142"/>
      <c r="G179" s="142" t="n">
        <f aca="false">D179+E179-F179</f>
        <v>155000</v>
      </c>
      <c r="H179" s="142" t="n">
        <f aca="false">G179</f>
        <v>155000</v>
      </c>
      <c r="I179" s="142"/>
      <c r="J179" s="143" t="n">
        <v>0</v>
      </c>
      <c r="K179" s="143" t="n">
        <v>0</v>
      </c>
      <c r="L179" s="141"/>
      <c r="M179" s="141"/>
      <c r="N179" s="145"/>
    </row>
    <row r="180" s="97" customFormat="true" ht="15.75" hidden="false" customHeight="true" outlineLevel="0" collapsed="false">
      <c r="A180" s="149"/>
      <c r="B180" s="140" t="s">
        <v>276</v>
      </c>
      <c r="C180" s="36" t="s">
        <v>353</v>
      </c>
      <c r="D180" s="142" t="n">
        <v>56000</v>
      </c>
      <c r="E180" s="142"/>
      <c r="F180" s="142"/>
      <c r="G180" s="142" t="n">
        <f aca="false">D180+E180-F180</f>
        <v>56000</v>
      </c>
      <c r="H180" s="142" t="n">
        <f aca="false">G180</f>
        <v>56000</v>
      </c>
      <c r="I180" s="142" t="n">
        <f aca="false">H180</f>
        <v>56000</v>
      </c>
      <c r="J180" s="143" t="n">
        <v>0</v>
      </c>
      <c r="K180" s="143" t="n">
        <v>0</v>
      </c>
      <c r="L180" s="141"/>
      <c r="M180" s="141"/>
      <c r="N180" s="145"/>
    </row>
    <row r="181" s="97" customFormat="true" ht="15.75" hidden="false" customHeight="true" outlineLevel="0" collapsed="false">
      <c r="A181" s="149"/>
      <c r="B181" s="140" t="s">
        <v>222</v>
      </c>
      <c r="C181" s="36" t="s">
        <v>223</v>
      </c>
      <c r="D181" s="142" t="n">
        <v>2000</v>
      </c>
      <c r="E181" s="142"/>
      <c r="F181" s="142"/>
      <c r="G181" s="142" t="n">
        <f aca="false">D181+E181-F181</f>
        <v>2000</v>
      </c>
      <c r="H181" s="142" t="n">
        <f aca="false">G181</f>
        <v>2000</v>
      </c>
      <c r="I181" s="142" t="n">
        <f aca="false">H181</f>
        <v>2000</v>
      </c>
      <c r="J181" s="143" t="n">
        <v>0</v>
      </c>
      <c r="K181" s="143" t="n">
        <v>0</v>
      </c>
      <c r="L181" s="141"/>
      <c r="M181" s="141"/>
      <c r="N181" s="145"/>
    </row>
    <row r="182" s="97" customFormat="true" ht="21.75" hidden="false" customHeight="true" outlineLevel="0" collapsed="false">
      <c r="A182" s="149"/>
      <c r="B182" s="140" t="s">
        <v>354</v>
      </c>
      <c r="C182" s="36" t="s">
        <v>355</v>
      </c>
      <c r="D182" s="142" t="n">
        <v>1743000</v>
      </c>
      <c r="E182" s="142"/>
      <c r="F182" s="142"/>
      <c r="G182" s="142" t="n">
        <f aca="false">D182+E182-F182</f>
        <v>1743000</v>
      </c>
      <c r="H182" s="142" t="n">
        <f aca="false">G182</f>
        <v>1743000</v>
      </c>
      <c r="I182" s="142" t="n">
        <f aca="false">H182</f>
        <v>1743000</v>
      </c>
      <c r="J182" s="143" t="n">
        <v>0</v>
      </c>
      <c r="K182" s="143" t="n">
        <v>0</v>
      </c>
      <c r="L182" s="141"/>
      <c r="M182" s="141"/>
      <c r="N182" s="145"/>
    </row>
    <row r="183" s="97" customFormat="true" ht="15" hidden="false" customHeight="true" outlineLevel="0" collapsed="false">
      <c r="A183" s="149"/>
      <c r="B183" s="140" t="s">
        <v>356</v>
      </c>
      <c r="C183" s="36" t="s">
        <v>357</v>
      </c>
      <c r="D183" s="142" t="n">
        <v>117000</v>
      </c>
      <c r="E183" s="142"/>
      <c r="F183" s="142"/>
      <c r="G183" s="142" t="n">
        <f aca="false">D183+E183-F183</f>
        <v>117000</v>
      </c>
      <c r="H183" s="142" t="n">
        <f aca="false">G183</f>
        <v>117000</v>
      </c>
      <c r="I183" s="142" t="n">
        <f aca="false">H183</f>
        <v>117000</v>
      </c>
      <c r="J183" s="143" t="n">
        <v>0</v>
      </c>
      <c r="K183" s="143" t="n">
        <v>0</v>
      </c>
      <c r="L183" s="141"/>
      <c r="M183" s="141"/>
      <c r="N183" s="145"/>
    </row>
    <row r="184" s="97" customFormat="true" ht="15.75" hidden="false" customHeight="true" outlineLevel="0" collapsed="false">
      <c r="A184" s="149"/>
      <c r="B184" s="140" t="s">
        <v>358</v>
      </c>
      <c r="C184" s="36" t="s">
        <v>359</v>
      </c>
      <c r="D184" s="142" t="n">
        <v>145000</v>
      </c>
      <c r="E184" s="142"/>
      <c r="F184" s="142"/>
      <c r="G184" s="142" t="n">
        <f aca="false">D184+E184-F184</f>
        <v>145000</v>
      </c>
      <c r="H184" s="142" t="n">
        <f aca="false">G184</f>
        <v>145000</v>
      </c>
      <c r="I184" s="142" t="n">
        <f aca="false">H184</f>
        <v>145000</v>
      </c>
      <c r="J184" s="143" t="n">
        <v>0</v>
      </c>
      <c r="K184" s="143" t="n">
        <v>0</v>
      </c>
      <c r="L184" s="141"/>
      <c r="M184" s="141"/>
      <c r="N184" s="145"/>
    </row>
    <row r="185" s="97" customFormat="true" ht="18" hidden="false" customHeight="true" outlineLevel="0" collapsed="false">
      <c r="A185" s="149"/>
      <c r="B185" s="58" t="s">
        <v>278</v>
      </c>
      <c r="C185" s="36" t="s">
        <v>309</v>
      </c>
      <c r="D185" s="142" t="n">
        <v>8500</v>
      </c>
      <c r="E185" s="142"/>
      <c r="F185" s="142"/>
      <c r="G185" s="142" t="n">
        <f aca="false">D185+E185-F185</f>
        <v>8500</v>
      </c>
      <c r="H185" s="142" t="n">
        <f aca="false">G185</f>
        <v>8500</v>
      </c>
      <c r="I185" s="142"/>
      <c r="J185" s="143" t="n">
        <f aca="false">H185</f>
        <v>8500</v>
      </c>
      <c r="K185" s="143" t="n">
        <v>0</v>
      </c>
      <c r="L185" s="141"/>
      <c r="M185" s="141"/>
      <c r="N185" s="145"/>
    </row>
    <row r="186" s="97" customFormat="true" ht="15.75" hidden="false" customHeight="true" outlineLevel="0" collapsed="false">
      <c r="A186" s="149"/>
      <c r="B186" s="140" t="s">
        <v>226</v>
      </c>
      <c r="C186" s="36" t="s">
        <v>227</v>
      </c>
      <c r="D186" s="142" t="n">
        <v>1500</v>
      </c>
      <c r="E186" s="142"/>
      <c r="F186" s="142"/>
      <c r="G186" s="142" t="n">
        <f aca="false">D186+E186-F186</f>
        <v>1500</v>
      </c>
      <c r="H186" s="142" t="n">
        <f aca="false">G186</f>
        <v>1500</v>
      </c>
      <c r="I186" s="142"/>
      <c r="J186" s="143" t="n">
        <f aca="false">H186</f>
        <v>1500</v>
      </c>
      <c r="K186" s="143" t="n">
        <v>0</v>
      </c>
      <c r="L186" s="141"/>
      <c r="M186" s="141"/>
      <c r="N186" s="145"/>
    </row>
    <row r="187" s="97" customFormat="true" ht="15.75" hidden="false" customHeight="true" outlineLevel="0" collapsed="false">
      <c r="A187" s="149"/>
      <c r="B187" s="140" t="s">
        <v>360</v>
      </c>
      <c r="C187" s="36" t="s">
        <v>361</v>
      </c>
      <c r="D187" s="142" t="n">
        <v>92000</v>
      </c>
      <c r="E187" s="142"/>
      <c r="F187" s="142"/>
      <c r="G187" s="142" t="n">
        <f aca="false">D187+E187-F187</f>
        <v>92000</v>
      </c>
      <c r="H187" s="142" t="n">
        <f aca="false">G187</f>
        <v>92000</v>
      </c>
      <c r="I187" s="142"/>
      <c r="J187" s="143" t="n">
        <v>0</v>
      </c>
      <c r="K187" s="143" t="n">
        <v>0</v>
      </c>
      <c r="L187" s="141"/>
      <c r="M187" s="141"/>
      <c r="N187" s="145"/>
    </row>
    <row r="188" s="97" customFormat="true" ht="15.75" hidden="false" customHeight="true" outlineLevel="0" collapsed="false">
      <c r="A188" s="149"/>
      <c r="B188" s="140" t="s">
        <v>214</v>
      </c>
      <c r="C188" s="36" t="s">
        <v>215</v>
      </c>
      <c r="D188" s="142" t="n">
        <v>123000</v>
      </c>
      <c r="E188" s="142"/>
      <c r="F188" s="142"/>
      <c r="G188" s="142" t="n">
        <f aca="false">D188+E188-F188</f>
        <v>123000</v>
      </c>
      <c r="H188" s="142" t="n">
        <f aca="false">G188</f>
        <v>123000</v>
      </c>
      <c r="I188" s="142"/>
      <c r="J188" s="143" t="n">
        <v>0</v>
      </c>
      <c r="K188" s="143" t="n">
        <v>0</v>
      </c>
      <c r="L188" s="141"/>
      <c r="M188" s="141"/>
      <c r="N188" s="145"/>
    </row>
    <row r="189" s="97" customFormat="true" ht="16.5" hidden="false" customHeight="true" outlineLevel="0" collapsed="false">
      <c r="A189" s="149"/>
      <c r="B189" s="140" t="s">
        <v>362</v>
      </c>
      <c r="C189" s="36" t="s">
        <v>363</v>
      </c>
      <c r="D189" s="142" t="n">
        <v>10000</v>
      </c>
      <c r="E189" s="142"/>
      <c r="F189" s="142"/>
      <c r="G189" s="142" t="n">
        <f aca="false">D189+E189-F189</f>
        <v>10000</v>
      </c>
      <c r="H189" s="142" t="n">
        <f aca="false">G189</f>
        <v>10000</v>
      </c>
      <c r="I189" s="142"/>
      <c r="J189" s="143" t="n">
        <v>0</v>
      </c>
      <c r="K189" s="143" t="n">
        <v>0</v>
      </c>
      <c r="L189" s="141"/>
      <c r="M189" s="141"/>
      <c r="N189" s="145"/>
    </row>
    <row r="190" s="97" customFormat="true" ht="15.75" hidden="false" customHeight="true" outlineLevel="0" collapsed="false">
      <c r="A190" s="149"/>
      <c r="B190" s="140" t="s">
        <v>230</v>
      </c>
      <c r="C190" s="36" t="s">
        <v>231</v>
      </c>
      <c r="D190" s="142" t="n">
        <v>17000</v>
      </c>
      <c r="E190" s="142"/>
      <c r="F190" s="142"/>
      <c r="G190" s="142" t="n">
        <f aca="false">D190+E190-F190</f>
        <v>17000</v>
      </c>
      <c r="H190" s="142" t="n">
        <f aca="false">G190</f>
        <v>17000</v>
      </c>
      <c r="I190" s="142"/>
      <c r="J190" s="143" t="n">
        <v>0</v>
      </c>
      <c r="K190" s="143" t="n">
        <v>0</v>
      </c>
      <c r="L190" s="141"/>
      <c r="M190" s="141"/>
      <c r="N190" s="145"/>
    </row>
    <row r="191" s="97" customFormat="true" ht="17.25" hidden="false" customHeight="true" outlineLevel="0" collapsed="false">
      <c r="A191" s="149"/>
      <c r="B191" s="140" t="s">
        <v>232</v>
      </c>
      <c r="C191" s="36" t="s">
        <v>233</v>
      </c>
      <c r="D191" s="142" t="n">
        <v>11000</v>
      </c>
      <c r="E191" s="142"/>
      <c r="F191" s="142"/>
      <c r="G191" s="142" t="n">
        <f aca="false">D191+E191-F191</f>
        <v>11000</v>
      </c>
      <c r="H191" s="142" t="n">
        <f aca="false">G191</f>
        <v>11000</v>
      </c>
      <c r="I191" s="142"/>
      <c r="J191" s="143" t="n">
        <v>0</v>
      </c>
      <c r="K191" s="143" t="n">
        <v>0</v>
      </c>
      <c r="L191" s="141"/>
      <c r="M191" s="141"/>
      <c r="N191" s="145"/>
    </row>
    <row r="192" s="97" customFormat="true" ht="17.25" hidden="false" customHeight="true" outlineLevel="0" collapsed="false">
      <c r="A192" s="149"/>
      <c r="B192" s="140" t="s">
        <v>234</v>
      </c>
      <c r="C192" s="36" t="s">
        <v>235</v>
      </c>
      <c r="D192" s="142" t="n">
        <v>14000</v>
      </c>
      <c r="E192" s="142"/>
      <c r="F192" s="142"/>
      <c r="G192" s="142" t="n">
        <f aca="false">D192+E192-F192</f>
        <v>14000</v>
      </c>
      <c r="H192" s="142" t="n">
        <f aca="false">G192</f>
        <v>14000</v>
      </c>
      <c r="I192" s="142"/>
      <c r="J192" s="143" t="n">
        <v>0</v>
      </c>
      <c r="K192" s="143" t="n">
        <v>0</v>
      </c>
      <c r="L192" s="141"/>
      <c r="M192" s="141"/>
      <c r="N192" s="145"/>
    </row>
    <row r="193" s="97" customFormat="true" ht="17.25" hidden="false" customHeight="true" outlineLevel="0" collapsed="false">
      <c r="A193" s="149"/>
      <c r="B193" s="140" t="s">
        <v>205</v>
      </c>
      <c r="C193" s="36" t="s">
        <v>206</v>
      </c>
      <c r="D193" s="142" t="n">
        <v>47000</v>
      </c>
      <c r="E193" s="142"/>
      <c r="F193" s="142"/>
      <c r="G193" s="142" t="n">
        <f aca="false">D193+E193-F193</f>
        <v>47000</v>
      </c>
      <c r="H193" s="142" t="n">
        <f aca="false">G193</f>
        <v>47000</v>
      </c>
      <c r="I193" s="142"/>
      <c r="J193" s="143" t="n">
        <v>0</v>
      </c>
      <c r="K193" s="143" t="n">
        <v>0</v>
      </c>
      <c r="L193" s="141"/>
      <c r="M193" s="141"/>
      <c r="N193" s="145"/>
    </row>
    <row r="194" s="97" customFormat="true" ht="17.25" hidden="false" customHeight="true" outlineLevel="0" collapsed="false">
      <c r="A194" s="149"/>
      <c r="B194" s="140" t="s">
        <v>236</v>
      </c>
      <c r="C194" s="150" t="s">
        <v>237</v>
      </c>
      <c r="D194" s="142" t="n">
        <v>1500</v>
      </c>
      <c r="E194" s="142"/>
      <c r="F194" s="142"/>
      <c r="G194" s="142" t="n">
        <f aca="false">D194+E194-F194</f>
        <v>1500</v>
      </c>
      <c r="H194" s="142" t="n">
        <f aca="false">G194</f>
        <v>1500</v>
      </c>
      <c r="I194" s="142"/>
      <c r="J194" s="143"/>
      <c r="K194" s="143"/>
      <c r="L194" s="141"/>
      <c r="M194" s="141"/>
      <c r="N194" s="145"/>
    </row>
    <row r="195" s="97" customFormat="true" ht="17.25" hidden="false" customHeight="true" outlineLevel="0" collapsed="false">
      <c r="A195" s="149"/>
      <c r="B195" s="140" t="s">
        <v>238</v>
      </c>
      <c r="C195" s="36" t="s">
        <v>239</v>
      </c>
      <c r="D195" s="142" t="n">
        <v>4500</v>
      </c>
      <c r="E195" s="142"/>
      <c r="F195" s="142"/>
      <c r="G195" s="142" t="n">
        <f aca="false">D195+E195-F195</f>
        <v>4500</v>
      </c>
      <c r="H195" s="142" t="n">
        <f aca="false">G195</f>
        <v>4500</v>
      </c>
      <c r="I195" s="142"/>
      <c r="J195" s="143"/>
      <c r="K195" s="143"/>
      <c r="L195" s="141"/>
      <c r="M195" s="141"/>
      <c r="N195" s="145"/>
    </row>
    <row r="196" s="97" customFormat="true" ht="17.25" hidden="false" customHeight="true" outlineLevel="0" collapsed="false">
      <c r="A196" s="149"/>
      <c r="B196" s="140" t="s">
        <v>240</v>
      </c>
      <c r="C196" s="36" t="s">
        <v>241</v>
      </c>
      <c r="D196" s="142" t="n">
        <v>7500</v>
      </c>
      <c r="E196" s="142"/>
      <c r="F196" s="142"/>
      <c r="G196" s="142" t="n">
        <f aca="false">D196+E196-F196</f>
        <v>7500</v>
      </c>
      <c r="H196" s="142" t="n">
        <f aca="false">G196</f>
        <v>7500</v>
      </c>
      <c r="I196" s="142"/>
      <c r="J196" s="143"/>
      <c r="K196" s="143"/>
      <c r="L196" s="141"/>
      <c r="M196" s="141"/>
      <c r="N196" s="145"/>
    </row>
    <row r="197" s="97" customFormat="true" ht="14.25" hidden="false" customHeight="true" outlineLevel="0" collapsed="false">
      <c r="A197" s="149"/>
      <c r="B197" s="140" t="s">
        <v>242</v>
      </c>
      <c r="C197" s="36" t="s">
        <v>243</v>
      </c>
      <c r="D197" s="142" t="n">
        <v>5000</v>
      </c>
      <c r="E197" s="142"/>
      <c r="F197" s="142"/>
      <c r="G197" s="142" t="n">
        <f aca="false">D197+E197-F197</f>
        <v>5000</v>
      </c>
      <c r="H197" s="142" t="n">
        <f aca="false">G197</f>
        <v>5000</v>
      </c>
      <c r="I197" s="142"/>
      <c r="J197" s="143" t="n">
        <v>0</v>
      </c>
      <c r="K197" s="143" t="n">
        <v>0</v>
      </c>
      <c r="L197" s="141"/>
      <c r="M197" s="141"/>
      <c r="N197" s="145"/>
    </row>
    <row r="198" s="97" customFormat="true" ht="15.75" hidden="false" customHeight="true" outlineLevel="0" collapsed="false">
      <c r="A198" s="149"/>
      <c r="B198" s="140" t="s">
        <v>262</v>
      </c>
      <c r="C198" s="36" t="s">
        <v>263</v>
      </c>
      <c r="D198" s="142" t="n">
        <v>1500</v>
      </c>
      <c r="E198" s="142"/>
      <c r="F198" s="142"/>
      <c r="G198" s="142" t="n">
        <f aca="false">D198+E198-F198</f>
        <v>1500</v>
      </c>
      <c r="H198" s="142" t="n">
        <f aca="false">G198</f>
        <v>1500</v>
      </c>
      <c r="I198" s="142"/>
      <c r="J198" s="143" t="n">
        <v>0</v>
      </c>
      <c r="K198" s="143" t="n">
        <v>0</v>
      </c>
      <c r="L198" s="141"/>
      <c r="M198" s="141"/>
      <c r="N198" s="145"/>
    </row>
    <row r="199" s="97" customFormat="true" ht="18" hidden="false" customHeight="true" outlineLevel="0" collapsed="false">
      <c r="A199" s="149"/>
      <c r="B199" s="140" t="s">
        <v>244</v>
      </c>
      <c r="C199" s="36" t="s">
        <v>245</v>
      </c>
      <c r="D199" s="142" t="n">
        <v>2000</v>
      </c>
      <c r="E199" s="142"/>
      <c r="F199" s="142"/>
      <c r="G199" s="142" t="n">
        <f aca="false">D199+E199-F199</f>
        <v>2000</v>
      </c>
      <c r="H199" s="142" t="n">
        <f aca="false">G199</f>
        <v>2000</v>
      </c>
      <c r="I199" s="142"/>
      <c r="J199" s="143" t="n">
        <v>0</v>
      </c>
      <c r="K199" s="143" t="n">
        <v>0</v>
      </c>
      <c r="L199" s="141"/>
      <c r="M199" s="141"/>
      <c r="N199" s="145"/>
    </row>
    <row r="200" s="97" customFormat="true" ht="17.25" hidden="false" customHeight="true" outlineLevel="0" collapsed="false">
      <c r="A200" s="149"/>
      <c r="B200" s="140" t="s">
        <v>264</v>
      </c>
      <c r="C200" s="36" t="s">
        <v>364</v>
      </c>
      <c r="D200" s="142" t="n">
        <v>12840</v>
      </c>
      <c r="E200" s="142"/>
      <c r="F200" s="142"/>
      <c r="G200" s="142" t="n">
        <f aca="false">D200+E200-F200</f>
        <v>12840</v>
      </c>
      <c r="H200" s="142" t="n">
        <f aca="false">G200</f>
        <v>12840</v>
      </c>
      <c r="I200" s="142"/>
      <c r="J200" s="143" t="n">
        <v>0</v>
      </c>
      <c r="K200" s="143" t="n">
        <v>0</v>
      </c>
      <c r="L200" s="141"/>
      <c r="M200" s="141"/>
      <c r="N200" s="145"/>
    </row>
    <row r="201" s="97" customFormat="true" ht="18.75" hidden="false" customHeight="true" outlineLevel="0" collapsed="false">
      <c r="A201" s="149"/>
      <c r="B201" s="140" t="s">
        <v>266</v>
      </c>
      <c r="C201" s="36" t="s">
        <v>365</v>
      </c>
      <c r="D201" s="142" t="n">
        <v>160</v>
      </c>
      <c r="E201" s="142"/>
      <c r="F201" s="142"/>
      <c r="G201" s="142" t="n">
        <f aca="false">D201+E201-F201</f>
        <v>160</v>
      </c>
      <c r="H201" s="142" t="n">
        <f aca="false">G201</f>
        <v>160</v>
      </c>
      <c r="I201" s="142"/>
      <c r="J201" s="143" t="n">
        <v>0</v>
      </c>
      <c r="K201" s="143" t="n">
        <v>0</v>
      </c>
      <c r="L201" s="141"/>
      <c r="M201" s="141"/>
      <c r="N201" s="145"/>
    </row>
    <row r="202" s="97" customFormat="true" ht="18.75" hidden="false" customHeight="true" outlineLevel="0" collapsed="false">
      <c r="A202" s="149"/>
      <c r="B202" s="140" t="s">
        <v>254</v>
      </c>
      <c r="C202" s="36" t="s">
        <v>255</v>
      </c>
      <c r="D202" s="142" t="n">
        <v>4000</v>
      </c>
      <c r="E202" s="142"/>
      <c r="F202" s="142"/>
      <c r="G202" s="142" t="n">
        <f aca="false">D202+E202-F202</f>
        <v>4000</v>
      </c>
      <c r="H202" s="142" t="n">
        <f aca="false">G202</f>
        <v>4000</v>
      </c>
      <c r="I202" s="142"/>
      <c r="J202" s="143"/>
      <c r="K202" s="143"/>
      <c r="L202" s="141"/>
      <c r="M202" s="141"/>
      <c r="N202" s="145"/>
    </row>
    <row r="203" s="97" customFormat="true" ht="18.75" hidden="false" customHeight="true" outlineLevel="0" collapsed="false">
      <c r="A203" s="149"/>
      <c r="B203" s="140" t="s">
        <v>256</v>
      </c>
      <c r="C203" s="36" t="s">
        <v>257</v>
      </c>
      <c r="D203" s="142" t="n">
        <v>1000</v>
      </c>
      <c r="E203" s="142"/>
      <c r="F203" s="142"/>
      <c r="G203" s="142" t="n">
        <f aca="false">D203+E203-F203</f>
        <v>1000</v>
      </c>
      <c r="H203" s="142" t="n">
        <f aca="false">G203</f>
        <v>1000</v>
      </c>
      <c r="I203" s="142"/>
      <c r="J203" s="143"/>
      <c r="K203" s="143"/>
      <c r="L203" s="141"/>
      <c r="M203" s="141"/>
      <c r="N203" s="145"/>
    </row>
    <row r="204" s="97" customFormat="true" ht="22.5" hidden="false" customHeight="true" outlineLevel="0" collapsed="false">
      <c r="A204" s="149"/>
      <c r="B204" s="140" t="s">
        <v>366</v>
      </c>
      <c r="C204" s="36" t="s">
        <v>367</v>
      </c>
      <c r="D204" s="142" t="n">
        <v>168300</v>
      </c>
      <c r="E204" s="142" t="n">
        <v>15000</v>
      </c>
      <c r="F204" s="142"/>
      <c r="G204" s="142" t="n">
        <f aca="false">D204+E204-F204</f>
        <v>183300</v>
      </c>
      <c r="H204" s="142"/>
      <c r="I204" s="142"/>
      <c r="J204" s="143" t="n">
        <v>0</v>
      </c>
      <c r="K204" s="143" t="n">
        <v>0</v>
      </c>
      <c r="L204" s="141"/>
      <c r="M204" s="141"/>
      <c r="N204" s="156" t="n">
        <f aca="false">G204</f>
        <v>183300</v>
      </c>
    </row>
    <row r="205" s="97" customFormat="true" ht="33.75" hidden="false" customHeight="true" outlineLevel="0" collapsed="false">
      <c r="A205" s="149"/>
      <c r="B205" s="140" t="s">
        <v>368</v>
      </c>
      <c r="C205" s="36" t="s">
        <v>369</v>
      </c>
      <c r="D205" s="142" t="n">
        <v>14400</v>
      </c>
      <c r="E205" s="142"/>
      <c r="F205" s="142"/>
      <c r="G205" s="142" t="n">
        <f aca="false">D205+E205-F205</f>
        <v>14400</v>
      </c>
      <c r="H205" s="142"/>
      <c r="I205" s="142"/>
      <c r="J205" s="143"/>
      <c r="K205" s="143"/>
      <c r="L205" s="141"/>
      <c r="M205" s="141"/>
      <c r="N205" s="156" t="n">
        <f aca="false">G205</f>
        <v>14400</v>
      </c>
    </row>
    <row r="206" s="97" customFormat="true" ht="19.5" hidden="false" customHeight="true" outlineLevel="0" collapsed="false">
      <c r="A206" s="172" t="s">
        <v>370</v>
      </c>
      <c r="B206" s="173"/>
      <c r="C206" s="174" t="s">
        <v>371</v>
      </c>
      <c r="D206" s="175" t="n">
        <f aca="false">SUM(D207:D215)</f>
        <v>47565</v>
      </c>
      <c r="E206" s="175" t="n">
        <f aca="false">SUM(E207:E215)</f>
        <v>0</v>
      </c>
      <c r="F206" s="175" t="n">
        <f aca="false">SUM(F207:F215)</f>
        <v>0</v>
      </c>
      <c r="G206" s="175" t="n">
        <f aca="false">SUM(G207:G215)</f>
        <v>47565</v>
      </c>
      <c r="H206" s="175" t="n">
        <f aca="false">SUM(H207:H215)</f>
        <v>47565</v>
      </c>
      <c r="I206" s="175" t="n">
        <f aca="false">SUM(I207:I215)</f>
        <v>28667</v>
      </c>
      <c r="J206" s="175" t="n">
        <f aca="false">SUM(J207:J215)</f>
        <v>5031</v>
      </c>
      <c r="K206" s="175" t="n">
        <f aca="false">SUM(K207:K215)</f>
        <v>0</v>
      </c>
      <c r="L206" s="175" t="n">
        <f aca="false">SUM(L207:L215)</f>
        <v>0</v>
      </c>
      <c r="M206" s="175" t="n">
        <f aca="false">SUM(M207:M215)</f>
        <v>0</v>
      </c>
      <c r="N206" s="176" t="n">
        <f aca="false">SUM(N207:N215)</f>
        <v>0</v>
      </c>
    </row>
    <row r="207" s="97" customFormat="true" ht="19.5" hidden="false" customHeight="true" outlineLevel="0" collapsed="false">
      <c r="A207" s="177"/>
      <c r="B207" s="166" t="s">
        <v>220</v>
      </c>
      <c r="C207" s="36" t="s">
        <v>372</v>
      </c>
      <c r="D207" s="160" t="n">
        <v>26611</v>
      </c>
      <c r="E207" s="160"/>
      <c r="F207" s="160"/>
      <c r="G207" s="160" t="n">
        <f aca="false">D207+E207-F207</f>
        <v>26611</v>
      </c>
      <c r="H207" s="160" t="n">
        <f aca="false">G207</f>
        <v>26611</v>
      </c>
      <c r="I207" s="160" t="n">
        <f aca="false">H207</f>
        <v>26611</v>
      </c>
      <c r="J207" s="160"/>
      <c r="K207" s="160"/>
      <c r="L207" s="160"/>
      <c r="M207" s="160"/>
      <c r="N207" s="168"/>
    </row>
    <row r="208" s="97" customFormat="true" ht="19.5" hidden="false" customHeight="true" outlineLevel="0" collapsed="false">
      <c r="A208" s="177"/>
      <c r="B208" s="166" t="s">
        <v>222</v>
      </c>
      <c r="C208" s="36" t="s">
        <v>223</v>
      </c>
      <c r="D208" s="160" t="n">
        <v>2056</v>
      </c>
      <c r="E208" s="160"/>
      <c r="F208" s="160"/>
      <c r="G208" s="160" t="n">
        <f aca="false">D208+E208-F208</f>
        <v>2056</v>
      </c>
      <c r="H208" s="160" t="n">
        <f aca="false">G208</f>
        <v>2056</v>
      </c>
      <c r="I208" s="160" t="n">
        <f aca="false">H208</f>
        <v>2056</v>
      </c>
      <c r="J208" s="160"/>
      <c r="K208" s="160"/>
      <c r="L208" s="160"/>
      <c r="M208" s="160"/>
      <c r="N208" s="168"/>
    </row>
    <row r="209" s="97" customFormat="true" ht="19.5" hidden="false" customHeight="true" outlineLevel="0" collapsed="false">
      <c r="A209" s="177"/>
      <c r="B209" s="166" t="s">
        <v>224</v>
      </c>
      <c r="C209" s="36" t="s">
        <v>309</v>
      </c>
      <c r="D209" s="160" t="n">
        <v>4329</v>
      </c>
      <c r="E209" s="160"/>
      <c r="F209" s="160"/>
      <c r="G209" s="160" t="n">
        <f aca="false">D209+E209-F209</f>
        <v>4329</v>
      </c>
      <c r="H209" s="160" t="n">
        <f aca="false">G209</f>
        <v>4329</v>
      </c>
      <c r="I209" s="160"/>
      <c r="J209" s="160" t="n">
        <f aca="false">H209</f>
        <v>4329</v>
      </c>
      <c r="K209" s="160"/>
      <c r="L209" s="160"/>
      <c r="M209" s="160"/>
      <c r="N209" s="168"/>
    </row>
    <row r="210" s="97" customFormat="true" ht="19.5" hidden="false" customHeight="true" outlineLevel="0" collapsed="false">
      <c r="A210" s="177"/>
      <c r="B210" s="166" t="s">
        <v>226</v>
      </c>
      <c r="C210" s="36" t="s">
        <v>227</v>
      </c>
      <c r="D210" s="160" t="n">
        <v>702</v>
      </c>
      <c r="E210" s="160"/>
      <c r="F210" s="160"/>
      <c r="G210" s="160" t="n">
        <f aca="false">D210+E210-F210</f>
        <v>702</v>
      </c>
      <c r="H210" s="160" t="n">
        <f aca="false">G210</f>
        <v>702</v>
      </c>
      <c r="I210" s="160"/>
      <c r="J210" s="160" t="n">
        <f aca="false">H210</f>
        <v>702</v>
      </c>
      <c r="K210" s="160"/>
      <c r="L210" s="160"/>
      <c r="M210" s="160"/>
      <c r="N210" s="168"/>
    </row>
    <row r="211" s="97" customFormat="true" ht="17.25" hidden="false" customHeight="true" outlineLevel="0" collapsed="false">
      <c r="A211" s="149"/>
      <c r="B211" s="140" t="s">
        <v>214</v>
      </c>
      <c r="C211" s="36" t="s">
        <v>215</v>
      </c>
      <c r="D211" s="142" t="n">
        <v>4000</v>
      </c>
      <c r="E211" s="142"/>
      <c r="F211" s="142"/>
      <c r="G211" s="160" t="n">
        <f aca="false">D211+E211-F211</f>
        <v>4000</v>
      </c>
      <c r="H211" s="160" t="n">
        <f aca="false">G211</f>
        <v>4000</v>
      </c>
      <c r="I211" s="142"/>
      <c r="J211" s="143"/>
      <c r="K211" s="143"/>
      <c r="L211" s="141"/>
      <c r="M211" s="141"/>
      <c r="N211" s="145"/>
    </row>
    <row r="212" s="97" customFormat="true" ht="16.5" hidden="false" customHeight="true" outlineLevel="0" collapsed="false">
      <c r="A212" s="149"/>
      <c r="B212" s="140" t="s">
        <v>205</v>
      </c>
      <c r="C212" s="36" t="s">
        <v>206</v>
      </c>
      <c r="D212" s="142" t="n">
        <v>6960</v>
      </c>
      <c r="E212" s="142"/>
      <c r="F212" s="142"/>
      <c r="G212" s="160" t="n">
        <f aca="false">D212+E212-F212</f>
        <v>6960</v>
      </c>
      <c r="H212" s="160" t="n">
        <f aca="false">G212</f>
        <v>6960</v>
      </c>
      <c r="I212" s="142"/>
      <c r="J212" s="143"/>
      <c r="K212" s="143"/>
      <c r="L212" s="141"/>
      <c r="M212" s="141"/>
      <c r="N212" s="145"/>
    </row>
    <row r="213" s="97" customFormat="true" ht="16.5" hidden="false" customHeight="true" outlineLevel="0" collapsed="false">
      <c r="A213" s="149"/>
      <c r="B213" s="140" t="s">
        <v>242</v>
      </c>
      <c r="C213" s="36" t="s">
        <v>243</v>
      </c>
      <c r="D213" s="142" t="n">
        <v>1000</v>
      </c>
      <c r="E213" s="142"/>
      <c r="F213" s="142"/>
      <c r="G213" s="160" t="n">
        <f aca="false">D213+E213-F213</f>
        <v>1000</v>
      </c>
      <c r="H213" s="160" t="n">
        <f aca="false">G213</f>
        <v>1000</v>
      </c>
      <c r="I213" s="142"/>
      <c r="J213" s="143"/>
      <c r="K213" s="143"/>
      <c r="L213" s="141"/>
      <c r="M213" s="141"/>
      <c r="N213" s="145"/>
    </row>
    <row r="214" s="97" customFormat="true" ht="16.5" hidden="false" customHeight="true" outlineLevel="0" collapsed="false">
      <c r="A214" s="149"/>
      <c r="B214" s="140" t="s">
        <v>244</v>
      </c>
      <c r="C214" s="36" t="s">
        <v>245</v>
      </c>
      <c r="D214" s="142" t="n">
        <v>907</v>
      </c>
      <c r="E214" s="142"/>
      <c r="F214" s="142"/>
      <c r="G214" s="160" t="n">
        <f aca="false">D214+E214-F214</f>
        <v>907</v>
      </c>
      <c r="H214" s="160" t="n">
        <f aca="false">G214</f>
        <v>907</v>
      </c>
      <c r="I214" s="142"/>
      <c r="J214" s="143"/>
      <c r="K214" s="143"/>
      <c r="L214" s="141"/>
      <c r="M214" s="141"/>
      <c r="N214" s="145"/>
    </row>
    <row r="215" s="97" customFormat="true" ht="16.5" hidden="false" customHeight="true" outlineLevel="0" collapsed="false">
      <c r="A215" s="149"/>
      <c r="B215" s="140" t="s">
        <v>252</v>
      </c>
      <c r="C215" s="36" t="s">
        <v>307</v>
      </c>
      <c r="D215" s="142" t="n">
        <v>1000</v>
      </c>
      <c r="E215" s="142"/>
      <c r="F215" s="142"/>
      <c r="G215" s="160" t="n">
        <f aca="false">D215+E215-F215</f>
        <v>1000</v>
      </c>
      <c r="H215" s="160" t="n">
        <f aca="false">G215</f>
        <v>1000</v>
      </c>
      <c r="I215" s="142"/>
      <c r="J215" s="143"/>
      <c r="K215" s="143"/>
      <c r="L215" s="141"/>
      <c r="M215" s="141"/>
      <c r="N215" s="145"/>
    </row>
    <row r="216" s="97" customFormat="true" ht="15.75" hidden="false" customHeight="true" outlineLevel="0" collapsed="false">
      <c r="A216" s="129" t="s">
        <v>373</v>
      </c>
      <c r="B216" s="157"/>
      <c r="C216" s="48" t="s">
        <v>374</v>
      </c>
      <c r="D216" s="132" t="n">
        <f aca="false">D217+D221</f>
        <v>942741</v>
      </c>
      <c r="E216" s="132" t="n">
        <f aca="false">E217+E221</f>
        <v>25000</v>
      </c>
      <c r="F216" s="132" t="n">
        <f aca="false">F217+F221</f>
        <v>0</v>
      </c>
      <c r="G216" s="132" t="n">
        <f aca="false">G217+G221</f>
        <v>967741</v>
      </c>
      <c r="H216" s="132" t="n">
        <f aca="false">H217+H221</f>
        <v>967741</v>
      </c>
      <c r="I216" s="132" t="n">
        <f aca="false">I217+I221</f>
        <v>0</v>
      </c>
      <c r="J216" s="132" t="n">
        <f aca="false">J217+J221</f>
        <v>0</v>
      </c>
      <c r="K216" s="132" t="n">
        <f aca="false">K217+K221</f>
        <v>0</v>
      </c>
      <c r="L216" s="132" t="n">
        <f aca="false">L217+L221</f>
        <v>595370</v>
      </c>
      <c r="M216" s="132" t="n">
        <f aca="false">M217+M221</f>
        <v>372371</v>
      </c>
      <c r="N216" s="133" t="n">
        <f aca="false">N217+N221</f>
        <v>0</v>
      </c>
    </row>
    <row r="217" s="97" customFormat="true" ht="27" hidden="false" customHeight="true" outlineLevel="0" collapsed="false">
      <c r="A217" s="146" t="s">
        <v>375</v>
      </c>
      <c r="B217" s="135"/>
      <c r="C217" s="136" t="s">
        <v>376</v>
      </c>
      <c r="D217" s="137" t="n">
        <f aca="false">SUM(D218:D220)</f>
        <v>570370</v>
      </c>
      <c r="E217" s="137" t="n">
        <f aca="false">SUM(E218:E220)</f>
        <v>25000</v>
      </c>
      <c r="F217" s="137" t="n">
        <f aca="false">SUM(F218:F220)</f>
        <v>0</v>
      </c>
      <c r="G217" s="137" t="n">
        <f aca="false">SUM(G218:G220)</f>
        <v>595370</v>
      </c>
      <c r="H217" s="137" t="n">
        <f aca="false">SUM(H218:H220)</f>
        <v>595370</v>
      </c>
      <c r="I217" s="137" t="n">
        <f aca="false">SUM(I218:I220)</f>
        <v>0</v>
      </c>
      <c r="J217" s="137" t="n">
        <f aca="false">SUM(J218:J220)</f>
        <v>0</v>
      </c>
      <c r="K217" s="137" t="n">
        <f aca="false">SUM(K218:K220)</f>
        <v>0</v>
      </c>
      <c r="L217" s="137" t="n">
        <f aca="false">SUM(L218:L220)</f>
        <v>595370</v>
      </c>
      <c r="M217" s="137" t="n">
        <f aca="false">SUM(M218:M220)</f>
        <v>0</v>
      </c>
      <c r="N217" s="138" t="n">
        <f aca="false">SUM(N218:N220)</f>
        <v>0</v>
      </c>
    </row>
    <row r="218" s="97" customFormat="true" ht="24" hidden="false" customHeight="true" outlineLevel="0" collapsed="false">
      <c r="A218" s="178"/>
      <c r="B218" s="159" t="s">
        <v>377</v>
      </c>
      <c r="C218" s="36" t="s">
        <v>378</v>
      </c>
      <c r="D218" s="141" t="n">
        <v>10000</v>
      </c>
      <c r="E218" s="141" t="n">
        <v>25000</v>
      </c>
      <c r="F218" s="141"/>
      <c r="G218" s="141" t="n">
        <f aca="false">D218+E218-F218</f>
        <v>35000</v>
      </c>
      <c r="H218" s="141" t="n">
        <f aca="false">G218</f>
        <v>35000</v>
      </c>
      <c r="I218" s="141"/>
      <c r="J218" s="141"/>
      <c r="K218" s="141"/>
      <c r="L218" s="141" t="n">
        <f aca="false">H218</f>
        <v>35000</v>
      </c>
      <c r="M218" s="141"/>
      <c r="N218" s="145"/>
    </row>
    <row r="219" s="97" customFormat="true" ht="22.5" hidden="false" customHeight="false" outlineLevel="0" collapsed="false">
      <c r="A219" s="178"/>
      <c r="B219" s="159" t="s">
        <v>379</v>
      </c>
      <c r="C219" s="36" t="s">
        <v>380</v>
      </c>
      <c r="D219" s="141" t="n">
        <v>55600</v>
      </c>
      <c r="E219" s="141"/>
      <c r="F219" s="141"/>
      <c r="G219" s="141" t="n">
        <f aca="false">D219+E219-F219</f>
        <v>55600</v>
      </c>
      <c r="H219" s="141" t="n">
        <f aca="false">G219</f>
        <v>55600</v>
      </c>
      <c r="I219" s="141"/>
      <c r="J219" s="141"/>
      <c r="K219" s="141"/>
      <c r="L219" s="141" t="n">
        <f aca="false">H219</f>
        <v>55600</v>
      </c>
      <c r="M219" s="141"/>
      <c r="N219" s="145"/>
    </row>
    <row r="220" s="97" customFormat="true" ht="20.25" hidden="false" customHeight="true" outlineLevel="0" collapsed="false">
      <c r="A220" s="149"/>
      <c r="B220" s="140" t="s">
        <v>381</v>
      </c>
      <c r="C220" s="36" t="s">
        <v>382</v>
      </c>
      <c r="D220" s="142" t="n">
        <v>504770</v>
      </c>
      <c r="E220" s="142"/>
      <c r="F220" s="142"/>
      <c r="G220" s="141" t="n">
        <f aca="false">D220+E220-F220</f>
        <v>504770</v>
      </c>
      <c r="H220" s="141" t="n">
        <f aca="false">G220</f>
        <v>504770</v>
      </c>
      <c r="I220" s="142" t="n">
        <v>0</v>
      </c>
      <c r="J220" s="143"/>
      <c r="K220" s="144" t="n">
        <v>0</v>
      </c>
      <c r="L220" s="141" t="n">
        <f aca="false">H220</f>
        <v>504770</v>
      </c>
      <c r="M220" s="141"/>
      <c r="N220" s="145"/>
    </row>
    <row r="221" s="165" customFormat="true" ht="48.75" hidden="false" customHeight="true" outlineLevel="0" collapsed="false">
      <c r="A221" s="146" t="s">
        <v>383</v>
      </c>
      <c r="B221" s="135"/>
      <c r="C221" s="136" t="s">
        <v>384</v>
      </c>
      <c r="D221" s="137" t="n">
        <f aca="false">D222</f>
        <v>372371</v>
      </c>
      <c r="E221" s="137" t="n">
        <f aca="false">E222</f>
        <v>0</v>
      </c>
      <c r="F221" s="137" t="n">
        <f aca="false">F222</f>
        <v>0</v>
      </c>
      <c r="G221" s="137" t="n">
        <f aca="false">G222</f>
        <v>372371</v>
      </c>
      <c r="H221" s="137" t="n">
        <f aca="false">H222</f>
        <v>372371</v>
      </c>
      <c r="I221" s="137" t="n">
        <f aca="false">I222</f>
        <v>0</v>
      </c>
      <c r="J221" s="137" t="n">
        <f aca="false">J222</f>
        <v>0</v>
      </c>
      <c r="K221" s="137" t="n">
        <f aca="false">K222</f>
        <v>0</v>
      </c>
      <c r="L221" s="137" t="n">
        <f aca="false">L222</f>
        <v>0</v>
      </c>
      <c r="M221" s="137" t="n">
        <f aca="false">M222</f>
        <v>372371</v>
      </c>
      <c r="N221" s="138" t="n">
        <f aca="false">N222</f>
        <v>0</v>
      </c>
    </row>
    <row r="222" s="165" customFormat="true" ht="26.25" hidden="false" customHeight="true" outlineLevel="0" collapsed="false">
      <c r="A222" s="149"/>
      <c r="B222" s="140" t="s">
        <v>385</v>
      </c>
      <c r="C222" s="36" t="s">
        <v>386</v>
      </c>
      <c r="D222" s="142" t="n">
        <v>372371</v>
      </c>
      <c r="E222" s="142"/>
      <c r="F222" s="142"/>
      <c r="G222" s="142" t="n">
        <f aca="false">D222+E222-F222</f>
        <v>372371</v>
      </c>
      <c r="H222" s="142" t="n">
        <f aca="false">G222</f>
        <v>372371</v>
      </c>
      <c r="I222" s="179" t="n">
        <f aca="false">I223</f>
        <v>0</v>
      </c>
      <c r="J222" s="142"/>
      <c r="K222" s="141"/>
      <c r="L222" s="141"/>
      <c r="M222" s="141" t="n">
        <f aca="false">H222</f>
        <v>372371</v>
      </c>
      <c r="N222" s="145"/>
    </row>
    <row r="223" s="97" customFormat="true" ht="16.5" hidden="false" customHeight="true" outlineLevel="0" collapsed="false">
      <c r="A223" s="129" t="s">
        <v>387</v>
      </c>
      <c r="B223" s="157"/>
      <c r="C223" s="48" t="s">
        <v>388</v>
      </c>
      <c r="D223" s="132" t="n">
        <f aca="false">D224</f>
        <v>762016</v>
      </c>
      <c r="E223" s="132" t="n">
        <f aca="false">E224</f>
        <v>0</v>
      </c>
      <c r="F223" s="132" t="n">
        <f aca="false">F224</f>
        <v>0</v>
      </c>
      <c r="G223" s="132" t="n">
        <f aca="false">G224</f>
        <v>762016</v>
      </c>
      <c r="H223" s="132" t="n">
        <f aca="false">H224</f>
        <v>762016</v>
      </c>
      <c r="I223" s="132" t="n">
        <f aca="false">I224</f>
        <v>0</v>
      </c>
      <c r="J223" s="132" t="n">
        <f aca="false">J224</f>
        <v>0</v>
      </c>
      <c r="K223" s="132" t="n">
        <f aca="false">K224</f>
        <v>0</v>
      </c>
      <c r="L223" s="132" t="n">
        <f aca="false">L224</f>
        <v>0</v>
      </c>
      <c r="M223" s="132" t="n">
        <f aca="false">M224</f>
        <v>0</v>
      </c>
      <c r="N223" s="133" t="n">
        <f aca="false">N224</f>
        <v>0</v>
      </c>
    </row>
    <row r="224" s="97" customFormat="true" ht="18.75" hidden="false" customHeight="true" outlineLevel="0" collapsed="false">
      <c r="A224" s="146" t="s">
        <v>389</v>
      </c>
      <c r="B224" s="135"/>
      <c r="C224" s="136" t="s">
        <v>390</v>
      </c>
      <c r="D224" s="137" t="n">
        <f aca="false">D225+D226</f>
        <v>762016</v>
      </c>
      <c r="E224" s="137" t="n">
        <f aca="false">E225+E226</f>
        <v>0</v>
      </c>
      <c r="F224" s="137" t="n">
        <f aca="false">F225+F226</f>
        <v>0</v>
      </c>
      <c r="G224" s="137" t="n">
        <f aca="false">G225+G226</f>
        <v>762016</v>
      </c>
      <c r="H224" s="137" t="n">
        <f aca="false">H225+H226</f>
        <v>762016</v>
      </c>
      <c r="I224" s="137" t="n">
        <f aca="false">I225+I226</f>
        <v>0</v>
      </c>
      <c r="J224" s="137" t="n">
        <f aca="false">J225+J226</f>
        <v>0</v>
      </c>
      <c r="K224" s="137" t="n">
        <f aca="false">K225+K226</f>
        <v>0</v>
      </c>
      <c r="L224" s="137" t="n">
        <f aca="false">L225+L226</f>
        <v>0</v>
      </c>
      <c r="M224" s="137" t="n">
        <f aca="false">M225+M226</f>
        <v>0</v>
      </c>
      <c r="N224" s="138" t="n">
        <f aca="false">N225+N226</f>
        <v>0</v>
      </c>
    </row>
    <row r="225" s="97" customFormat="true" ht="17.25" hidden="false" customHeight="true" outlineLevel="0" collapsed="false">
      <c r="A225" s="149"/>
      <c r="B225" s="140" t="s">
        <v>391</v>
      </c>
      <c r="C225" s="36" t="s">
        <v>392</v>
      </c>
      <c r="D225" s="142" t="n">
        <v>1000</v>
      </c>
      <c r="E225" s="142"/>
      <c r="F225" s="142"/>
      <c r="G225" s="142" t="n">
        <f aca="false">D225+E225-F225</f>
        <v>1000</v>
      </c>
      <c r="H225" s="142" t="n">
        <f aca="false">G225</f>
        <v>1000</v>
      </c>
      <c r="I225" s="142" t="n">
        <v>0</v>
      </c>
      <c r="J225" s="143"/>
      <c r="K225" s="144" t="n">
        <v>0</v>
      </c>
      <c r="L225" s="141"/>
      <c r="M225" s="141"/>
      <c r="N225" s="145"/>
    </row>
    <row r="226" s="97" customFormat="true" ht="17.25" hidden="false" customHeight="true" outlineLevel="0" collapsed="false">
      <c r="A226" s="149"/>
      <c r="B226" s="140" t="s">
        <v>391</v>
      </c>
      <c r="C226" s="36" t="s">
        <v>393</v>
      </c>
      <c r="D226" s="142" t="n">
        <v>761016</v>
      </c>
      <c r="E226" s="142"/>
      <c r="F226" s="142"/>
      <c r="G226" s="142" t="n">
        <f aca="false">D226+E226-F226</f>
        <v>761016</v>
      </c>
      <c r="H226" s="142" t="n">
        <f aca="false">G226</f>
        <v>761016</v>
      </c>
      <c r="I226" s="142" t="n">
        <v>0</v>
      </c>
      <c r="J226" s="143"/>
      <c r="K226" s="144" t="n">
        <v>0</v>
      </c>
      <c r="L226" s="141"/>
      <c r="M226" s="141"/>
      <c r="N226" s="145"/>
    </row>
    <row r="227" s="97" customFormat="true" ht="16.5" hidden="false" customHeight="true" outlineLevel="0" collapsed="false">
      <c r="A227" s="129" t="s">
        <v>114</v>
      </c>
      <c r="B227" s="157"/>
      <c r="C227" s="48" t="s">
        <v>394</v>
      </c>
      <c r="D227" s="132" t="n">
        <f aca="false">D228+D246+D248+D262+D286+D296+D359+D373+D376+D384+D386+D398+D412</f>
        <v>12906988</v>
      </c>
      <c r="E227" s="132" t="n">
        <f aca="false">E228+E246+E248+E262+E286+E296+E359+E373+E376+E384+E386+E398+E412</f>
        <v>188833</v>
      </c>
      <c r="F227" s="132" t="n">
        <f aca="false">F228+F246+F248+F262+F286+F296+F359+F373+F376+F384+F386+F398+F412</f>
        <v>115795</v>
      </c>
      <c r="G227" s="132" t="n">
        <f aca="false">G228+G246+G248+G262+G286+G296+G359+G373+G376+G384+G386+G398+G412</f>
        <v>12980026</v>
      </c>
      <c r="H227" s="132" t="n">
        <f aca="false">H228+H246+H248+H262+H286+H296+H359+H373+H376+H384+H386+H398+H412</f>
        <v>12850799</v>
      </c>
      <c r="I227" s="132" t="n">
        <f aca="false">I228+I246+I248+I262+I286+I296+I359+I373+I376+I384+I386+I398+I412</f>
        <v>7307920</v>
      </c>
      <c r="J227" s="132" t="n">
        <f aca="false">J228+J246+J248+J262+J286+J296+J359+J373+J376+J384+J386+J398+J412</f>
        <v>1296207</v>
      </c>
      <c r="K227" s="132" t="n">
        <f aca="false">K228+K246+K248+K262+K286+K296+K359+K373+K376+K384+K386+K398+K412</f>
        <v>1980428</v>
      </c>
      <c r="L227" s="132" t="n">
        <f aca="false">L228+L246+L248+L262+L286+L296+L359+L373+L376+L384+L386+L398+L412</f>
        <v>0</v>
      </c>
      <c r="M227" s="132" t="n">
        <f aca="false">M228+M246+M248+M262+M286+M296+M359+M373+M376+M384+M386+M398+M412</f>
        <v>0</v>
      </c>
      <c r="N227" s="133" t="n">
        <f aca="false">N228+N246+N248+N262+N286+N296+N359+N373+N376+N384+N386+N398+N412</f>
        <v>129227</v>
      </c>
    </row>
    <row r="228" s="97" customFormat="true" ht="19.5" hidden="false" customHeight="true" outlineLevel="0" collapsed="false">
      <c r="A228" s="146" t="s">
        <v>395</v>
      </c>
      <c r="B228" s="135"/>
      <c r="C228" s="136" t="s">
        <v>396</v>
      </c>
      <c r="D228" s="137" t="n">
        <f aca="false">SUM(D229:D245)</f>
        <v>1220239</v>
      </c>
      <c r="E228" s="137" t="n">
        <f aca="false">SUM(E229:E245)</f>
        <v>0</v>
      </c>
      <c r="F228" s="137" t="n">
        <f aca="false">SUM(F229:F245)</f>
        <v>15000</v>
      </c>
      <c r="G228" s="137" t="n">
        <f aca="false">SUM(G229:G245)</f>
        <v>1205239</v>
      </c>
      <c r="H228" s="137" t="n">
        <f aca="false">SUM(H229:H245)</f>
        <v>1205239</v>
      </c>
      <c r="I228" s="137" t="n">
        <f aca="false">SUM(I229:I245)</f>
        <v>365348</v>
      </c>
      <c r="J228" s="137" t="n">
        <f aca="false">SUM(J229:J245)</f>
        <v>69411</v>
      </c>
      <c r="K228" s="137" t="n">
        <f aca="false">SUM(K229:K245)</f>
        <v>653199</v>
      </c>
      <c r="L228" s="137" t="n">
        <f aca="false">SUM(L229:L245)</f>
        <v>0</v>
      </c>
      <c r="M228" s="137" t="n">
        <f aca="false">SUM(M229:M245)</f>
        <v>0</v>
      </c>
      <c r="N228" s="138" t="n">
        <f aca="false">SUM(N229:N245)</f>
        <v>0</v>
      </c>
    </row>
    <row r="229" s="97" customFormat="true" ht="23.25" hidden="false" customHeight="true" outlineLevel="0" collapsed="false">
      <c r="A229" s="158"/>
      <c r="B229" s="166" t="s">
        <v>397</v>
      </c>
      <c r="C229" s="171" t="s">
        <v>398</v>
      </c>
      <c r="D229" s="160" t="n">
        <v>653199</v>
      </c>
      <c r="E229" s="160"/>
      <c r="F229" s="160"/>
      <c r="G229" s="160" t="n">
        <f aca="false">D229+E229-F229</f>
        <v>653199</v>
      </c>
      <c r="H229" s="142" t="n">
        <f aca="false">G229</f>
        <v>653199</v>
      </c>
      <c r="I229" s="160"/>
      <c r="J229" s="160"/>
      <c r="K229" s="160" t="n">
        <f aca="false">H229</f>
        <v>653199</v>
      </c>
      <c r="L229" s="160"/>
      <c r="M229" s="160"/>
      <c r="N229" s="168"/>
    </row>
    <row r="230" s="97" customFormat="true" ht="21" hidden="false" customHeight="true" outlineLevel="0" collapsed="false">
      <c r="A230" s="151"/>
      <c r="B230" s="140" t="s">
        <v>220</v>
      </c>
      <c r="C230" s="36" t="s">
        <v>399</v>
      </c>
      <c r="D230" s="142" t="n">
        <v>352872</v>
      </c>
      <c r="E230" s="142"/>
      <c r="F230" s="142" t="n">
        <v>15000</v>
      </c>
      <c r="G230" s="160" t="n">
        <f aca="false">D230+E230-F230</f>
        <v>337872</v>
      </c>
      <c r="H230" s="142" t="n">
        <f aca="false">G230</f>
        <v>337872</v>
      </c>
      <c r="I230" s="142" t="n">
        <f aca="false">H230</f>
        <v>337872</v>
      </c>
      <c r="J230" s="143"/>
      <c r="K230" s="144" t="n">
        <v>0</v>
      </c>
      <c r="L230" s="141"/>
      <c r="M230" s="141"/>
      <c r="N230" s="145"/>
    </row>
    <row r="231" s="97" customFormat="true" ht="15.75" hidden="false" customHeight="true" outlineLevel="0" collapsed="false">
      <c r="A231" s="151"/>
      <c r="B231" s="140" t="s">
        <v>222</v>
      </c>
      <c r="C231" s="36" t="s">
        <v>223</v>
      </c>
      <c r="D231" s="142" t="n">
        <v>26476</v>
      </c>
      <c r="E231" s="142"/>
      <c r="F231" s="142"/>
      <c r="G231" s="160" t="n">
        <f aca="false">D231+E231-F231</f>
        <v>26476</v>
      </c>
      <c r="H231" s="142" t="n">
        <f aca="false">G231</f>
        <v>26476</v>
      </c>
      <c r="I231" s="142" t="n">
        <f aca="false">H231</f>
        <v>26476</v>
      </c>
      <c r="J231" s="143"/>
      <c r="K231" s="144" t="n">
        <v>0</v>
      </c>
      <c r="L231" s="141"/>
      <c r="M231" s="141"/>
      <c r="N231" s="145"/>
    </row>
    <row r="232" s="97" customFormat="true" ht="15" hidden="false" customHeight="true" outlineLevel="0" collapsed="false">
      <c r="A232" s="151"/>
      <c r="B232" s="58" t="s">
        <v>278</v>
      </c>
      <c r="C232" s="36" t="s">
        <v>225</v>
      </c>
      <c r="D232" s="142" t="n">
        <v>59603</v>
      </c>
      <c r="E232" s="142"/>
      <c r="F232" s="142"/>
      <c r="G232" s="160" t="n">
        <f aca="false">D232+E232-F232</f>
        <v>59603</v>
      </c>
      <c r="H232" s="142" t="n">
        <f aca="false">G232</f>
        <v>59603</v>
      </c>
      <c r="I232" s="142" t="n">
        <v>0</v>
      </c>
      <c r="J232" s="143" t="n">
        <f aca="false">H232</f>
        <v>59603</v>
      </c>
      <c r="K232" s="144" t="n">
        <v>0</v>
      </c>
      <c r="L232" s="141"/>
      <c r="M232" s="141"/>
      <c r="N232" s="145"/>
    </row>
    <row r="233" s="97" customFormat="true" ht="15" hidden="false" customHeight="true" outlineLevel="0" collapsed="false">
      <c r="A233" s="151"/>
      <c r="B233" s="58" t="s">
        <v>226</v>
      </c>
      <c r="C233" s="36" t="s">
        <v>227</v>
      </c>
      <c r="D233" s="142" t="n">
        <v>9808</v>
      </c>
      <c r="E233" s="142"/>
      <c r="F233" s="142"/>
      <c r="G233" s="160" t="n">
        <f aca="false">D233+E233-F233</f>
        <v>9808</v>
      </c>
      <c r="H233" s="142" t="n">
        <f aca="false">G233</f>
        <v>9808</v>
      </c>
      <c r="I233" s="142" t="n">
        <v>0</v>
      </c>
      <c r="J233" s="143" t="n">
        <f aca="false">H233</f>
        <v>9808</v>
      </c>
      <c r="K233" s="144" t="n">
        <v>0</v>
      </c>
      <c r="L233" s="141"/>
      <c r="M233" s="141"/>
      <c r="N233" s="145"/>
    </row>
    <row r="234" s="97" customFormat="true" ht="15" hidden="false" customHeight="true" outlineLevel="0" collapsed="false">
      <c r="A234" s="151"/>
      <c r="B234" s="58" t="s">
        <v>228</v>
      </c>
      <c r="C234" s="36" t="s">
        <v>229</v>
      </c>
      <c r="D234" s="142" t="n">
        <v>1000</v>
      </c>
      <c r="E234" s="142"/>
      <c r="F234" s="142"/>
      <c r="G234" s="160" t="n">
        <f aca="false">D234+E234-F234</f>
        <v>1000</v>
      </c>
      <c r="H234" s="142" t="n">
        <f aca="false">G234</f>
        <v>1000</v>
      </c>
      <c r="I234" s="142" t="n">
        <f aca="false">H234</f>
        <v>1000</v>
      </c>
      <c r="J234" s="143"/>
      <c r="K234" s="144"/>
      <c r="L234" s="141"/>
      <c r="M234" s="141"/>
      <c r="N234" s="145"/>
    </row>
    <row r="235" s="97" customFormat="true" ht="16.5" hidden="false" customHeight="true" outlineLevel="0" collapsed="false">
      <c r="A235" s="151"/>
      <c r="B235" s="58" t="s">
        <v>214</v>
      </c>
      <c r="C235" s="36" t="s">
        <v>400</v>
      </c>
      <c r="D235" s="142" t="n">
        <v>60112</v>
      </c>
      <c r="E235" s="142"/>
      <c r="F235" s="142"/>
      <c r="G235" s="160" t="n">
        <f aca="false">D235+E235-F235</f>
        <v>60112</v>
      </c>
      <c r="H235" s="142" t="n">
        <f aca="false">G235</f>
        <v>60112</v>
      </c>
      <c r="I235" s="142" t="n">
        <v>0</v>
      </c>
      <c r="J235" s="143"/>
      <c r="K235" s="144" t="n">
        <v>0</v>
      </c>
      <c r="L235" s="141"/>
      <c r="M235" s="141"/>
      <c r="N235" s="145"/>
    </row>
    <row r="236" s="97" customFormat="true" ht="16.5" hidden="false" customHeight="true" outlineLevel="0" collapsed="false">
      <c r="A236" s="151"/>
      <c r="B236" s="58" t="s">
        <v>230</v>
      </c>
      <c r="C236" s="36" t="s">
        <v>231</v>
      </c>
      <c r="D236" s="142" t="n">
        <v>9900</v>
      </c>
      <c r="E236" s="142"/>
      <c r="F236" s="142"/>
      <c r="G236" s="160" t="n">
        <f aca="false">D236+E236-F236</f>
        <v>9900</v>
      </c>
      <c r="H236" s="142" t="n">
        <f aca="false">G236</f>
        <v>9900</v>
      </c>
      <c r="I236" s="142" t="n">
        <v>0</v>
      </c>
      <c r="J236" s="143"/>
      <c r="K236" s="144" t="n">
        <v>0</v>
      </c>
      <c r="L236" s="141"/>
      <c r="M236" s="141"/>
      <c r="N236" s="145"/>
    </row>
    <row r="237" s="97" customFormat="true" ht="16.5" hidden="false" customHeight="true" outlineLevel="0" collapsed="false">
      <c r="A237" s="151"/>
      <c r="B237" s="58" t="s">
        <v>234</v>
      </c>
      <c r="C237" s="36" t="s">
        <v>235</v>
      </c>
      <c r="D237" s="142" t="n">
        <v>2000</v>
      </c>
      <c r="E237" s="142"/>
      <c r="F237" s="142"/>
      <c r="G237" s="160" t="n">
        <f aca="false">D237+E237-F237</f>
        <v>2000</v>
      </c>
      <c r="H237" s="142" t="n">
        <f aca="false">G237</f>
        <v>2000</v>
      </c>
      <c r="I237" s="142" t="n">
        <v>0</v>
      </c>
      <c r="J237" s="143"/>
      <c r="K237" s="144" t="n">
        <v>0</v>
      </c>
      <c r="L237" s="141"/>
      <c r="M237" s="141"/>
      <c r="N237" s="145"/>
    </row>
    <row r="238" s="97" customFormat="true" ht="16.5" hidden="false" customHeight="true" outlineLevel="0" collapsed="false">
      <c r="A238" s="151"/>
      <c r="B238" s="58" t="s">
        <v>205</v>
      </c>
      <c r="C238" s="36" t="s">
        <v>206</v>
      </c>
      <c r="D238" s="142" t="n">
        <v>12315</v>
      </c>
      <c r="E238" s="142"/>
      <c r="F238" s="142"/>
      <c r="G238" s="160" t="n">
        <f aca="false">D238+E238-F238</f>
        <v>12315</v>
      </c>
      <c r="H238" s="142" t="n">
        <f aca="false">G238</f>
        <v>12315</v>
      </c>
      <c r="I238" s="142" t="n">
        <v>0</v>
      </c>
      <c r="J238" s="143"/>
      <c r="K238" s="144" t="n">
        <v>0</v>
      </c>
      <c r="L238" s="141"/>
      <c r="M238" s="141"/>
      <c r="N238" s="145"/>
    </row>
    <row r="239" s="97" customFormat="true" ht="16.5" hidden="false" customHeight="true" outlineLevel="0" collapsed="false">
      <c r="A239" s="151"/>
      <c r="B239" s="58" t="s">
        <v>236</v>
      </c>
      <c r="C239" s="150" t="s">
        <v>237</v>
      </c>
      <c r="D239" s="142" t="n">
        <v>500</v>
      </c>
      <c r="E239" s="142"/>
      <c r="F239" s="142"/>
      <c r="G239" s="160" t="n">
        <f aca="false">D239+E239-F239</f>
        <v>500</v>
      </c>
      <c r="H239" s="142" t="n">
        <f aca="false">G239</f>
        <v>500</v>
      </c>
      <c r="I239" s="142"/>
      <c r="J239" s="143"/>
      <c r="K239" s="144"/>
      <c r="L239" s="141"/>
      <c r="M239" s="141"/>
      <c r="N239" s="145"/>
    </row>
    <row r="240" s="97" customFormat="true" ht="16.5" hidden="false" customHeight="true" outlineLevel="0" collapsed="false">
      <c r="A240" s="151"/>
      <c r="B240" s="58" t="s">
        <v>240</v>
      </c>
      <c r="C240" s="36" t="s">
        <v>241</v>
      </c>
      <c r="D240" s="142" t="n">
        <v>3000</v>
      </c>
      <c r="E240" s="142"/>
      <c r="F240" s="142"/>
      <c r="G240" s="160" t="n">
        <f aca="false">D240+E240-F240</f>
        <v>3000</v>
      </c>
      <c r="H240" s="142" t="n">
        <f aca="false">G240</f>
        <v>3000</v>
      </c>
      <c r="I240" s="142"/>
      <c r="J240" s="143"/>
      <c r="K240" s="144"/>
      <c r="L240" s="141"/>
      <c r="M240" s="141"/>
      <c r="N240" s="145"/>
    </row>
    <row r="241" s="97" customFormat="true" ht="15" hidden="false" customHeight="true" outlineLevel="0" collapsed="false">
      <c r="A241" s="151"/>
      <c r="B241" s="58" t="s">
        <v>242</v>
      </c>
      <c r="C241" s="36" t="s">
        <v>243</v>
      </c>
      <c r="D241" s="142" t="n">
        <v>1300</v>
      </c>
      <c r="E241" s="142"/>
      <c r="F241" s="142"/>
      <c r="G241" s="160" t="n">
        <f aca="false">D241+E241-F241</f>
        <v>1300</v>
      </c>
      <c r="H241" s="142" t="n">
        <f aca="false">G241</f>
        <v>1300</v>
      </c>
      <c r="I241" s="142" t="n">
        <v>0</v>
      </c>
      <c r="J241" s="143"/>
      <c r="K241" s="144" t="n">
        <v>0</v>
      </c>
      <c r="L241" s="141"/>
      <c r="M241" s="141"/>
      <c r="N241" s="145"/>
    </row>
    <row r="242" s="97" customFormat="true" ht="17.25" hidden="false" customHeight="true" outlineLevel="0" collapsed="false">
      <c r="A242" s="151"/>
      <c r="B242" s="58" t="s">
        <v>244</v>
      </c>
      <c r="C242" s="36" t="s">
        <v>245</v>
      </c>
      <c r="D242" s="142" t="n">
        <v>20500</v>
      </c>
      <c r="E242" s="142"/>
      <c r="F242" s="142"/>
      <c r="G242" s="160" t="n">
        <f aca="false">D242+E242-F242</f>
        <v>20500</v>
      </c>
      <c r="H242" s="142" t="n">
        <f aca="false">G242</f>
        <v>20500</v>
      </c>
      <c r="I242" s="142" t="n">
        <v>0</v>
      </c>
      <c r="J242" s="143"/>
      <c r="K242" s="144" t="n">
        <v>0</v>
      </c>
      <c r="L242" s="141"/>
      <c r="M242" s="141"/>
      <c r="N242" s="145"/>
    </row>
    <row r="243" s="97" customFormat="true" ht="17.25" hidden="false" customHeight="true" outlineLevel="0" collapsed="false">
      <c r="A243" s="151"/>
      <c r="B243" s="58" t="s">
        <v>252</v>
      </c>
      <c r="C243" s="36" t="s">
        <v>401</v>
      </c>
      <c r="D243" s="142" t="n">
        <v>2000</v>
      </c>
      <c r="E243" s="142"/>
      <c r="F243" s="142"/>
      <c r="G243" s="160" t="n">
        <f aca="false">D243+E243-F243</f>
        <v>2000</v>
      </c>
      <c r="H243" s="142" t="n">
        <f aca="false">G243</f>
        <v>2000</v>
      </c>
      <c r="I243" s="142"/>
      <c r="J243" s="143"/>
      <c r="K243" s="144"/>
      <c r="L243" s="141"/>
      <c r="M243" s="141"/>
      <c r="N243" s="145"/>
    </row>
    <row r="244" s="97" customFormat="true" ht="17.25" hidden="false" customHeight="true" outlineLevel="0" collapsed="false">
      <c r="A244" s="151"/>
      <c r="B244" s="58" t="s">
        <v>254</v>
      </c>
      <c r="C244" s="36" t="s">
        <v>255</v>
      </c>
      <c r="D244" s="142" t="n">
        <v>1100</v>
      </c>
      <c r="E244" s="142"/>
      <c r="F244" s="142"/>
      <c r="G244" s="160" t="n">
        <f aca="false">D244+E244-F244</f>
        <v>1100</v>
      </c>
      <c r="H244" s="142" t="n">
        <f aca="false">G244</f>
        <v>1100</v>
      </c>
      <c r="I244" s="142"/>
      <c r="J244" s="143"/>
      <c r="K244" s="144"/>
      <c r="L244" s="141"/>
      <c r="M244" s="141"/>
      <c r="N244" s="145"/>
    </row>
    <row r="245" s="97" customFormat="true" ht="17.25" hidden="false" customHeight="true" outlineLevel="0" collapsed="false">
      <c r="A245" s="151"/>
      <c r="B245" s="58" t="s">
        <v>256</v>
      </c>
      <c r="C245" s="36" t="s">
        <v>257</v>
      </c>
      <c r="D245" s="142" t="n">
        <v>4554</v>
      </c>
      <c r="E245" s="142"/>
      <c r="F245" s="142"/>
      <c r="G245" s="160" t="n">
        <f aca="false">D245+E245-F245</f>
        <v>4554</v>
      </c>
      <c r="H245" s="142" t="n">
        <f aca="false">G245</f>
        <v>4554</v>
      </c>
      <c r="I245" s="142"/>
      <c r="J245" s="143"/>
      <c r="K245" s="144"/>
      <c r="L245" s="141"/>
      <c r="M245" s="141"/>
      <c r="N245" s="145"/>
    </row>
    <row r="246" s="97" customFormat="true" ht="18.75" hidden="false" customHeight="true" outlineLevel="0" collapsed="false">
      <c r="A246" s="146" t="s">
        <v>402</v>
      </c>
      <c r="B246" s="135"/>
      <c r="C246" s="136" t="s">
        <v>403</v>
      </c>
      <c r="D246" s="137" t="n">
        <f aca="false">D247</f>
        <v>387957</v>
      </c>
      <c r="E246" s="137" t="n">
        <f aca="false">E247</f>
        <v>0</v>
      </c>
      <c r="F246" s="137" t="n">
        <f aca="false">F247</f>
        <v>0</v>
      </c>
      <c r="G246" s="137" t="n">
        <f aca="false">G247</f>
        <v>387957</v>
      </c>
      <c r="H246" s="137" t="n">
        <f aca="false">H247</f>
        <v>387957</v>
      </c>
      <c r="I246" s="137" t="n">
        <f aca="false">I247</f>
        <v>0</v>
      </c>
      <c r="J246" s="137" t="n">
        <f aca="false">J247</f>
        <v>0</v>
      </c>
      <c r="K246" s="137" t="n">
        <f aca="false">K247</f>
        <v>387957</v>
      </c>
      <c r="L246" s="137" t="n">
        <f aca="false">L247</f>
        <v>0</v>
      </c>
      <c r="M246" s="137" t="n">
        <f aca="false">M247</f>
        <v>0</v>
      </c>
      <c r="N246" s="138" t="n">
        <f aca="false">N247</f>
        <v>0</v>
      </c>
    </row>
    <row r="247" s="97" customFormat="true" ht="24" hidden="false" customHeight="true" outlineLevel="0" collapsed="false">
      <c r="A247" s="151"/>
      <c r="B247" s="140" t="s">
        <v>397</v>
      </c>
      <c r="C247" s="171" t="s">
        <v>398</v>
      </c>
      <c r="D247" s="142" t="n">
        <v>387957</v>
      </c>
      <c r="E247" s="142"/>
      <c r="F247" s="142"/>
      <c r="G247" s="142" t="n">
        <f aca="false">D247+E247-F247</f>
        <v>387957</v>
      </c>
      <c r="H247" s="142" t="n">
        <f aca="false">G247</f>
        <v>387957</v>
      </c>
      <c r="I247" s="142" t="n">
        <v>0</v>
      </c>
      <c r="J247" s="143"/>
      <c r="K247" s="143" t="n">
        <f aca="false">H247</f>
        <v>387957</v>
      </c>
      <c r="L247" s="141"/>
      <c r="M247" s="141"/>
      <c r="N247" s="145"/>
    </row>
    <row r="248" s="97" customFormat="true" ht="18.75" hidden="false" customHeight="true" outlineLevel="0" collapsed="false">
      <c r="A248" s="146" t="s">
        <v>404</v>
      </c>
      <c r="B248" s="135"/>
      <c r="C248" s="136" t="s">
        <v>405</v>
      </c>
      <c r="D248" s="137" t="n">
        <f aca="false">SUM(D249:D261)</f>
        <v>651474</v>
      </c>
      <c r="E248" s="137" t="n">
        <f aca="false">SUM(E249:E261)</f>
        <v>0</v>
      </c>
      <c r="F248" s="137" t="n">
        <f aca="false">SUM(F249:F261)</f>
        <v>0</v>
      </c>
      <c r="G248" s="137" t="n">
        <f aca="false">SUM(G249:G261)</f>
        <v>651474</v>
      </c>
      <c r="H248" s="137" t="n">
        <f aca="false">SUM(H249:H261)</f>
        <v>651474</v>
      </c>
      <c r="I248" s="137" t="n">
        <f aca="false">SUM(I249:I261)</f>
        <v>321858</v>
      </c>
      <c r="J248" s="137" t="n">
        <f aca="false">SUM(J249:J261)</f>
        <v>58262</v>
      </c>
      <c r="K248" s="137" t="n">
        <f aca="false">SUM(K249:K261)</f>
        <v>235023</v>
      </c>
      <c r="L248" s="137" t="n">
        <f aca="false">SUM(L249:L261)</f>
        <v>0</v>
      </c>
      <c r="M248" s="137" t="n">
        <f aca="false">SUM(M249:M261)</f>
        <v>0</v>
      </c>
      <c r="N248" s="138" t="n">
        <f aca="false">SUM(N249:N261)</f>
        <v>0</v>
      </c>
    </row>
    <row r="249" s="97" customFormat="true" ht="24.75" hidden="false" customHeight="true" outlineLevel="0" collapsed="false">
      <c r="A249" s="158"/>
      <c r="B249" s="166" t="s">
        <v>397</v>
      </c>
      <c r="C249" s="171" t="s">
        <v>398</v>
      </c>
      <c r="D249" s="160" t="n">
        <v>235023</v>
      </c>
      <c r="E249" s="160"/>
      <c r="F249" s="160"/>
      <c r="G249" s="160" t="n">
        <f aca="false">D249+E249-F249</f>
        <v>235023</v>
      </c>
      <c r="H249" s="142" t="n">
        <f aca="false">G249</f>
        <v>235023</v>
      </c>
      <c r="I249" s="160"/>
      <c r="J249" s="160"/>
      <c r="K249" s="160" t="n">
        <f aca="false">H249</f>
        <v>235023</v>
      </c>
      <c r="L249" s="160"/>
      <c r="M249" s="160"/>
      <c r="N249" s="168"/>
    </row>
    <row r="250" s="97" customFormat="true" ht="21" hidden="false" customHeight="true" outlineLevel="0" collapsed="false">
      <c r="A250" s="151"/>
      <c r="B250" s="140" t="s">
        <v>220</v>
      </c>
      <c r="C250" s="36" t="s">
        <v>399</v>
      </c>
      <c r="D250" s="142" t="n">
        <v>300566</v>
      </c>
      <c r="E250" s="142"/>
      <c r="F250" s="142"/>
      <c r="G250" s="160" t="n">
        <f aca="false">D250+E250-F250</f>
        <v>300566</v>
      </c>
      <c r="H250" s="142" t="n">
        <f aca="false">G250</f>
        <v>300566</v>
      </c>
      <c r="I250" s="142" t="n">
        <f aca="false">H250</f>
        <v>300566</v>
      </c>
      <c r="J250" s="143"/>
      <c r="K250" s="144" t="n">
        <v>0</v>
      </c>
      <c r="L250" s="141"/>
      <c r="M250" s="141"/>
      <c r="N250" s="145"/>
    </row>
    <row r="251" s="97" customFormat="true" ht="17.25" hidden="false" customHeight="true" outlineLevel="0" collapsed="false">
      <c r="A251" s="151"/>
      <c r="B251" s="140" t="s">
        <v>222</v>
      </c>
      <c r="C251" s="36" t="s">
        <v>223</v>
      </c>
      <c r="D251" s="142" t="n">
        <v>21292</v>
      </c>
      <c r="E251" s="142"/>
      <c r="F251" s="142"/>
      <c r="G251" s="160" t="n">
        <f aca="false">D251+E251-F251</f>
        <v>21292</v>
      </c>
      <c r="H251" s="142" t="n">
        <f aca="false">G251</f>
        <v>21292</v>
      </c>
      <c r="I251" s="142" t="n">
        <f aca="false">H251</f>
        <v>21292</v>
      </c>
      <c r="J251" s="143"/>
      <c r="K251" s="144" t="n">
        <v>0</v>
      </c>
      <c r="L251" s="141"/>
      <c r="M251" s="141"/>
      <c r="N251" s="145"/>
    </row>
    <row r="252" s="97" customFormat="true" ht="15.75" hidden="false" customHeight="true" outlineLevel="0" collapsed="false">
      <c r="A252" s="151"/>
      <c r="B252" s="58" t="s">
        <v>278</v>
      </c>
      <c r="C252" s="36" t="s">
        <v>225</v>
      </c>
      <c r="D252" s="142" t="n">
        <v>49979</v>
      </c>
      <c r="E252" s="142"/>
      <c r="F252" s="142"/>
      <c r="G252" s="160" t="n">
        <f aca="false">D252+E252-F252</f>
        <v>49979</v>
      </c>
      <c r="H252" s="142" t="n">
        <f aca="false">G252</f>
        <v>49979</v>
      </c>
      <c r="I252" s="142" t="n">
        <v>0</v>
      </c>
      <c r="J252" s="143" t="n">
        <f aca="false">H252</f>
        <v>49979</v>
      </c>
      <c r="K252" s="144" t="n">
        <v>0</v>
      </c>
      <c r="L252" s="141"/>
      <c r="M252" s="141"/>
      <c r="N252" s="145"/>
    </row>
    <row r="253" s="97" customFormat="true" ht="14.25" hidden="false" customHeight="true" outlineLevel="0" collapsed="false">
      <c r="A253" s="151"/>
      <c r="B253" s="58" t="s">
        <v>226</v>
      </c>
      <c r="C253" s="36" t="s">
        <v>227</v>
      </c>
      <c r="D253" s="142" t="n">
        <v>8283</v>
      </c>
      <c r="E253" s="142"/>
      <c r="F253" s="142"/>
      <c r="G253" s="160" t="n">
        <f aca="false">D253+E253-F253</f>
        <v>8283</v>
      </c>
      <c r="H253" s="142" t="n">
        <f aca="false">G253</f>
        <v>8283</v>
      </c>
      <c r="I253" s="142" t="n">
        <v>0</v>
      </c>
      <c r="J253" s="143" t="n">
        <f aca="false">H253</f>
        <v>8283</v>
      </c>
      <c r="K253" s="144" t="n">
        <v>0</v>
      </c>
      <c r="L253" s="141"/>
      <c r="M253" s="141"/>
      <c r="N253" s="145"/>
    </row>
    <row r="254" s="97" customFormat="true" ht="14.25" hidden="false" customHeight="true" outlineLevel="0" collapsed="false">
      <c r="A254" s="151"/>
      <c r="B254" s="140" t="s">
        <v>214</v>
      </c>
      <c r="C254" s="150" t="s">
        <v>406</v>
      </c>
      <c r="D254" s="142" t="n">
        <v>9000</v>
      </c>
      <c r="E254" s="142"/>
      <c r="F254" s="142"/>
      <c r="G254" s="160" t="n">
        <f aca="false">D254+E254-F254</f>
        <v>9000</v>
      </c>
      <c r="H254" s="142" t="n">
        <f aca="false">G254</f>
        <v>9000</v>
      </c>
      <c r="I254" s="142" t="n">
        <v>0</v>
      </c>
      <c r="J254" s="143"/>
      <c r="K254" s="144" t="n">
        <v>0</v>
      </c>
      <c r="L254" s="141"/>
      <c r="M254" s="141"/>
      <c r="N254" s="145"/>
    </row>
    <row r="255" s="97" customFormat="true" ht="14.25" hidden="false" customHeight="true" outlineLevel="0" collapsed="false">
      <c r="A255" s="151"/>
      <c r="B255" s="140" t="s">
        <v>230</v>
      </c>
      <c r="C255" s="150" t="s">
        <v>231</v>
      </c>
      <c r="D255" s="142" t="n">
        <v>2300</v>
      </c>
      <c r="E255" s="142"/>
      <c r="F255" s="142"/>
      <c r="G255" s="160" t="n">
        <f aca="false">D255+E255-F255</f>
        <v>2300</v>
      </c>
      <c r="H255" s="142" t="n">
        <f aca="false">G255</f>
        <v>2300</v>
      </c>
      <c r="I255" s="142" t="n">
        <v>0</v>
      </c>
      <c r="J255" s="143"/>
      <c r="K255" s="144" t="n">
        <v>0</v>
      </c>
      <c r="L255" s="141"/>
      <c r="M255" s="141"/>
      <c r="N255" s="145"/>
    </row>
    <row r="256" s="97" customFormat="true" ht="14.25" hidden="false" customHeight="true" outlineLevel="0" collapsed="false">
      <c r="A256" s="151"/>
      <c r="B256" s="140" t="s">
        <v>234</v>
      </c>
      <c r="C256" s="36" t="s">
        <v>235</v>
      </c>
      <c r="D256" s="142" t="n">
        <v>1500</v>
      </c>
      <c r="E256" s="142"/>
      <c r="F256" s="142"/>
      <c r="G256" s="160" t="n">
        <f aca="false">D256+E256-F256</f>
        <v>1500</v>
      </c>
      <c r="H256" s="142" t="n">
        <f aca="false">G256</f>
        <v>1500</v>
      </c>
      <c r="I256" s="142"/>
      <c r="J256" s="143"/>
      <c r="K256" s="144"/>
      <c r="L256" s="141"/>
      <c r="M256" s="141"/>
      <c r="N256" s="145"/>
    </row>
    <row r="257" s="97" customFormat="true" ht="15" hidden="false" customHeight="true" outlineLevel="0" collapsed="false">
      <c r="A257" s="151"/>
      <c r="B257" s="140" t="s">
        <v>205</v>
      </c>
      <c r="C257" s="150" t="s">
        <v>206</v>
      </c>
      <c r="D257" s="142" t="n">
        <v>2300</v>
      </c>
      <c r="E257" s="142"/>
      <c r="F257" s="142"/>
      <c r="G257" s="160" t="n">
        <f aca="false">D257+E257-F257</f>
        <v>2300</v>
      </c>
      <c r="H257" s="142" t="n">
        <f aca="false">G257</f>
        <v>2300</v>
      </c>
      <c r="I257" s="142" t="n">
        <v>0</v>
      </c>
      <c r="J257" s="143"/>
      <c r="K257" s="144" t="n">
        <v>0</v>
      </c>
      <c r="L257" s="141"/>
      <c r="M257" s="141"/>
      <c r="N257" s="145"/>
    </row>
    <row r="258" s="97" customFormat="true" ht="15" hidden="false" customHeight="true" outlineLevel="0" collapsed="false">
      <c r="A258" s="151"/>
      <c r="B258" s="140" t="s">
        <v>236</v>
      </c>
      <c r="C258" s="150" t="s">
        <v>237</v>
      </c>
      <c r="D258" s="142" t="n">
        <v>500</v>
      </c>
      <c r="E258" s="142"/>
      <c r="F258" s="142"/>
      <c r="G258" s="160" t="n">
        <f aca="false">D258+E258-F258</f>
        <v>500</v>
      </c>
      <c r="H258" s="142" t="n">
        <f aca="false">G258</f>
        <v>500</v>
      </c>
      <c r="I258" s="142"/>
      <c r="J258" s="143"/>
      <c r="K258" s="144"/>
      <c r="L258" s="141"/>
      <c r="M258" s="141"/>
      <c r="N258" s="145"/>
    </row>
    <row r="259" s="97" customFormat="true" ht="15" hidden="false" customHeight="true" outlineLevel="0" collapsed="false">
      <c r="A259" s="151"/>
      <c r="B259" s="140" t="s">
        <v>240</v>
      </c>
      <c r="C259" s="36" t="s">
        <v>241</v>
      </c>
      <c r="D259" s="142" t="n">
        <v>650</v>
      </c>
      <c r="E259" s="142"/>
      <c r="F259" s="142"/>
      <c r="G259" s="160" t="n">
        <f aca="false">D259+E259-F259</f>
        <v>650</v>
      </c>
      <c r="H259" s="142" t="n">
        <f aca="false">G259</f>
        <v>650</v>
      </c>
      <c r="I259" s="142"/>
      <c r="J259" s="143"/>
      <c r="K259" s="144"/>
      <c r="L259" s="141"/>
      <c r="M259" s="141"/>
      <c r="N259" s="145"/>
    </row>
    <row r="260" s="97" customFormat="true" ht="16.5" hidden="false" customHeight="true" outlineLevel="0" collapsed="false">
      <c r="A260" s="151"/>
      <c r="B260" s="140" t="s">
        <v>244</v>
      </c>
      <c r="C260" s="150" t="s">
        <v>245</v>
      </c>
      <c r="D260" s="142" t="n">
        <v>18081</v>
      </c>
      <c r="E260" s="142"/>
      <c r="F260" s="142"/>
      <c r="G260" s="160" t="n">
        <f aca="false">D260+E260-F260</f>
        <v>18081</v>
      </c>
      <c r="H260" s="142" t="n">
        <f aca="false">G260</f>
        <v>18081</v>
      </c>
      <c r="I260" s="142" t="n">
        <v>0</v>
      </c>
      <c r="J260" s="143"/>
      <c r="K260" s="144" t="n">
        <v>0</v>
      </c>
      <c r="L260" s="141"/>
      <c r="M260" s="141"/>
      <c r="N260" s="145"/>
    </row>
    <row r="261" s="97" customFormat="true" ht="15.75" hidden="false" customHeight="true" outlineLevel="0" collapsed="false">
      <c r="A261" s="151"/>
      <c r="B261" s="140" t="s">
        <v>254</v>
      </c>
      <c r="C261" s="36" t="s">
        <v>255</v>
      </c>
      <c r="D261" s="142" t="n">
        <v>2000</v>
      </c>
      <c r="E261" s="142"/>
      <c r="F261" s="142"/>
      <c r="G261" s="160" t="n">
        <f aca="false">D261+E261-F261</f>
        <v>2000</v>
      </c>
      <c r="H261" s="142" t="n">
        <f aca="false">G261</f>
        <v>2000</v>
      </c>
      <c r="I261" s="142"/>
      <c r="J261" s="143"/>
      <c r="K261" s="144"/>
      <c r="L261" s="141"/>
      <c r="M261" s="141"/>
      <c r="N261" s="145"/>
    </row>
    <row r="262" s="97" customFormat="true" ht="15" hidden="false" customHeight="true" outlineLevel="0" collapsed="false">
      <c r="A262" s="146" t="s">
        <v>116</v>
      </c>
      <c r="B262" s="147"/>
      <c r="C262" s="148" t="s">
        <v>115</v>
      </c>
      <c r="D262" s="137" t="n">
        <f aca="false">SUM(D263:D285)</f>
        <v>3148193</v>
      </c>
      <c r="E262" s="137" t="n">
        <f aca="false">SUM(E263:E285)</f>
        <v>9328</v>
      </c>
      <c r="F262" s="137" t="n">
        <f aca="false">SUM(F263:F285)</f>
        <v>23247</v>
      </c>
      <c r="G262" s="137" t="n">
        <f aca="false">SUM(G263:G285)</f>
        <v>3134274</v>
      </c>
      <c r="H262" s="137" t="n">
        <f aca="false">SUM(H263:H285)</f>
        <v>3134274</v>
      </c>
      <c r="I262" s="137" t="n">
        <f aca="false">SUM(I263:I285)</f>
        <v>1926282</v>
      </c>
      <c r="J262" s="137" t="n">
        <f aca="false">SUM(J263:J285)</f>
        <v>336961</v>
      </c>
      <c r="K262" s="137" t="n">
        <f aca="false">SUM(K263:K285)</f>
        <v>283870</v>
      </c>
      <c r="L262" s="137" t="n">
        <f aca="false">SUM(L263:L285)</f>
        <v>0</v>
      </c>
      <c r="M262" s="137" t="n">
        <f aca="false">SUM(M263:M285)</f>
        <v>0</v>
      </c>
      <c r="N262" s="138" t="n">
        <f aca="false">SUM(N263:N285)</f>
        <v>0</v>
      </c>
    </row>
    <row r="263" s="97" customFormat="true" ht="24.75" hidden="false" customHeight="true" outlineLevel="0" collapsed="false">
      <c r="A263" s="158"/>
      <c r="B263" s="159" t="s">
        <v>397</v>
      </c>
      <c r="C263" s="171" t="s">
        <v>398</v>
      </c>
      <c r="D263" s="160" t="n">
        <v>283870</v>
      </c>
      <c r="E263" s="160"/>
      <c r="F263" s="160"/>
      <c r="G263" s="160" t="n">
        <f aca="false">D263+E263-F263</f>
        <v>283870</v>
      </c>
      <c r="H263" s="154" t="n">
        <f aca="false">G263</f>
        <v>283870</v>
      </c>
      <c r="I263" s="160"/>
      <c r="J263" s="160"/>
      <c r="K263" s="160" t="n">
        <f aca="false">H263</f>
        <v>283870</v>
      </c>
      <c r="L263" s="160"/>
      <c r="M263" s="160"/>
      <c r="N263" s="168"/>
    </row>
    <row r="264" s="155" customFormat="true" ht="15.75" hidden="false" customHeight="true" outlineLevel="0" collapsed="false">
      <c r="A264" s="139"/>
      <c r="B264" s="140" t="s">
        <v>218</v>
      </c>
      <c r="C264" s="152" t="s">
        <v>407</v>
      </c>
      <c r="D264" s="154" t="n">
        <v>5000</v>
      </c>
      <c r="E264" s="154"/>
      <c r="F264" s="154"/>
      <c r="G264" s="160" t="n">
        <f aca="false">D264+E264-F264</f>
        <v>5000</v>
      </c>
      <c r="H264" s="154" t="n">
        <f aca="false">G264</f>
        <v>5000</v>
      </c>
      <c r="I264" s="154"/>
      <c r="J264" s="143"/>
      <c r="K264" s="144"/>
      <c r="L264" s="141"/>
      <c r="M264" s="141"/>
      <c r="N264" s="145"/>
    </row>
    <row r="265" s="97" customFormat="true" ht="15" hidden="false" customHeight="true" outlineLevel="0" collapsed="false">
      <c r="A265" s="139"/>
      <c r="B265" s="140" t="s">
        <v>220</v>
      </c>
      <c r="C265" s="36" t="s">
        <v>372</v>
      </c>
      <c r="D265" s="142" t="n">
        <v>1824595</v>
      </c>
      <c r="E265" s="142" t="n">
        <v>1328</v>
      </c>
      <c r="F265" s="142"/>
      <c r="G265" s="160" t="n">
        <f aca="false">D265+E265-F265</f>
        <v>1825923</v>
      </c>
      <c r="H265" s="154" t="n">
        <f aca="false">G265</f>
        <v>1825923</v>
      </c>
      <c r="I265" s="142" t="n">
        <f aca="false">H265</f>
        <v>1825923</v>
      </c>
      <c r="J265" s="143"/>
      <c r="K265" s="144"/>
      <c r="L265" s="141"/>
      <c r="M265" s="141"/>
      <c r="N265" s="145"/>
    </row>
    <row r="266" s="97" customFormat="true" ht="14.25" hidden="false" customHeight="true" outlineLevel="0" collapsed="false">
      <c r="A266" s="139"/>
      <c r="B266" s="140" t="s">
        <v>222</v>
      </c>
      <c r="C266" s="36" t="s">
        <v>223</v>
      </c>
      <c r="D266" s="142" t="n">
        <v>100587</v>
      </c>
      <c r="E266" s="142"/>
      <c r="F266" s="142" t="n">
        <v>1328</v>
      </c>
      <c r="G266" s="160" t="n">
        <f aca="false">D266+E266-F266</f>
        <v>99259</v>
      </c>
      <c r="H266" s="154" t="n">
        <f aca="false">G266</f>
        <v>99259</v>
      </c>
      <c r="I266" s="142" t="n">
        <f aca="false">H266</f>
        <v>99259</v>
      </c>
      <c r="J266" s="143"/>
      <c r="K266" s="144"/>
      <c r="L266" s="141"/>
      <c r="M266" s="141"/>
      <c r="N266" s="145"/>
    </row>
    <row r="267" s="97" customFormat="true" ht="15" hidden="false" customHeight="true" outlineLevel="0" collapsed="false">
      <c r="A267" s="139"/>
      <c r="B267" s="58" t="s">
        <v>278</v>
      </c>
      <c r="C267" s="36" t="s">
        <v>309</v>
      </c>
      <c r="D267" s="142" t="n">
        <v>292302</v>
      </c>
      <c r="E267" s="142"/>
      <c r="F267" s="142"/>
      <c r="G267" s="160" t="n">
        <f aca="false">D267+E267-F267</f>
        <v>292302</v>
      </c>
      <c r="H267" s="154" t="n">
        <f aca="false">G267</f>
        <v>292302</v>
      </c>
      <c r="I267" s="142"/>
      <c r="J267" s="143" t="n">
        <f aca="false">H267</f>
        <v>292302</v>
      </c>
      <c r="K267" s="144"/>
      <c r="L267" s="141"/>
      <c r="M267" s="141"/>
      <c r="N267" s="145"/>
    </row>
    <row r="268" s="97" customFormat="true" ht="16.5" hidden="false" customHeight="true" outlineLevel="0" collapsed="false">
      <c r="A268" s="139"/>
      <c r="B268" s="58" t="s">
        <v>226</v>
      </c>
      <c r="C268" s="36" t="s">
        <v>227</v>
      </c>
      <c r="D268" s="142" t="n">
        <v>44659</v>
      </c>
      <c r="E268" s="142"/>
      <c r="F268" s="142"/>
      <c r="G268" s="160" t="n">
        <f aca="false">D268+E268-F268</f>
        <v>44659</v>
      </c>
      <c r="H268" s="154" t="n">
        <f aca="false">G268</f>
        <v>44659</v>
      </c>
      <c r="I268" s="142"/>
      <c r="J268" s="143" t="n">
        <f aca="false">H268</f>
        <v>44659</v>
      </c>
      <c r="K268" s="144"/>
      <c r="L268" s="141"/>
      <c r="M268" s="141"/>
      <c r="N268" s="145"/>
    </row>
    <row r="269" s="97" customFormat="true" ht="15.75" hidden="false" customHeight="true" outlineLevel="0" collapsed="false">
      <c r="A269" s="139"/>
      <c r="B269" s="140" t="s">
        <v>408</v>
      </c>
      <c r="C269" s="150" t="s">
        <v>409</v>
      </c>
      <c r="D269" s="142" t="n">
        <v>5000</v>
      </c>
      <c r="E269" s="142" t="n">
        <v>6000</v>
      </c>
      <c r="F269" s="142"/>
      <c r="G269" s="160" t="n">
        <f aca="false">D269+E269-F269</f>
        <v>11000</v>
      </c>
      <c r="H269" s="154" t="n">
        <f aca="false">G269</f>
        <v>11000</v>
      </c>
      <c r="I269" s="142"/>
      <c r="J269" s="143"/>
      <c r="K269" s="144"/>
      <c r="L269" s="141"/>
      <c r="M269" s="141"/>
      <c r="N269" s="145"/>
    </row>
    <row r="270" s="97" customFormat="true" ht="15" hidden="false" customHeight="true" outlineLevel="0" collapsed="false">
      <c r="A270" s="139"/>
      <c r="B270" s="180" t="n">
        <v>4170</v>
      </c>
      <c r="C270" s="164" t="s">
        <v>229</v>
      </c>
      <c r="D270" s="142" t="n">
        <v>1100</v>
      </c>
      <c r="E270" s="142"/>
      <c r="F270" s="142"/>
      <c r="G270" s="160" t="n">
        <f aca="false">D270+E270-F270</f>
        <v>1100</v>
      </c>
      <c r="H270" s="154" t="n">
        <f aca="false">G270</f>
        <v>1100</v>
      </c>
      <c r="I270" s="142" t="n">
        <f aca="false">H270</f>
        <v>1100</v>
      </c>
      <c r="J270" s="143"/>
      <c r="K270" s="144"/>
      <c r="L270" s="141"/>
      <c r="M270" s="141"/>
      <c r="N270" s="145"/>
    </row>
    <row r="271" s="97" customFormat="true" ht="15" hidden="false" customHeight="true" outlineLevel="0" collapsed="false">
      <c r="A271" s="139"/>
      <c r="B271" s="181" t="n">
        <v>4210</v>
      </c>
      <c r="C271" s="150" t="s">
        <v>215</v>
      </c>
      <c r="D271" s="142" t="n">
        <v>85000</v>
      </c>
      <c r="E271" s="142"/>
      <c r="F271" s="142" t="n">
        <v>770</v>
      </c>
      <c r="G271" s="160" t="n">
        <f aca="false">D271+E271-F271</f>
        <v>84230</v>
      </c>
      <c r="H271" s="154" t="n">
        <f aca="false">G271</f>
        <v>84230</v>
      </c>
      <c r="I271" s="142"/>
      <c r="J271" s="143"/>
      <c r="K271" s="144"/>
      <c r="L271" s="141"/>
      <c r="M271" s="141"/>
      <c r="N271" s="145"/>
    </row>
    <row r="272" s="97" customFormat="true" ht="15" hidden="false" customHeight="true" outlineLevel="0" collapsed="false">
      <c r="A272" s="139"/>
      <c r="B272" s="180" t="n">
        <v>4240</v>
      </c>
      <c r="C272" s="150" t="s">
        <v>329</v>
      </c>
      <c r="D272" s="142" t="n">
        <v>7000</v>
      </c>
      <c r="E272" s="142"/>
      <c r="F272" s="142"/>
      <c r="G272" s="160" t="n">
        <f aca="false">D272+E272-F272</f>
        <v>7000</v>
      </c>
      <c r="H272" s="154" t="n">
        <f aca="false">G272</f>
        <v>7000</v>
      </c>
      <c r="I272" s="142"/>
      <c r="J272" s="143"/>
      <c r="K272" s="144"/>
      <c r="L272" s="141"/>
      <c r="M272" s="141"/>
      <c r="N272" s="145"/>
    </row>
    <row r="273" s="97" customFormat="true" ht="15.75" hidden="false" customHeight="true" outlineLevel="0" collapsed="false">
      <c r="A273" s="139"/>
      <c r="B273" s="140" t="s">
        <v>230</v>
      </c>
      <c r="C273" s="150" t="s">
        <v>231</v>
      </c>
      <c r="D273" s="142" t="n">
        <v>34348</v>
      </c>
      <c r="E273" s="142" t="n">
        <v>2000</v>
      </c>
      <c r="F273" s="142"/>
      <c r="G273" s="160" t="n">
        <f aca="false">D273+E273-F273</f>
        <v>36348</v>
      </c>
      <c r="H273" s="154" t="n">
        <f aca="false">G273</f>
        <v>36348</v>
      </c>
      <c r="I273" s="142"/>
      <c r="J273" s="143"/>
      <c r="K273" s="144"/>
      <c r="L273" s="141"/>
      <c r="M273" s="141"/>
      <c r="N273" s="145"/>
    </row>
    <row r="274" s="97" customFormat="true" ht="15.75" hidden="false" customHeight="true" outlineLevel="0" collapsed="false">
      <c r="A274" s="139"/>
      <c r="B274" s="140" t="s">
        <v>232</v>
      </c>
      <c r="C274" s="150" t="s">
        <v>410</v>
      </c>
      <c r="D274" s="142" t="n">
        <v>316965</v>
      </c>
      <c r="E274" s="142"/>
      <c r="F274" s="142" t="n">
        <v>13079</v>
      </c>
      <c r="G274" s="160" t="n">
        <f aca="false">D274+E274-F274</f>
        <v>303886</v>
      </c>
      <c r="H274" s="154" t="n">
        <f aca="false">G274</f>
        <v>303886</v>
      </c>
      <c r="I274" s="142"/>
      <c r="J274" s="143"/>
      <c r="K274" s="144"/>
      <c r="L274" s="141"/>
      <c r="M274" s="141"/>
      <c r="N274" s="145"/>
    </row>
    <row r="275" s="97" customFormat="true" ht="18" hidden="false" customHeight="true" outlineLevel="0" collapsed="false">
      <c r="A275" s="139"/>
      <c r="B275" s="140" t="s">
        <v>234</v>
      </c>
      <c r="C275" s="150" t="s">
        <v>235</v>
      </c>
      <c r="D275" s="142" t="n">
        <v>2400</v>
      </c>
      <c r="E275" s="142"/>
      <c r="F275" s="142"/>
      <c r="G275" s="160" t="n">
        <f aca="false">D275+E275-F275</f>
        <v>2400</v>
      </c>
      <c r="H275" s="154" t="n">
        <f aca="false">G275</f>
        <v>2400</v>
      </c>
      <c r="I275" s="142"/>
      <c r="J275" s="143"/>
      <c r="K275" s="144"/>
      <c r="L275" s="141"/>
      <c r="M275" s="141"/>
      <c r="N275" s="145"/>
    </row>
    <row r="276" s="97" customFormat="true" ht="16.5" hidden="false" customHeight="true" outlineLevel="0" collapsed="false">
      <c r="A276" s="139"/>
      <c r="B276" s="140" t="s">
        <v>205</v>
      </c>
      <c r="C276" s="150" t="s">
        <v>206</v>
      </c>
      <c r="D276" s="142" t="n">
        <v>27000</v>
      </c>
      <c r="E276" s="142"/>
      <c r="F276" s="142" t="n">
        <v>7020</v>
      </c>
      <c r="G276" s="160" t="n">
        <f aca="false">D276+E276-F276</f>
        <v>19980</v>
      </c>
      <c r="H276" s="154" t="n">
        <f aca="false">G276</f>
        <v>19980</v>
      </c>
      <c r="I276" s="142"/>
      <c r="J276" s="143"/>
      <c r="K276" s="144"/>
      <c r="L276" s="141"/>
      <c r="M276" s="141"/>
      <c r="N276" s="145"/>
    </row>
    <row r="277" s="97" customFormat="true" ht="16.5" hidden="false" customHeight="true" outlineLevel="0" collapsed="false">
      <c r="A277" s="139"/>
      <c r="B277" s="140" t="s">
        <v>236</v>
      </c>
      <c r="C277" s="150" t="s">
        <v>237</v>
      </c>
      <c r="D277" s="142" t="n">
        <v>3920</v>
      </c>
      <c r="E277" s="142"/>
      <c r="F277" s="142" t="n">
        <v>1000</v>
      </c>
      <c r="G277" s="160" t="n">
        <f aca="false">D277+E277-F277</f>
        <v>2920</v>
      </c>
      <c r="H277" s="154" t="n">
        <f aca="false">G277</f>
        <v>2920</v>
      </c>
      <c r="I277" s="142"/>
      <c r="J277" s="143"/>
      <c r="K277" s="144"/>
      <c r="L277" s="141"/>
      <c r="M277" s="141"/>
      <c r="N277" s="145"/>
    </row>
    <row r="278" s="97" customFormat="true" ht="16.5" hidden="false" customHeight="true" outlineLevel="0" collapsed="false">
      <c r="A278" s="139"/>
      <c r="B278" s="140" t="s">
        <v>240</v>
      </c>
      <c r="C278" s="36" t="s">
        <v>241</v>
      </c>
      <c r="D278" s="142" t="n">
        <v>5760</v>
      </c>
      <c r="E278" s="142"/>
      <c r="F278" s="142"/>
      <c r="G278" s="160" t="n">
        <f aca="false">D278+E278-F278</f>
        <v>5760</v>
      </c>
      <c r="H278" s="154" t="n">
        <f aca="false">G278</f>
        <v>5760</v>
      </c>
      <c r="I278" s="142"/>
      <c r="J278" s="143"/>
      <c r="K278" s="144"/>
      <c r="L278" s="141"/>
      <c r="M278" s="141"/>
      <c r="N278" s="145"/>
    </row>
    <row r="279" s="97" customFormat="true" ht="17.25" hidden="false" customHeight="true" outlineLevel="0" collapsed="false">
      <c r="A279" s="139"/>
      <c r="B279" s="140" t="s">
        <v>242</v>
      </c>
      <c r="C279" s="150" t="s">
        <v>243</v>
      </c>
      <c r="D279" s="142" t="n">
        <v>5200</v>
      </c>
      <c r="E279" s="142"/>
      <c r="F279" s="142"/>
      <c r="G279" s="160" t="n">
        <f aca="false">D279+E279-F279</f>
        <v>5200</v>
      </c>
      <c r="H279" s="154" t="n">
        <f aca="false">G279</f>
        <v>5200</v>
      </c>
      <c r="I279" s="142"/>
      <c r="J279" s="143"/>
      <c r="K279" s="144"/>
      <c r="L279" s="141"/>
      <c r="M279" s="141"/>
      <c r="N279" s="145"/>
    </row>
    <row r="280" s="97" customFormat="true" ht="18.75" hidden="false" customHeight="true" outlineLevel="0" collapsed="false">
      <c r="A280" s="139"/>
      <c r="B280" s="140" t="s">
        <v>244</v>
      </c>
      <c r="C280" s="150" t="s">
        <v>245</v>
      </c>
      <c r="D280" s="142" t="n">
        <v>84487</v>
      </c>
      <c r="E280" s="142"/>
      <c r="F280" s="142"/>
      <c r="G280" s="160" t="n">
        <f aca="false">D280+E280-F280</f>
        <v>84487</v>
      </c>
      <c r="H280" s="154" t="n">
        <f aca="false">G280</f>
        <v>84487</v>
      </c>
      <c r="I280" s="142"/>
      <c r="J280" s="143"/>
      <c r="K280" s="144"/>
      <c r="L280" s="141"/>
      <c r="M280" s="141"/>
      <c r="N280" s="145"/>
    </row>
    <row r="281" s="97" customFormat="true" ht="18.75" hidden="false" customHeight="true" outlineLevel="0" collapsed="false">
      <c r="A281" s="139"/>
      <c r="B281" s="140" t="s">
        <v>246</v>
      </c>
      <c r="C281" s="150" t="s">
        <v>247</v>
      </c>
      <c r="D281" s="142" t="n">
        <v>700</v>
      </c>
      <c r="E281" s="142"/>
      <c r="F281" s="142"/>
      <c r="G281" s="160" t="n">
        <f aca="false">D281+E281-F281</f>
        <v>700</v>
      </c>
      <c r="H281" s="154" t="n">
        <f aca="false">G281</f>
        <v>700</v>
      </c>
      <c r="I281" s="142"/>
      <c r="J281" s="143"/>
      <c r="K281" s="144"/>
      <c r="L281" s="141"/>
      <c r="M281" s="141"/>
      <c r="N281" s="145"/>
    </row>
    <row r="282" s="97" customFormat="true" ht="15" hidden="false" customHeight="true" outlineLevel="0" collapsed="false">
      <c r="A282" s="139"/>
      <c r="B282" s="140" t="s">
        <v>266</v>
      </c>
      <c r="C282" s="150" t="s">
        <v>365</v>
      </c>
      <c r="D282" s="142" t="n">
        <v>10000</v>
      </c>
      <c r="E282" s="142"/>
      <c r="F282" s="142"/>
      <c r="G282" s="160" t="n">
        <f aca="false">D282+E282-F282</f>
        <v>10000</v>
      </c>
      <c r="H282" s="154" t="n">
        <f aca="false">G282</f>
        <v>10000</v>
      </c>
      <c r="I282" s="142"/>
      <c r="J282" s="143"/>
      <c r="K282" s="144"/>
      <c r="L282" s="141"/>
      <c r="M282" s="141"/>
      <c r="N282" s="145"/>
    </row>
    <row r="283" s="97" customFormat="true" ht="18" hidden="false" customHeight="true" outlineLevel="0" collapsed="false">
      <c r="A283" s="139"/>
      <c r="B283" s="140" t="s">
        <v>252</v>
      </c>
      <c r="C283" s="36" t="s">
        <v>401</v>
      </c>
      <c r="D283" s="142" t="n">
        <v>2000</v>
      </c>
      <c r="E283" s="142"/>
      <c r="F283" s="142"/>
      <c r="G283" s="160" t="n">
        <f aca="false">D283+E283-F283</f>
        <v>2000</v>
      </c>
      <c r="H283" s="154" t="n">
        <f aca="false">G283</f>
        <v>2000</v>
      </c>
      <c r="I283" s="142"/>
      <c r="J283" s="143"/>
      <c r="K283" s="144"/>
      <c r="L283" s="141"/>
      <c r="M283" s="141"/>
      <c r="N283" s="145"/>
    </row>
    <row r="284" s="97" customFormat="true" ht="18.75" hidden="false" customHeight="true" outlineLevel="0" collapsed="false">
      <c r="A284" s="139"/>
      <c r="B284" s="140" t="s">
        <v>254</v>
      </c>
      <c r="C284" s="36" t="s">
        <v>255</v>
      </c>
      <c r="D284" s="142" t="n">
        <v>2300</v>
      </c>
      <c r="E284" s="142"/>
      <c r="F284" s="142"/>
      <c r="G284" s="160" t="n">
        <f aca="false">D284+E284-F284</f>
        <v>2300</v>
      </c>
      <c r="H284" s="154" t="n">
        <f aca="false">G284</f>
        <v>2300</v>
      </c>
      <c r="I284" s="142"/>
      <c r="J284" s="143"/>
      <c r="K284" s="144"/>
      <c r="L284" s="141"/>
      <c r="M284" s="141"/>
      <c r="N284" s="145"/>
    </row>
    <row r="285" s="97" customFormat="true" ht="18.75" hidden="false" customHeight="true" outlineLevel="0" collapsed="false">
      <c r="A285" s="139"/>
      <c r="B285" s="140" t="s">
        <v>256</v>
      </c>
      <c r="C285" s="36" t="s">
        <v>257</v>
      </c>
      <c r="D285" s="142" t="n">
        <v>4000</v>
      </c>
      <c r="E285" s="142"/>
      <c r="F285" s="142" t="n">
        <v>50</v>
      </c>
      <c r="G285" s="160" t="n">
        <f aca="false">D285+E285-F285</f>
        <v>3950</v>
      </c>
      <c r="H285" s="154" t="n">
        <f aca="false">G285</f>
        <v>3950</v>
      </c>
      <c r="I285" s="142"/>
      <c r="J285" s="143"/>
      <c r="K285" s="144"/>
      <c r="L285" s="141"/>
      <c r="M285" s="141"/>
      <c r="N285" s="145"/>
    </row>
    <row r="286" s="97" customFormat="true" ht="18.75" hidden="false" customHeight="true" outlineLevel="0" collapsed="false">
      <c r="A286" s="134" t="s">
        <v>411</v>
      </c>
      <c r="B286" s="182"/>
      <c r="C286" s="148" t="s">
        <v>412</v>
      </c>
      <c r="D286" s="137" t="n">
        <f aca="false">SUM(D287:D295)</f>
        <v>827874</v>
      </c>
      <c r="E286" s="137" t="n">
        <f aca="false">SUM(E287:E295)</f>
        <v>4498</v>
      </c>
      <c r="F286" s="137" t="n">
        <f aca="false">SUM(F287:F295)</f>
        <v>5138</v>
      </c>
      <c r="G286" s="137" t="n">
        <f aca="false">SUM(G287:G295)</f>
        <v>827234</v>
      </c>
      <c r="H286" s="137" t="n">
        <f aca="false">SUM(H287:H295)</f>
        <v>827234</v>
      </c>
      <c r="I286" s="137" t="n">
        <f aca="false">SUM(I287:I295)</f>
        <v>644592</v>
      </c>
      <c r="J286" s="137" t="n">
        <f aca="false">SUM(J287:J295)</f>
        <v>113099</v>
      </c>
      <c r="K286" s="137" t="n">
        <f aca="false">SUM(K287:K295)</f>
        <v>0</v>
      </c>
      <c r="L286" s="137" t="n">
        <f aca="false">SUM(L287:L295)</f>
        <v>0</v>
      </c>
      <c r="M286" s="137" t="n">
        <f aca="false">SUM(M287:M295)</f>
        <v>0</v>
      </c>
      <c r="N286" s="138" t="n">
        <f aca="false">SUM(N287:N295)</f>
        <v>0</v>
      </c>
    </row>
    <row r="287" s="97" customFormat="true" ht="16.5" hidden="false" customHeight="true" outlineLevel="0" collapsed="false">
      <c r="A287" s="139"/>
      <c r="B287" s="150" t="n">
        <v>4010</v>
      </c>
      <c r="C287" s="36" t="s">
        <v>372</v>
      </c>
      <c r="D287" s="142" t="n">
        <v>585215</v>
      </c>
      <c r="E287" s="142" t="n">
        <v>4498</v>
      </c>
      <c r="F287" s="142"/>
      <c r="G287" s="160" t="n">
        <f aca="false">D287+E287-F287</f>
        <v>589713</v>
      </c>
      <c r="H287" s="142" t="n">
        <f aca="false">G287</f>
        <v>589713</v>
      </c>
      <c r="I287" s="142" t="n">
        <f aca="false">H287</f>
        <v>589713</v>
      </c>
      <c r="J287" s="143"/>
      <c r="K287" s="144"/>
      <c r="L287" s="141"/>
      <c r="M287" s="141"/>
      <c r="N287" s="145"/>
    </row>
    <row r="288" s="97" customFormat="true" ht="16.5" hidden="false" customHeight="true" outlineLevel="0" collapsed="false">
      <c r="A288" s="139"/>
      <c r="B288" s="150" t="n">
        <v>4040</v>
      </c>
      <c r="C288" s="36" t="s">
        <v>223</v>
      </c>
      <c r="D288" s="142" t="n">
        <v>60017</v>
      </c>
      <c r="E288" s="142"/>
      <c r="F288" s="142" t="n">
        <v>5138</v>
      </c>
      <c r="G288" s="160" t="n">
        <f aca="false">D288+E288-F288</f>
        <v>54879</v>
      </c>
      <c r="H288" s="142" t="n">
        <f aca="false">G288</f>
        <v>54879</v>
      </c>
      <c r="I288" s="142" t="n">
        <f aca="false">H288</f>
        <v>54879</v>
      </c>
      <c r="J288" s="143"/>
      <c r="K288" s="144"/>
      <c r="L288" s="141"/>
      <c r="M288" s="141"/>
      <c r="N288" s="145"/>
    </row>
    <row r="289" s="97" customFormat="true" ht="13.5" hidden="false" customHeight="true" outlineLevel="0" collapsed="false">
      <c r="A289" s="139"/>
      <c r="B289" s="150" t="n">
        <v>4110</v>
      </c>
      <c r="C289" s="36" t="s">
        <v>309</v>
      </c>
      <c r="D289" s="142" t="n">
        <v>98034</v>
      </c>
      <c r="E289" s="142"/>
      <c r="F289" s="142"/>
      <c r="G289" s="160" t="n">
        <f aca="false">D289+E289-F289</f>
        <v>98034</v>
      </c>
      <c r="H289" s="142" t="n">
        <f aca="false">G289</f>
        <v>98034</v>
      </c>
      <c r="I289" s="142"/>
      <c r="J289" s="143" t="n">
        <f aca="false">H289</f>
        <v>98034</v>
      </c>
      <c r="K289" s="144"/>
      <c r="L289" s="141"/>
      <c r="M289" s="141"/>
      <c r="N289" s="145"/>
    </row>
    <row r="290" s="97" customFormat="true" ht="13.5" hidden="false" customHeight="true" outlineLevel="0" collapsed="false">
      <c r="A290" s="139"/>
      <c r="B290" s="150" t="n">
        <v>4120</v>
      </c>
      <c r="C290" s="36" t="s">
        <v>227</v>
      </c>
      <c r="D290" s="142" t="n">
        <v>15065</v>
      </c>
      <c r="E290" s="142"/>
      <c r="F290" s="142"/>
      <c r="G290" s="160" t="n">
        <f aca="false">D290+E290-F290</f>
        <v>15065</v>
      </c>
      <c r="H290" s="142" t="n">
        <f aca="false">G290</f>
        <v>15065</v>
      </c>
      <c r="I290" s="142"/>
      <c r="J290" s="143" t="n">
        <f aca="false">H290</f>
        <v>15065</v>
      </c>
      <c r="K290" s="144"/>
      <c r="L290" s="141"/>
      <c r="M290" s="141"/>
      <c r="N290" s="145"/>
    </row>
    <row r="291" s="97" customFormat="true" ht="13.5" hidden="false" customHeight="true" outlineLevel="0" collapsed="false">
      <c r="A291" s="139"/>
      <c r="B291" s="150" t="n">
        <v>4210</v>
      </c>
      <c r="C291" s="150" t="s">
        <v>413</v>
      </c>
      <c r="D291" s="142" t="n">
        <v>2200</v>
      </c>
      <c r="E291" s="142"/>
      <c r="F291" s="142"/>
      <c r="G291" s="160" t="n">
        <f aca="false">D291+E291-F291</f>
        <v>2200</v>
      </c>
      <c r="H291" s="142" t="n">
        <f aca="false">G291</f>
        <v>2200</v>
      </c>
      <c r="I291" s="142"/>
      <c r="J291" s="143"/>
      <c r="K291" s="144"/>
      <c r="L291" s="141"/>
      <c r="M291" s="141"/>
      <c r="N291" s="145"/>
    </row>
    <row r="292" s="97" customFormat="true" ht="13.5" hidden="false" customHeight="true" outlineLevel="0" collapsed="false">
      <c r="A292" s="139"/>
      <c r="B292" s="150" t="n">
        <v>4260</v>
      </c>
      <c r="C292" s="150" t="s">
        <v>231</v>
      </c>
      <c r="D292" s="142" t="n">
        <v>18000</v>
      </c>
      <c r="E292" s="142"/>
      <c r="F292" s="142"/>
      <c r="G292" s="160" t="n">
        <f aca="false">D292+E292-F292</f>
        <v>18000</v>
      </c>
      <c r="H292" s="142" t="n">
        <f aca="false">G292</f>
        <v>18000</v>
      </c>
      <c r="I292" s="142"/>
      <c r="J292" s="143"/>
      <c r="K292" s="144"/>
      <c r="L292" s="141"/>
      <c r="M292" s="141"/>
      <c r="N292" s="145"/>
    </row>
    <row r="293" s="97" customFormat="true" ht="13.5" hidden="false" customHeight="true" outlineLevel="0" collapsed="false">
      <c r="A293" s="139"/>
      <c r="B293" s="150" t="n">
        <v>4300</v>
      </c>
      <c r="C293" s="150" t="s">
        <v>414</v>
      </c>
      <c r="D293" s="142" t="n">
        <v>8600</v>
      </c>
      <c r="E293" s="142"/>
      <c r="F293" s="142"/>
      <c r="G293" s="160" t="n">
        <f aca="false">D293+E293-F293</f>
        <v>8600</v>
      </c>
      <c r="H293" s="142" t="n">
        <f aca="false">G293</f>
        <v>8600</v>
      </c>
      <c r="I293" s="142"/>
      <c r="J293" s="143"/>
      <c r="K293" s="144"/>
      <c r="L293" s="141"/>
      <c r="M293" s="141"/>
      <c r="N293" s="145"/>
    </row>
    <row r="294" s="97" customFormat="true" ht="13.5" hidden="false" customHeight="true" outlineLevel="0" collapsed="false">
      <c r="A294" s="139"/>
      <c r="B294" s="150" t="n">
        <v>4370</v>
      </c>
      <c r="C294" s="36" t="s">
        <v>241</v>
      </c>
      <c r="D294" s="142" t="n">
        <v>1800</v>
      </c>
      <c r="E294" s="142"/>
      <c r="F294" s="142"/>
      <c r="G294" s="160" t="n">
        <f aca="false">D294+E294-F294</f>
        <v>1800</v>
      </c>
      <c r="H294" s="142" t="n">
        <f aca="false">G294</f>
        <v>1800</v>
      </c>
      <c r="I294" s="142"/>
      <c r="J294" s="143"/>
      <c r="K294" s="144"/>
      <c r="L294" s="141"/>
      <c r="M294" s="141"/>
      <c r="N294" s="145"/>
    </row>
    <row r="295" s="97" customFormat="true" ht="13.5" hidden="false" customHeight="true" outlineLevel="0" collapsed="false">
      <c r="A295" s="139"/>
      <c r="B295" s="150" t="n">
        <v>4440</v>
      </c>
      <c r="C295" s="150" t="s">
        <v>245</v>
      </c>
      <c r="D295" s="142" t="n">
        <v>38943</v>
      </c>
      <c r="E295" s="142"/>
      <c r="F295" s="142"/>
      <c r="G295" s="160" t="n">
        <f aca="false">D295+E295-F295</f>
        <v>38943</v>
      </c>
      <c r="H295" s="142" t="n">
        <f aca="false">G295</f>
        <v>38943</v>
      </c>
      <c r="I295" s="142"/>
      <c r="J295" s="143"/>
      <c r="K295" s="144"/>
      <c r="L295" s="141"/>
      <c r="M295" s="141"/>
      <c r="N295" s="145"/>
    </row>
    <row r="296" s="97" customFormat="true" ht="18.75" hidden="false" customHeight="true" outlineLevel="0" collapsed="false">
      <c r="A296" s="134" t="s">
        <v>415</v>
      </c>
      <c r="B296" s="135"/>
      <c r="C296" s="148" t="s">
        <v>118</v>
      </c>
      <c r="D296" s="137" t="n">
        <f aca="false">SUM(D297:D322)</f>
        <v>4784398</v>
      </c>
      <c r="E296" s="137" t="n">
        <f aca="false">SUM(E297:E322)</f>
        <v>26365</v>
      </c>
      <c r="F296" s="137" t="n">
        <f aca="false">SUM(F297:F322)</f>
        <v>20865</v>
      </c>
      <c r="G296" s="137" t="n">
        <f aca="false">SUM(G297:G322)</f>
        <v>4789898</v>
      </c>
      <c r="H296" s="137" t="n">
        <f aca="false">SUM(H297:H322)</f>
        <v>4776819</v>
      </c>
      <c r="I296" s="137" t="n">
        <f aca="false">SUM(I297:I322)</f>
        <v>3100534</v>
      </c>
      <c r="J296" s="137" t="n">
        <f aca="false">SUM(J297:J322)</f>
        <v>544079</v>
      </c>
      <c r="K296" s="137" t="n">
        <f aca="false">SUM(K297:K322)</f>
        <v>144161</v>
      </c>
      <c r="L296" s="137" t="n">
        <f aca="false">SUM(L297:L322)</f>
        <v>0</v>
      </c>
      <c r="M296" s="137" t="n">
        <f aca="false">SUM(M297:M322)</f>
        <v>0</v>
      </c>
      <c r="N296" s="138" t="n">
        <f aca="false">SUM(N297:N322)</f>
        <v>13079</v>
      </c>
    </row>
    <row r="297" s="97" customFormat="true" ht="22.5" hidden="false" customHeight="true" outlineLevel="0" collapsed="false">
      <c r="A297" s="183"/>
      <c r="B297" s="166" t="s">
        <v>397</v>
      </c>
      <c r="C297" s="171" t="s">
        <v>398</v>
      </c>
      <c r="D297" s="160" t="n">
        <v>144161</v>
      </c>
      <c r="E297" s="160"/>
      <c r="F297" s="160"/>
      <c r="G297" s="160" t="n">
        <f aca="false">D297+E297-F297</f>
        <v>144161</v>
      </c>
      <c r="H297" s="142" t="n">
        <f aca="false">G297</f>
        <v>144161</v>
      </c>
      <c r="I297" s="160"/>
      <c r="J297" s="160"/>
      <c r="K297" s="160" t="n">
        <f aca="false">H297</f>
        <v>144161</v>
      </c>
      <c r="L297" s="160"/>
      <c r="M297" s="160"/>
      <c r="N297" s="168"/>
    </row>
    <row r="298" s="97" customFormat="true" ht="18" hidden="false" customHeight="true" outlineLevel="0" collapsed="false">
      <c r="A298" s="139"/>
      <c r="B298" s="140" t="s">
        <v>218</v>
      </c>
      <c r="C298" s="36" t="s">
        <v>416</v>
      </c>
      <c r="D298" s="142" t="n">
        <v>1168</v>
      </c>
      <c r="E298" s="142"/>
      <c r="F298" s="142" t="n">
        <v>148</v>
      </c>
      <c r="G298" s="160" t="n">
        <f aca="false">D298+E298-F298</f>
        <v>1020</v>
      </c>
      <c r="H298" s="142" t="n">
        <f aca="false">G298</f>
        <v>1020</v>
      </c>
      <c r="I298" s="142"/>
      <c r="J298" s="143"/>
      <c r="K298" s="144"/>
      <c r="L298" s="141"/>
      <c r="M298" s="141"/>
      <c r="N298" s="145"/>
    </row>
    <row r="299" s="97" customFormat="true" ht="15.75" hidden="false" customHeight="true" outlineLevel="0" collapsed="false">
      <c r="A299" s="139"/>
      <c r="B299" s="140" t="s">
        <v>220</v>
      </c>
      <c r="C299" s="36" t="s">
        <v>372</v>
      </c>
      <c r="D299" s="142" t="n">
        <v>2865031</v>
      </c>
      <c r="E299" s="142" t="n">
        <v>4967</v>
      </c>
      <c r="F299" s="142"/>
      <c r="G299" s="160" t="n">
        <f aca="false">D299+E299-F299</f>
        <v>2869998</v>
      </c>
      <c r="H299" s="142" t="n">
        <f aca="false">G299</f>
        <v>2869998</v>
      </c>
      <c r="I299" s="142" t="n">
        <f aca="false">H299</f>
        <v>2869998</v>
      </c>
      <c r="J299" s="143"/>
      <c r="K299" s="144"/>
      <c r="L299" s="141"/>
      <c r="M299" s="141"/>
      <c r="N299" s="145"/>
    </row>
    <row r="300" s="97" customFormat="true" ht="15" hidden="false" customHeight="true" outlineLevel="0" collapsed="false">
      <c r="A300" s="139"/>
      <c r="B300" s="140" t="s">
        <v>222</v>
      </c>
      <c r="C300" s="36" t="s">
        <v>223</v>
      </c>
      <c r="D300" s="142" t="n">
        <v>223808</v>
      </c>
      <c r="E300" s="142"/>
      <c r="F300" s="142" t="n">
        <v>5446</v>
      </c>
      <c r="G300" s="160" t="n">
        <f aca="false">D300+E300-F300</f>
        <v>218362</v>
      </c>
      <c r="H300" s="142" t="n">
        <f aca="false">G300</f>
        <v>218362</v>
      </c>
      <c r="I300" s="142" t="n">
        <f aca="false">H300</f>
        <v>218362</v>
      </c>
      <c r="J300" s="143"/>
      <c r="K300" s="144"/>
      <c r="L300" s="141"/>
      <c r="M300" s="141"/>
      <c r="N300" s="145"/>
    </row>
    <row r="301" s="97" customFormat="true" ht="12.75" hidden="false" customHeight="true" outlineLevel="0" collapsed="false">
      <c r="A301" s="139"/>
      <c r="B301" s="58" t="s">
        <v>278</v>
      </c>
      <c r="C301" s="36" t="s">
        <v>309</v>
      </c>
      <c r="D301" s="142" t="n">
        <v>470879</v>
      </c>
      <c r="E301" s="142"/>
      <c r="F301" s="142"/>
      <c r="G301" s="160" t="n">
        <f aca="false">D301+E301-F301</f>
        <v>470879</v>
      </c>
      <c r="H301" s="142" t="n">
        <f aca="false">G301</f>
        <v>470879</v>
      </c>
      <c r="I301" s="142"/>
      <c r="J301" s="143" t="n">
        <f aca="false">H301</f>
        <v>470879</v>
      </c>
      <c r="K301" s="144"/>
      <c r="L301" s="141"/>
      <c r="M301" s="141"/>
      <c r="N301" s="145"/>
    </row>
    <row r="302" s="97" customFormat="true" ht="15" hidden="false" customHeight="true" outlineLevel="0" collapsed="false">
      <c r="A302" s="139"/>
      <c r="B302" s="58" t="s">
        <v>226</v>
      </c>
      <c r="C302" s="36" t="s">
        <v>227</v>
      </c>
      <c r="D302" s="142" t="n">
        <v>73200</v>
      </c>
      <c r="E302" s="142"/>
      <c r="F302" s="142"/>
      <c r="G302" s="160" t="n">
        <f aca="false">D302+E302-F302</f>
        <v>73200</v>
      </c>
      <c r="H302" s="142" t="n">
        <f aca="false">G302</f>
        <v>73200</v>
      </c>
      <c r="I302" s="142"/>
      <c r="J302" s="143" t="n">
        <f aca="false">H302</f>
        <v>73200</v>
      </c>
      <c r="K302" s="144"/>
      <c r="L302" s="141"/>
      <c r="M302" s="141"/>
      <c r="N302" s="145"/>
    </row>
    <row r="303" s="97" customFormat="true" ht="14.25" hidden="false" customHeight="true" outlineLevel="0" collapsed="false">
      <c r="A303" s="139"/>
      <c r="B303" s="140" t="s">
        <v>408</v>
      </c>
      <c r="C303" s="36" t="s">
        <v>417</v>
      </c>
      <c r="D303" s="142" t="n">
        <v>12000</v>
      </c>
      <c r="E303" s="142"/>
      <c r="F303" s="142"/>
      <c r="G303" s="160" t="n">
        <f aca="false">D303+E303-F303</f>
        <v>12000</v>
      </c>
      <c r="H303" s="142" t="n">
        <f aca="false">G303</f>
        <v>12000</v>
      </c>
      <c r="I303" s="142"/>
      <c r="J303" s="143"/>
      <c r="K303" s="144"/>
      <c r="L303" s="141"/>
      <c r="M303" s="141"/>
      <c r="N303" s="145"/>
    </row>
    <row r="304" s="97" customFormat="true" ht="14.25" hidden="false" customHeight="true" outlineLevel="0" collapsed="false">
      <c r="A304" s="139"/>
      <c r="B304" s="140" t="s">
        <v>228</v>
      </c>
      <c r="C304" s="36" t="s">
        <v>229</v>
      </c>
      <c r="D304" s="142" t="n">
        <v>10534</v>
      </c>
      <c r="E304" s="142" t="n">
        <v>1640</v>
      </c>
      <c r="F304" s="142"/>
      <c r="G304" s="160" t="n">
        <f aca="false">D304+E304-F304</f>
        <v>12174</v>
      </c>
      <c r="H304" s="142" t="n">
        <f aca="false">G304</f>
        <v>12174</v>
      </c>
      <c r="I304" s="142" t="n">
        <f aca="false">H304</f>
        <v>12174</v>
      </c>
      <c r="J304" s="143"/>
      <c r="K304" s="144"/>
      <c r="L304" s="141"/>
      <c r="M304" s="141"/>
      <c r="N304" s="145"/>
    </row>
    <row r="305" s="97" customFormat="true" ht="15" hidden="false" customHeight="true" outlineLevel="0" collapsed="false">
      <c r="A305" s="139"/>
      <c r="B305" s="140" t="s">
        <v>214</v>
      </c>
      <c r="C305" s="150" t="s">
        <v>413</v>
      </c>
      <c r="D305" s="142" t="n">
        <v>556808</v>
      </c>
      <c r="E305" s="142"/>
      <c r="F305" s="142" t="n">
        <v>8187</v>
      </c>
      <c r="G305" s="160" t="n">
        <f aca="false">D305+E305-F305</f>
        <v>548621</v>
      </c>
      <c r="H305" s="142" t="n">
        <f aca="false">G305</f>
        <v>548621</v>
      </c>
      <c r="I305" s="142"/>
      <c r="J305" s="143"/>
      <c r="K305" s="144"/>
      <c r="L305" s="141"/>
      <c r="M305" s="141"/>
      <c r="N305" s="145"/>
    </row>
    <row r="306" s="97" customFormat="true" ht="15" hidden="false" customHeight="true" outlineLevel="0" collapsed="false">
      <c r="A306" s="139"/>
      <c r="B306" s="140" t="s">
        <v>418</v>
      </c>
      <c r="C306" s="36" t="s">
        <v>302</v>
      </c>
      <c r="D306" s="142" t="n">
        <v>12357</v>
      </c>
      <c r="E306" s="142"/>
      <c r="F306" s="142"/>
      <c r="G306" s="160" t="n">
        <f aca="false">D306+E306-F306</f>
        <v>12357</v>
      </c>
      <c r="H306" s="142" t="n">
        <f aca="false">G306</f>
        <v>12357</v>
      </c>
      <c r="I306" s="142"/>
      <c r="J306" s="143"/>
      <c r="K306" s="144"/>
      <c r="L306" s="141"/>
      <c r="M306" s="141"/>
      <c r="N306" s="145"/>
    </row>
    <row r="307" s="97" customFormat="true" ht="14.25" hidden="false" customHeight="true" outlineLevel="0" collapsed="false">
      <c r="A307" s="139"/>
      <c r="B307" s="140" t="s">
        <v>230</v>
      </c>
      <c r="C307" s="150" t="s">
        <v>231</v>
      </c>
      <c r="D307" s="142" t="n">
        <v>82100</v>
      </c>
      <c r="E307" s="142" t="n">
        <v>5844</v>
      </c>
      <c r="F307" s="142"/>
      <c r="G307" s="160" t="n">
        <f aca="false">D307+E307-F307</f>
        <v>87944</v>
      </c>
      <c r="H307" s="142" t="n">
        <f aca="false">G307</f>
        <v>87944</v>
      </c>
      <c r="I307" s="142"/>
      <c r="J307" s="143"/>
      <c r="K307" s="144"/>
      <c r="L307" s="141"/>
      <c r="M307" s="141"/>
      <c r="N307" s="145"/>
    </row>
    <row r="308" s="97" customFormat="true" ht="14.25" hidden="false" customHeight="true" outlineLevel="0" collapsed="false">
      <c r="A308" s="139"/>
      <c r="B308" s="140" t="s">
        <v>234</v>
      </c>
      <c r="C308" s="150" t="s">
        <v>235</v>
      </c>
      <c r="D308" s="142" t="n">
        <v>5800</v>
      </c>
      <c r="E308" s="142" t="n">
        <v>500</v>
      </c>
      <c r="F308" s="142"/>
      <c r="G308" s="160" t="n">
        <f aca="false">D308+E308-F308</f>
        <v>6300</v>
      </c>
      <c r="H308" s="142" t="n">
        <f aca="false">G308</f>
        <v>6300</v>
      </c>
      <c r="I308" s="142"/>
      <c r="J308" s="143"/>
      <c r="K308" s="144"/>
      <c r="L308" s="141"/>
      <c r="M308" s="141"/>
      <c r="N308" s="145"/>
    </row>
    <row r="309" s="97" customFormat="true" ht="14.25" hidden="false" customHeight="true" outlineLevel="0" collapsed="false">
      <c r="A309" s="139"/>
      <c r="B309" s="140" t="s">
        <v>205</v>
      </c>
      <c r="C309" s="150" t="s">
        <v>206</v>
      </c>
      <c r="D309" s="142" t="n">
        <v>106335</v>
      </c>
      <c r="E309" s="142"/>
      <c r="F309" s="142" t="n">
        <v>6194</v>
      </c>
      <c r="G309" s="160" t="n">
        <f aca="false">D309+E309-F309</f>
        <v>100141</v>
      </c>
      <c r="H309" s="142" t="n">
        <f aca="false">G309</f>
        <v>100141</v>
      </c>
      <c r="I309" s="142"/>
      <c r="J309" s="143"/>
      <c r="K309" s="144"/>
      <c r="L309" s="141"/>
      <c r="M309" s="141"/>
      <c r="N309" s="145"/>
    </row>
    <row r="310" s="97" customFormat="true" ht="14.25" hidden="false" customHeight="true" outlineLevel="0" collapsed="false">
      <c r="A310" s="139"/>
      <c r="B310" s="140" t="s">
        <v>236</v>
      </c>
      <c r="C310" s="150" t="s">
        <v>237</v>
      </c>
      <c r="D310" s="142" t="n">
        <v>6300</v>
      </c>
      <c r="E310" s="142"/>
      <c r="F310" s="142"/>
      <c r="G310" s="160" t="n">
        <f aca="false">D310+E310-F310</f>
        <v>6300</v>
      </c>
      <c r="H310" s="142" t="n">
        <f aca="false">G310</f>
        <v>6300</v>
      </c>
      <c r="I310" s="142"/>
      <c r="J310" s="143"/>
      <c r="K310" s="144"/>
      <c r="L310" s="141"/>
      <c r="M310" s="141"/>
      <c r="N310" s="145"/>
    </row>
    <row r="311" s="97" customFormat="true" ht="14.25" hidden="false" customHeight="true" outlineLevel="0" collapsed="false">
      <c r="A311" s="139"/>
      <c r="B311" s="140" t="s">
        <v>238</v>
      </c>
      <c r="C311" s="36" t="s">
        <v>239</v>
      </c>
      <c r="D311" s="142" t="n">
        <v>2569</v>
      </c>
      <c r="E311" s="142"/>
      <c r="F311" s="142"/>
      <c r="G311" s="160" t="n">
        <f aca="false">D311+E311-F311</f>
        <v>2569</v>
      </c>
      <c r="H311" s="142" t="n">
        <f aca="false">G311</f>
        <v>2569</v>
      </c>
      <c r="I311" s="142"/>
      <c r="J311" s="143"/>
      <c r="K311" s="144"/>
      <c r="L311" s="141"/>
      <c r="M311" s="141"/>
      <c r="N311" s="145"/>
    </row>
    <row r="312" s="97" customFormat="true" ht="14.25" hidden="false" customHeight="true" outlineLevel="0" collapsed="false">
      <c r="A312" s="139"/>
      <c r="B312" s="140" t="s">
        <v>240</v>
      </c>
      <c r="C312" s="36" t="s">
        <v>241</v>
      </c>
      <c r="D312" s="142" t="n">
        <v>15700</v>
      </c>
      <c r="E312" s="142"/>
      <c r="F312" s="142"/>
      <c r="G312" s="160" t="n">
        <f aca="false">D312+E312-F312</f>
        <v>15700</v>
      </c>
      <c r="H312" s="142" t="n">
        <f aca="false">G312</f>
        <v>15700</v>
      </c>
      <c r="I312" s="142"/>
      <c r="J312" s="143"/>
      <c r="K312" s="144"/>
      <c r="L312" s="141"/>
      <c r="M312" s="141"/>
      <c r="N312" s="145"/>
    </row>
    <row r="313" s="97" customFormat="true" ht="15" hidden="false" customHeight="true" outlineLevel="0" collapsed="false">
      <c r="A313" s="139"/>
      <c r="B313" s="140" t="s">
        <v>242</v>
      </c>
      <c r="C313" s="150" t="s">
        <v>243</v>
      </c>
      <c r="D313" s="142" t="n">
        <v>5500</v>
      </c>
      <c r="E313" s="142"/>
      <c r="F313" s="142"/>
      <c r="G313" s="160" t="n">
        <f aca="false">D313+E313-F313</f>
        <v>5500</v>
      </c>
      <c r="H313" s="142" t="n">
        <f aca="false">G313</f>
        <v>5500</v>
      </c>
      <c r="I313" s="142"/>
      <c r="J313" s="143"/>
      <c r="K313" s="144"/>
      <c r="L313" s="141"/>
      <c r="M313" s="141"/>
      <c r="N313" s="145"/>
    </row>
    <row r="314" s="97" customFormat="true" ht="15" hidden="false" customHeight="true" outlineLevel="0" collapsed="false">
      <c r="A314" s="139"/>
      <c r="B314" s="140" t="s">
        <v>295</v>
      </c>
      <c r="C314" s="150" t="s">
        <v>296</v>
      </c>
      <c r="D314" s="142" t="n">
        <v>500</v>
      </c>
      <c r="E314" s="142"/>
      <c r="F314" s="142"/>
      <c r="G314" s="160" t="n">
        <f aca="false">D314+E314-F314</f>
        <v>500</v>
      </c>
      <c r="H314" s="142" t="n">
        <f aca="false">G314</f>
        <v>500</v>
      </c>
      <c r="I314" s="142"/>
      <c r="J314" s="143"/>
      <c r="K314" s="144"/>
      <c r="L314" s="141"/>
      <c r="M314" s="141"/>
      <c r="N314" s="145"/>
    </row>
    <row r="315" s="97" customFormat="true" ht="12.75" hidden="false" customHeight="true" outlineLevel="0" collapsed="false">
      <c r="A315" s="139"/>
      <c r="B315" s="140" t="s">
        <v>244</v>
      </c>
      <c r="C315" s="150" t="s">
        <v>245</v>
      </c>
      <c r="D315" s="142" t="n">
        <v>168693</v>
      </c>
      <c r="E315" s="142"/>
      <c r="F315" s="142"/>
      <c r="G315" s="160" t="n">
        <f aca="false">D315+E315-F315</f>
        <v>168693</v>
      </c>
      <c r="H315" s="142" t="n">
        <f aca="false">G315</f>
        <v>168693</v>
      </c>
      <c r="I315" s="142"/>
      <c r="J315" s="143"/>
      <c r="K315" s="144"/>
      <c r="L315" s="141"/>
      <c r="M315" s="141"/>
      <c r="N315" s="145"/>
    </row>
    <row r="316" s="97" customFormat="true" ht="13.5" hidden="false" customHeight="true" outlineLevel="0" collapsed="false">
      <c r="A316" s="139"/>
      <c r="B316" s="140" t="s">
        <v>246</v>
      </c>
      <c r="C316" s="150" t="s">
        <v>247</v>
      </c>
      <c r="D316" s="142" t="n">
        <v>890</v>
      </c>
      <c r="E316" s="142"/>
      <c r="F316" s="142" t="n">
        <v>890</v>
      </c>
      <c r="G316" s="160" t="n">
        <f aca="false">D316+E316-F316</f>
        <v>0</v>
      </c>
      <c r="H316" s="142" t="n">
        <f aca="false">G316</f>
        <v>0</v>
      </c>
      <c r="I316" s="142"/>
      <c r="J316" s="143"/>
      <c r="K316" s="144"/>
      <c r="L316" s="141"/>
      <c r="M316" s="141"/>
      <c r="N316" s="145"/>
    </row>
    <row r="317" s="97" customFormat="true" ht="13.5" hidden="false" customHeight="true" outlineLevel="0" collapsed="false">
      <c r="A317" s="139"/>
      <c r="B317" s="140" t="s">
        <v>266</v>
      </c>
      <c r="C317" s="150" t="s">
        <v>365</v>
      </c>
      <c r="D317" s="142" t="n">
        <v>3100</v>
      </c>
      <c r="E317" s="142"/>
      <c r="F317" s="142"/>
      <c r="G317" s="160" t="n">
        <f aca="false">D317+E317-F317</f>
        <v>3100</v>
      </c>
      <c r="H317" s="142" t="n">
        <f aca="false">G317</f>
        <v>3100</v>
      </c>
      <c r="I317" s="142"/>
      <c r="J317" s="143"/>
      <c r="K317" s="144"/>
      <c r="L317" s="141"/>
      <c r="M317" s="141"/>
      <c r="N317" s="145"/>
    </row>
    <row r="318" s="97" customFormat="true" ht="13.5" hidden="false" customHeight="true" outlineLevel="0" collapsed="false">
      <c r="A318" s="139"/>
      <c r="B318" s="140" t="s">
        <v>305</v>
      </c>
      <c r="C318" s="150" t="s">
        <v>419</v>
      </c>
      <c r="D318" s="142" t="n">
        <v>2000</v>
      </c>
      <c r="E318" s="142"/>
      <c r="F318" s="142"/>
      <c r="G318" s="160" t="n">
        <f aca="false">D318+E318-F318</f>
        <v>2000</v>
      </c>
      <c r="H318" s="142" t="n">
        <f aca="false">G318</f>
        <v>2000</v>
      </c>
      <c r="I318" s="142"/>
      <c r="J318" s="143"/>
      <c r="K318" s="144"/>
      <c r="L318" s="141"/>
      <c r="M318" s="141"/>
      <c r="N318" s="145"/>
    </row>
    <row r="319" s="97" customFormat="true" ht="16.5" hidden="false" customHeight="true" outlineLevel="0" collapsed="false">
      <c r="A319" s="139"/>
      <c r="B319" s="140" t="s">
        <v>252</v>
      </c>
      <c r="C319" s="36" t="s">
        <v>420</v>
      </c>
      <c r="D319" s="142" t="n">
        <v>865</v>
      </c>
      <c r="E319" s="142" t="n">
        <v>335</v>
      </c>
      <c r="F319" s="142"/>
      <c r="G319" s="160" t="n">
        <f aca="false">D319+E319-F319</f>
        <v>1200</v>
      </c>
      <c r="H319" s="142" t="n">
        <f aca="false">G319</f>
        <v>1200</v>
      </c>
      <c r="I319" s="142"/>
      <c r="J319" s="143"/>
      <c r="K319" s="144"/>
      <c r="L319" s="141"/>
      <c r="M319" s="141"/>
      <c r="N319" s="145"/>
    </row>
    <row r="320" s="97" customFormat="true" ht="13.5" hidden="false" customHeight="true" outlineLevel="0" collapsed="false">
      <c r="A320" s="139"/>
      <c r="B320" s="140" t="s">
        <v>254</v>
      </c>
      <c r="C320" s="36" t="s">
        <v>255</v>
      </c>
      <c r="D320" s="142" t="n">
        <v>6600</v>
      </c>
      <c r="E320" s="142"/>
      <c r="F320" s="142"/>
      <c r="G320" s="160" t="n">
        <f aca="false">D320+E320-F320</f>
        <v>6600</v>
      </c>
      <c r="H320" s="142" t="n">
        <f aca="false">G320</f>
        <v>6600</v>
      </c>
      <c r="I320" s="142"/>
      <c r="J320" s="143"/>
      <c r="K320" s="144"/>
      <c r="L320" s="141"/>
      <c r="M320" s="141"/>
      <c r="N320" s="145"/>
    </row>
    <row r="321" s="97" customFormat="true" ht="13.5" hidden="false" customHeight="true" outlineLevel="0" collapsed="false">
      <c r="A321" s="139"/>
      <c r="B321" s="140" t="s">
        <v>256</v>
      </c>
      <c r="C321" s="36" t="s">
        <v>257</v>
      </c>
      <c r="D321" s="142" t="n">
        <v>7500</v>
      </c>
      <c r="E321" s="142"/>
      <c r="F321" s="142"/>
      <c r="G321" s="160" t="n">
        <f aca="false">D321+E321-F321</f>
        <v>7500</v>
      </c>
      <c r="H321" s="142" t="n">
        <f aca="false">G321</f>
        <v>7500</v>
      </c>
      <c r="I321" s="142"/>
      <c r="J321" s="143"/>
      <c r="K321" s="144"/>
      <c r="L321" s="141"/>
      <c r="M321" s="141"/>
      <c r="N321" s="145"/>
    </row>
    <row r="322" s="97" customFormat="true" ht="15" hidden="false" customHeight="true" outlineLevel="0" collapsed="false">
      <c r="A322" s="139"/>
      <c r="B322" s="140" t="s">
        <v>258</v>
      </c>
      <c r="C322" s="36" t="s">
        <v>421</v>
      </c>
      <c r="D322" s="142" t="n">
        <v>0</v>
      </c>
      <c r="E322" s="142" t="n">
        <v>13079</v>
      </c>
      <c r="F322" s="142"/>
      <c r="G322" s="160" t="n">
        <f aca="false">D322+E322-F322</f>
        <v>13079</v>
      </c>
      <c r="H322" s="142"/>
      <c r="I322" s="142"/>
      <c r="J322" s="143"/>
      <c r="K322" s="144"/>
      <c r="L322" s="141"/>
      <c r="M322" s="141"/>
      <c r="N322" s="145" t="n">
        <f aca="false">G322</f>
        <v>13079</v>
      </c>
    </row>
    <row r="323" s="97" customFormat="true" ht="13.5" hidden="true" customHeight="true" outlineLevel="0" collapsed="false">
      <c r="A323" s="139"/>
      <c r="B323" s="140"/>
      <c r="C323" s="184" t="s">
        <v>422</v>
      </c>
      <c r="D323" s="142" t="n">
        <v>0</v>
      </c>
      <c r="E323" s="142"/>
      <c r="F323" s="142"/>
      <c r="G323" s="160" t="n">
        <f aca="false">D323+E323-F323</f>
        <v>0</v>
      </c>
      <c r="H323" s="142" t="n">
        <f aca="false">G323</f>
        <v>0</v>
      </c>
      <c r="I323" s="142" t="n">
        <v>0</v>
      </c>
      <c r="J323" s="143" t="n">
        <f aca="false">D323</f>
        <v>0</v>
      </c>
      <c r="K323" s="143" t="n">
        <v>0</v>
      </c>
      <c r="L323" s="185"/>
      <c r="M323" s="185"/>
      <c r="N323" s="186"/>
    </row>
    <row r="324" s="97" customFormat="true" ht="39.75" hidden="true" customHeight="true" outlineLevel="0" collapsed="false">
      <c r="A324" s="139"/>
      <c r="B324" s="140"/>
      <c r="C324" s="187" t="s">
        <v>423</v>
      </c>
      <c r="D324" s="142"/>
      <c r="E324" s="142"/>
      <c r="F324" s="142"/>
      <c r="G324" s="160" t="n">
        <f aca="false">D324+E324-F324</f>
        <v>0</v>
      </c>
      <c r="H324" s="142" t="n">
        <f aca="false">G324</f>
        <v>0</v>
      </c>
      <c r="I324" s="142" t="n">
        <v>0</v>
      </c>
      <c r="J324" s="143" t="n">
        <f aca="false">D324</f>
        <v>0</v>
      </c>
      <c r="K324" s="143" t="n">
        <v>0</v>
      </c>
      <c r="L324" s="185"/>
      <c r="M324" s="185"/>
      <c r="N324" s="186"/>
    </row>
    <row r="325" s="97" customFormat="true" ht="22.5" hidden="true" customHeight="true" outlineLevel="0" collapsed="false">
      <c r="A325" s="125" t="s">
        <v>424</v>
      </c>
      <c r="B325" s="188"/>
      <c r="C325" s="189" t="s">
        <v>425</v>
      </c>
      <c r="D325" s="142"/>
      <c r="E325" s="142"/>
      <c r="F325" s="142"/>
      <c r="G325" s="160" t="n">
        <f aca="false">D325+E325-F325</f>
        <v>0</v>
      </c>
      <c r="H325" s="142" t="n">
        <f aca="false">G325</f>
        <v>0</v>
      </c>
      <c r="I325" s="142" t="n">
        <v>0</v>
      </c>
      <c r="J325" s="143" t="e">
        <f aca="false">#REF!</f>
        <v>#REF!</v>
      </c>
      <c r="K325" s="143" t="n">
        <v>0</v>
      </c>
      <c r="L325" s="185"/>
      <c r="M325" s="185"/>
      <c r="N325" s="186"/>
    </row>
    <row r="326" s="97" customFormat="true" ht="21.75" hidden="true" customHeight="true" outlineLevel="0" collapsed="false">
      <c r="A326" s="125"/>
      <c r="B326" s="140" t="s">
        <v>220</v>
      </c>
      <c r="C326" s="187" t="s">
        <v>399</v>
      </c>
      <c r="D326" s="142"/>
      <c r="E326" s="142"/>
      <c r="F326" s="142"/>
      <c r="G326" s="160" t="n">
        <f aca="false">D326+E326-F326</f>
        <v>0</v>
      </c>
      <c r="H326" s="142" t="n">
        <f aca="false">G326</f>
        <v>0</v>
      </c>
      <c r="I326" s="142" t="n">
        <v>0</v>
      </c>
      <c r="J326" s="143" t="e">
        <f aca="false">#REF!</f>
        <v>#REF!</v>
      </c>
      <c r="K326" s="143" t="n">
        <v>0</v>
      </c>
      <c r="L326" s="185"/>
      <c r="M326" s="185"/>
      <c r="N326" s="186"/>
    </row>
    <row r="327" s="97" customFormat="true" ht="21.75" hidden="true" customHeight="true" outlineLevel="0" collapsed="false">
      <c r="A327" s="125"/>
      <c r="B327" s="140" t="s">
        <v>222</v>
      </c>
      <c r="C327" s="187" t="s">
        <v>223</v>
      </c>
      <c r="D327" s="142"/>
      <c r="E327" s="142"/>
      <c r="F327" s="142"/>
      <c r="G327" s="160" t="n">
        <f aca="false">D327+E327-F327</f>
        <v>0</v>
      </c>
      <c r="H327" s="142" t="n">
        <f aca="false">G327</f>
        <v>0</v>
      </c>
      <c r="I327" s="142" t="n">
        <v>0</v>
      </c>
      <c r="J327" s="143" t="e">
        <f aca="false">#REF!</f>
        <v>#REF!</v>
      </c>
      <c r="K327" s="143" t="n">
        <v>0</v>
      </c>
      <c r="L327" s="185"/>
      <c r="M327" s="185"/>
      <c r="N327" s="186"/>
    </row>
    <row r="328" s="97" customFormat="true" ht="20.25" hidden="true" customHeight="true" outlineLevel="0" collapsed="false">
      <c r="A328" s="125"/>
      <c r="B328" s="58" t="s">
        <v>278</v>
      </c>
      <c r="C328" s="187" t="s">
        <v>309</v>
      </c>
      <c r="D328" s="142"/>
      <c r="E328" s="142"/>
      <c r="F328" s="142"/>
      <c r="G328" s="160" t="n">
        <f aca="false">D328+E328-F328</f>
        <v>0</v>
      </c>
      <c r="H328" s="142" t="n">
        <f aca="false">G328</f>
        <v>0</v>
      </c>
      <c r="I328" s="142" t="n">
        <v>0</v>
      </c>
      <c r="J328" s="143" t="e">
        <f aca="false">#REF!</f>
        <v>#REF!</v>
      </c>
      <c r="K328" s="143" t="n">
        <v>0</v>
      </c>
      <c r="L328" s="185"/>
      <c r="M328" s="185"/>
      <c r="N328" s="186"/>
    </row>
    <row r="329" s="97" customFormat="true" ht="22.5" hidden="true" customHeight="true" outlineLevel="0" collapsed="false">
      <c r="A329" s="125"/>
      <c r="B329" s="58" t="s">
        <v>226</v>
      </c>
      <c r="C329" s="187" t="s">
        <v>227</v>
      </c>
      <c r="D329" s="142"/>
      <c r="E329" s="142"/>
      <c r="F329" s="142"/>
      <c r="G329" s="160" t="n">
        <f aca="false">D329+E329-F329</f>
        <v>0</v>
      </c>
      <c r="H329" s="142" t="n">
        <f aca="false">G329</f>
        <v>0</v>
      </c>
      <c r="I329" s="142" t="n">
        <v>0</v>
      </c>
      <c r="J329" s="143" t="e">
        <f aca="false">#REF!</f>
        <v>#REF!</v>
      </c>
      <c r="K329" s="143" t="n">
        <v>0</v>
      </c>
      <c r="L329" s="185"/>
      <c r="M329" s="185"/>
      <c r="N329" s="186"/>
    </row>
    <row r="330" s="97" customFormat="true" ht="20.25" hidden="true" customHeight="true" outlineLevel="0" collapsed="false">
      <c r="A330" s="125"/>
      <c r="B330" s="58"/>
      <c r="C330" s="187" t="s">
        <v>426</v>
      </c>
      <c r="D330" s="142"/>
      <c r="E330" s="142"/>
      <c r="F330" s="142"/>
      <c r="G330" s="160" t="n">
        <f aca="false">D330+E330-F330</f>
        <v>0</v>
      </c>
      <c r="H330" s="142" t="n">
        <f aca="false">G330</f>
        <v>0</v>
      </c>
      <c r="I330" s="142" t="n">
        <v>0</v>
      </c>
      <c r="J330" s="143" t="e">
        <f aca="false">#REF!</f>
        <v>#REF!</v>
      </c>
      <c r="K330" s="143" t="n">
        <v>0</v>
      </c>
      <c r="L330" s="185"/>
      <c r="M330" s="185"/>
      <c r="N330" s="186"/>
    </row>
    <row r="331" s="97" customFormat="true" ht="18.75" hidden="true" customHeight="true" outlineLevel="0" collapsed="false">
      <c r="A331" s="125"/>
      <c r="B331" s="140" t="s">
        <v>218</v>
      </c>
      <c r="C331" s="184" t="s">
        <v>427</v>
      </c>
      <c r="D331" s="142"/>
      <c r="E331" s="142"/>
      <c r="F331" s="142"/>
      <c r="G331" s="160" t="n">
        <f aca="false">D331+E331-F331</f>
        <v>0</v>
      </c>
      <c r="H331" s="142" t="n">
        <f aca="false">G331</f>
        <v>0</v>
      </c>
      <c r="I331" s="142" t="n">
        <v>0</v>
      </c>
      <c r="J331" s="143" t="e">
        <f aca="false">#REF!</f>
        <v>#REF!</v>
      </c>
      <c r="K331" s="143" t="n">
        <v>0</v>
      </c>
      <c r="L331" s="185"/>
      <c r="M331" s="185"/>
      <c r="N331" s="186"/>
    </row>
    <row r="332" s="97" customFormat="true" ht="18" hidden="true" customHeight="true" outlineLevel="0" collapsed="false">
      <c r="A332" s="125"/>
      <c r="B332" s="140" t="s">
        <v>214</v>
      </c>
      <c r="C332" s="184" t="s">
        <v>413</v>
      </c>
      <c r="D332" s="142"/>
      <c r="E332" s="142"/>
      <c r="F332" s="142"/>
      <c r="G332" s="160" t="n">
        <f aca="false">D332+E332-F332</f>
        <v>0</v>
      </c>
      <c r="H332" s="142" t="n">
        <f aca="false">G332</f>
        <v>0</v>
      </c>
      <c r="I332" s="142" t="n">
        <v>0</v>
      </c>
      <c r="J332" s="143" t="e">
        <f aca="false">#REF!</f>
        <v>#REF!</v>
      </c>
      <c r="K332" s="143" t="n">
        <v>0</v>
      </c>
      <c r="L332" s="185"/>
      <c r="M332" s="185"/>
      <c r="N332" s="186"/>
    </row>
    <row r="333" s="97" customFormat="true" ht="18.75" hidden="true" customHeight="true" outlineLevel="0" collapsed="false">
      <c r="A333" s="125"/>
      <c r="B333" s="140" t="s">
        <v>418</v>
      </c>
      <c r="C333" s="184" t="s">
        <v>428</v>
      </c>
      <c r="D333" s="179"/>
      <c r="E333" s="179"/>
      <c r="F333" s="179"/>
      <c r="G333" s="160" t="n">
        <f aca="false">D333+E333-F333</f>
        <v>0</v>
      </c>
      <c r="H333" s="142" t="n">
        <f aca="false">G333</f>
        <v>0</v>
      </c>
      <c r="I333" s="142" t="n">
        <v>0</v>
      </c>
      <c r="J333" s="143" t="e">
        <f aca="false">#REF!</f>
        <v>#REF!</v>
      </c>
      <c r="K333" s="143" t="n">
        <v>0</v>
      </c>
      <c r="L333" s="185"/>
      <c r="M333" s="185"/>
      <c r="N333" s="186"/>
    </row>
    <row r="334" s="97" customFormat="true" ht="18" hidden="true" customHeight="true" outlineLevel="0" collapsed="false">
      <c r="A334" s="125"/>
      <c r="B334" s="140" t="s">
        <v>230</v>
      </c>
      <c r="C334" s="184" t="s">
        <v>429</v>
      </c>
      <c r="D334" s="142"/>
      <c r="E334" s="142"/>
      <c r="F334" s="142"/>
      <c r="G334" s="160" t="n">
        <f aca="false">D334+E334-F334</f>
        <v>0</v>
      </c>
      <c r="H334" s="142" t="n">
        <f aca="false">G334</f>
        <v>0</v>
      </c>
      <c r="I334" s="142" t="n">
        <v>0</v>
      </c>
      <c r="J334" s="143" t="e">
        <f aca="false">#REF!</f>
        <v>#REF!</v>
      </c>
      <c r="K334" s="143" t="n">
        <v>0</v>
      </c>
      <c r="L334" s="185"/>
      <c r="M334" s="185"/>
      <c r="N334" s="186"/>
    </row>
    <row r="335" s="97" customFormat="true" ht="18.75" hidden="true" customHeight="true" outlineLevel="0" collapsed="false">
      <c r="A335" s="125"/>
      <c r="B335" s="140" t="s">
        <v>232</v>
      </c>
      <c r="C335" s="184" t="s">
        <v>410</v>
      </c>
      <c r="D335" s="142"/>
      <c r="E335" s="142"/>
      <c r="F335" s="142"/>
      <c r="G335" s="160" t="n">
        <f aca="false">D335+E335-F335</f>
        <v>0</v>
      </c>
      <c r="H335" s="142" t="n">
        <f aca="false">G335</f>
        <v>0</v>
      </c>
      <c r="I335" s="142" t="n">
        <v>0</v>
      </c>
      <c r="J335" s="143" t="e">
        <f aca="false">#REF!</f>
        <v>#REF!</v>
      </c>
      <c r="K335" s="143" t="n">
        <v>0</v>
      </c>
      <c r="L335" s="185"/>
      <c r="M335" s="185"/>
      <c r="N335" s="186"/>
    </row>
    <row r="336" s="97" customFormat="true" ht="18.75" hidden="true" customHeight="true" outlineLevel="0" collapsed="false">
      <c r="A336" s="125"/>
      <c r="B336" s="140" t="s">
        <v>205</v>
      </c>
      <c r="C336" s="184" t="s">
        <v>414</v>
      </c>
      <c r="D336" s="142"/>
      <c r="E336" s="142"/>
      <c r="F336" s="142"/>
      <c r="G336" s="160" t="n">
        <f aca="false">D336+E336-F336</f>
        <v>0</v>
      </c>
      <c r="H336" s="142" t="n">
        <f aca="false">G336</f>
        <v>0</v>
      </c>
      <c r="I336" s="142" t="n">
        <v>0</v>
      </c>
      <c r="J336" s="143" t="e">
        <f aca="false">#REF!</f>
        <v>#REF!</v>
      </c>
      <c r="K336" s="143" t="n">
        <v>0</v>
      </c>
      <c r="L336" s="185"/>
      <c r="M336" s="185"/>
      <c r="N336" s="186"/>
    </row>
    <row r="337" s="97" customFormat="true" ht="18.75" hidden="true" customHeight="true" outlineLevel="0" collapsed="false">
      <c r="A337" s="125"/>
      <c r="B337" s="140" t="s">
        <v>242</v>
      </c>
      <c r="C337" s="184" t="s">
        <v>430</v>
      </c>
      <c r="D337" s="142"/>
      <c r="E337" s="142"/>
      <c r="F337" s="142"/>
      <c r="G337" s="160" t="n">
        <f aca="false">D337+E337-F337</f>
        <v>0</v>
      </c>
      <c r="H337" s="142" t="n">
        <f aca="false">G337</f>
        <v>0</v>
      </c>
      <c r="I337" s="142" t="n">
        <v>0</v>
      </c>
      <c r="J337" s="143" t="e">
        <f aca="false">#REF!</f>
        <v>#REF!</v>
      </c>
      <c r="K337" s="143" t="n">
        <v>0</v>
      </c>
      <c r="L337" s="185"/>
      <c r="M337" s="185"/>
      <c r="N337" s="186"/>
    </row>
    <row r="338" s="97" customFormat="true" ht="18" hidden="true" customHeight="true" outlineLevel="0" collapsed="false">
      <c r="A338" s="125"/>
      <c r="B338" s="140" t="s">
        <v>262</v>
      </c>
      <c r="C338" s="184" t="s">
        <v>431</v>
      </c>
      <c r="D338" s="142"/>
      <c r="E338" s="142"/>
      <c r="F338" s="142"/>
      <c r="G338" s="160" t="n">
        <f aca="false">D338+E338-F338</f>
        <v>0</v>
      </c>
      <c r="H338" s="142" t="n">
        <f aca="false">G338</f>
        <v>0</v>
      </c>
      <c r="I338" s="142" t="n">
        <v>0</v>
      </c>
      <c r="J338" s="143" t="e">
        <f aca="false">#REF!</f>
        <v>#REF!</v>
      </c>
      <c r="K338" s="143" t="n">
        <v>0</v>
      </c>
      <c r="L338" s="185"/>
      <c r="M338" s="185"/>
      <c r="N338" s="186"/>
    </row>
    <row r="339" s="97" customFormat="true" ht="18" hidden="true" customHeight="true" outlineLevel="0" collapsed="false">
      <c r="A339" s="125"/>
      <c r="B339" s="140" t="s">
        <v>244</v>
      </c>
      <c r="C339" s="184" t="s">
        <v>432</v>
      </c>
      <c r="D339" s="142"/>
      <c r="E339" s="142"/>
      <c r="F339" s="142"/>
      <c r="G339" s="160" t="n">
        <f aca="false">D339+E339-F339</f>
        <v>0</v>
      </c>
      <c r="H339" s="142" t="n">
        <f aca="false">G339</f>
        <v>0</v>
      </c>
      <c r="I339" s="142" t="n">
        <v>0</v>
      </c>
      <c r="J339" s="143" t="e">
        <f aca="false">#REF!</f>
        <v>#REF!</v>
      </c>
      <c r="K339" s="143" t="n">
        <v>0</v>
      </c>
      <c r="L339" s="185"/>
      <c r="M339" s="185"/>
      <c r="N339" s="186"/>
    </row>
    <row r="340" s="97" customFormat="true" ht="18" hidden="true" customHeight="true" outlineLevel="0" collapsed="false">
      <c r="A340" s="125"/>
      <c r="B340" s="140" t="s">
        <v>397</v>
      </c>
      <c r="C340" s="187" t="s">
        <v>433</v>
      </c>
      <c r="D340" s="142"/>
      <c r="E340" s="142"/>
      <c r="F340" s="142"/>
      <c r="G340" s="160" t="n">
        <f aca="false">D340+E340-F340</f>
        <v>0</v>
      </c>
      <c r="H340" s="142" t="n">
        <f aca="false">G340</f>
        <v>0</v>
      </c>
      <c r="I340" s="142" t="n">
        <v>0</v>
      </c>
      <c r="J340" s="143" t="e">
        <f aca="false">#REF!</f>
        <v>#REF!</v>
      </c>
      <c r="K340" s="143" t="n">
        <v>0</v>
      </c>
      <c r="L340" s="185"/>
      <c r="M340" s="185"/>
      <c r="N340" s="186"/>
    </row>
    <row r="341" s="97" customFormat="true" ht="17.25" hidden="true" customHeight="true" outlineLevel="0" collapsed="false">
      <c r="A341" s="125"/>
      <c r="B341" s="140"/>
      <c r="C341" s="184" t="s">
        <v>434</v>
      </c>
      <c r="D341" s="142"/>
      <c r="E341" s="142"/>
      <c r="F341" s="142"/>
      <c r="G341" s="160" t="n">
        <f aca="false">D341+E341-F341</f>
        <v>0</v>
      </c>
      <c r="H341" s="142" t="n">
        <f aca="false">G341</f>
        <v>0</v>
      </c>
      <c r="I341" s="142" t="n">
        <v>0</v>
      </c>
      <c r="J341" s="143" t="e">
        <f aca="false">#REF!</f>
        <v>#REF!</v>
      </c>
      <c r="K341" s="143" t="n">
        <v>0</v>
      </c>
      <c r="L341" s="185"/>
      <c r="M341" s="185"/>
      <c r="N341" s="186"/>
    </row>
    <row r="342" s="97" customFormat="true" ht="13.5" hidden="true" customHeight="true" outlineLevel="0" collapsed="false">
      <c r="A342" s="125"/>
      <c r="B342" s="140" t="s">
        <v>258</v>
      </c>
      <c r="C342" s="184" t="s">
        <v>421</v>
      </c>
      <c r="D342" s="142"/>
      <c r="E342" s="142"/>
      <c r="F342" s="142"/>
      <c r="G342" s="160" t="n">
        <f aca="false">D342+E342-F342</f>
        <v>0</v>
      </c>
      <c r="H342" s="142" t="n">
        <f aca="false">G342</f>
        <v>0</v>
      </c>
      <c r="I342" s="142" t="n">
        <v>0</v>
      </c>
      <c r="J342" s="143" t="e">
        <f aca="false">#REF!</f>
        <v>#REF!</v>
      </c>
      <c r="K342" s="143" t="n">
        <v>0</v>
      </c>
      <c r="L342" s="185"/>
      <c r="M342" s="185"/>
      <c r="N342" s="186"/>
    </row>
    <row r="343" s="97" customFormat="true" ht="14.25" hidden="true" customHeight="true" outlineLevel="0" collapsed="false">
      <c r="A343" s="125"/>
      <c r="B343" s="140" t="s">
        <v>435</v>
      </c>
      <c r="C343" s="187" t="s">
        <v>436</v>
      </c>
      <c r="D343" s="142"/>
      <c r="E343" s="142"/>
      <c r="F343" s="142"/>
      <c r="G343" s="160" t="n">
        <f aca="false">D343+E343-F343</f>
        <v>0</v>
      </c>
      <c r="H343" s="142" t="n">
        <f aca="false">G343</f>
        <v>0</v>
      </c>
      <c r="I343" s="142" t="n">
        <v>0</v>
      </c>
      <c r="J343" s="143" t="e">
        <f aca="false">#REF!</f>
        <v>#REF!</v>
      </c>
      <c r="K343" s="143" t="n">
        <v>0</v>
      </c>
      <c r="L343" s="185"/>
      <c r="M343" s="185"/>
      <c r="N343" s="186"/>
    </row>
    <row r="344" s="97" customFormat="true" ht="17.25" hidden="true" customHeight="true" outlineLevel="0" collapsed="false">
      <c r="A344" s="125"/>
      <c r="B344" s="140" t="s">
        <v>381</v>
      </c>
      <c r="C344" s="187" t="s">
        <v>437</v>
      </c>
      <c r="D344" s="142"/>
      <c r="E344" s="142"/>
      <c r="F344" s="142"/>
      <c r="G344" s="160" t="n">
        <f aca="false">D344+E344-F344</f>
        <v>0</v>
      </c>
      <c r="H344" s="142" t="n">
        <f aca="false">G344</f>
        <v>0</v>
      </c>
      <c r="I344" s="142" t="n">
        <v>0</v>
      </c>
      <c r="J344" s="143" t="e">
        <f aca="false">#REF!</f>
        <v>#REF!</v>
      </c>
      <c r="K344" s="143" t="n">
        <v>0</v>
      </c>
      <c r="L344" s="185"/>
      <c r="M344" s="185"/>
      <c r="N344" s="186"/>
    </row>
    <row r="345" s="97" customFormat="true" ht="17.25" hidden="true" customHeight="true" outlineLevel="0" collapsed="false">
      <c r="A345" s="125"/>
      <c r="B345" s="140" t="s">
        <v>205</v>
      </c>
      <c r="C345" s="187" t="s">
        <v>206</v>
      </c>
      <c r="D345" s="142"/>
      <c r="E345" s="142"/>
      <c r="F345" s="142"/>
      <c r="G345" s="160" t="n">
        <f aca="false">D345+E345-F345</f>
        <v>0</v>
      </c>
      <c r="H345" s="142" t="n">
        <f aca="false">G345</f>
        <v>0</v>
      </c>
      <c r="I345" s="142" t="n">
        <v>0</v>
      </c>
      <c r="J345" s="143" t="e">
        <f aca="false">#REF!</f>
        <v>#REF!</v>
      </c>
      <c r="K345" s="143" t="n">
        <v>0</v>
      </c>
      <c r="L345" s="185"/>
      <c r="M345" s="185"/>
      <c r="N345" s="186"/>
    </row>
    <row r="346" s="97" customFormat="true" ht="26.25" hidden="true" customHeight="true" outlineLevel="0" collapsed="false">
      <c r="A346" s="151" t="s">
        <v>438</v>
      </c>
      <c r="B346" s="140"/>
      <c r="C346" s="190" t="s">
        <v>439</v>
      </c>
      <c r="D346" s="179"/>
      <c r="E346" s="179"/>
      <c r="F346" s="179"/>
      <c r="G346" s="160" t="n">
        <f aca="false">D346+E346-F346</f>
        <v>0</v>
      </c>
      <c r="H346" s="142" t="n">
        <f aca="false">G346</f>
        <v>0</v>
      </c>
      <c r="I346" s="179" t="n">
        <f aca="false">I347+I348+I349+I351+I355</f>
        <v>0</v>
      </c>
      <c r="J346" s="179" t="n">
        <f aca="false">J347+J348+J349+J351+J355</f>
        <v>0</v>
      </c>
      <c r="K346" s="179" t="n">
        <f aca="false">K347+K348+K349+K351+K355</f>
        <v>0</v>
      </c>
      <c r="L346" s="185"/>
      <c r="M346" s="185"/>
      <c r="N346" s="186"/>
    </row>
    <row r="347" s="97" customFormat="true" ht="21.75" hidden="true" customHeight="true" outlineLevel="0" collapsed="false">
      <c r="A347" s="139"/>
      <c r="B347" s="140" t="s">
        <v>220</v>
      </c>
      <c r="C347" s="187" t="s">
        <v>399</v>
      </c>
      <c r="D347" s="142"/>
      <c r="E347" s="142"/>
      <c r="F347" s="142"/>
      <c r="G347" s="160" t="n">
        <f aca="false">D347+E347-F347</f>
        <v>0</v>
      </c>
      <c r="H347" s="142" t="n">
        <f aca="false">G347</f>
        <v>0</v>
      </c>
      <c r="I347" s="142" t="n">
        <v>0</v>
      </c>
      <c r="J347" s="142" t="n">
        <v>0</v>
      </c>
      <c r="K347" s="142" t="n">
        <v>0</v>
      </c>
      <c r="L347" s="185"/>
      <c r="M347" s="185"/>
      <c r="N347" s="186"/>
    </row>
    <row r="348" s="97" customFormat="true" ht="16.5" hidden="true" customHeight="true" outlineLevel="0" collapsed="false">
      <c r="A348" s="139"/>
      <c r="B348" s="58" t="s">
        <v>278</v>
      </c>
      <c r="C348" s="187" t="s">
        <v>309</v>
      </c>
      <c r="D348" s="142"/>
      <c r="E348" s="142"/>
      <c r="F348" s="142"/>
      <c r="G348" s="160" t="n">
        <f aca="false">D348+E348-F348</f>
        <v>0</v>
      </c>
      <c r="H348" s="142" t="n">
        <f aca="false">G348</f>
        <v>0</v>
      </c>
      <c r="I348" s="142" t="n">
        <v>0</v>
      </c>
      <c r="J348" s="142" t="n">
        <v>0</v>
      </c>
      <c r="K348" s="142" t="n">
        <v>0</v>
      </c>
      <c r="L348" s="185"/>
      <c r="M348" s="185"/>
      <c r="N348" s="186"/>
    </row>
    <row r="349" s="97" customFormat="true" ht="21" hidden="true" customHeight="true" outlineLevel="0" collapsed="false">
      <c r="A349" s="139"/>
      <c r="B349" s="58" t="s">
        <v>226</v>
      </c>
      <c r="C349" s="187" t="s">
        <v>227</v>
      </c>
      <c r="D349" s="142"/>
      <c r="E349" s="142"/>
      <c r="F349" s="142"/>
      <c r="G349" s="160" t="n">
        <f aca="false">D349+E349-F349</f>
        <v>0</v>
      </c>
      <c r="H349" s="142" t="n">
        <f aca="false">G349</f>
        <v>0</v>
      </c>
      <c r="I349" s="142" t="n">
        <v>0</v>
      </c>
      <c r="J349" s="142" t="n">
        <v>0</v>
      </c>
      <c r="K349" s="142" t="n">
        <v>0</v>
      </c>
      <c r="L349" s="185"/>
      <c r="M349" s="185"/>
      <c r="N349" s="186"/>
    </row>
    <row r="350" s="97" customFormat="true" ht="20.25" hidden="true" customHeight="true" outlineLevel="0" collapsed="false">
      <c r="A350" s="139"/>
      <c r="B350" s="140"/>
      <c r="C350" s="184" t="s">
        <v>426</v>
      </c>
      <c r="D350" s="142"/>
      <c r="E350" s="142"/>
      <c r="F350" s="142"/>
      <c r="G350" s="160" t="n">
        <f aca="false">D350+E350-F350</f>
        <v>0</v>
      </c>
      <c r="H350" s="142" t="n">
        <f aca="false">G350</f>
        <v>0</v>
      </c>
      <c r="I350" s="142" t="n">
        <v>0</v>
      </c>
      <c r="J350" s="142" t="n">
        <v>0</v>
      </c>
      <c r="K350" s="142" t="n">
        <v>0</v>
      </c>
      <c r="L350" s="185"/>
      <c r="M350" s="185"/>
      <c r="N350" s="186"/>
    </row>
    <row r="351" s="97" customFormat="true" ht="16.5" hidden="true" customHeight="true" outlineLevel="0" collapsed="false">
      <c r="A351" s="139"/>
      <c r="B351" s="140" t="s">
        <v>244</v>
      </c>
      <c r="C351" s="184" t="s">
        <v>245</v>
      </c>
      <c r="D351" s="142"/>
      <c r="E351" s="142"/>
      <c r="F351" s="142"/>
      <c r="G351" s="160" t="n">
        <f aca="false">D351+E351-F351</f>
        <v>0</v>
      </c>
      <c r="H351" s="142" t="n">
        <f aca="false">G351</f>
        <v>0</v>
      </c>
      <c r="I351" s="142" t="n">
        <v>0</v>
      </c>
      <c r="J351" s="142" t="n">
        <v>0</v>
      </c>
      <c r="K351" s="142" t="n">
        <v>0</v>
      </c>
      <c r="L351" s="185"/>
      <c r="M351" s="185"/>
      <c r="N351" s="186"/>
    </row>
    <row r="352" s="97" customFormat="true" ht="18.75" hidden="true" customHeight="true" outlineLevel="0" collapsed="false">
      <c r="A352" s="139"/>
      <c r="B352" s="140"/>
      <c r="C352" s="184"/>
      <c r="D352" s="142"/>
      <c r="E352" s="142"/>
      <c r="F352" s="142"/>
      <c r="G352" s="160" t="n">
        <f aca="false">D352+E352-F352</f>
        <v>0</v>
      </c>
      <c r="H352" s="142" t="n">
        <f aca="false">G352</f>
        <v>0</v>
      </c>
      <c r="I352" s="142" t="n">
        <v>0</v>
      </c>
      <c r="J352" s="142" t="n">
        <v>0</v>
      </c>
      <c r="K352" s="142" t="n">
        <v>0</v>
      </c>
      <c r="L352" s="185"/>
      <c r="M352" s="185"/>
      <c r="N352" s="186"/>
    </row>
    <row r="353" s="97" customFormat="true" ht="16.5" hidden="true" customHeight="true" outlineLevel="0" collapsed="false">
      <c r="A353" s="139"/>
      <c r="B353" s="140"/>
      <c r="C353" s="184"/>
      <c r="D353" s="142"/>
      <c r="E353" s="142"/>
      <c r="F353" s="142"/>
      <c r="G353" s="160" t="n">
        <f aca="false">D353+E353-F353</f>
        <v>0</v>
      </c>
      <c r="H353" s="142" t="n">
        <f aca="false">G353</f>
        <v>0</v>
      </c>
      <c r="I353" s="142" t="n">
        <v>0</v>
      </c>
      <c r="J353" s="142" t="n">
        <v>0</v>
      </c>
      <c r="K353" s="142" t="n">
        <v>0</v>
      </c>
      <c r="L353" s="185"/>
      <c r="M353" s="185"/>
      <c r="N353" s="186"/>
    </row>
    <row r="354" s="97" customFormat="true" ht="19.5" hidden="true" customHeight="true" outlineLevel="0" collapsed="false">
      <c r="A354" s="139"/>
      <c r="B354" s="140"/>
      <c r="C354" s="184"/>
      <c r="D354" s="142"/>
      <c r="E354" s="142"/>
      <c r="F354" s="142"/>
      <c r="G354" s="160" t="n">
        <f aca="false">D354+E354-F354</f>
        <v>0</v>
      </c>
      <c r="H354" s="142" t="n">
        <f aca="false">G354</f>
        <v>0</v>
      </c>
      <c r="I354" s="142" t="n">
        <v>0</v>
      </c>
      <c r="J354" s="142" t="n">
        <v>0</v>
      </c>
      <c r="K354" s="142" t="n">
        <v>0</v>
      </c>
      <c r="L354" s="185"/>
      <c r="M354" s="185"/>
      <c r="N354" s="186"/>
    </row>
    <row r="355" s="97" customFormat="true" ht="25.5" hidden="true" customHeight="true" outlineLevel="0" collapsed="false">
      <c r="A355" s="139"/>
      <c r="B355" s="140" t="s">
        <v>397</v>
      </c>
      <c r="C355" s="187" t="s">
        <v>440</v>
      </c>
      <c r="D355" s="142"/>
      <c r="E355" s="142"/>
      <c r="F355" s="142"/>
      <c r="G355" s="160" t="n">
        <f aca="false">D355+E355-F355</f>
        <v>0</v>
      </c>
      <c r="H355" s="142" t="n">
        <f aca="false">G355</f>
        <v>0</v>
      </c>
      <c r="I355" s="142" t="n">
        <v>0</v>
      </c>
      <c r="J355" s="142" t="n">
        <v>0</v>
      </c>
      <c r="K355" s="142" t="n">
        <v>0</v>
      </c>
      <c r="L355" s="185"/>
      <c r="M355" s="185"/>
      <c r="N355" s="186"/>
    </row>
    <row r="356" s="97" customFormat="true" ht="18.75" hidden="true" customHeight="true" outlineLevel="0" collapsed="false">
      <c r="A356" s="139"/>
      <c r="B356" s="140"/>
      <c r="C356" s="191" t="s">
        <v>434</v>
      </c>
      <c r="D356" s="142"/>
      <c r="E356" s="142"/>
      <c r="F356" s="142"/>
      <c r="G356" s="160" t="n">
        <f aca="false">D356+E356-F356</f>
        <v>0</v>
      </c>
      <c r="H356" s="142" t="n">
        <f aca="false">G356</f>
        <v>0</v>
      </c>
      <c r="I356" s="142" t="n">
        <v>0</v>
      </c>
      <c r="J356" s="142" t="n">
        <v>0</v>
      </c>
      <c r="K356" s="142" t="n">
        <v>0</v>
      </c>
      <c r="L356" s="185"/>
      <c r="M356" s="185"/>
      <c r="N356" s="186"/>
    </row>
    <row r="357" s="97" customFormat="true" ht="18" hidden="true" customHeight="true" outlineLevel="0" collapsed="false">
      <c r="A357" s="139"/>
      <c r="B357" s="140"/>
      <c r="C357" s="191" t="s">
        <v>422</v>
      </c>
      <c r="D357" s="142"/>
      <c r="E357" s="142"/>
      <c r="F357" s="142"/>
      <c r="G357" s="160" t="n">
        <f aca="false">D357+E357-F357</f>
        <v>0</v>
      </c>
      <c r="H357" s="142" t="n">
        <f aca="false">G357</f>
        <v>0</v>
      </c>
      <c r="I357" s="142" t="n">
        <v>0</v>
      </c>
      <c r="J357" s="142" t="n">
        <v>0</v>
      </c>
      <c r="K357" s="142" t="n">
        <v>0</v>
      </c>
      <c r="L357" s="185"/>
      <c r="M357" s="185"/>
      <c r="N357" s="186"/>
    </row>
    <row r="358" s="97" customFormat="true" ht="15" hidden="true" customHeight="true" outlineLevel="0" collapsed="false">
      <c r="A358" s="139"/>
      <c r="B358" s="140"/>
      <c r="C358" s="191" t="s">
        <v>441</v>
      </c>
      <c r="D358" s="142"/>
      <c r="E358" s="142"/>
      <c r="F358" s="142"/>
      <c r="G358" s="160" t="n">
        <f aca="false">D358+E358-F358</f>
        <v>0</v>
      </c>
      <c r="H358" s="142" t="n">
        <f aca="false">G358</f>
        <v>0</v>
      </c>
      <c r="I358" s="142" t="n">
        <v>0</v>
      </c>
      <c r="J358" s="143" t="e">
        <f aca="false">#REF!</f>
        <v>#REF!</v>
      </c>
      <c r="K358" s="143" t="n">
        <v>0</v>
      </c>
      <c r="L358" s="185"/>
      <c r="M358" s="185"/>
      <c r="N358" s="186"/>
    </row>
    <row r="359" s="97" customFormat="true" ht="17.25" hidden="false" customHeight="true" outlineLevel="0" collapsed="false">
      <c r="A359" s="134" t="s">
        <v>442</v>
      </c>
      <c r="B359" s="147"/>
      <c r="C359" s="148" t="s">
        <v>443</v>
      </c>
      <c r="D359" s="137" t="n">
        <f aca="false">SUM(D360:D372)</f>
        <v>1083814</v>
      </c>
      <c r="E359" s="137" t="n">
        <f aca="false">SUM(E360:E372)</f>
        <v>0</v>
      </c>
      <c r="F359" s="137" t="n">
        <f aca="false">SUM(F360:F372)</f>
        <v>50000</v>
      </c>
      <c r="G359" s="137" t="n">
        <f aca="false">SUM(G360:G372)</f>
        <v>1033814</v>
      </c>
      <c r="H359" s="137" t="n">
        <f aca="false">SUM(H360:H372)</f>
        <v>1033814</v>
      </c>
      <c r="I359" s="137" t="n">
        <f aca="false">SUM(I360:I372)</f>
        <v>628799</v>
      </c>
      <c r="J359" s="137" t="n">
        <f aca="false">SUM(J360:J372)</f>
        <v>117040</v>
      </c>
      <c r="K359" s="137" t="n">
        <f aca="false">SUM(K360:K372)</f>
        <v>224218</v>
      </c>
      <c r="L359" s="137" t="n">
        <f aca="false">SUM(L360:L372)</f>
        <v>0</v>
      </c>
      <c r="M359" s="137" t="n">
        <f aca="false">SUM(M360:M372)</f>
        <v>0</v>
      </c>
      <c r="N359" s="138" t="n">
        <f aca="false">SUM(N360:N372)</f>
        <v>0</v>
      </c>
    </row>
    <row r="360" s="97" customFormat="true" ht="25.5" hidden="false" customHeight="true" outlineLevel="0" collapsed="false">
      <c r="A360" s="183"/>
      <c r="B360" s="159" t="s">
        <v>397</v>
      </c>
      <c r="C360" s="171" t="s">
        <v>398</v>
      </c>
      <c r="D360" s="160" t="n">
        <v>224218</v>
      </c>
      <c r="E360" s="160"/>
      <c r="F360" s="160"/>
      <c r="G360" s="160" t="n">
        <f aca="false">D360+E360-F360</f>
        <v>224218</v>
      </c>
      <c r="H360" s="142" t="n">
        <f aca="false">G360</f>
        <v>224218</v>
      </c>
      <c r="I360" s="160"/>
      <c r="J360" s="160"/>
      <c r="K360" s="160" t="n">
        <f aca="false">H360</f>
        <v>224218</v>
      </c>
      <c r="L360" s="160"/>
      <c r="M360" s="160"/>
      <c r="N360" s="168"/>
    </row>
    <row r="361" s="97" customFormat="true" ht="16.5" hidden="false" customHeight="true" outlineLevel="0" collapsed="false">
      <c r="A361" s="125"/>
      <c r="B361" s="140" t="s">
        <v>220</v>
      </c>
      <c r="C361" s="36" t="s">
        <v>372</v>
      </c>
      <c r="D361" s="142" t="n">
        <v>630228</v>
      </c>
      <c r="E361" s="142"/>
      <c r="F361" s="142" t="n">
        <v>50000</v>
      </c>
      <c r="G361" s="160" t="n">
        <f aca="false">D361+E361-F361</f>
        <v>580228</v>
      </c>
      <c r="H361" s="142" t="n">
        <f aca="false">G361</f>
        <v>580228</v>
      </c>
      <c r="I361" s="142" t="n">
        <f aca="false">H361</f>
        <v>580228</v>
      </c>
      <c r="J361" s="143"/>
      <c r="K361" s="144"/>
      <c r="L361" s="141"/>
      <c r="M361" s="141"/>
      <c r="N361" s="145"/>
    </row>
    <row r="362" s="97" customFormat="true" ht="16.5" hidden="false" customHeight="true" outlineLevel="0" collapsed="false">
      <c r="A362" s="125"/>
      <c r="B362" s="140" t="s">
        <v>222</v>
      </c>
      <c r="C362" s="36" t="s">
        <v>223</v>
      </c>
      <c r="D362" s="142" t="n">
        <v>48571</v>
      </c>
      <c r="E362" s="142"/>
      <c r="F362" s="142"/>
      <c r="G362" s="160" t="n">
        <f aca="false">D362+E362-F362</f>
        <v>48571</v>
      </c>
      <c r="H362" s="142" t="n">
        <f aca="false">G362</f>
        <v>48571</v>
      </c>
      <c r="I362" s="142" t="n">
        <f aca="false">H362</f>
        <v>48571</v>
      </c>
      <c r="J362" s="143"/>
      <c r="K362" s="144"/>
      <c r="L362" s="141"/>
      <c r="M362" s="141"/>
      <c r="N362" s="145"/>
    </row>
    <row r="363" s="97" customFormat="true" ht="16.5" hidden="false" customHeight="true" outlineLevel="0" collapsed="false">
      <c r="A363" s="125"/>
      <c r="B363" s="58" t="s">
        <v>278</v>
      </c>
      <c r="C363" s="36" t="s">
        <v>309</v>
      </c>
      <c r="D363" s="142" t="n">
        <v>100540</v>
      </c>
      <c r="E363" s="142"/>
      <c r="F363" s="142"/>
      <c r="G363" s="160" t="n">
        <f aca="false">D363+E363-F363</f>
        <v>100540</v>
      </c>
      <c r="H363" s="142" t="n">
        <f aca="false">G363</f>
        <v>100540</v>
      </c>
      <c r="I363" s="142"/>
      <c r="J363" s="143" t="n">
        <f aca="false">H363</f>
        <v>100540</v>
      </c>
      <c r="K363" s="144"/>
      <c r="L363" s="141"/>
      <c r="M363" s="141"/>
      <c r="N363" s="145"/>
    </row>
    <row r="364" s="97" customFormat="true" ht="16.5" hidden="false" customHeight="true" outlineLevel="0" collapsed="false">
      <c r="A364" s="125"/>
      <c r="B364" s="58" t="s">
        <v>226</v>
      </c>
      <c r="C364" s="36" t="s">
        <v>227</v>
      </c>
      <c r="D364" s="142" t="n">
        <v>16500</v>
      </c>
      <c r="E364" s="142"/>
      <c r="F364" s="142"/>
      <c r="G364" s="160" t="n">
        <f aca="false">D364+E364-F364</f>
        <v>16500</v>
      </c>
      <c r="H364" s="142" t="n">
        <f aca="false">G364</f>
        <v>16500</v>
      </c>
      <c r="I364" s="142"/>
      <c r="J364" s="143" t="n">
        <f aca="false">H364</f>
        <v>16500</v>
      </c>
      <c r="K364" s="144"/>
      <c r="L364" s="141"/>
      <c r="M364" s="141"/>
      <c r="N364" s="145"/>
    </row>
    <row r="365" s="97" customFormat="true" ht="16.5" hidden="false" customHeight="true" outlineLevel="0" collapsed="false">
      <c r="A365" s="125"/>
      <c r="B365" s="140" t="s">
        <v>214</v>
      </c>
      <c r="C365" s="150" t="s">
        <v>413</v>
      </c>
      <c r="D365" s="142" t="n">
        <v>10000</v>
      </c>
      <c r="E365" s="142"/>
      <c r="F365" s="142"/>
      <c r="G365" s="160" t="n">
        <f aca="false">D365+E365-F365</f>
        <v>10000</v>
      </c>
      <c r="H365" s="142" t="n">
        <f aca="false">G365</f>
        <v>10000</v>
      </c>
      <c r="I365" s="142"/>
      <c r="J365" s="143"/>
      <c r="K365" s="144"/>
      <c r="L365" s="141"/>
      <c r="M365" s="141"/>
      <c r="N365" s="145"/>
    </row>
    <row r="366" s="97" customFormat="true" ht="16.5" hidden="false" customHeight="true" outlineLevel="0" collapsed="false">
      <c r="A366" s="125"/>
      <c r="B366" s="140" t="s">
        <v>230</v>
      </c>
      <c r="C366" s="150" t="s">
        <v>429</v>
      </c>
      <c r="D366" s="142" t="n">
        <v>5650</v>
      </c>
      <c r="E366" s="142"/>
      <c r="F366" s="142"/>
      <c r="G366" s="160" t="n">
        <f aca="false">D366+E366-F366</f>
        <v>5650</v>
      </c>
      <c r="H366" s="142" t="n">
        <f aca="false">G366</f>
        <v>5650</v>
      </c>
      <c r="I366" s="142"/>
      <c r="J366" s="143"/>
      <c r="K366" s="144"/>
      <c r="L366" s="141"/>
      <c r="M366" s="141"/>
      <c r="N366" s="145"/>
    </row>
    <row r="367" s="97" customFormat="true" ht="16.5" hidden="false" customHeight="true" outlineLevel="0" collapsed="false">
      <c r="A367" s="125"/>
      <c r="B367" s="140" t="s">
        <v>234</v>
      </c>
      <c r="C367" s="150" t="s">
        <v>235</v>
      </c>
      <c r="D367" s="142" t="n">
        <v>2000</v>
      </c>
      <c r="E367" s="142"/>
      <c r="F367" s="142"/>
      <c r="G367" s="160" t="n">
        <f aca="false">D367+E367-F367</f>
        <v>2000</v>
      </c>
      <c r="H367" s="142" t="n">
        <f aca="false">G367</f>
        <v>2000</v>
      </c>
      <c r="I367" s="142"/>
      <c r="J367" s="143"/>
      <c r="K367" s="144"/>
      <c r="L367" s="141"/>
      <c r="M367" s="141"/>
      <c r="N367" s="145"/>
    </row>
    <row r="368" s="97" customFormat="true" ht="16.5" hidden="false" customHeight="true" outlineLevel="0" collapsed="false">
      <c r="A368" s="125"/>
      <c r="B368" s="140" t="s">
        <v>205</v>
      </c>
      <c r="C368" s="150" t="s">
        <v>414</v>
      </c>
      <c r="D368" s="142" t="n">
        <v>7205</v>
      </c>
      <c r="E368" s="142"/>
      <c r="F368" s="142"/>
      <c r="G368" s="160" t="n">
        <f aca="false">D368+E368-F368</f>
        <v>7205</v>
      </c>
      <c r="H368" s="142" t="n">
        <f aca="false">G368</f>
        <v>7205</v>
      </c>
      <c r="I368" s="142"/>
      <c r="J368" s="143"/>
      <c r="K368" s="144"/>
      <c r="L368" s="141"/>
      <c r="M368" s="141"/>
      <c r="N368" s="145"/>
    </row>
    <row r="369" s="97" customFormat="true" ht="16.5" hidden="false" customHeight="true" outlineLevel="0" collapsed="false">
      <c r="A369" s="125"/>
      <c r="B369" s="140" t="s">
        <v>236</v>
      </c>
      <c r="C369" s="150" t="s">
        <v>237</v>
      </c>
      <c r="D369" s="142" t="n">
        <v>800</v>
      </c>
      <c r="E369" s="142"/>
      <c r="F369" s="142"/>
      <c r="G369" s="160" t="n">
        <f aca="false">D369+E369-F369</f>
        <v>800</v>
      </c>
      <c r="H369" s="142" t="n">
        <f aca="false">G369</f>
        <v>800</v>
      </c>
      <c r="I369" s="142"/>
      <c r="J369" s="143"/>
      <c r="K369" s="144"/>
      <c r="L369" s="141"/>
      <c r="M369" s="141"/>
      <c r="N369" s="145"/>
    </row>
    <row r="370" s="97" customFormat="true" ht="16.5" hidden="false" customHeight="true" outlineLevel="0" collapsed="false">
      <c r="A370" s="125"/>
      <c r="B370" s="140" t="s">
        <v>240</v>
      </c>
      <c r="C370" s="36" t="s">
        <v>241</v>
      </c>
      <c r="D370" s="142" t="n">
        <v>1000</v>
      </c>
      <c r="E370" s="142"/>
      <c r="F370" s="142"/>
      <c r="G370" s="160" t="n">
        <f aca="false">D370+E370-F370</f>
        <v>1000</v>
      </c>
      <c r="H370" s="142" t="n">
        <f aca="false">G370</f>
        <v>1000</v>
      </c>
      <c r="I370" s="142"/>
      <c r="J370" s="143"/>
      <c r="K370" s="144"/>
      <c r="L370" s="141"/>
      <c r="M370" s="141"/>
      <c r="N370" s="145"/>
    </row>
    <row r="371" s="97" customFormat="true" ht="15.75" hidden="false" customHeight="true" outlineLevel="0" collapsed="false">
      <c r="A371" s="125"/>
      <c r="B371" s="140" t="s">
        <v>244</v>
      </c>
      <c r="C371" s="150" t="s">
        <v>245</v>
      </c>
      <c r="D371" s="142" t="n">
        <v>35402</v>
      </c>
      <c r="E371" s="142"/>
      <c r="F371" s="142"/>
      <c r="G371" s="160" t="n">
        <f aca="false">D371+E371-F371</f>
        <v>35402</v>
      </c>
      <c r="H371" s="142" t="n">
        <f aca="false">G371</f>
        <v>35402</v>
      </c>
      <c r="I371" s="142"/>
      <c r="J371" s="143"/>
      <c r="K371" s="144"/>
      <c r="L371" s="141"/>
      <c r="M371" s="141"/>
      <c r="N371" s="145"/>
    </row>
    <row r="372" s="97" customFormat="true" ht="15.75" hidden="false" customHeight="true" outlineLevel="0" collapsed="false">
      <c r="A372" s="125"/>
      <c r="B372" s="140" t="s">
        <v>254</v>
      </c>
      <c r="C372" s="36" t="s">
        <v>255</v>
      </c>
      <c r="D372" s="142" t="n">
        <v>1700</v>
      </c>
      <c r="E372" s="142"/>
      <c r="F372" s="142"/>
      <c r="G372" s="160" t="n">
        <f aca="false">D372+E372-F372</f>
        <v>1700</v>
      </c>
      <c r="H372" s="142" t="n">
        <f aca="false">G372</f>
        <v>1700</v>
      </c>
      <c r="I372" s="142"/>
      <c r="J372" s="143"/>
      <c r="K372" s="144"/>
      <c r="L372" s="141"/>
      <c r="M372" s="141"/>
      <c r="N372" s="145"/>
    </row>
    <row r="373" s="97" customFormat="true" ht="18" hidden="false" customHeight="true" outlineLevel="0" collapsed="false">
      <c r="A373" s="134" t="s">
        <v>444</v>
      </c>
      <c r="B373" s="135"/>
      <c r="C373" s="136" t="s">
        <v>445</v>
      </c>
      <c r="D373" s="137" t="n">
        <f aca="false">SUM(D374:D375)</f>
        <v>170</v>
      </c>
      <c r="E373" s="137" t="n">
        <f aca="false">SUM(E374:E375)</f>
        <v>0</v>
      </c>
      <c r="F373" s="137" t="n">
        <f aca="false">SUM(F374:F375)</f>
        <v>0</v>
      </c>
      <c r="G373" s="175" t="n">
        <f aca="false">D373+E373-F373</f>
        <v>170</v>
      </c>
      <c r="H373" s="175" t="n">
        <f aca="false">SUM(H374:H375)</f>
        <v>170</v>
      </c>
      <c r="I373" s="137" t="n">
        <f aca="false">SUM(I374:I375)</f>
        <v>120</v>
      </c>
      <c r="J373" s="137" t="n">
        <f aca="false">SUM(J374:J375)</f>
        <v>0</v>
      </c>
      <c r="K373" s="137" t="n">
        <f aca="false">SUM(K374:K375)</f>
        <v>0</v>
      </c>
      <c r="L373" s="137" t="n">
        <f aca="false">SUM(L374:L375)</f>
        <v>0</v>
      </c>
      <c r="M373" s="137" t="n">
        <f aca="false">SUM(M374:M375)</f>
        <v>0</v>
      </c>
      <c r="N373" s="138" t="n">
        <f aca="false">SUM(N374:N375)</f>
        <v>0</v>
      </c>
    </row>
    <row r="374" s="97" customFormat="true" ht="18" hidden="false" customHeight="true" outlineLevel="0" collapsed="false">
      <c r="A374" s="125"/>
      <c r="B374" s="140" t="s">
        <v>228</v>
      </c>
      <c r="C374" s="192" t="s">
        <v>229</v>
      </c>
      <c r="D374" s="142" t="n">
        <v>120</v>
      </c>
      <c r="E374" s="142"/>
      <c r="F374" s="142"/>
      <c r="G374" s="160" t="n">
        <f aca="false">D374+E374-F374</f>
        <v>120</v>
      </c>
      <c r="H374" s="142" t="n">
        <f aca="false">G374</f>
        <v>120</v>
      </c>
      <c r="I374" s="142" t="n">
        <f aca="false">H374</f>
        <v>120</v>
      </c>
      <c r="J374" s="143"/>
      <c r="K374" s="144"/>
      <c r="L374" s="141"/>
      <c r="M374" s="141"/>
      <c r="N374" s="145"/>
    </row>
    <row r="375" s="97" customFormat="true" ht="17.25" hidden="false" customHeight="true" outlineLevel="0" collapsed="false">
      <c r="A375" s="125"/>
      <c r="B375" s="140" t="s">
        <v>214</v>
      </c>
      <c r="C375" s="192" t="s">
        <v>413</v>
      </c>
      <c r="D375" s="142" t="n">
        <v>50</v>
      </c>
      <c r="E375" s="142"/>
      <c r="F375" s="142"/>
      <c r="G375" s="160" t="n">
        <f aca="false">D375+E375-F375</f>
        <v>50</v>
      </c>
      <c r="H375" s="142" t="n">
        <f aca="false">G375</f>
        <v>50</v>
      </c>
      <c r="I375" s="142"/>
      <c r="J375" s="143"/>
      <c r="K375" s="144"/>
      <c r="L375" s="141"/>
      <c r="M375" s="141"/>
      <c r="N375" s="145"/>
    </row>
    <row r="376" s="97" customFormat="true" ht="25.5" hidden="false" customHeight="true" outlineLevel="0" collapsed="false">
      <c r="A376" s="134" t="s">
        <v>446</v>
      </c>
      <c r="B376" s="135"/>
      <c r="C376" s="136" t="s">
        <v>447</v>
      </c>
      <c r="D376" s="137" t="n">
        <f aca="false">SUM(D377:D383)</f>
        <v>62502</v>
      </c>
      <c r="E376" s="137" t="n">
        <f aca="false">SUM(E377:E383)</f>
        <v>800</v>
      </c>
      <c r="F376" s="137" t="n">
        <f aca="false">SUM(F377:F383)</f>
        <v>800</v>
      </c>
      <c r="G376" s="175" t="n">
        <f aca="false">D376+E376-F376</f>
        <v>62502</v>
      </c>
      <c r="H376" s="175" t="n">
        <f aca="false">SUM(H377:H383)</f>
        <v>62502</v>
      </c>
      <c r="I376" s="137" t="n">
        <f aca="false">SUM(I377:I383)</f>
        <v>24960</v>
      </c>
      <c r="J376" s="137" t="n">
        <f aca="false">SUM(J377:J383)</f>
        <v>4442</v>
      </c>
      <c r="K376" s="137" t="n">
        <f aca="false">SUM(K377:K383)</f>
        <v>12000</v>
      </c>
      <c r="L376" s="137" t="n">
        <f aca="false">SUM(L377:L383)</f>
        <v>0</v>
      </c>
      <c r="M376" s="137" t="n">
        <f aca="false">SUM(M377:M383)</f>
        <v>0</v>
      </c>
      <c r="N376" s="138" t="n">
        <f aca="false">SUM(N377:N383)</f>
        <v>0</v>
      </c>
    </row>
    <row r="377" s="97" customFormat="true" ht="17.25" hidden="false" customHeight="true" outlineLevel="0" collapsed="false">
      <c r="A377" s="125"/>
      <c r="B377" s="140" t="s">
        <v>149</v>
      </c>
      <c r="C377" s="36" t="s">
        <v>448</v>
      </c>
      <c r="D377" s="142" t="n">
        <v>12000</v>
      </c>
      <c r="E377" s="142"/>
      <c r="F377" s="142"/>
      <c r="G377" s="160" t="n">
        <f aca="false">D377+E377-F377</f>
        <v>12000</v>
      </c>
      <c r="H377" s="142" t="n">
        <f aca="false">G377</f>
        <v>12000</v>
      </c>
      <c r="I377" s="142"/>
      <c r="J377" s="143"/>
      <c r="K377" s="144" t="n">
        <f aca="false">H377</f>
        <v>12000</v>
      </c>
      <c r="L377" s="141"/>
      <c r="M377" s="141"/>
      <c r="N377" s="145"/>
    </row>
    <row r="378" s="97" customFormat="true" ht="17.25" hidden="false" customHeight="true" outlineLevel="0" collapsed="false">
      <c r="A378" s="125"/>
      <c r="B378" s="140" t="s">
        <v>449</v>
      </c>
      <c r="C378" s="36" t="s">
        <v>450</v>
      </c>
      <c r="D378" s="142" t="n">
        <v>8800</v>
      </c>
      <c r="E378" s="142"/>
      <c r="F378" s="142"/>
      <c r="G378" s="160" t="n">
        <f aca="false">D378+E378-F378</f>
        <v>8800</v>
      </c>
      <c r="H378" s="142" t="n">
        <f aca="false">G378</f>
        <v>8800</v>
      </c>
      <c r="I378" s="142"/>
      <c r="J378" s="143"/>
      <c r="K378" s="144"/>
      <c r="L378" s="141"/>
      <c r="M378" s="141"/>
      <c r="N378" s="145"/>
    </row>
    <row r="379" s="97" customFormat="true" ht="17.25" hidden="false" customHeight="true" outlineLevel="0" collapsed="false">
      <c r="A379" s="125"/>
      <c r="B379" s="140" t="s">
        <v>220</v>
      </c>
      <c r="C379" s="36" t="s">
        <v>372</v>
      </c>
      <c r="D379" s="142" t="n">
        <v>24960</v>
      </c>
      <c r="E379" s="142"/>
      <c r="F379" s="142"/>
      <c r="G379" s="160" t="n">
        <f aca="false">D379+E379-F379</f>
        <v>24960</v>
      </c>
      <c r="H379" s="142" t="n">
        <f aca="false">G379</f>
        <v>24960</v>
      </c>
      <c r="I379" s="142" t="n">
        <f aca="false">H379</f>
        <v>24960</v>
      </c>
      <c r="J379" s="143"/>
      <c r="K379" s="144"/>
      <c r="L379" s="141"/>
      <c r="M379" s="141"/>
      <c r="N379" s="145"/>
    </row>
    <row r="380" s="97" customFormat="true" ht="15" hidden="false" customHeight="true" outlineLevel="0" collapsed="false">
      <c r="A380" s="125"/>
      <c r="B380" s="140" t="s">
        <v>224</v>
      </c>
      <c r="C380" s="36" t="s">
        <v>309</v>
      </c>
      <c r="D380" s="142" t="n">
        <v>3830</v>
      </c>
      <c r="E380" s="142"/>
      <c r="F380" s="142"/>
      <c r="G380" s="160" t="n">
        <f aca="false">D380+E380-F380</f>
        <v>3830</v>
      </c>
      <c r="H380" s="142" t="n">
        <f aca="false">G380</f>
        <v>3830</v>
      </c>
      <c r="I380" s="142"/>
      <c r="J380" s="143" t="n">
        <f aca="false">H380</f>
        <v>3830</v>
      </c>
      <c r="K380" s="144"/>
      <c r="L380" s="141"/>
      <c r="M380" s="141"/>
      <c r="N380" s="145"/>
    </row>
    <row r="381" s="97" customFormat="true" ht="18" hidden="false" customHeight="true" outlineLevel="0" collapsed="false">
      <c r="A381" s="125"/>
      <c r="B381" s="140" t="s">
        <v>226</v>
      </c>
      <c r="C381" s="36" t="s">
        <v>227</v>
      </c>
      <c r="D381" s="142" t="n">
        <v>612</v>
      </c>
      <c r="E381" s="142"/>
      <c r="F381" s="142"/>
      <c r="G381" s="160" t="n">
        <f aca="false">D381+E381-F381</f>
        <v>612</v>
      </c>
      <c r="H381" s="142" t="n">
        <f aca="false">G381</f>
        <v>612</v>
      </c>
      <c r="I381" s="142"/>
      <c r="J381" s="143" t="n">
        <f aca="false">H381</f>
        <v>612</v>
      </c>
      <c r="K381" s="144"/>
      <c r="L381" s="141"/>
      <c r="M381" s="141"/>
      <c r="N381" s="145"/>
    </row>
    <row r="382" s="97" customFormat="true" ht="18" hidden="false" customHeight="true" outlineLevel="0" collapsed="false">
      <c r="A382" s="125"/>
      <c r="B382" s="140" t="s">
        <v>205</v>
      </c>
      <c r="C382" s="150" t="s">
        <v>206</v>
      </c>
      <c r="D382" s="142"/>
      <c r="E382" s="142" t="n">
        <v>800</v>
      </c>
      <c r="F382" s="142"/>
      <c r="G382" s="160" t="n">
        <f aca="false">D382+E382-F382</f>
        <v>800</v>
      </c>
      <c r="H382" s="142" t="n">
        <f aca="false">G382</f>
        <v>800</v>
      </c>
      <c r="I382" s="142"/>
      <c r="J382" s="143"/>
      <c r="K382" s="144"/>
      <c r="L382" s="141"/>
      <c r="M382" s="141"/>
      <c r="N382" s="145"/>
    </row>
    <row r="383" s="97" customFormat="true" ht="23.25" hidden="false" customHeight="true" outlineLevel="0" collapsed="false">
      <c r="A383" s="125"/>
      <c r="B383" s="140" t="s">
        <v>252</v>
      </c>
      <c r="C383" s="36" t="s">
        <v>307</v>
      </c>
      <c r="D383" s="142" t="n">
        <v>12300</v>
      </c>
      <c r="E383" s="142"/>
      <c r="F383" s="142" t="n">
        <v>800</v>
      </c>
      <c r="G383" s="160" t="n">
        <f aca="false">D383+E383-F383</f>
        <v>11500</v>
      </c>
      <c r="H383" s="142" t="n">
        <f aca="false">G383</f>
        <v>11500</v>
      </c>
      <c r="I383" s="142"/>
      <c r="J383" s="143"/>
      <c r="K383" s="144"/>
      <c r="L383" s="141"/>
      <c r="M383" s="141"/>
      <c r="N383" s="145"/>
    </row>
    <row r="384" s="97" customFormat="true" ht="23.25" hidden="false" customHeight="true" outlineLevel="0" collapsed="false">
      <c r="A384" s="134" t="s">
        <v>451</v>
      </c>
      <c r="B384" s="193"/>
      <c r="C384" s="135" t="s">
        <v>452</v>
      </c>
      <c r="D384" s="194" t="n">
        <f aca="false">D385</f>
        <v>0</v>
      </c>
      <c r="E384" s="194" t="n">
        <f aca="false">E385</f>
        <v>116148</v>
      </c>
      <c r="F384" s="194" t="n">
        <f aca="false">F385</f>
        <v>0</v>
      </c>
      <c r="G384" s="194" t="n">
        <f aca="false">G385</f>
        <v>116148</v>
      </c>
      <c r="H384" s="194" t="n">
        <f aca="false">H385</f>
        <v>0</v>
      </c>
      <c r="I384" s="194" t="n">
        <f aca="false">I385</f>
        <v>0</v>
      </c>
      <c r="J384" s="194" t="n">
        <f aca="false">J385</f>
        <v>0</v>
      </c>
      <c r="K384" s="194" t="n">
        <f aca="false">K385</f>
        <v>0</v>
      </c>
      <c r="L384" s="194" t="n">
        <f aca="false">L385</f>
        <v>0</v>
      </c>
      <c r="M384" s="194" t="n">
        <f aca="false">M385</f>
        <v>0</v>
      </c>
      <c r="N384" s="195" t="n">
        <f aca="false">N385</f>
        <v>116148</v>
      </c>
    </row>
    <row r="385" s="97" customFormat="true" ht="21" hidden="false" customHeight="true" outlineLevel="0" collapsed="false">
      <c r="A385" s="196"/>
      <c r="B385" s="197" t="s">
        <v>258</v>
      </c>
      <c r="C385" s="198" t="s">
        <v>453</v>
      </c>
      <c r="D385" s="199" t="n">
        <v>0</v>
      </c>
      <c r="E385" s="199" t="n">
        <v>116148</v>
      </c>
      <c r="F385" s="199" t="n">
        <v>0</v>
      </c>
      <c r="G385" s="199" t="n">
        <f aca="false">D385+E385-F385</f>
        <v>116148</v>
      </c>
      <c r="H385" s="199" t="n">
        <v>0</v>
      </c>
      <c r="I385" s="199" t="n">
        <v>0</v>
      </c>
      <c r="J385" s="199" t="n">
        <v>0</v>
      </c>
      <c r="K385" s="199" t="n">
        <v>0</v>
      </c>
      <c r="L385" s="199" t="n">
        <v>0</v>
      </c>
      <c r="M385" s="199" t="n">
        <v>0</v>
      </c>
      <c r="N385" s="200" t="n">
        <f aca="false">G385</f>
        <v>116148</v>
      </c>
    </row>
    <row r="386" s="97" customFormat="true" ht="19.5" hidden="false" customHeight="true" outlineLevel="0" collapsed="false">
      <c r="A386" s="134" t="s">
        <v>454</v>
      </c>
      <c r="B386" s="193"/>
      <c r="C386" s="201" t="s">
        <v>122</v>
      </c>
      <c r="D386" s="194" t="n">
        <f aca="false">SUM(D387:D397)</f>
        <v>454211</v>
      </c>
      <c r="E386" s="194" t="n">
        <f aca="false">SUM(E387:E397)</f>
        <v>17</v>
      </c>
      <c r="F386" s="194" t="n">
        <f aca="false">SUM(F387:F397)</f>
        <v>17</v>
      </c>
      <c r="G386" s="194" t="n">
        <f aca="false">SUM(G387:G397)</f>
        <v>454211</v>
      </c>
      <c r="H386" s="194" t="n">
        <f aca="false">SUM(H387:H397)</f>
        <v>454211</v>
      </c>
      <c r="I386" s="194" t="n">
        <f aca="false">SUM(I387:I397)</f>
        <v>248486</v>
      </c>
      <c r="J386" s="194" t="n">
        <f aca="false">SUM(J387:J397)</f>
        <v>43886</v>
      </c>
      <c r="K386" s="194" t="n">
        <f aca="false">SUM(K387:K397)</f>
        <v>0</v>
      </c>
      <c r="L386" s="194" t="n">
        <f aca="false">SUM(L387:L397)</f>
        <v>0</v>
      </c>
      <c r="M386" s="194" t="n">
        <f aca="false">SUM(M387:M397)</f>
        <v>0</v>
      </c>
      <c r="N386" s="195" t="n">
        <f aca="false">SUM(N387:N397)</f>
        <v>0</v>
      </c>
    </row>
    <row r="387" s="97" customFormat="true" ht="17.25" hidden="false" customHeight="true" outlineLevel="0" collapsed="false">
      <c r="A387" s="125"/>
      <c r="B387" s="140" t="s">
        <v>220</v>
      </c>
      <c r="C387" s="36" t="s">
        <v>372</v>
      </c>
      <c r="D387" s="142" t="n">
        <v>239526</v>
      </c>
      <c r="E387" s="142" t="n">
        <v>17</v>
      </c>
      <c r="F387" s="142"/>
      <c r="G387" s="160" t="n">
        <f aca="false">D387+E387-F387</f>
        <v>239543</v>
      </c>
      <c r="H387" s="142" t="n">
        <f aca="false">G387</f>
        <v>239543</v>
      </c>
      <c r="I387" s="142" t="n">
        <f aca="false">H387</f>
        <v>239543</v>
      </c>
      <c r="J387" s="143"/>
      <c r="K387" s="144"/>
      <c r="L387" s="141"/>
      <c r="M387" s="141"/>
      <c r="N387" s="145"/>
    </row>
    <row r="388" s="97" customFormat="true" ht="16.5" hidden="false" customHeight="true" outlineLevel="0" collapsed="false">
      <c r="A388" s="125"/>
      <c r="B388" s="140" t="s">
        <v>222</v>
      </c>
      <c r="C388" s="36" t="s">
        <v>223</v>
      </c>
      <c r="D388" s="142" t="n">
        <v>8960</v>
      </c>
      <c r="E388" s="142"/>
      <c r="F388" s="142" t="n">
        <v>17</v>
      </c>
      <c r="G388" s="160" t="n">
        <f aca="false">D388+E388-F388</f>
        <v>8943</v>
      </c>
      <c r="H388" s="142" t="n">
        <f aca="false">G388</f>
        <v>8943</v>
      </c>
      <c r="I388" s="142" t="n">
        <f aca="false">H388</f>
        <v>8943</v>
      </c>
      <c r="J388" s="143"/>
      <c r="K388" s="144"/>
      <c r="L388" s="141"/>
      <c r="M388" s="141"/>
      <c r="N388" s="145"/>
    </row>
    <row r="389" s="97" customFormat="true" ht="17.25" hidden="false" customHeight="true" outlineLevel="0" collapsed="false">
      <c r="A389" s="125"/>
      <c r="B389" s="140" t="s">
        <v>224</v>
      </c>
      <c r="C389" s="36" t="s">
        <v>309</v>
      </c>
      <c r="D389" s="142" t="n">
        <v>38277</v>
      </c>
      <c r="E389" s="142"/>
      <c r="F389" s="142"/>
      <c r="G389" s="160" t="n">
        <f aca="false">D389+E389-F389</f>
        <v>38277</v>
      </c>
      <c r="H389" s="142" t="n">
        <f aca="false">G389</f>
        <v>38277</v>
      </c>
      <c r="I389" s="142"/>
      <c r="J389" s="143" t="n">
        <f aca="false">H389</f>
        <v>38277</v>
      </c>
      <c r="K389" s="144"/>
      <c r="L389" s="141"/>
      <c r="M389" s="141"/>
      <c r="N389" s="145"/>
    </row>
    <row r="390" s="97" customFormat="true" ht="17.25" hidden="false" customHeight="true" outlineLevel="0" collapsed="false">
      <c r="A390" s="125"/>
      <c r="B390" s="140" t="s">
        <v>226</v>
      </c>
      <c r="C390" s="36" t="s">
        <v>227</v>
      </c>
      <c r="D390" s="142" t="n">
        <v>5609</v>
      </c>
      <c r="E390" s="142"/>
      <c r="F390" s="142"/>
      <c r="G390" s="160" t="n">
        <f aca="false">D390+E390-F390</f>
        <v>5609</v>
      </c>
      <c r="H390" s="142" t="n">
        <f aca="false">G390</f>
        <v>5609</v>
      </c>
      <c r="I390" s="142"/>
      <c r="J390" s="143" t="n">
        <f aca="false">H390</f>
        <v>5609</v>
      </c>
      <c r="K390" s="144"/>
      <c r="L390" s="141"/>
      <c r="M390" s="141"/>
      <c r="N390" s="145"/>
    </row>
    <row r="391" s="97" customFormat="true" ht="15" hidden="false" customHeight="true" outlineLevel="0" collapsed="false">
      <c r="A391" s="125"/>
      <c r="B391" s="140" t="s">
        <v>214</v>
      </c>
      <c r="C391" s="192" t="s">
        <v>413</v>
      </c>
      <c r="D391" s="142" t="n">
        <v>35472</v>
      </c>
      <c r="E391" s="142"/>
      <c r="F391" s="142"/>
      <c r="G391" s="160" t="n">
        <f aca="false">D391+E391-F391</f>
        <v>35472</v>
      </c>
      <c r="H391" s="142" t="n">
        <f aca="false">G391</f>
        <v>35472</v>
      </c>
      <c r="I391" s="142"/>
      <c r="J391" s="143"/>
      <c r="K391" s="144"/>
      <c r="L391" s="141"/>
      <c r="M391" s="141"/>
      <c r="N391" s="145"/>
    </row>
    <row r="392" s="97" customFormat="true" ht="18.75" hidden="false" customHeight="true" outlineLevel="0" collapsed="false">
      <c r="A392" s="125"/>
      <c r="B392" s="140" t="s">
        <v>455</v>
      </c>
      <c r="C392" s="150" t="s">
        <v>326</v>
      </c>
      <c r="D392" s="142" t="n">
        <v>65000</v>
      </c>
      <c r="E392" s="142"/>
      <c r="F392" s="142"/>
      <c r="G392" s="160" t="n">
        <f aca="false">D392+E392-F392</f>
        <v>65000</v>
      </c>
      <c r="H392" s="142" t="n">
        <f aca="false">G392</f>
        <v>65000</v>
      </c>
      <c r="I392" s="142"/>
      <c r="J392" s="143"/>
      <c r="K392" s="144"/>
      <c r="L392" s="141"/>
      <c r="M392" s="141"/>
      <c r="N392" s="145"/>
    </row>
    <row r="393" s="97" customFormat="true" ht="15.75" hidden="false" customHeight="true" outlineLevel="0" collapsed="false">
      <c r="A393" s="125"/>
      <c r="B393" s="140" t="s">
        <v>230</v>
      </c>
      <c r="C393" s="150" t="s">
        <v>429</v>
      </c>
      <c r="D393" s="142" t="n">
        <v>26700</v>
      </c>
      <c r="E393" s="142"/>
      <c r="F393" s="142"/>
      <c r="G393" s="160" t="n">
        <f aca="false">D393+E393-F393</f>
        <v>26700</v>
      </c>
      <c r="H393" s="142" t="n">
        <f aca="false">G393</f>
        <v>26700</v>
      </c>
      <c r="I393" s="142"/>
      <c r="J393" s="143"/>
      <c r="K393" s="144"/>
      <c r="L393" s="141"/>
      <c r="M393" s="141"/>
      <c r="N393" s="145"/>
    </row>
    <row r="394" s="97" customFormat="true" ht="15" hidden="false" customHeight="true" outlineLevel="0" collapsed="false">
      <c r="A394" s="125"/>
      <c r="B394" s="140" t="s">
        <v>234</v>
      </c>
      <c r="C394" s="150" t="s">
        <v>235</v>
      </c>
      <c r="D394" s="142" t="n">
        <v>780</v>
      </c>
      <c r="E394" s="142"/>
      <c r="F394" s="142"/>
      <c r="G394" s="160" t="n">
        <f aca="false">D394+E394-F394</f>
        <v>780</v>
      </c>
      <c r="H394" s="142" t="n">
        <f aca="false">G394</f>
        <v>780</v>
      </c>
      <c r="I394" s="142"/>
      <c r="J394" s="143"/>
      <c r="K394" s="144"/>
      <c r="L394" s="141"/>
      <c r="M394" s="141"/>
      <c r="N394" s="145"/>
    </row>
    <row r="395" s="97" customFormat="true" ht="16.5" hidden="false" customHeight="true" outlineLevel="0" collapsed="false">
      <c r="A395" s="125"/>
      <c r="B395" s="140" t="s">
        <v>205</v>
      </c>
      <c r="C395" s="150" t="s">
        <v>414</v>
      </c>
      <c r="D395" s="142" t="n">
        <v>23684</v>
      </c>
      <c r="E395" s="142"/>
      <c r="F395" s="142"/>
      <c r="G395" s="160" t="n">
        <f aca="false">D395+E395-F395</f>
        <v>23684</v>
      </c>
      <c r="H395" s="142" t="n">
        <f aca="false">G395</f>
        <v>23684</v>
      </c>
      <c r="I395" s="142"/>
      <c r="J395" s="143"/>
      <c r="K395" s="144"/>
      <c r="L395" s="141"/>
      <c r="M395" s="141"/>
      <c r="N395" s="145"/>
    </row>
    <row r="396" s="97" customFormat="true" ht="16.5" hidden="false" customHeight="true" outlineLevel="0" collapsed="false">
      <c r="A396" s="125"/>
      <c r="B396" s="140" t="s">
        <v>240</v>
      </c>
      <c r="C396" s="36" t="s">
        <v>241</v>
      </c>
      <c r="D396" s="142" t="n">
        <v>550</v>
      </c>
      <c r="E396" s="142"/>
      <c r="F396" s="142"/>
      <c r="G396" s="160" t="n">
        <f aca="false">D396+E396-F396</f>
        <v>550</v>
      </c>
      <c r="H396" s="142" t="n">
        <f aca="false">G396</f>
        <v>550</v>
      </c>
      <c r="I396" s="142"/>
      <c r="J396" s="143"/>
      <c r="K396" s="144"/>
      <c r="L396" s="141"/>
      <c r="M396" s="141"/>
      <c r="N396" s="145"/>
    </row>
    <row r="397" s="97" customFormat="true" ht="15.75" hidden="false" customHeight="true" outlineLevel="0" collapsed="false">
      <c r="A397" s="125"/>
      <c r="B397" s="140" t="s">
        <v>244</v>
      </c>
      <c r="C397" s="150" t="s">
        <v>245</v>
      </c>
      <c r="D397" s="142" t="n">
        <v>9653</v>
      </c>
      <c r="E397" s="142"/>
      <c r="F397" s="142"/>
      <c r="G397" s="160" t="n">
        <f aca="false">D397+E397-F397</f>
        <v>9653</v>
      </c>
      <c r="H397" s="142" t="n">
        <f aca="false">G397</f>
        <v>9653</v>
      </c>
      <c r="I397" s="142"/>
      <c r="J397" s="143"/>
      <c r="K397" s="144"/>
      <c r="L397" s="141"/>
      <c r="M397" s="141"/>
      <c r="N397" s="145"/>
    </row>
    <row r="398" s="97" customFormat="true" ht="18.75" hidden="false" customHeight="true" outlineLevel="0" collapsed="false">
      <c r="A398" s="134" t="s">
        <v>456</v>
      </c>
      <c r="B398" s="147"/>
      <c r="C398" s="148" t="s">
        <v>29</v>
      </c>
      <c r="D398" s="137" t="n">
        <f aca="false">SUM(D399:D411)</f>
        <v>246156</v>
      </c>
      <c r="E398" s="137" t="n">
        <f aca="false">SUM(E399:E411)</f>
        <v>31677</v>
      </c>
      <c r="F398" s="137" t="n">
        <f aca="false">SUM(F399:F411)</f>
        <v>728</v>
      </c>
      <c r="G398" s="137" t="n">
        <f aca="false">SUM(G399:G411)</f>
        <v>277105</v>
      </c>
      <c r="H398" s="137" t="n">
        <f aca="false">SUM(H399:H411)</f>
        <v>277105</v>
      </c>
      <c r="I398" s="137" t="n">
        <f aca="false">SUM(I399:I411)</f>
        <v>46941</v>
      </c>
      <c r="J398" s="137" t="n">
        <f aca="false">SUM(J399:J411)</f>
        <v>9027</v>
      </c>
      <c r="K398" s="137" t="n">
        <f aca="false">SUM(K399:K411)</f>
        <v>0</v>
      </c>
      <c r="L398" s="137" t="n">
        <f aca="false">SUM(L399:L411)</f>
        <v>0</v>
      </c>
      <c r="M398" s="137" t="n">
        <f aca="false">SUM(M399:M411)</f>
        <v>0</v>
      </c>
      <c r="N398" s="138" t="n">
        <f aca="false">SUM(N399:N411)</f>
        <v>0</v>
      </c>
    </row>
    <row r="399" s="97" customFormat="true" ht="18.75" hidden="false" customHeight="true" outlineLevel="0" collapsed="false">
      <c r="A399" s="183"/>
      <c r="B399" s="159" t="s">
        <v>218</v>
      </c>
      <c r="C399" s="36" t="s">
        <v>416</v>
      </c>
      <c r="D399" s="160" t="n">
        <v>250</v>
      </c>
      <c r="E399" s="160"/>
      <c r="F399" s="161"/>
      <c r="G399" s="160" t="n">
        <f aca="false">D399+E399-F399</f>
        <v>250</v>
      </c>
      <c r="H399" s="160" t="n">
        <f aca="false">G399</f>
        <v>250</v>
      </c>
      <c r="I399" s="161"/>
      <c r="J399" s="161"/>
      <c r="K399" s="161"/>
      <c r="L399" s="161"/>
      <c r="M399" s="161"/>
      <c r="N399" s="162"/>
    </row>
    <row r="400" s="97" customFormat="true" ht="18.75" hidden="false" customHeight="true" outlineLevel="0" collapsed="false">
      <c r="A400" s="183"/>
      <c r="B400" s="159" t="s">
        <v>220</v>
      </c>
      <c r="C400" s="36" t="s">
        <v>372</v>
      </c>
      <c r="D400" s="160" t="n">
        <v>44364</v>
      </c>
      <c r="E400" s="160"/>
      <c r="F400" s="161"/>
      <c r="G400" s="160" t="n">
        <f aca="false">D400+E400-F400</f>
        <v>44364</v>
      </c>
      <c r="H400" s="160" t="n">
        <f aca="false">G400</f>
        <v>44364</v>
      </c>
      <c r="I400" s="160" t="n">
        <f aca="false">H400</f>
        <v>44364</v>
      </c>
      <c r="J400" s="161"/>
      <c r="K400" s="161"/>
      <c r="L400" s="161"/>
      <c r="M400" s="161"/>
      <c r="N400" s="162"/>
    </row>
    <row r="401" s="97" customFormat="true" ht="18.75" hidden="false" customHeight="true" outlineLevel="0" collapsed="false">
      <c r="A401" s="183"/>
      <c r="B401" s="159" t="s">
        <v>222</v>
      </c>
      <c r="C401" s="36" t="s">
        <v>223</v>
      </c>
      <c r="D401" s="160" t="n">
        <v>3305</v>
      </c>
      <c r="E401" s="160"/>
      <c r="F401" s="160" t="n">
        <v>728</v>
      </c>
      <c r="G401" s="160" t="n">
        <f aca="false">D401+E401-F401</f>
        <v>2577</v>
      </c>
      <c r="H401" s="160" t="n">
        <f aca="false">G401</f>
        <v>2577</v>
      </c>
      <c r="I401" s="160" t="n">
        <f aca="false">H401</f>
        <v>2577</v>
      </c>
      <c r="J401" s="161"/>
      <c r="K401" s="161"/>
      <c r="L401" s="161"/>
      <c r="M401" s="161"/>
      <c r="N401" s="162"/>
    </row>
    <row r="402" s="97" customFormat="true" ht="18.75" hidden="false" customHeight="true" outlineLevel="0" collapsed="false">
      <c r="A402" s="183"/>
      <c r="B402" s="159" t="s">
        <v>224</v>
      </c>
      <c r="C402" s="36" t="s">
        <v>309</v>
      </c>
      <c r="D402" s="160" t="n">
        <v>7916</v>
      </c>
      <c r="E402" s="160"/>
      <c r="F402" s="161"/>
      <c r="G402" s="160" t="n">
        <f aca="false">D402+E402-F402</f>
        <v>7916</v>
      </c>
      <c r="H402" s="160" t="n">
        <f aca="false">G402</f>
        <v>7916</v>
      </c>
      <c r="I402" s="161"/>
      <c r="J402" s="160" t="n">
        <f aca="false">H402</f>
        <v>7916</v>
      </c>
      <c r="K402" s="161"/>
      <c r="L402" s="161"/>
      <c r="M402" s="161"/>
      <c r="N402" s="162"/>
    </row>
    <row r="403" s="97" customFormat="true" ht="18.75" hidden="false" customHeight="true" outlineLevel="0" collapsed="false">
      <c r="A403" s="183"/>
      <c r="B403" s="159" t="s">
        <v>226</v>
      </c>
      <c r="C403" s="36" t="s">
        <v>227</v>
      </c>
      <c r="D403" s="160" t="n">
        <v>1111</v>
      </c>
      <c r="E403" s="160"/>
      <c r="F403" s="161"/>
      <c r="G403" s="160" t="n">
        <f aca="false">D403+E403-F403</f>
        <v>1111</v>
      </c>
      <c r="H403" s="160" t="n">
        <f aca="false">G403</f>
        <v>1111</v>
      </c>
      <c r="I403" s="161"/>
      <c r="J403" s="160" t="n">
        <f aca="false">H403</f>
        <v>1111</v>
      </c>
      <c r="K403" s="161"/>
      <c r="L403" s="161"/>
      <c r="M403" s="161"/>
      <c r="N403" s="162"/>
    </row>
    <row r="404" s="97" customFormat="true" ht="18.75" hidden="false" customHeight="true" outlineLevel="0" collapsed="false">
      <c r="A404" s="183"/>
      <c r="B404" s="159" t="s">
        <v>214</v>
      </c>
      <c r="C404" s="192" t="s">
        <v>215</v>
      </c>
      <c r="D404" s="160" t="n">
        <v>95658</v>
      </c>
      <c r="E404" s="160" t="n">
        <v>4256</v>
      </c>
      <c r="F404" s="161"/>
      <c r="G404" s="160" t="n">
        <f aca="false">D404+E404-F404</f>
        <v>99914</v>
      </c>
      <c r="H404" s="160" t="n">
        <f aca="false">G404</f>
        <v>99914</v>
      </c>
      <c r="I404" s="161"/>
      <c r="J404" s="161"/>
      <c r="K404" s="161"/>
      <c r="L404" s="161"/>
      <c r="M404" s="161"/>
      <c r="N404" s="162"/>
    </row>
    <row r="405" s="97" customFormat="true" ht="18.75" hidden="false" customHeight="true" outlineLevel="0" collapsed="false">
      <c r="A405" s="183"/>
      <c r="B405" s="159" t="s">
        <v>234</v>
      </c>
      <c r="C405" s="150" t="s">
        <v>235</v>
      </c>
      <c r="D405" s="160" t="n">
        <v>155</v>
      </c>
      <c r="E405" s="160"/>
      <c r="F405" s="161"/>
      <c r="G405" s="160" t="n">
        <f aca="false">D405+E405-F405</f>
        <v>155</v>
      </c>
      <c r="H405" s="160" t="n">
        <f aca="false">G405</f>
        <v>155</v>
      </c>
      <c r="I405" s="161"/>
      <c r="J405" s="161"/>
      <c r="K405" s="161"/>
      <c r="L405" s="161"/>
      <c r="M405" s="161"/>
      <c r="N405" s="162"/>
    </row>
    <row r="406" s="97" customFormat="true" ht="18.75" hidden="false" customHeight="true" outlineLevel="0" collapsed="false">
      <c r="A406" s="183"/>
      <c r="B406" s="159" t="s">
        <v>205</v>
      </c>
      <c r="C406" s="150" t="s">
        <v>206</v>
      </c>
      <c r="D406" s="160"/>
      <c r="E406" s="160" t="n">
        <v>370</v>
      </c>
      <c r="F406" s="161"/>
      <c r="G406" s="160" t="n">
        <f aca="false">D406+E406-F406</f>
        <v>370</v>
      </c>
      <c r="H406" s="160" t="n">
        <f aca="false">G406</f>
        <v>370</v>
      </c>
      <c r="I406" s="161"/>
      <c r="J406" s="161"/>
      <c r="K406" s="161"/>
      <c r="L406" s="161"/>
      <c r="M406" s="161"/>
      <c r="N406" s="162"/>
    </row>
    <row r="407" s="97" customFormat="true" ht="18.75" hidden="false" customHeight="true" outlineLevel="0" collapsed="false">
      <c r="A407" s="183"/>
      <c r="B407" s="159" t="s">
        <v>262</v>
      </c>
      <c r="C407" s="150" t="s">
        <v>263</v>
      </c>
      <c r="D407" s="160"/>
      <c r="E407" s="160" t="n">
        <v>24890</v>
      </c>
      <c r="F407" s="161"/>
      <c r="G407" s="160" t="n">
        <f aca="false">D407+E407-F407</f>
        <v>24890</v>
      </c>
      <c r="H407" s="160" t="n">
        <f aca="false">G407</f>
        <v>24890</v>
      </c>
      <c r="I407" s="161"/>
      <c r="J407" s="161"/>
      <c r="K407" s="161"/>
      <c r="L407" s="161"/>
      <c r="M407" s="161"/>
      <c r="N407" s="162"/>
    </row>
    <row r="408" s="97" customFormat="true" ht="18.75" hidden="false" customHeight="true" outlineLevel="0" collapsed="false">
      <c r="A408" s="125"/>
      <c r="B408" s="140" t="s">
        <v>244</v>
      </c>
      <c r="C408" s="150" t="s">
        <v>245</v>
      </c>
      <c r="D408" s="202" t="n">
        <v>70253</v>
      </c>
      <c r="E408" s="142"/>
      <c r="F408" s="142"/>
      <c r="G408" s="160" t="n">
        <f aca="false">D408+E408-F408</f>
        <v>70253</v>
      </c>
      <c r="H408" s="160" t="n">
        <f aca="false">G408</f>
        <v>70253</v>
      </c>
      <c r="I408" s="142"/>
      <c r="J408" s="143"/>
      <c r="K408" s="144"/>
      <c r="L408" s="141"/>
      <c r="M408" s="141"/>
      <c r="N408" s="145"/>
    </row>
    <row r="409" s="97" customFormat="true" ht="18.75" hidden="false" customHeight="true" outlineLevel="0" collapsed="false">
      <c r="A409" s="125"/>
      <c r="B409" s="140" t="s">
        <v>246</v>
      </c>
      <c r="C409" s="150" t="s">
        <v>247</v>
      </c>
      <c r="D409" s="202" t="n">
        <v>9200</v>
      </c>
      <c r="E409" s="142" t="n">
        <v>2111</v>
      </c>
      <c r="F409" s="142"/>
      <c r="G409" s="160" t="n">
        <f aca="false">D409+E409-F409</f>
        <v>11311</v>
      </c>
      <c r="H409" s="160" t="n">
        <f aca="false">G409</f>
        <v>11311</v>
      </c>
      <c r="I409" s="142"/>
      <c r="J409" s="143"/>
      <c r="K409" s="144"/>
      <c r="L409" s="141"/>
      <c r="M409" s="141"/>
      <c r="N409" s="145"/>
    </row>
    <row r="410" s="97" customFormat="true" ht="18.75" hidden="false" customHeight="true" outlineLevel="0" collapsed="false">
      <c r="A410" s="125"/>
      <c r="B410" s="140" t="s">
        <v>266</v>
      </c>
      <c r="C410" s="150" t="s">
        <v>365</v>
      </c>
      <c r="D410" s="142" t="n">
        <v>13944</v>
      </c>
      <c r="E410" s="142"/>
      <c r="F410" s="142"/>
      <c r="G410" s="160" t="n">
        <f aca="false">D410+E410-F410</f>
        <v>13944</v>
      </c>
      <c r="H410" s="160" t="n">
        <f aca="false">G410</f>
        <v>13944</v>
      </c>
      <c r="I410" s="142"/>
      <c r="J410" s="143"/>
      <c r="K410" s="144"/>
      <c r="L410" s="141"/>
      <c r="M410" s="141"/>
      <c r="N410" s="145"/>
    </row>
    <row r="411" s="97" customFormat="true" ht="18.75" hidden="false" customHeight="true" outlineLevel="0" collapsed="false">
      <c r="A411" s="125"/>
      <c r="B411" s="140" t="s">
        <v>256</v>
      </c>
      <c r="C411" s="36" t="s">
        <v>257</v>
      </c>
      <c r="D411" s="142"/>
      <c r="E411" s="142" t="n">
        <v>50</v>
      </c>
      <c r="F411" s="142"/>
      <c r="G411" s="160" t="n">
        <f aca="false">D411+E411-F411</f>
        <v>50</v>
      </c>
      <c r="H411" s="160" t="n">
        <f aca="false">G411</f>
        <v>50</v>
      </c>
      <c r="I411" s="142"/>
      <c r="J411" s="143"/>
      <c r="K411" s="144"/>
      <c r="L411" s="141"/>
      <c r="M411" s="141"/>
      <c r="N411" s="145"/>
    </row>
    <row r="412" s="97" customFormat="true" ht="18.75" hidden="false" customHeight="true" outlineLevel="0" collapsed="false">
      <c r="A412" s="134" t="s">
        <v>457</v>
      </c>
      <c r="B412" s="193"/>
      <c r="C412" s="135" t="s">
        <v>458</v>
      </c>
      <c r="D412" s="194" t="n">
        <f aca="false">D413</f>
        <v>40000</v>
      </c>
      <c r="E412" s="194" t="n">
        <f aca="false">E413</f>
        <v>0</v>
      </c>
      <c r="F412" s="194" t="n">
        <f aca="false">F413</f>
        <v>0</v>
      </c>
      <c r="G412" s="194" t="n">
        <f aca="false">G413</f>
        <v>40000</v>
      </c>
      <c r="H412" s="194" t="n">
        <f aca="false">H413</f>
        <v>40000</v>
      </c>
      <c r="I412" s="194" t="n">
        <f aca="false">I413</f>
        <v>0</v>
      </c>
      <c r="J412" s="194" t="n">
        <f aca="false">J413</f>
        <v>0</v>
      </c>
      <c r="K412" s="194" t="n">
        <f aca="false">K413</f>
        <v>40000</v>
      </c>
      <c r="L412" s="194" t="n">
        <f aca="false">L413</f>
        <v>0</v>
      </c>
      <c r="M412" s="194" t="n">
        <f aca="false">M413</f>
        <v>0</v>
      </c>
      <c r="N412" s="195" t="n">
        <f aca="false">N413</f>
        <v>0</v>
      </c>
    </row>
    <row r="413" s="97" customFormat="true" ht="33" hidden="false" customHeight="true" outlineLevel="0" collapsed="false">
      <c r="A413" s="125"/>
      <c r="B413" s="140" t="s">
        <v>459</v>
      </c>
      <c r="C413" s="36" t="s">
        <v>460</v>
      </c>
      <c r="D413" s="142" t="n">
        <v>40000</v>
      </c>
      <c r="E413" s="142"/>
      <c r="F413" s="142"/>
      <c r="G413" s="160" t="n">
        <f aca="false">D413+E413-F413</f>
        <v>40000</v>
      </c>
      <c r="H413" s="142" t="n">
        <f aca="false">G413</f>
        <v>40000</v>
      </c>
      <c r="I413" s="142"/>
      <c r="J413" s="143"/>
      <c r="K413" s="144" t="n">
        <f aca="false">H413</f>
        <v>40000</v>
      </c>
      <c r="L413" s="141"/>
      <c r="M413" s="141"/>
      <c r="N413" s="145"/>
    </row>
    <row r="414" s="97" customFormat="true" ht="22.5" hidden="false" customHeight="true" outlineLevel="0" collapsed="false">
      <c r="A414" s="129" t="s">
        <v>461</v>
      </c>
      <c r="B414" s="157"/>
      <c r="C414" s="131" t="s">
        <v>462</v>
      </c>
      <c r="D414" s="132" t="n">
        <f aca="false">D415+D420+D422+D428</f>
        <v>3829310</v>
      </c>
      <c r="E414" s="132" t="n">
        <f aca="false">E415+E420+E422+E428</f>
        <v>25005</v>
      </c>
      <c r="F414" s="132" t="n">
        <f aca="false">F415+F420+F422+F428</f>
        <v>5</v>
      </c>
      <c r="G414" s="132" t="n">
        <f aca="false">G415+G420+G422+G428</f>
        <v>3854310</v>
      </c>
      <c r="H414" s="132" t="n">
        <f aca="false">H415+H420+H422+H428</f>
        <v>1229039</v>
      </c>
      <c r="I414" s="132" t="n">
        <f aca="false">I415+I420+I422+I428</f>
        <v>500</v>
      </c>
      <c r="J414" s="132" t="n">
        <f aca="false">J415+J420+J422+J428</f>
        <v>0</v>
      </c>
      <c r="K414" s="132" t="n">
        <f aca="false">K415+K420+K422+K428</f>
        <v>0</v>
      </c>
      <c r="L414" s="132" t="n">
        <f aca="false">L415+L420+L422+L428</f>
        <v>0</v>
      </c>
      <c r="M414" s="132" t="n">
        <f aca="false">M415+M420+M422+M428</f>
        <v>0</v>
      </c>
      <c r="N414" s="133" t="n">
        <f aca="false">N415+N420+N422+N428</f>
        <v>2625271</v>
      </c>
    </row>
    <row r="415" s="97" customFormat="true" ht="21" hidden="false" customHeight="true" outlineLevel="0" collapsed="false">
      <c r="A415" s="146" t="s">
        <v>463</v>
      </c>
      <c r="B415" s="147"/>
      <c r="C415" s="148" t="s">
        <v>127</v>
      </c>
      <c r="D415" s="137" t="n">
        <f aca="false">SUM(D416:D419)</f>
        <v>2788452</v>
      </c>
      <c r="E415" s="137" t="n">
        <f aca="false">SUM(E416:E419)</f>
        <v>25005</v>
      </c>
      <c r="F415" s="137" t="n">
        <f aca="false">SUM(F416:F419)</f>
        <v>5</v>
      </c>
      <c r="G415" s="137" t="n">
        <f aca="false">SUM(G416:G419)</f>
        <v>2813452</v>
      </c>
      <c r="H415" s="137" t="n">
        <f aca="false">SUM(H416:H419)</f>
        <v>338181</v>
      </c>
      <c r="I415" s="137" t="n">
        <f aca="false">SUM(I416:I419)</f>
        <v>0</v>
      </c>
      <c r="J415" s="137" t="n">
        <f aca="false">SUM(J416:J419)</f>
        <v>0</v>
      </c>
      <c r="K415" s="137" t="n">
        <f aca="false">SUM(K416:K419)</f>
        <v>0</v>
      </c>
      <c r="L415" s="137" t="n">
        <f aca="false">SUM(L416:L419)</f>
        <v>0</v>
      </c>
      <c r="M415" s="137" t="n">
        <f aca="false">SUM(M416:M419)</f>
        <v>0</v>
      </c>
      <c r="N415" s="138" t="n">
        <f aca="false">SUM(N416:N419)</f>
        <v>2475271</v>
      </c>
    </row>
    <row r="416" s="97" customFormat="true" ht="23.25" hidden="false" customHeight="true" outlineLevel="0" collapsed="false">
      <c r="A416" s="158"/>
      <c r="B416" s="159" t="s">
        <v>464</v>
      </c>
      <c r="C416" s="171" t="s">
        <v>465</v>
      </c>
      <c r="D416" s="160" t="n">
        <v>338181</v>
      </c>
      <c r="E416" s="160"/>
      <c r="F416" s="160"/>
      <c r="G416" s="160" t="n">
        <f aca="false">D416+E416-F416</f>
        <v>338181</v>
      </c>
      <c r="H416" s="142" t="n">
        <f aca="false">G416</f>
        <v>338181</v>
      </c>
      <c r="I416" s="160"/>
      <c r="J416" s="160"/>
      <c r="K416" s="160"/>
      <c r="L416" s="160"/>
      <c r="M416" s="160"/>
      <c r="N416" s="168"/>
    </row>
    <row r="417" s="97" customFormat="true" ht="21.75" hidden="false" customHeight="true" outlineLevel="0" collapsed="false">
      <c r="A417" s="151"/>
      <c r="B417" s="140" t="s">
        <v>258</v>
      </c>
      <c r="C417" s="36" t="s">
        <v>453</v>
      </c>
      <c r="D417" s="142" t="n">
        <v>1585511</v>
      </c>
      <c r="E417" s="142" t="n">
        <v>25000</v>
      </c>
      <c r="F417" s="142" t="n">
        <v>5</v>
      </c>
      <c r="G417" s="160" t="n">
        <f aca="false">D417+E417-F417</f>
        <v>1610506</v>
      </c>
      <c r="H417" s="142"/>
      <c r="I417" s="142" t="n">
        <v>0</v>
      </c>
      <c r="J417" s="143"/>
      <c r="K417" s="199" t="n">
        <v>0</v>
      </c>
      <c r="L417" s="141"/>
      <c r="M417" s="141"/>
      <c r="N417" s="156" t="n">
        <f aca="false">G417</f>
        <v>1610506</v>
      </c>
    </row>
    <row r="418" s="97" customFormat="true" ht="23.25" hidden="false" customHeight="true" outlineLevel="0" collapsed="false">
      <c r="A418" s="151"/>
      <c r="B418" s="140" t="s">
        <v>466</v>
      </c>
      <c r="C418" s="36" t="s">
        <v>453</v>
      </c>
      <c r="D418" s="142" t="n">
        <v>446480</v>
      </c>
      <c r="E418" s="142"/>
      <c r="F418" s="142"/>
      <c r="G418" s="160" t="n">
        <f aca="false">D418+E418-F418</f>
        <v>446480</v>
      </c>
      <c r="H418" s="142"/>
      <c r="I418" s="142" t="n">
        <v>0</v>
      </c>
      <c r="J418" s="143"/>
      <c r="K418" s="199" t="n">
        <v>0</v>
      </c>
      <c r="L418" s="141"/>
      <c r="M418" s="141"/>
      <c r="N418" s="156" t="n">
        <f aca="false">G418</f>
        <v>446480</v>
      </c>
    </row>
    <row r="419" s="97" customFormat="true" ht="27" hidden="false" customHeight="true" outlineLevel="0" collapsed="false">
      <c r="A419" s="151"/>
      <c r="B419" s="140" t="s">
        <v>467</v>
      </c>
      <c r="C419" s="36" t="s">
        <v>453</v>
      </c>
      <c r="D419" s="142" t="n">
        <v>418280</v>
      </c>
      <c r="E419" s="142" t="n">
        <v>5</v>
      </c>
      <c r="F419" s="142"/>
      <c r="G419" s="160" t="n">
        <f aca="false">D419+E419-F419</f>
        <v>418285</v>
      </c>
      <c r="H419" s="142"/>
      <c r="I419" s="142" t="n">
        <v>0</v>
      </c>
      <c r="J419" s="143"/>
      <c r="K419" s="199" t="n">
        <v>0</v>
      </c>
      <c r="L419" s="141"/>
      <c r="M419" s="141"/>
      <c r="N419" s="156" t="n">
        <f aca="false">G419</f>
        <v>418285</v>
      </c>
    </row>
    <row r="420" s="97" customFormat="true" ht="27" hidden="false" customHeight="true" outlineLevel="0" collapsed="false">
      <c r="A420" s="146" t="s">
        <v>468</v>
      </c>
      <c r="B420" s="203"/>
      <c r="C420" s="204" t="s">
        <v>129</v>
      </c>
      <c r="D420" s="137" t="n">
        <f aca="false">D421</f>
        <v>150000</v>
      </c>
      <c r="E420" s="137" t="n">
        <f aca="false">E421</f>
        <v>0</v>
      </c>
      <c r="F420" s="137" t="n">
        <f aca="false">F421</f>
        <v>0</v>
      </c>
      <c r="G420" s="137" t="n">
        <f aca="false">G421</f>
        <v>150000</v>
      </c>
      <c r="H420" s="137" t="n">
        <f aca="false">H421</f>
        <v>0</v>
      </c>
      <c r="I420" s="137" t="n">
        <f aca="false">I421</f>
        <v>0</v>
      </c>
      <c r="J420" s="137" t="n">
        <f aca="false">J421</f>
        <v>0</v>
      </c>
      <c r="K420" s="137" t="n">
        <f aca="false">K421</f>
        <v>0</v>
      </c>
      <c r="L420" s="137" t="n">
        <f aca="false">L421</f>
        <v>0</v>
      </c>
      <c r="M420" s="137" t="n">
        <f aca="false">M421</f>
        <v>0</v>
      </c>
      <c r="N420" s="138" t="n">
        <f aca="false">N421</f>
        <v>150000</v>
      </c>
    </row>
    <row r="421" s="97" customFormat="true" ht="35.25" hidden="false" customHeight="true" outlineLevel="0" collapsed="false">
      <c r="A421" s="151"/>
      <c r="B421" s="140" t="s">
        <v>469</v>
      </c>
      <c r="C421" s="36" t="s">
        <v>470</v>
      </c>
      <c r="D421" s="142" t="n">
        <v>150000</v>
      </c>
      <c r="E421" s="142"/>
      <c r="F421" s="142"/>
      <c r="G421" s="160" t="n">
        <f aca="false">D421+E421-F421</f>
        <v>150000</v>
      </c>
      <c r="H421" s="142"/>
      <c r="I421" s="142"/>
      <c r="J421" s="142"/>
      <c r="K421" s="142"/>
      <c r="L421" s="142"/>
      <c r="M421" s="142"/>
      <c r="N421" s="205" t="n">
        <f aca="false">G421</f>
        <v>150000</v>
      </c>
    </row>
    <row r="422" s="165" customFormat="true" ht="26.25" hidden="false" customHeight="true" outlineLevel="0" collapsed="false">
      <c r="A422" s="146" t="s">
        <v>471</v>
      </c>
      <c r="B422" s="203"/>
      <c r="C422" s="136" t="s">
        <v>472</v>
      </c>
      <c r="D422" s="137" t="n">
        <f aca="false">SUM(D423:D427)</f>
        <v>3490</v>
      </c>
      <c r="E422" s="137" t="n">
        <f aca="false">SUM(E423:E427)</f>
        <v>0</v>
      </c>
      <c r="F422" s="137" t="n">
        <f aca="false">SUM(F423:F427)</f>
        <v>0</v>
      </c>
      <c r="G422" s="137" t="n">
        <f aca="false">SUM(G423:G427)</f>
        <v>3490</v>
      </c>
      <c r="H422" s="137" t="n">
        <f aca="false">SUM(H423:H427)</f>
        <v>3490</v>
      </c>
      <c r="I422" s="137" t="n">
        <f aca="false">SUM(I423:I427)</f>
        <v>500</v>
      </c>
      <c r="J422" s="137" t="n">
        <f aca="false">SUM(J423:J427)</f>
        <v>0</v>
      </c>
      <c r="K422" s="137" t="n">
        <f aca="false">SUM(K423:K427)</f>
        <v>0</v>
      </c>
      <c r="L422" s="137" t="n">
        <f aca="false">SUM(L423:L427)</f>
        <v>0</v>
      </c>
      <c r="M422" s="137" t="n">
        <f aca="false">SUM(M423:M427)</f>
        <v>0</v>
      </c>
      <c r="N422" s="138" t="n">
        <f aca="false">SUM(N423:N427)</f>
        <v>0</v>
      </c>
    </row>
    <row r="423" s="165" customFormat="true" ht="17.25" hidden="false" customHeight="true" outlineLevel="0" collapsed="false">
      <c r="A423" s="151"/>
      <c r="B423" s="206" t="s">
        <v>228</v>
      </c>
      <c r="C423" s="36" t="s">
        <v>473</v>
      </c>
      <c r="D423" s="142" t="n">
        <v>500</v>
      </c>
      <c r="E423" s="142"/>
      <c r="F423" s="142"/>
      <c r="G423" s="160" t="n">
        <f aca="false">D423+E423-F423</f>
        <v>500</v>
      </c>
      <c r="H423" s="142" t="n">
        <f aca="false">G423</f>
        <v>500</v>
      </c>
      <c r="I423" s="142" t="n">
        <f aca="false">H423</f>
        <v>500</v>
      </c>
      <c r="J423" s="142"/>
      <c r="K423" s="141"/>
      <c r="L423" s="141"/>
      <c r="M423" s="141"/>
      <c r="N423" s="145"/>
    </row>
    <row r="424" s="97" customFormat="true" ht="15.75" hidden="false" customHeight="true" outlineLevel="0" collapsed="false">
      <c r="A424" s="149"/>
      <c r="B424" s="206" t="s">
        <v>214</v>
      </c>
      <c r="C424" s="36" t="s">
        <v>215</v>
      </c>
      <c r="D424" s="142" t="n">
        <v>2800</v>
      </c>
      <c r="E424" s="142"/>
      <c r="F424" s="142"/>
      <c r="G424" s="160" t="n">
        <f aca="false">D424+E424-F424</f>
        <v>2800</v>
      </c>
      <c r="H424" s="142" t="n">
        <f aca="false">G424</f>
        <v>2800</v>
      </c>
      <c r="I424" s="142"/>
      <c r="J424" s="142"/>
      <c r="K424" s="144"/>
      <c r="L424" s="141"/>
      <c r="M424" s="141"/>
      <c r="N424" s="145"/>
    </row>
    <row r="425" s="97" customFormat="true" ht="14.25" hidden="false" customHeight="true" outlineLevel="0" collapsed="false">
      <c r="A425" s="149"/>
      <c r="B425" s="206" t="s">
        <v>230</v>
      </c>
      <c r="C425" s="150" t="s">
        <v>231</v>
      </c>
      <c r="D425" s="142" t="n">
        <v>80</v>
      </c>
      <c r="E425" s="142"/>
      <c r="F425" s="142"/>
      <c r="G425" s="160" t="n">
        <f aca="false">D425+E425-F425</f>
        <v>80</v>
      </c>
      <c r="H425" s="142" t="n">
        <f aca="false">G425</f>
        <v>80</v>
      </c>
      <c r="I425" s="142"/>
      <c r="J425" s="142"/>
      <c r="K425" s="144"/>
      <c r="L425" s="141"/>
      <c r="M425" s="141"/>
      <c r="N425" s="145"/>
    </row>
    <row r="426" s="97" customFormat="true" ht="15.75" hidden="false" customHeight="true" outlineLevel="0" collapsed="false">
      <c r="A426" s="149"/>
      <c r="B426" s="206" t="s">
        <v>205</v>
      </c>
      <c r="C426" s="150" t="s">
        <v>206</v>
      </c>
      <c r="D426" s="142" t="n">
        <v>60</v>
      </c>
      <c r="E426" s="142"/>
      <c r="F426" s="142"/>
      <c r="G426" s="160" t="n">
        <f aca="false">D426+E426-F426</f>
        <v>60</v>
      </c>
      <c r="H426" s="142" t="n">
        <f aca="false">G426</f>
        <v>60</v>
      </c>
      <c r="I426" s="142"/>
      <c r="J426" s="142"/>
      <c r="K426" s="144"/>
      <c r="L426" s="141"/>
      <c r="M426" s="141"/>
      <c r="N426" s="145"/>
    </row>
    <row r="427" s="97" customFormat="true" ht="15.75" hidden="false" customHeight="true" outlineLevel="0" collapsed="false">
      <c r="A427" s="149"/>
      <c r="B427" s="206" t="s">
        <v>236</v>
      </c>
      <c r="C427" s="150" t="s">
        <v>474</v>
      </c>
      <c r="D427" s="142" t="n">
        <v>50</v>
      </c>
      <c r="E427" s="142"/>
      <c r="F427" s="142"/>
      <c r="G427" s="160" t="n">
        <f aca="false">D427+E427-F427</f>
        <v>50</v>
      </c>
      <c r="H427" s="142" t="n">
        <f aca="false">G427</f>
        <v>50</v>
      </c>
      <c r="I427" s="142" t="n">
        <v>0</v>
      </c>
      <c r="J427" s="142"/>
      <c r="K427" s="144" t="n">
        <v>0</v>
      </c>
      <c r="L427" s="141"/>
      <c r="M427" s="141"/>
      <c r="N427" s="145"/>
    </row>
    <row r="428" s="97" customFormat="true" ht="40.5" hidden="false" customHeight="true" outlineLevel="0" collapsed="false">
      <c r="A428" s="134" t="s">
        <v>475</v>
      </c>
      <c r="B428" s="207"/>
      <c r="C428" s="136" t="s">
        <v>476</v>
      </c>
      <c r="D428" s="137" t="n">
        <f aca="false">D429</f>
        <v>887368</v>
      </c>
      <c r="E428" s="137" t="n">
        <f aca="false">E429</f>
        <v>0</v>
      </c>
      <c r="F428" s="137" t="n">
        <f aca="false">F429</f>
        <v>0</v>
      </c>
      <c r="G428" s="137" t="n">
        <f aca="false">G429</f>
        <v>887368</v>
      </c>
      <c r="H428" s="137" t="n">
        <f aca="false">H429</f>
        <v>887368</v>
      </c>
      <c r="I428" s="137" t="n">
        <f aca="false">I429</f>
        <v>0</v>
      </c>
      <c r="J428" s="137" t="n">
        <f aca="false">J429</f>
        <v>0</v>
      </c>
      <c r="K428" s="137" t="n">
        <f aca="false">K429</f>
        <v>0</v>
      </c>
      <c r="L428" s="137" t="n">
        <f aca="false">L429</f>
        <v>0</v>
      </c>
      <c r="M428" s="137" t="n">
        <f aca="false">M429</f>
        <v>0</v>
      </c>
      <c r="N428" s="138" t="n">
        <f aca="false">N429</f>
        <v>0</v>
      </c>
    </row>
    <row r="429" s="97" customFormat="true" ht="19.5" hidden="false" customHeight="true" outlineLevel="0" collapsed="false">
      <c r="A429" s="139"/>
      <c r="B429" s="206" t="s">
        <v>477</v>
      </c>
      <c r="C429" s="36" t="s">
        <v>478</v>
      </c>
      <c r="D429" s="142" t="n">
        <v>887368</v>
      </c>
      <c r="E429" s="142"/>
      <c r="F429" s="142"/>
      <c r="G429" s="160" t="n">
        <f aca="false">D429+E429-F429</f>
        <v>887368</v>
      </c>
      <c r="H429" s="142" t="n">
        <f aca="false">G429</f>
        <v>887368</v>
      </c>
      <c r="I429" s="142"/>
      <c r="J429" s="143" t="n">
        <v>0</v>
      </c>
      <c r="K429" s="144" t="n">
        <v>0</v>
      </c>
      <c r="L429" s="141"/>
      <c r="M429" s="141"/>
      <c r="N429" s="145"/>
    </row>
    <row r="430" s="97" customFormat="true" ht="17.25" hidden="false" customHeight="true" outlineLevel="0" collapsed="false">
      <c r="A430" s="129" t="s">
        <v>479</v>
      </c>
      <c r="B430" s="208"/>
      <c r="C430" s="131" t="s">
        <v>480</v>
      </c>
      <c r="D430" s="132" t="n">
        <f aca="false">D431+D461+D482+D500+D508+D529+D535+D546+D548+D537</f>
        <v>3651319</v>
      </c>
      <c r="E430" s="132" t="n">
        <f aca="false">E431+E461+E482+E500+E508+E529+E535+E546+E548+E537</f>
        <v>99812</v>
      </c>
      <c r="F430" s="132" t="n">
        <f aca="false">F431+F461+F482+F500+F508+F529+F535+F546+F548+F537</f>
        <v>279565</v>
      </c>
      <c r="G430" s="132" t="n">
        <f aca="false">G431+G461+G482+G500+G508+G529+G535+G546+G548+G537</f>
        <v>3471566</v>
      </c>
      <c r="H430" s="132" t="n">
        <f aca="false">H431+H461+H482+H500+H508+H529+H535+H546+H548+H537</f>
        <v>3471566</v>
      </c>
      <c r="I430" s="132" t="n">
        <f aca="false">I431+I461+I482+I500+I508+I529+I535+I546+I548+I537</f>
        <v>1284691</v>
      </c>
      <c r="J430" s="132" t="n">
        <f aca="false">J431+J461+J482+J500+J508+J529+J535+J546+J548+J537</f>
        <v>220869</v>
      </c>
      <c r="K430" s="132" t="n">
        <f aca="false">K431+K461+K482+K500+K508+K529+K535+K546+K548+K537</f>
        <v>150663</v>
      </c>
      <c r="L430" s="132" t="n">
        <f aca="false">L431+L461+L482+L500+L508+L529+L535+L546+L548+L537</f>
        <v>0</v>
      </c>
      <c r="M430" s="132" t="n">
        <f aca="false">M431+M461+M482+M500+M508+M529+M535+M546+M548+M537</f>
        <v>0</v>
      </c>
      <c r="N430" s="133" t="n">
        <f aca="false">N431+N461+N482+N500+N508+N529+N535+N546+N548+N537</f>
        <v>0</v>
      </c>
    </row>
    <row r="431" s="97" customFormat="true" ht="25.5" hidden="false" customHeight="true" outlineLevel="0" collapsed="false">
      <c r="A431" s="146" t="s">
        <v>136</v>
      </c>
      <c r="B431" s="203"/>
      <c r="C431" s="136" t="s">
        <v>135</v>
      </c>
      <c r="D431" s="137" t="n">
        <f aca="false">SUM(D432:D460)</f>
        <v>1154647</v>
      </c>
      <c r="E431" s="137" t="n">
        <f aca="false">SUM(E432:E460)</f>
        <v>13500</v>
      </c>
      <c r="F431" s="137" t="n">
        <f aca="false">SUM(F432:F460)</f>
        <v>274749</v>
      </c>
      <c r="G431" s="137" t="n">
        <f aca="false">SUM(G432:G460)</f>
        <v>893398</v>
      </c>
      <c r="H431" s="137" t="n">
        <f aca="false">SUM(H432:H460)</f>
        <v>893398</v>
      </c>
      <c r="I431" s="137" t="n">
        <f aca="false">SUM(I432:I460)</f>
        <v>303411</v>
      </c>
      <c r="J431" s="137" t="n">
        <f aca="false">SUM(J432:J460)</f>
        <v>53751</v>
      </c>
      <c r="K431" s="137" t="n">
        <f aca="false">SUM(K432:K460)</f>
        <v>130065</v>
      </c>
      <c r="L431" s="137" t="n">
        <f aca="false">SUM(L432:L460)</f>
        <v>0</v>
      </c>
      <c r="M431" s="137" t="n">
        <f aca="false">SUM(M432:M460)</f>
        <v>0</v>
      </c>
      <c r="N431" s="138" t="n">
        <f aca="false">SUM(N432:N460)</f>
        <v>0</v>
      </c>
    </row>
    <row r="432" s="97" customFormat="true" ht="23.25" hidden="false" customHeight="true" outlineLevel="0" collapsed="false">
      <c r="A432" s="167"/>
      <c r="B432" s="209" t="s">
        <v>149</v>
      </c>
      <c r="C432" s="36" t="s">
        <v>481</v>
      </c>
      <c r="D432" s="160" t="n">
        <v>130065</v>
      </c>
      <c r="E432" s="160"/>
      <c r="F432" s="160"/>
      <c r="G432" s="160" t="n">
        <f aca="false">D432+E432-F432</f>
        <v>130065</v>
      </c>
      <c r="H432" s="142" t="n">
        <f aca="false">G432</f>
        <v>130065</v>
      </c>
      <c r="I432" s="160"/>
      <c r="J432" s="160"/>
      <c r="K432" s="160" t="n">
        <f aca="false">H432</f>
        <v>130065</v>
      </c>
      <c r="L432" s="160"/>
      <c r="M432" s="160"/>
      <c r="N432" s="168"/>
    </row>
    <row r="433" s="97" customFormat="true" ht="15.75" hidden="false" customHeight="true" outlineLevel="0" collapsed="false">
      <c r="A433" s="151"/>
      <c r="B433" s="206" t="s">
        <v>482</v>
      </c>
      <c r="C433" s="150" t="s">
        <v>483</v>
      </c>
      <c r="D433" s="142" t="n">
        <v>92645</v>
      </c>
      <c r="E433" s="142"/>
      <c r="F433" s="142"/>
      <c r="G433" s="160" t="n">
        <f aca="false">D433+E433-F433</f>
        <v>92645</v>
      </c>
      <c r="H433" s="142" t="n">
        <f aca="false">G433</f>
        <v>92645</v>
      </c>
      <c r="I433" s="142" t="n">
        <v>0</v>
      </c>
      <c r="J433" s="143"/>
      <c r="K433" s="144" t="n">
        <v>0</v>
      </c>
      <c r="L433" s="141"/>
      <c r="M433" s="141"/>
      <c r="N433" s="145"/>
    </row>
    <row r="434" s="97" customFormat="true" ht="15.75" hidden="false" customHeight="true" outlineLevel="0" collapsed="false">
      <c r="A434" s="151"/>
      <c r="B434" s="206" t="s">
        <v>220</v>
      </c>
      <c r="C434" s="36" t="s">
        <v>372</v>
      </c>
      <c r="D434" s="142" t="n">
        <v>434083</v>
      </c>
      <c r="E434" s="142"/>
      <c r="F434" s="142" t="n">
        <v>160530</v>
      </c>
      <c r="G434" s="160" t="n">
        <f aca="false">D434+E434-F434</f>
        <v>273553</v>
      </c>
      <c r="H434" s="142" t="n">
        <f aca="false">G434</f>
        <v>273553</v>
      </c>
      <c r="I434" s="142" t="n">
        <f aca="false">H434</f>
        <v>273553</v>
      </c>
      <c r="J434" s="143"/>
      <c r="K434" s="144" t="n">
        <v>0</v>
      </c>
      <c r="L434" s="141"/>
      <c r="M434" s="141"/>
      <c r="N434" s="145"/>
    </row>
    <row r="435" s="97" customFormat="true" ht="15" hidden="false" customHeight="true" outlineLevel="0" collapsed="false">
      <c r="A435" s="151"/>
      <c r="B435" s="206" t="s">
        <v>222</v>
      </c>
      <c r="C435" s="36" t="s">
        <v>223</v>
      </c>
      <c r="D435" s="142" t="n">
        <v>34269</v>
      </c>
      <c r="E435" s="142"/>
      <c r="F435" s="142" t="n">
        <v>12411</v>
      </c>
      <c r="G435" s="160" t="n">
        <f aca="false">D435+E435-F435</f>
        <v>21858</v>
      </c>
      <c r="H435" s="142" t="n">
        <f aca="false">G435</f>
        <v>21858</v>
      </c>
      <c r="I435" s="142" t="n">
        <f aca="false">H435</f>
        <v>21858</v>
      </c>
      <c r="J435" s="143"/>
      <c r="K435" s="144" t="n">
        <v>0</v>
      </c>
      <c r="L435" s="141"/>
      <c r="M435" s="141"/>
      <c r="N435" s="145"/>
    </row>
    <row r="436" s="97" customFormat="true" ht="15" hidden="false" customHeight="true" outlineLevel="0" collapsed="false">
      <c r="A436" s="151"/>
      <c r="B436" s="58" t="s">
        <v>278</v>
      </c>
      <c r="C436" s="36" t="s">
        <v>309</v>
      </c>
      <c r="D436" s="142" t="n">
        <v>74843</v>
      </c>
      <c r="E436" s="142"/>
      <c r="F436" s="142" t="n">
        <v>28222</v>
      </c>
      <c r="G436" s="160" t="n">
        <f aca="false">D436+E436-F436</f>
        <v>46621</v>
      </c>
      <c r="H436" s="142" t="n">
        <f aca="false">G436</f>
        <v>46621</v>
      </c>
      <c r="I436" s="142"/>
      <c r="J436" s="143" t="n">
        <f aca="false">H436</f>
        <v>46621</v>
      </c>
      <c r="K436" s="144" t="n">
        <v>0</v>
      </c>
      <c r="L436" s="141"/>
      <c r="M436" s="141"/>
      <c r="N436" s="145"/>
    </row>
    <row r="437" s="97" customFormat="true" ht="15" hidden="false" customHeight="true" outlineLevel="0" collapsed="false">
      <c r="A437" s="151"/>
      <c r="B437" s="58" t="s">
        <v>484</v>
      </c>
      <c r="C437" s="36" t="s">
        <v>309</v>
      </c>
      <c r="D437" s="142" t="n">
        <v>1251</v>
      </c>
      <c r="E437" s="142"/>
      <c r="F437" s="142" t="n">
        <v>1251</v>
      </c>
      <c r="G437" s="160" t="n">
        <f aca="false">D437+E437-F437</f>
        <v>0</v>
      </c>
      <c r="H437" s="142" t="n">
        <f aca="false">G437</f>
        <v>0</v>
      </c>
      <c r="I437" s="142"/>
      <c r="J437" s="143" t="n">
        <f aca="false">H437</f>
        <v>0</v>
      </c>
      <c r="K437" s="144"/>
      <c r="L437" s="141"/>
      <c r="M437" s="141"/>
      <c r="N437" s="145"/>
    </row>
    <row r="438" s="97" customFormat="true" ht="13.5" hidden="false" customHeight="true" outlineLevel="0" collapsed="false">
      <c r="A438" s="151"/>
      <c r="B438" s="58" t="s">
        <v>226</v>
      </c>
      <c r="C438" s="36" t="s">
        <v>227</v>
      </c>
      <c r="D438" s="142" t="n">
        <v>11446</v>
      </c>
      <c r="E438" s="142"/>
      <c r="F438" s="142" t="n">
        <v>4316</v>
      </c>
      <c r="G438" s="160" t="n">
        <f aca="false">D438+E438-F438</f>
        <v>7130</v>
      </c>
      <c r="H438" s="142" t="n">
        <f aca="false">G438</f>
        <v>7130</v>
      </c>
      <c r="I438" s="142"/>
      <c r="J438" s="143" t="n">
        <f aca="false">H438</f>
        <v>7130</v>
      </c>
      <c r="K438" s="144" t="n">
        <v>0</v>
      </c>
      <c r="L438" s="141"/>
      <c r="M438" s="141"/>
      <c r="N438" s="145"/>
    </row>
    <row r="439" s="97" customFormat="true" ht="13.5" hidden="false" customHeight="true" outlineLevel="0" collapsed="false">
      <c r="A439" s="151"/>
      <c r="B439" s="58" t="s">
        <v>485</v>
      </c>
      <c r="C439" s="36" t="s">
        <v>227</v>
      </c>
      <c r="D439" s="142" t="n">
        <v>195</v>
      </c>
      <c r="E439" s="142"/>
      <c r="F439" s="142" t="n">
        <v>195</v>
      </c>
      <c r="G439" s="160" t="n">
        <f aca="false">D439+E439-F439</f>
        <v>0</v>
      </c>
      <c r="H439" s="142" t="n">
        <f aca="false">G439</f>
        <v>0</v>
      </c>
      <c r="I439" s="142"/>
      <c r="J439" s="143" t="n">
        <f aca="false">H439</f>
        <v>0</v>
      </c>
      <c r="K439" s="144"/>
      <c r="L439" s="141"/>
      <c r="M439" s="141"/>
      <c r="N439" s="145"/>
    </row>
    <row r="440" s="97" customFormat="true" ht="13.5" hidden="false" customHeight="true" outlineLevel="0" collapsed="false">
      <c r="A440" s="151"/>
      <c r="B440" s="58" t="s">
        <v>228</v>
      </c>
      <c r="C440" s="150" t="s">
        <v>229</v>
      </c>
      <c r="D440" s="142" t="n">
        <v>8000</v>
      </c>
      <c r="E440" s="142"/>
      <c r="F440" s="142"/>
      <c r="G440" s="160" t="n">
        <f aca="false">D440+E440-F440</f>
        <v>8000</v>
      </c>
      <c r="H440" s="142" t="n">
        <f aca="false">G440</f>
        <v>8000</v>
      </c>
      <c r="I440" s="142" t="n">
        <f aca="false">H440</f>
        <v>8000</v>
      </c>
      <c r="J440" s="143"/>
      <c r="K440" s="144"/>
      <c r="L440" s="141"/>
      <c r="M440" s="141"/>
      <c r="N440" s="145"/>
    </row>
    <row r="441" s="97" customFormat="true" ht="13.5" hidden="false" customHeight="true" outlineLevel="0" collapsed="false">
      <c r="A441" s="151"/>
      <c r="B441" s="58" t="s">
        <v>486</v>
      </c>
      <c r="C441" s="150" t="s">
        <v>229</v>
      </c>
      <c r="D441" s="142" t="n">
        <v>9950</v>
      </c>
      <c r="E441" s="142"/>
      <c r="F441" s="142" t="n">
        <v>9950</v>
      </c>
      <c r="G441" s="160" t="n">
        <f aca="false">D441+E441-F441</f>
        <v>0</v>
      </c>
      <c r="H441" s="142" t="n">
        <f aca="false">G441</f>
        <v>0</v>
      </c>
      <c r="I441" s="142" t="n">
        <f aca="false">H441</f>
        <v>0</v>
      </c>
      <c r="J441" s="143"/>
      <c r="K441" s="144"/>
      <c r="L441" s="141"/>
      <c r="M441" s="141"/>
      <c r="N441" s="145"/>
    </row>
    <row r="442" s="97" customFormat="true" ht="14.25" hidden="false" customHeight="true" outlineLevel="0" collapsed="false">
      <c r="A442" s="151"/>
      <c r="B442" s="206" t="s">
        <v>214</v>
      </c>
      <c r="C442" s="150" t="s">
        <v>487</v>
      </c>
      <c r="D442" s="142" t="n">
        <v>46382</v>
      </c>
      <c r="E442" s="142" t="n">
        <v>13500</v>
      </c>
      <c r="F442" s="142"/>
      <c r="G442" s="160" t="n">
        <f aca="false">D442+E442-F442</f>
        <v>59882</v>
      </c>
      <c r="H442" s="142" t="n">
        <f aca="false">G442</f>
        <v>59882</v>
      </c>
      <c r="I442" s="142" t="n">
        <v>0</v>
      </c>
      <c r="J442" s="143"/>
      <c r="K442" s="144" t="n">
        <v>0</v>
      </c>
      <c r="L442" s="141"/>
      <c r="M442" s="141"/>
      <c r="N442" s="145"/>
    </row>
    <row r="443" s="97" customFormat="true" ht="14.25" hidden="false" customHeight="true" outlineLevel="0" collapsed="false">
      <c r="A443" s="151"/>
      <c r="B443" s="206" t="s">
        <v>488</v>
      </c>
      <c r="C443" s="150" t="s">
        <v>487</v>
      </c>
      <c r="D443" s="142" t="n">
        <v>8821</v>
      </c>
      <c r="E443" s="142"/>
      <c r="F443" s="142" t="n">
        <v>8821</v>
      </c>
      <c r="G443" s="160" t="n">
        <f aca="false">D443+E443-F443</f>
        <v>0</v>
      </c>
      <c r="H443" s="142" t="n">
        <f aca="false">G443</f>
        <v>0</v>
      </c>
      <c r="I443" s="142"/>
      <c r="J443" s="143"/>
      <c r="K443" s="144"/>
      <c r="L443" s="141"/>
      <c r="M443" s="141"/>
      <c r="N443" s="145"/>
    </row>
    <row r="444" s="97" customFormat="true" ht="14.25" hidden="false" customHeight="true" outlineLevel="0" collapsed="false">
      <c r="A444" s="151"/>
      <c r="B444" s="206" t="s">
        <v>489</v>
      </c>
      <c r="C444" s="150" t="s">
        <v>487</v>
      </c>
      <c r="D444" s="142" t="n">
        <v>2893</v>
      </c>
      <c r="E444" s="142"/>
      <c r="F444" s="142" t="n">
        <v>2893</v>
      </c>
      <c r="G444" s="160" t="n">
        <f aca="false">D444+E444-F444</f>
        <v>0</v>
      </c>
      <c r="H444" s="142" t="n">
        <f aca="false">G444</f>
        <v>0</v>
      </c>
      <c r="I444" s="142"/>
      <c r="J444" s="143"/>
      <c r="K444" s="144"/>
      <c r="L444" s="141"/>
      <c r="M444" s="141"/>
      <c r="N444" s="145"/>
    </row>
    <row r="445" s="97" customFormat="true" ht="16.5" hidden="false" customHeight="true" outlineLevel="0" collapsed="false">
      <c r="A445" s="151"/>
      <c r="B445" s="206" t="s">
        <v>455</v>
      </c>
      <c r="C445" s="150" t="s">
        <v>326</v>
      </c>
      <c r="D445" s="142" t="n">
        <v>81792</v>
      </c>
      <c r="E445" s="142"/>
      <c r="F445" s="142"/>
      <c r="G445" s="160" t="n">
        <f aca="false">D445+E445-F445</f>
        <v>81792</v>
      </c>
      <c r="H445" s="142" t="n">
        <f aca="false">G445</f>
        <v>81792</v>
      </c>
      <c r="I445" s="142" t="n">
        <v>0</v>
      </c>
      <c r="J445" s="143"/>
      <c r="K445" s="144" t="n">
        <v>0</v>
      </c>
      <c r="L445" s="141"/>
      <c r="M445" s="141"/>
      <c r="N445" s="145"/>
    </row>
    <row r="446" s="97" customFormat="true" ht="15.75" hidden="false" customHeight="true" outlineLevel="0" collapsed="false">
      <c r="A446" s="151"/>
      <c r="B446" s="206" t="s">
        <v>490</v>
      </c>
      <c r="C446" s="150" t="s">
        <v>491</v>
      </c>
      <c r="D446" s="142" t="n">
        <v>3960</v>
      </c>
      <c r="E446" s="142"/>
      <c r="F446" s="142"/>
      <c r="G446" s="160" t="n">
        <f aca="false">D446+E446-F446</f>
        <v>3960</v>
      </c>
      <c r="H446" s="142" t="n">
        <f aca="false">G446</f>
        <v>3960</v>
      </c>
      <c r="I446" s="142" t="n">
        <v>0</v>
      </c>
      <c r="J446" s="143"/>
      <c r="K446" s="144" t="n">
        <v>0</v>
      </c>
      <c r="L446" s="141"/>
      <c r="M446" s="141"/>
      <c r="N446" s="145"/>
    </row>
    <row r="447" s="97" customFormat="true" ht="16.5" hidden="false" customHeight="true" outlineLevel="0" collapsed="false">
      <c r="A447" s="151"/>
      <c r="B447" s="206" t="s">
        <v>230</v>
      </c>
      <c r="C447" s="150" t="s">
        <v>231</v>
      </c>
      <c r="D447" s="142" t="n">
        <v>99800</v>
      </c>
      <c r="E447" s="142"/>
      <c r="F447" s="142"/>
      <c r="G447" s="160" t="n">
        <f aca="false">D447+E447-F447</f>
        <v>99800</v>
      </c>
      <c r="H447" s="142" t="n">
        <f aca="false">G447</f>
        <v>99800</v>
      </c>
      <c r="I447" s="142" t="n">
        <v>0</v>
      </c>
      <c r="J447" s="143"/>
      <c r="K447" s="144" t="n">
        <v>0</v>
      </c>
      <c r="L447" s="141"/>
      <c r="M447" s="141"/>
      <c r="N447" s="145"/>
    </row>
    <row r="448" s="97" customFormat="true" ht="16.5" hidden="false" customHeight="true" outlineLevel="0" collapsed="false">
      <c r="A448" s="151"/>
      <c r="B448" s="206" t="s">
        <v>232</v>
      </c>
      <c r="C448" s="150" t="s">
        <v>233</v>
      </c>
      <c r="D448" s="142" t="n">
        <v>25000</v>
      </c>
      <c r="E448" s="142"/>
      <c r="F448" s="142"/>
      <c r="G448" s="160" t="n">
        <f aca="false">D448+E448-F448</f>
        <v>25000</v>
      </c>
      <c r="H448" s="142" t="n">
        <f aca="false">G448</f>
        <v>25000</v>
      </c>
      <c r="I448" s="142"/>
      <c r="J448" s="143"/>
      <c r="K448" s="144"/>
      <c r="L448" s="141"/>
      <c r="M448" s="141"/>
      <c r="N448" s="145"/>
    </row>
    <row r="449" s="97" customFormat="true" ht="16.5" hidden="false" customHeight="true" outlineLevel="0" collapsed="false">
      <c r="A449" s="151"/>
      <c r="B449" s="206" t="s">
        <v>234</v>
      </c>
      <c r="C449" s="150" t="s">
        <v>235</v>
      </c>
      <c r="D449" s="142" t="n">
        <v>600</v>
      </c>
      <c r="E449" s="142"/>
      <c r="F449" s="142"/>
      <c r="G449" s="160" t="n">
        <f aca="false">D449+E449-F449</f>
        <v>600</v>
      </c>
      <c r="H449" s="142" t="n">
        <f aca="false">G449</f>
        <v>600</v>
      </c>
      <c r="I449" s="142" t="n">
        <v>0</v>
      </c>
      <c r="J449" s="143"/>
      <c r="K449" s="144"/>
      <c r="L449" s="141"/>
      <c r="M449" s="141"/>
      <c r="N449" s="145"/>
    </row>
    <row r="450" s="97" customFormat="true" ht="16.5" hidden="false" customHeight="true" outlineLevel="0" collapsed="false">
      <c r="A450" s="151"/>
      <c r="B450" s="206" t="s">
        <v>205</v>
      </c>
      <c r="C450" s="150" t="s">
        <v>206</v>
      </c>
      <c r="D450" s="142" t="n">
        <v>17100</v>
      </c>
      <c r="E450" s="142"/>
      <c r="F450" s="142"/>
      <c r="G450" s="160" t="n">
        <f aca="false">D450+E450-F450</f>
        <v>17100</v>
      </c>
      <c r="H450" s="142" t="n">
        <f aca="false">G450</f>
        <v>17100</v>
      </c>
      <c r="I450" s="142" t="n">
        <v>0</v>
      </c>
      <c r="J450" s="143"/>
      <c r="K450" s="144" t="n">
        <v>0</v>
      </c>
      <c r="L450" s="141"/>
      <c r="M450" s="141"/>
      <c r="N450" s="145"/>
    </row>
    <row r="451" s="97" customFormat="true" ht="16.5" hidden="false" customHeight="true" outlineLevel="0" collapsed="false">
      <c r="A451" s="151"/>
      <c r="B451" s="206" t="s">
        <v>492</v>
      </c>
      <c r="C451" s="150" t="s">
        <v>206</v>
      </c>
      <c r="D451" s="142" t="n">
        <v>33777</v>
      </c>
      <c r="E451" s="142"/>
      <c r="F451" s="142" t="n">
        <v>33777</v>
      </c>
      <c r="G451" s="160" t="n">
        <f aca="false">D451+E451-F451</f>
        <v>0</v>
      </c>
      <c r="H451" s="142" t="n">
        <f aca="false">G451</f>
        <v>0</v>
      </c>
      <c r="I451" s="142"/>
      <c r="J451" s="143"/>
      <c r="K451" s="144"/>
      <c r="L451" s="141"/>
      <c r="M451" s="141"/>
      <c r="N451" s="145"/>
    </row>
    <row r="452" s="97" customFormat="true" ht="16.5" hidden="false" customHeight="true" outlineLevel="0" collapsed="false">
      <c r="A452" s="151"/>
      <c r="B452" s="206" t="s">
        <v>240</v>
      </c>
      <c r="C452" s="36" t="s">
        <v>241</v>
      </c>
      <c r="D452" s="142" t="n">
        <v>3600</v>
      </c>
      <c r="E452" s="142"/>
      <c r="F452" s="142"/>
      <c r="G452" s="160" t="n">
        <f aca="false">D452+E452-F452</f>
        <v>3600</v>
      </c>
      <c r="H452" s="142" t="n">
        <f aca="false">G452</f>
        <v>3600</v>
      </c>
      <c r="I452" s="142" t="n">
        <v>0</v>
      </c>
      <c r="J452" s="143"/>
      <c r="K452" s="144"/>
      <c r="L452" s="141"/>
      <c r="M452" s="141"/>
      <c r="N452" s="145"/>
    </row>
    <row r="453" s="97" customFormat="true" ht="16.5" hidden="false" customHeight="true" outlineLevel="0" collapsed="false">
      <c r="A453" s="151"/>
      <c r="B453" s="206" t="s">
        <v>493</v>
      </c>
      <c r="C453" s="36" t="s">
        <v>241</v>
      </c>
      <c r="D453" s="142" t="n">
        <v>175</v>
      </c>
      <c r="E453" s="142"/>
      <c r="F453" s="142" t="n">
        <v>175</v>
      </c>
      <c r="G453" s="160" t="n">
        <f aca="false">D453+E453-F453</f>
        <v>0</v>
      </c>
      <c r="H453" s="142" t="n">
        <f aca="false">G453</f>
        <v>0</v>
      </c>
      <c r="I453" s="142"/>
      <c r="J453" s="143"/>
      <c r="K453" s="144"/>
      <c r="L453" s="141"/>
      <c r="M453" s="141"/>
      <c r="N453" s="145"/>
    </row>
    <row r="454" s="97" customFormat="true" ht="16.5" hidden="false" customHeight="true" outlineLevel="0" collapsed="false">
      <c r="A454" s="151"/>
      <c r="B454" s="206" t="s">
        <v>242</v>
      </c>
      <c r="C454" s="150" t="s">
        <v>243</v>
      </c>
      <c r="D454" s="142" t="n">
        <v>2600</v>
      </c>
      <c r="E454" s="142"/>
      <c r="F454" s="142"/>
      <c r="G454" s="160" t="n">
        <f aca="false">D454+E454-F454</f>
        <v>2600</v>
      </c>
      <c r="H454" s="142" t="n">
        <f aca="false">G454</f>
        <v>2600</v>
      </c>
      <c r="I454" s="142" t="n">
        <v>0</v>
      </c>
      <c r="J454" s="143"/>
      <c r="K454" s="144" t="n">
        <v>0</v>
      </c>
      <c r="L454" s="141"/>
      <c r="M454" s="141"/>
      <c r="N454" s="145"/>
    </row>
    <row r="455" s="97" customFormat="true" ht="16.5" hidden="false" customHeight="true" outlineLevel="0" collapsed="false">
      <c r="A455" s="151"/>
      <c r="B455" s="206" t="s">
        <v>262</v>
      </c>
      <c r="C455" s="150" t="s">
        <v>263</v>
      </c>
      <c r="D455" s="142" t="n">
        <v>1080</v>
      </c>
      <c r="E455" s="142"/>
      <c r="F455" s="142"/>
      <c r="G455" s="160" t="n">
        <f aca="false">D455+E455-F455</f>
        <v>1080</v>
      </c>
      <c r="H455" s="142" t="n">
        <f aca="false">G455</f>
        <v>1080</v>
      </c>
      <c r="I455" s="142" t="n">
        <v>0</v>
      </c>
      <c r="J455" s="143"/>
      <c r="K455" s="144" t="n">
        <v>0</v>
      </c>
      <c r="L455" s="141"/>
      <c r="M455" s="141"/>
      <c r="N455" s="145"/>
    </row>
    <row r="456" s="97" customFormat="true" ht="15" hidden="false" customHeight="true" outlineLevel="0" collapsed="false">
      <c r="A456" s="151"/>
      <c r="B456" s="206" t="s">
        <v>244</v>
      </c>
      <c r="C456" s="150" t="s">
        <v>245</v>
      </c>
      <c r="D456" s="142" t="n">
        <v>26820</v>
      </c>
      <c r="E456" s="142"/>
      <c r="F456" s="142" t="n">
        <v>11408</v>
      </c>
      <c r="G456" s="160" t="n">
        <f aca="false">D456+E456-F456</f>
        <v>15412</v>
      </c>
      <c r="H456" s="142" t="n">
        <f aca="false">G456</f>
        <v>15412</v>
      </c>
      <c r="I456" s="142" t="n">
        <v>0</v>
      </c>
      <c r="J456" s="143"/>
      <c r="K456" s="144" t="n">
        <v>0</v>
      </c>
      <c r="L456" s="141"/>
      <c r="M456" s="141"/>
      <c r="N456" s="145"/>
    </row>
    <row r="457" s="97" customFormat="true" ht="15.75" hidden="false" customHeight="true" outlineLevel="0" collapsed="false">
      <c r="A457" s="151"/>
      <c r="B457" s="206" t="s">
        <v>252</v>
      </c>
      <c r="C457" s="36" t="s">
        <v>401</v>
      </c>
      <c r="D457" s="142" t="n">
        <v>1200</v>
      </c>
      <c r="E457" s="142"/>
      <c r="F457" s="142"/>
      <c r="G457" s="160" t="n">
        <f aca="false">D457+E457-F457</f>
        <v>1200</v>
      </c>
      <c r="H457" s="142" t="n">
        <f aca="false">G457</f>
        <v>1200</v>
      </c>
      <c r="I457" s="142" t="n">
        <v>0</v>
      </c>
      <c r="J457" s="143"/>
      <c r="K457" s="144"/>
      <c r="L457" s="141"/>
      <c r="M457" s="141"/>
      <c r="N457" s="145"/>
    </row>
    <row r="458" s="97" customFormat="true" ht="16.5" hidden="false" customHeight="true" outlineLevel="0" collapsed="false">
      <c r="A458" s="151"/>
      <c r="B458" s="206" t="s">
        <v>254</v>
      </c>
      <c r="C458" s="36" t="s">
        <v>255</v>
      </c>
      <c r="D458" s="142" t="n">
        <v>500</v>
      </c>
      <c r="E458" s="142"/>
      <c r="F458" s="142"/>
      <c r="G458" s="160" t="n">
        <f aca="false">D458+E458-F458</f>
        <v>500</v>
      </c>
      <c r="H458" s="142" t="n">
        <f aca="false">G458</f>
        <v>500</v>
      </c>
      <c r="I458" s="142" t="n">
        <v>0</v>
      </c>
      <c r="J458" s="143"/>
      <c r="K458" s="144"/>
      <c r="L458" s="141"/>
      <c r="M458" s="141"/>
      <c r="N458" s="145"/>
    </row>
    <row r="459" s="97" customFormat="true" ht="16.5" hidden="false" customHeight="true" outlineLevel="0" collapsed="false">
      <c r="A459" s="151"/>
      <c r="B459" s="206" t="s">
        <v>256</v>
      </c>
      <c r="C459" s="36" t="s">
        <v>257</v>
      </c>
      <c r="D459" s="142" t="n">
        <v>1000</v>
      </c>
      <c r="E459" s="142"/>
      <c r="F459" s="142"/>
      <c r="G459" s="160" t="n">
        <f aca="false">D459+E459-F459</f>
        <v>1000</v>
      </c>
      <c r="H459" s="142" t="n">
        <f aca="false">G459</f>
        <v>1000</v>
      </c>
      <c r="I459" s="142" t="n">
        <v>0</v>
      </c>
      <c r="J459" s="143"/>
      <c r="K459" s="144"/>
      <c r="L459" s="141"/>
      <c r="M459" s="141"/>
      <c r="N459" s="145"/>
    </row>
    <row r="460" s="97" customFormat="true" ht="16.5" hidden="false" customHeight="true" outlineLevel="0" collapsed="false">
      <c r="A460" s="151"/>
      <c r="B460" s="206" t="s">
        <v>494</v>
      </c>
      <c r="C460" s="36" t="s">
        <v>257</v>
      </c>
      <c r="D460" s="142" t="n">
        <v>800</v>
      </c>
      <c r="E460" s="142"/>
      <c r="F460" s="142" t="n">
        <v>800</v>
      </c>
      <c r="G460" s="160" t="n">
        <f aca="false">D460+E460-F460</f>
        <v>0</v>
      </c>
      <c r="H460" s="142" t="n">
        <f aca="false">G460</f>
        <v>0</v>
      </c>
      <c r="I460" s="142"/>
      <c r="J460" s="143"/>
      <c r="K460" s="144"/>
      <c r="L460" s="141"/>
      <c r="M460" s="141"/>
      <c r="N460" s="145"/>
    </row>
    <row r="461" s="97" customFormat="true" ht="18" hidden="false" customHeight="true" outlineLevel="0" collapsed="false">
      <c r="A461" s="146" t="s">
        <v>143</v>
      </c>
      <c r="B461" s="203"/>
      <c r="C461" s="136" t="s">
        <v>142</v>
      </c>
      <c r="D461" s="137" t="n">
        <f aca="false">SUM(D462:D481)</f>
        <v>881886</v>
      </c>
      <c r="E461" s="137" t="n">
        <f aca="false">SUM(E462:E481)</f>
        <v>25246</v>
      </c>
      <c r="F461" s="137" t="n">
        <f aca="false">SUM(F462:F481)</f>
        <v>4816</v>
      </c>
      <c r="G461" s="137" t="n">
        <f aca="false">SUM(G462:G481)</f>
        <v>902316</v>
      </c>
      <c r="H461" s="137" t="n">
        <f aca="false">SUM(H462:H481)</f>
        <v>902316</v>
      </c>
      <c r="I461" s="137" t="n">
        <f aca="false">SUM(I462:I481)</f>
        <v>486503</v>
      </c>
      <c r="J461" s="137" t="n">
        <f aca="false">SUM(J462:J481)</f>
        <v>79211</v>
      </c>
      <c r="K461" s="137" t="n">
        <f aca="false">SUM(K462:K481)</f>
        <v>0</v>
      </c>
      <c r="L461" s="137" t="n">
        <f aca="false">SUM(L462:L481)</f>
        <v>0</v>
      </c>
      <c r="M461" s="137" t="n">
        <f aca="false">SUM(M462:M481)</f>
        <v>0</v>
      </c>
      <c r="N461" s="138" t="n">
        <f aca="false">SUM(N462:N481)</f>
        <v>0</v>
      </c>
    </row>
    <row r="462" s="97" customFormat="true" ht="19.5" hidden="false" customHeight="true" outlineLevel="0" collapsed="false">
      <c r="A462" s="139"/>
      <c r="B462" s="206" t="s">
        <v>220</v>
      </c>
      <c r="C462" s="36" t="s">
        <v>372</v>
      </c>
      <c r="D462" s="142" t="n">
        <v>446956</v>
      </c>
      <c r="E462" s="142"/>
      <c r="F462" s="142"/>
      <c r="G462" s="160" t="n">
        <f aca="false">D462+E462-F462</f>
        <v>446956</v>
      </c>
      <c r="H462" s="142" t="n">
        <f aca="false">G462</f>
        <v>446956</v>
      </c>
      <c r="I462" s="142" t="n">
        <f aca="false">H462</f>
        <v>446956</v>
      </c>
      <c r="J462" s="143"/>
      <c r="K462" s="144" t="n">
        <v>0</v>
      </c>
      <c r="L462" s="141"/>
      <c r="M462" s="141"/>
      <c r="N462" s="145"/>
    </row>
    <row r="463" s="97" customFormat="true" ht="17.25" hidden="false" customHeight="true" outlineLevel="0" collapsed="false">
      <c r="A463" s="139"/>
      <c r="B463" s="206" t="s">
        <v>222</v>
      </c>
      <c r="C463" s="36" t="s">
        <v>223</v>
      </c>
      <c r="D463" s="142" t="n">
        <v>31007</v>
      </c>
      <c r="E463" s="142"/>
      <c r="F463" s="142"/>
      <c r="G463" s="160" t="n">
        <f aca="false">D463+E463-F463</f>
        <v>31007</v>
      </c>
      <c r="H463" s="142" t="n">
        <f aca="false">G463</f>
        <v>31007</v>
      </c>
      <c r="I463" s="142" t="n">
        <f aca="false">H463</f>
        <v>31007</v>
      </c>
      <c r="J463" s="143"/>
      <c r="K463" s="144" t="n">
        <v>0</v>
      </c>
      <c r="L463" s="141"/>
      <c r="M463" s="141"/>
      <c r="N463" s="145"/>
    </row>
    <row r="464" s="97" customFormat="true" ht="18" hidden="false" customHeight="true" outlineLevel="0" collapsed="false">
      <c r="A464" s="139"/>
      <c r="B464" s="58" t="s">
        <v>278</v>
      </c>
      <c r="C464" s="36" t="s">
        <v>309</v>
      </c>
      <c r="D464" s="142" t="n">
        <v>72520</v>
      </c>
      <c r="E464" s="142"/>
      <c r="F464" s="142" t="n">
        <v>4816</v>
      </c>
      <c r="G464" s="160" t="n">
        <f aca="false">D464+E464-F464</f>
        <v>67704</v>
      </c>
      <c r="H464" s="142" t="n">
        <f aca="false">G464</f>
        <v>67704</v>
      </c>
      <c r="I464" s="142"/>
      <c r="J464" s="143" t="n">
        <f aca="false">H464</f>
        <v>67704</v>
      </c>
      <c r="K464" s="144" t="n">
        <v>0</v>
      </c>
      <c r="L464" s="141"/>
      <c r="M464" s="141"/>
      <c r="N464" s="145"/>
    </row>
    <row r="465" s="97" customFormat="true" ht="15.75" hidden="false" customHeight="true" outlineLevel="0" collapsed="false">
      <c r="A465" s="139"/>
      <c r="B465" s="206" t="s">
        <v>226</v>
      </c>
      <c r="C465" s="150" t="s">
        <v>227</v>
      </c>
      <c r="D465" s="142" t="n">
        <v>11507</v>
      </c>
      <c r="E465" s="142"/>
      <c r="F465" s="142"/>
      <c r="G465" s="160" t="n">
        <f aca="false">D465+E465-F465</f>
        <v>11507</v>
      </c>
      <c r="H465" s="142" t="n">
        <f aca="false">G465</f>
        <v>11507</v>
      </c>
      <c r="I465" s="142"/>
      <c r="J465" s="143" t="n">
        <f aca="false">H465</f>
        <v>11507</v>
      </c>
      <c r="K465" s="144" t="n">
        <v>0</v>
      </c>
      <c r="L465" s="141"/>
      <c r="M465" s="141"/>
      <c r="N465" s="145"/>
    </row>
    <row r="466" s="97" customFormat="true" ht="15.75" hidden="false" customHeight="true" outlineLevel="0" collapsed="false">
      <c r="A466" s="139"/>
      <c r="B466" s="206" t="s">
        <v>228</v>
      </c>
      <c r="C466" s="150" t="s">
        <v>229</v>
      </c>
      <c r="D466" s="142" t="n">
        <v>5640</v>
      </c>
      <c r="E466" s="142" t="n">
        <v>2900</v>
      </c>
      <c r="F466" s="142"/>
      <c r="G466" s="160" t="n">
        <f aca="false">D466+E466-F466</f>
        <v>8540</v>
      </c>
      <c r="H466" s="142" t="n">
        <f aca="false">G466</f>
        <v>8540</v>
      </c>
      <c r="I466" s="142" t="n">
        <f aca="false">H466</f>
        <v>8540</v>
      </c>
      <c r="J466" s="143"/>
      <c r="K466" s="144"/>
      <c r="L466" s="141"/>
      <c r="M466" s="141"/>
      <c r="N466" s="145"/>
    </row>
    <row r="467" s="97" customFormat="true" ht="15.75" hidden="false" customHeight="true" outlineLevel="0" collapsed="false">
      <c r="A467" s="139"/>
      <c r="B467" s="206" t="s">
        <v>214</v>
      </c>
      <c r="C467" s="150" t="s">
        <v>487</v>
      </c>
      <c r="D467" s="142" t="n">
        <v>25273</v>
      </c>
      <c r="E467" s="142" t="n">
        <v>22346</v>
      </c>
      <c r="F467" s="142"/>
      <c r="G467" s="160" t="n">
        <f aca="false">D467+E467-F467</f>
        <v>47619</v>
      </c>
      <c r="H467" s="142" t="n">
        <f aca="false">G467</f>
        <v>47619</v>
      </c>
      <c r="I467" s="142"/>
      <c r="J467" s="143"/>
      <c r="K467" s="144" t="n">
        <v>0</v>
      </c>
      <c r="L467" s="141"/>
      <c r="M467" s="141"/>
      <c r="N467" s="145"/>
    </row>
    <row r="468" s="97" customFormat="true" ht="16.5" hidden="false" customHeight="true" outlineLevel="0" collapsed="false">
      <c r="A468" s="139"/>
      <c r="B468" s="206" t="s">
        <v>455</v>
      </c>
      <c r="C468" s="150" t="s">
        <v>326</v>
      </c>
      <c r="D468" s="142" t="n">
        <v>500</v>
      </c>
      <c r="E468" s="142"/>
      <c r="F468" s="142"/>
      <c r="G468" s="160" t="n">
        <f aca="false">D468+E468-F468</f>
        <v>500</v>
      </c>
      <c r="H468" s="142" t="n">
        <f aca="false">G468</f>
        <v>500</v>
      </c>
      <c r="I468" s="142"/>
      <c r="J468" s="143"/>
      <c r="K468" s="144" t="n">
        <v>0</v>
      </c>
      <c r="L468" s="141"/>
      <c r="M468" s="141"/>
      <c r="N468" s="145"/>
    </row>
    <row r="469" s="97" customFormat="true" ht="16.5" hidden="false" customHeight="true" outlineLevel="0" collapsed="false">
      <c r="A469" s="139"/>
      <c r="B469" s="206" t="s">
        <v>490</v>
      </c>
      <c r="C469" s="150" t="s">
        <v>491</v>
      </c>
      <c r="D469" s="142" t="n">
        <v>6900</v>
      </c>
      <c r="E469" s="142"/>
      <c r="F469" s="142"/>
      <c r="G469" s="160" t="n">
        <f aca="false">D469+E469-F469</f>
        <v>6900</v>
      </c>
      <c r="H469" s="142" t="n">
        <f aca="false">G469</f>
        <v>6900</v>
      </c>
      <c r="I469" s="142"/>
      <c r="J469" s="143"/>
      <c r="K469" s="144" t="n">
        <v>0</v>
      </c>
      <c r="L469" s="141"/>
      <c r="M469" s="141"/>
      <c r="N469" s="145"/>
    </row>
    <row r="470" s="97" customFormat="true" ht="14.25" hidden="false" customHeight="true" outlineLevel="0" collapsed="false">
      <c r="A470" s="139"/>
      <c r="B470" s="206" t="s">
        <v>230</v>
      </c>
      <c r="C470" s="150" t="s">
        <v>231</v>
      </c>
      <c r="D470" s="142" t="n">
        <v>55000</v>
      </c>
      <c r="E470" s="142"/>
      <c r="F470" s="142"/>
      <c r="G470" s="160" t="n">
        <f aca="false">D470+E470-F470</f>
        <v>55000</v>
      </c>
      <c r="H470" s="142" t="n">
        <f aca="false">G470</f>
        <v>55000</v>
      </c>
      <c r="I470" s="142"/>
      <c r="J470" s="143"/>
      <c r="K470" s="144" t="n">
        <v>0</v>
      </c>
      <c r="L470" s="141"/>
      <c r="M470" s="141"/>
      <c r="N470" s="145"/>
    </row>
    <row r="471" s="97" customFormat="true" ht="14.25" hidden="false" customHeight="true" outlineLevel="0" collapsed="false">
      <c r="A471" s="139"/>
      <c r="B471" s="206" t="s">
        <v>234</v>
      </c>
      <c r="C471" s="150" t="s">
        <v>235</v>
      </c>
      <c r="D471" s="142" t="n">
        <v>400</v>
      </c>
      <c r="E471" s="142"/>
      <c r="F471" s="142"/>
      <c r="G471" s="160" t="n">
        <f aca="false">D471+E471-F471</f>
        <v>400</v>
      </c>
      <c r="H471" s="142" t="n">
        <f aca="false">G471</f>
        <v>400</v>
      </c>
      <c r="I471" s="142"/>
      <c r="J471" s="143"/>
      <c r="K471" s="144"/>
      <c r="L471" s="141"/>
      <c r="M471" s="141"/>
      <c r="N471" s="145"/>
    </row>
    <row r="472" s="97" customFormat="true" ht="14.25" hidden="false" customHeight="true" outlineLevel="0" collapsed="false">
      <c r="A472" s="139"/>
      <c r="B472" s="181" t="n">
        <v>4300</v>
      </c>
      <c r="C472" s="150" t="s">
        <v>206</v>
      </c>
      <c r="D472" s="142" t="n">
        <v>197598</v>
      </c>
      <c r="E472" s="142"/>
      <c r="F472" s="142"/>
      <c r="G472" s="160" t="n">
        <f aca="false">D472+E472-F472</f>
        <v>197598</v>
      </c>
      <c r="H472" s="142" t="n">
        <f aca="false">G472</f>
        <v>197598</v>
      </c>
      <c r="I472" s="142"/>
      <c r="J472" s="143"/>
      <c r="K472" s="144" t="n">
        <v>0</v>
      </c>
      <c r="L472" s="141"/>
      <c r="M472" s="141"/>
      <c r="N472" s="145"/>
    </row>
    <row r="473" s="97" customFormat="true" ht="15.75" hidden="false" customHeight="true" outlineLevel="0" collapsed="false">
      <c r="A473" s="139"/>
      <c r="B473" s="206" t="s">
        <v>236</v>
      </c>
      <c r="C473" s="150" t="s">
        <v>237</v>
      </c>
      <c r="D473" s="142" t="n">
        <v>400</v>
      </c>
      <c r="E473" s="142"/>
      <c r="F473" s="142"/>
      <c r="G473" s="160" t="n">
        <f aca="false">D473+E473-F473</f>
        <v>400</v>
      </c>
      <c r="H473" s="142" t="n">
        <f aca="false">G473</f>
        <v>400</v>
      </c>
      <c r="I473" s="142"/>
      <c r="J473" s="143"/>
      <c r="K473" s="144" t="n">
        <v>0</v>
      </c>
      <c r="L473" s="141"/>
      <c r="M473" s="141"/>
      <c r="N473" s="145"/>
    </row>
    <row r="474" s="97" customFormat="true" ht="15.75" hidden="false" customHeight="true" outlineLevel="0" collapsed="false">
      <c r="A474" s="139"/>
      <c r="B474" s="206" t="s">
        <v>238</v>
      </c>
      <c r="C474" s="36" t="s">
        <v>239</v>
      </c>
      <c r="D474" s="142" t="n">
        <v>600</v>
      </c>
      <c r="E474" s="142"/>
      <c r="F474" s="142"/>
      <c r="G474" s="160" t="n">
        <f aca="false">D474+E474-F474</f>
        <v>600</v>
      </c>
      <c r="H474" s="142" t="n">
        <f aca="false">G474</f>
        <v>600</v>
      </c>
      <c r="I474" s="142"/>
      <c r="J474" s="143"/>
      <c r="K474" s="144"/>
      <c r="L474" s="141"/>
      <c r="M474" s="141"/>
      <c r="N474" s="145"/>
    </row>
    <row r="475" s="97" customFormat="true" ht="15.75" hidden="false" customHeight="true" outlineLevel="0" collapsed="false">
      <c r="A475" s="139"/>
      <c r="B475" s="206" t="s">
        <v>240</v>
      </c>
      <c r="C475" s="36" t="s">
        <v>241</v>
      </c>
      <c r="D475" s="142" t="n">
        <v>2000</v>
      </c>
      <c r="E475" s="142"/>
      <c r="F475" s="142"/>
      <c r="G475" s="160" t="n">
        <f aca="false">D475+E475-F475</f>
        <v>2000</v>
      </c>
      <c r="H475" s="142" t="n">
        <f aca="false">G475</f>
        <v>2000</v>
      </c>
      <c r="I475" s="142"/>
      <c r="J475" s="143"/>
      <c r="K475" s="144"/>
      <c r="L475" s="141"/>
      <c r="M475" s="141"/>
      <c r="N475" s="145"/>
    </row>
    <row r="476" s="97" customFormat="true" ht="15.75" hidden="false" customHeight="true" outlineLevel="0" collapsed="false">
      <c r="A476" s="139"/>
      <c r="B476" s="206" t="s">
        <v>242</v>
      </c>
      <c r="C476" s="150" t="s">
        <v>243</v>
      </c>
      <c r="D476" s="142" t="n">
        <v>800</v>
      </c>
      <c r="E476" s="142"/>
      <c r="F476" s="142"/>
      <c r="G476" s="160" t="n">
        <f aca="false">D476+E476-F476</f>
        <v>800</v>
      </c>
      <c r="H476" s="142" t="n">
        <f aca="false">G476</f>
        <v>800</v>
      </c>
      <c r="I476" s="142"/>
      <c r="J476" s="143"/>
      <c r="K476" s="144" t="n">
        <v>0</v>
      </c>
      <c r="L476" s="141"/>
      <c r="M476" s="141"/>
      <c r="N476" s="145"/>
    </row>
    <row r="477" s="97" customFormat="true" ht="15.75" hidden="false" customHeight="true" outlineLevel="0" collapsed="false">
      <c r="A477" s="139"/>
      <c r="B477" s="206" t="s">
        <v>244</v>
      </c>
      <c r="C477" s="150" t="s">
        <v>245</v>
      </c>
      <c r="D477" s="142" t="n">
        <v>19341</v>
      </c>
      <c r="E477" s="142"/>
      <c r="F477" s="142"/>
      <c r="G477" s="160" t="n">
        <f aca="false">D477+E477-F477</f>
        <v>19341</v>
      </c>
      <c r="H477" s="142" t="n">
        <f aca="false">G477</f>
        <v>19341</v>
      </c>
      <c r="I477" s="142"/>
      <c r="J477" s="143"/>
      <c r="K477" s="144" t="n">
        <v>0</v>
      </c>
      <c r="L477" s="141"/>
      <c r="M477" s="141"/>
      <c r="N477" s="145"/>
    </row>
    <row r="478" s="97" customFormat="true" ht="16.5" hidden="false" customHeight="true" outlineLevel="0" collapsed="false">
      <c r="A478" s="139"/>
      <c r="B478" s="206" t="s">
        <v>246</v>
      </c>
      <c r="C478" s="150" t="s">
        <v>247</v>
      </c>
      <c r="D478" s="142" t="n">
        <v>3818</v>
      </c>
      <c r="E478" s="142"/>
      <c r="F478" s="142"/>
      <c r="G478" s="160" t="n">
        <f aca="false">D478+E478-F478</f>
        <v>3818</v>
      </c>
      <c r="H478" s="142" t="n">
        <f aca="false">G478</f>
        <v>3818</v>
      </c>
      <c r="I478" s="142"/>
      <c r="J478" s="143"/>
      <c r="K478" s="144" t="n">
        <v>0</v>
      </c>
      <c r="L478" s="141"/>
      <c r="M478" s="141"/>
      <c r="N478" s="145"/>
    </row>
    <row r="479" s="97" customFormat="true" ht="16.5" hidden="false" customHeight="true" outlineLevel="0" collapsed="false">
      <c r="A479" s="139"/>
      <c r="B479" s="206" t="s">
        <v>266</v>
      </c>
      <c r="C479" s="150" t="s">
        <v>495</v>
      </c>
      <c r="D479" s="142" t="n">
        <v>426</v>
      </c>
      <c r="E479" s="142"/>
      <c r="F479" s="142"/>
      <c r="G479" s="160" t="n">
        <f aca="false">D479+E479-F479</f>
        <v>426</v>
      </c>
      <c r="H479" s="142" t="n">
        <f aca="false">G479</f>
        <v>426</v>
      </c>
      <c r="I479" s="142"/>
      <c r="J479" s="143"/>
      <c r="K479" s="144" t="n">
        <v>0</v>
      </c>
      <c r="L479" s="141"/>
      <c r="M479" s="141"/>
      <c r="N479" s="145"/>
    </row>
    <row r="480" s="97" customFormat="true" ht="16.5" hidden="false" customHeight="true" outlineLevel="0" collapsed="false">
      <c r="A480" s="139"/>
      <c r="B480" s="206" t="s">
        <v>252</v>
      </c>
      <c r="C480" s="36" t="s">
        <v>401</v>
      </c>
      <c r="D480" s="142" t="n">
        <v>1000</v>
      </c>
      <c r="E480" s="142"/>
      <c r="F480" s="142"/>
      <c r="G480" s="160" t="n">
        <f aca="false">D480+E480-F480</f>
        <v>1000</v>
      </c>
      <c r="H480" s="142" t="n">
        <f aca="false">G480</f>
        <v>1000</v>
      </c>
      <c r="I480" s="142"/>
      <c r="J480" s="143"/>
      <c r="K480" s="144"/>
      <c r="L480" s="141"/>
      <c r="M480" s="141"/>
      <c r="N480" s="145"/>
    </row>
    <row r="481" s="97" customFormat="true" ht="16.5" hidden="false" customHeight="true" outlineLevel="0" collapsed="false">
      <c r="A481" s="139"/>
      <c r="B481" s="206" t="s">
        <v>254</v>
      </c>
      <c r="C481" s="36" t="s">
        <v>255</v>
      </c>
      <c r="D481" s="142" t="n">
        <v>200</v>
      </c>
      <c r="E481" s="142"/>
      <c r="F481" s="142"/>
      <c r="G481" s="160" t="n">
        <f aca="false">D481+E481-F481</f>
        <v>200</v>
      </c>
      <c r="H481" s="142" t="n">
        <f aca="false">G481</f>
        <v>200</v>
      </c>
      <c r="I481" s="142"/>
      <c r="J481" s="143"/>
      <c r="K481" s="144"/>
      <c r="L481" s="141"/>
      <c r="M481" s="141"/>
      <c r="N481" s="145"/>
    </row>
    <row r="482" s="97" customFormat="true" ht="17.25" hidden="false" customHeight="true" outlineLevel="0" collapsed="false">
      <c r="A482" s="134" t="s">
        <v>496</v>
      </c>
      <c r="B482" s="203"/>
      <c r="C482" s="148" t="s">
        <v>144</v>
      </c>
      <c r="D482" s="137" t="n">
        <f aca="false">SUM(D483:D499)</f>
        <v>309166</v>
      </c>
      <c r="E482" s="137" t="n">
        <f aca="false">SUM(E483:E499)</f>
        <v>0</v>
      </c>
      <c r="F482" s="137" t="n">
        <f aca="false">SUM(F483:F499)</f>
        <v>0</v>
      </c>
      <c r="G482" s="137" t="n">
        <f aca="false">SUM(G483:G499)</f>
        <v>309166</v>
      </c>
      <c r="H482" s="137" t="n">
        <f aca="false">SUM(H483:H499)</f>
        <v>309166</v>
      </c>
      <c r="I482" s="137" t="n">
        <f aca="false">SUM(I483:I499)</f>
        <v>215967</v>
      </c>
      <c r="J482" s="137" t="n">
        <f aca="false">SUM(J483:J499)</f>
        <v>39533</v>
      </c>
      <c r="K482" s="137" t="n">
        <f aca="false">SUM(K483:K499)</f>
        <v>0</v>
      </c>
      <c r="L482" s="137" t="n">
        <f aca="false">SUM(L483:L499)</f>
        <v>0</v>
      </c>
      <c r="M482" s="137" t="n">
        <f aca="false">SUM(M483:M499)</f>
        <v>0</v>
      </c>
      <c r="N482" s="138" t="n">
        <f aca="false">SUM(N483:N499)</f>
        <v>0</v>
      </c>
    </row>
    <row r="483" s="97" customFormat="true" ht="15.75" hidden="false" customHeight="true" outlineLevel="0" collapsed="false">
      <c r="A483" s="139"/>
      <c r="B483" s="206" t="s">
        <v>220</v>
      </c>
      <c r="C483" s="36" t="s">
        <v>372</v>
      </c>
      <c r="D483" s="142" t="n">
        <v>203412</v>
      </c>
      <c r="E483" s="142"/>
      <c r="F483" s="142"/>
      <c r="G483" s="160" t="n">
        <f aca="false">D483+E483-F483</f>
        <v>203412</v>
      </c>
      <c r="H483" s="142" t="n">
        <f aca="false">G483</f>
        <v>203412</v>
      </c>
      <c r="I483" s="142" t="n">
        <f aca="false">H483</f>
        <v>203412</v>
      </c>
      <c r="J483" s="143"/>
      <c r="K483" s="144" t="n">
        <v>0</v>
      </c>
      <c r="L483" s="141"/>
      <c r="M483" s="141"/>
      <c r="N483" s="145"/>
    </row>
    <row r="484" s="97" customFormat="true" ht="14.25" hidden="false" customHeight="true" outlineLevel="0" collapsed="false">
      <c r="A484" s="139"/>
      <c r="B484" s="206" t="s">
        <v>222</v>
      </c>
      <c r="C484" s="36" t="s">
        <v>223</v>
      </c>
      <c r="D484" s="142" t="n">
        <v>10555</v>
      </c>
      <c r="E484" s="142"/>
      <c r="F484" s="142"/>
      <c r="G484" s="160" t="n">
        <f aca="false">D484+E484-F484</f>
        <v>10555</v>
      </c>
      <c r="H484" s="142" t="n">
        <f aca="false">G484</f>
        <v>10555</v>
      </c>
      <c r="I484" s="142" t="n">
        <f aca="false">H484</f>
        <v>10555</v>
      </c>
      <c r="J484" s="143"/>
      <c r="K484" s="144"/>
      <c r="L484" s="141"/>
      <c r="M484" s="141"/>
      <c r="N484" s="145"/>
    </row>
    <row r="485" s="97" customFormat="true" ht="15" hidden="false" customHeight="true" outlineLevel="0" collapsed="false">
      <c r="A485" s="139"/>
      <c r="B485" s="206" t="s">
        <v>224</v>
      </c>
      <c r="C485" s="36" t="s">
        <v>309</v>
      </c>
      <c r="D485" s="142" t="n">
        <v>33948</v>
      </c>
      <c r="E485" s="142"/>
      <c r="F485" s="142"/>
      <c r="G485" s="160" t="n">
        <f aca="false">D485+E485-F485</f>
        <v>33948</v>
      </c>
      <c r="H485" s="142" t="n">
        <f aca="false">G485</f>
        <v>33948</v>
      </c>
      <c r="I485" s="142"/>
      <c r="J485" s="143" t="n">
        <f aca="false">H485</f>
        <v>33948</v>
      </c>
      <c r="K485" s="144" t="n">
        <v>0</v>
      </c>
      <c r="L485" s="141"/>
      <c r="M485" s="141"/>
      <c r="N485" s="145"/>
    </row>
    <row r="486" s="97" customFormat="true" ht="15" hidden="false" customHeight="true" outlineLevel="0" collapsed="false">
      <c r="A486" s="139"/>
      <c r="B486" s="206" t="s">
        <v>226</v>
      </c>
      <c r="C486" s="150" t="s">
        <v>227</v>
      </c>
      <c r="D486" s="142" t="n">
        <v>5585</v>
      </c>
      <c r="E486" s="142"/>
      <c r="F486" s="142"/>
      <c r="G486" s="160" t="n">
        <f aca="false">D486+E486-F486</f>
        <v>5585</v>
      </c>
      <c r="H486" s="142" t="n">
        <f aca="false">G486</f>
        <v>5585</v>
      </c>
      <c r="I486" s="142"/>
      <c r="J486" s="143" t="n">
        <f aca="false">H486</f>
        <v>5585</v>
      </c>
      <c r="K486" s="144" t="n">
        <v>0</v>
      </c>
      <c r="L486" s="141"/>
      <c r="M486" s="141"/>
      <c r="N486" s="145"/>
    </row>
    <row r="487" s="97" customFormat="true" ht="15" hidden="false" customHeight="true" outlineLevel="0" collapsed="false">
      <c r="A487" s="139"/>
      <c r="B487" s="206" t="s">
        <v>228</v>
      </c>
      <c r="C487" s="36" t="s">
        <v>229</v>
      </c>
      <c r="D487" s="142" t="n">
        <v>2000</v>
      </c>
      <c r="E487" s="142"/>
      <c r="F487" s="142"/>
      <c r="G487" s="160" t="n">
        <f aca="false">D487+E487-F487</f>
        <v>2000</v>
      </c>
      <c r="H487" s="142" t="n">
        <f aca="false">G487</f>
        <v>2000</v>
      </c>
      <c r="I487" s="142" t="n">
        <f aca="false">H487</f>
        <v>2000</v>
      </c>
      <c r="J487" s="143"/>
      <c r="K487" s="144"/>
      <c r="L487" s="141"/>
      <c r="M487" s="141"/>
      <c r="N487" s="145"/>
    </row>
    <row r="488" s="97" customFormat="true" ht="15" hidden="false" customHeight="true" outlineLevel="0" collapsed="false">
      <c r="A488" s="139"/>
      <c r="B488" s="206" t="s">
        <v>214</v>
      </c>
      <c r="C488" s="150" t="s">
        <v>406</v>
      </c>
      <c r="D488" s="142" t="n">
        <v>5726</v>
      </c>
      <c r="E488" s="142"/>
      <c r="F488" s="142"/>
      <c r="G488" s="160" t="n">
        <f aca="false">D488+E488-F488</f>
        <v>5726</v>
      </c>
      <c r="H488" s="142" t="n">
        <f aca="false">G488</f>
        <v>5726</v>
      </c>
      <c r="I488" s="142"/>
      <c r="J488" s="143"/>
      <c r="K488" s="144" t="n">
        <v>0</v>
      </c>
      <c r="L488" s="141"/>
      <c r="M488" s="141"/>
      <c r="N488" s="145"/>
    </row>
    <row r="489" s="97" customFormat="true" ht="15" hidden="false" customHeight="true" outlineLevel="0" collapsed="false">
      <c r="A489" s="139"/>
      <c r="B489" s="206" t="s">
        <v>490</v>
      </c>
      <c r="C489" s="150" t="s">
        <v>497</v>
      </c>
      <c r="D489" s="142" t="n">
        <v>400</v>
      </c>
      <c r="E489" s="142"/>
      <c r="F489" s="142"/>
      <c r="G489" s="160" t="n">
        <f aca="false">D489+E489-F489</f>
        <v>400</v>
      </c>
      <c r="H489" s="142" t="n">
        <f aca="false">G489</f>
        <v>400</v>
      </c>
      <c r="I489" s="142"/>
      <c r="J489" s="143"/>
      <c r="K489" s="144"/>
      <c r="L489" s="141"/>
      <c r="M489" s="141"/>
      <c r="N489" s="145"/>
    </row>
    <row r="490" s="97" customFormat="true" ht="15" hidden="false" customHeight="true" outlineLevel="0" collapsed="false">
      <c r="A490" s="139"/>
      <c r="B490" s="206" t="s">
        <v>230</v>
      </c>
      <c r="C490" s="150" t="s">
        <v>231</v>
      </c>
      <c r="D490" s="142" t="n">
        <v>23657</v>
      </c>
      <c r="E490" s="142"/>
      <c r="F490" s="142"/>
      <c r="G490" s="160" t="n">
        <f aca="false">D490+E490-F490</f>
        <v>23657</v>
      </c>
      <c r="H490" s="142" t="n">
        <f aca="false">G490</f>
        <v>23657</v>
      </c>
      <c r="I490" s="142"/>
      <c r="J490" s="143"/>
      <c r="K490" s="144"/>
      <c r="L490" s="141"/>
      <c r="M490" s="141"/>
      <c r="N490" s="145"/>
    </row>
    <row r="491" s="97" customFormat="true" ht="15" hidden="false" customHeight="true" outlineLevel="0" collapsed="false">
      <c r="A491" s="139"/>
      <c r="B491" s="206" t="s">
        <v>232</v>
      </c>
      <c r="C491" s="150" t="s">
        <v>233</v>
      </c>
      <c r="D491" s="142" t="n">
        <v>0</v>
      </c>
      <c r="E491" s="142"/>
      <c r="F491" s="142"/>
      <c r="G491" s="160" t="n">
        <f aca="false">D491+E491-F491</f>
        <v>0</v>
      </c>
      <c r="H491" s="142" t="n">
        <f aca="false">G491</f>
        <v>0</v>
      </c>
      <c r="I491" s="142"/>
      <c r="J491" s="143"/>
      <c r="K491" s="144"/>
      <c r="L491" s="141"/>
      <c r="M491" s="141"/>
      <c r="N491" s="145"/>
    </row>
    <row r="492" s="97" customFormat="true" ht="15" hidden="false" customHeight="true" outlineLevel="0" collapsed="false">
      <c r="A492" s="139"/>
      <c r="B492" s="206" t="s">
        <v>234</v>
      </c>
      <c r="C492" s="150" t="s">
        <v>235</v>
      </c>
      <c r="D492" s="142" t="n">
        <v>40</v>
      </c>
      <c r="E492" s="142"/>
      <c r="F492" s="142"/>
      <c r="G492" s="160" t="n">
        <f aca="false">D492+E492-F492</f>
        <v>40</v>
      </c>
      <c r="H492" s="142" t="n">
        <f aca="false">G492</f>
        <v>40</v>
      </c>
      <c r="I492" s="142"/>
      <c r="J492" s="143"/>
      <c r="K492" s="144"/>
      <c r="L492" s="141"/>
      <c r="M492" s="141"/>
      <c r="N492" s="145"/>
    </row>
    <row r="493" s="97" customFormat="true" ht="15" hidden="false" customHeight="true" outlineLevel="0" collapsed="false">
      <c r="A493" s="139"/>
      <c r="B493" s="206" t="s">
        <v>205</v>
      </c>
      <c r="C493" s="150" t="s">
        <v>206</v>
      </c>
      <c r="D493" s="142" t="n">
        <v>6370</v>
      </c>
      <c r="E493" s="142"/>
      <c r="F493" s="142"/>
      <c r="G493" s="160" t="n">
        <f aca="false">D493+E493-F493</f>
        <v>6370</v>
      </c>
      <c r="H493" s="142" t="n">
        <f aca="false">G493</f>
        <v>6370</v>
      </c>
      <c r="I493" s="142"/>
      <c r="J493" s="143"/>
      <c r="K493" s="144" t="n">
        <v>0</v>
      </c>
      <c r="L493" s="141"/>
      <c r="M493" s="141"/>
      <c r="N493" s="145"/>
    </row>
    <row r="494" s="97" customFormat="true" ht="15" hidden="false" customHeight="true" outlineLevel="0" collapsed="false">
      <c r="A494" s="139"/>
      <c r="B494" s="206" t="s">
        <v>236</v>
      </c>
      <c r="C494" s="150" t="s">
        <v>237</v>
      </c>
      <c r="D494" s="142" t="n">
        <v>297</v>
      </c>
      <c r="E494" s="142"/>
      <c r="F494" s="142"/>
      <c r="G494" s="160" t="n">
        <f aca="false">D494+E494-F494</f>
        <v>297</v>
      </c>
      <c r="H494" s="142" t="n">
        <f aca="false">G494</f>
        <v>297</v>
      </c>
      <c r="I494" s="142"/>
      <c r="J494" s="143"/>
      <c r="K494" s="144"/>
      <c r="L494" s="141"/>
      <c r="M494" s="141"/>
      <c r="N494" s="145"/>
    </row>
    <row r="495" s="97" customFormat="true" ht="15" hidden="false" customHeight="true" outlineLevel="0" collapsed="false">
      <c r="A495" s="139"/>
      <c r="B495" s="206" t="s">
        <v>240</v>
      </c>
      <c r="C495" s="36" t="s">
        <v>241</v>
      </c>
      <c r="D495" s="142" t="n">
        <v>3603</v>
      </c>
      <c r="E495" s="142"/>
      <c r="F495" s="142"/>
      <c r="G495" s="160" t="n">
        <f aca="false">D495+E495-F495</f>
        <v>3603</v>
      </c>
      <c r="H495" s="142" t="n">
        <f aca="false">G495</f>
        <v>3603</v>
      </c>
      <c r="I495" s="142"/>
      <c r="J495" s="143"/>
      <c r="K495" s="144"/>
      <c r="L495" s="141"/>
      <c r="M495" s="141"/>
      <c r="N495" s="145"/>
    </row>
    <row r="496" s="97" customFormat="true" ht="15" hidden="false" customHeight="true" outlineLevel="0" collapsed="false">
      <c r="A496" s="139"/>
      <c r="B496" s="206" t="s">
        <v>242</v>
      </c>
      <c r="C496" s="150" t="s">
        <v>243</v>
      </c>
      <c r="D496" s="142" t="n">
        <v>2000</v>
      </c>
      <c r="E496" s="142"/>
      <c r="F496" s="142"/>
      <c r="G496" s="160" t="n">
        <f aca="false">D496+E496-F496</f>
        <v>2000</v>
      </c>
      <c r="H496" s="142" t="n">
        <f aca="false">G496</f>
        <v>2000</v>
      </c>
      <c r="I496" s="142"/>
      <c r="J496" s="143"/>
      <c r="K496" s="144"/>
      <c r="L496" s="141"/>
      <c r="M496" s="141"/>
      <c r="N496" s="145"/>
    </row>
    <row r="497" s="97" customFormat="true" ht="15" hidden="false" customHeight="true" outlineLevel="0" collapsed="false">
      <c r="A497" s="139"/>
      <c r="B497" s="206" t="s">
        <v>244</v>
      </c>
      <c r="C497" s="150" t="s">
        <v>245</v>
      </c>
      <c r="D497" s="142" t="n">
        <v>8613</v>
      </c>
      <c r="E497" s="142"/>
      <c r="F497" s="142"/>
      <c r="G497" s="160" t="n">
        <f aca="false">D497+E497-F497</f>
        <v>8613</v>
      </c>
      <c r="H497" s="142" t="n">
        <f aca="false">G497</f>
        <v>8613</v>
      </c>
      <c r="I497" s="142"/>
      <c r="J497" s="143"/>
      <c r="K497" s="144"/>
      <c r="L497" s="141"/>
      <c r="M497" s="141"/>
      <c r="N497" s="145"/>
    </row>
    <row r="498" s="97" customFormat="true" ht="16.5" hidden="false" customHeight="true" outlineLevel="0" collapsed="false">
      <c r="A498" s="139"/>
      <c r="B498" s="206" t="s">
        <v>252</v>
      </c>
      <c r="C498" s="36" t="s">
        <v>401</v>
      </c>
      <c r="D498" s="142" t="n">
        <v>2000</v>
      </c>
      <c r="E498" s="142"/>
      <c r="F498" s="142"/>
      <c r="G498" s="160" t="n">
        <f aca="false">D498+E498-F498</f>
        <v>2000</v>
      </c>
      <c r="H498" s="142" t="n">
        <f aca="false">G498</f>
        <v>2000</v>
      </c>
      <c r="I498" s="142"/>
      <c r="J498" s="143"/>
      <c r="K498" s="144"/>
      <c r="L498" s="141"/>
      <c r="M498" s="141"/>
      <c r="N498" s="145"/>
    </row>
    <row r="499" s="97" customFormat="true" ht="15" hidden="false" customHeight="true" outlineLevel="0" collapsed="false">
      <c r="A499" s="139"/>
      <c r="B499" s="206" t="s">
        <v>256</v>
      </c>
      <c r="C499" s="36" t="s">
        <v>257</v>
      </c>
      <c r="D499" s="142" t="n">
        <v>960</v>
      </c>
      <c r="E499" s="142"/>
      <c r="F499" s="142"/>
      <c r="G499" s="160" t="n">
        <f aca="false">D499+E499-F499</f>
        <v>960</v>
      </c>
      <c r="H499" s="142" t="n">
        <f aca="false">G499</f>
        <v>960</v>
      </c>
      <c r="I499" s="142"/>
      <c r="J499" s="143"/>
      <c r="K499" s="144"/>
      <c r="L499" s="141"/>
      <c r="M499" s="141"/>
      <c r="N499" s="145"/>
    </row>
    <row r="500" s="97" customFormat="true" ht="18.75" hidden="false" customHeight="true" outlineLevel="0" collapsed="false">
      <c r="A500" s="134" t="s">
        <v>146</v>
      </c>
      <c r="B500" s="207"/>
      <c r="C500" s="136" t="s">
        <v>498</v>
      </c>
      <c r="D500" s="137" t="n">
        <f aca="false">SUM(D501:D507)</f>
        <v>958914</v>
      </c>
      <c r="E500" s="137" t="n">
        <f aca="false">SUM(E501:E507)</f>
        <v>3204</v>
      </c>
      <c r="F500" s="137" t="n">
        <f aca="false">SUM(F501:F507)</f>
        <v>0</v>
      </c>
      <c r="G500" s="137" t="n">
        <f aca="false">SUM(G501:G507)</f>
        <v>962118</v>
      </c>
      <c r="H500" s="137" t="n">
        <f aca="false">SUM(H501:H507)</f>
        <v>962118</v>
      </c>
      <c r="I500" s="137" t="n">
        <f aca="false">SUM(I501:I507)</f>
        <v>42176</v>
      </c>
      <c r="J500" s="137" t="n">
        <f aca="false">SUM(J501:J507)</f>
        <v>6759</v>
      </c>
      <c r="K500" s="137" t="n">
        <f aca="false">SUM(K501:K507)</f>
        <v>17098</v>
      </c>
      <c r="L500" s="137" t="n">
        <f aca="false">SUM(L501:L507)</f>
        <v>0</v>
      </c>
      <c r="M500" s="137" t="n">
        <f aca="false">SUM(M501:M507)</f>
        <v>0</v>
      </c>
      <c r="N500" s="138" t="n">
        <f aca="false">SUM(N501:N507)</f>
        <v>0</v>
      </c>
    </row>
    <row r="501" s="97" customFormat="true" ht="15.75" hidden="false" customHeight="true" outlineLevel="0" collapsed="false">
      <c r="A501" s="125"/>
      <c r="B501" s="206" t="s">
        <v>148</v>
      </c>
      <c r="C501" s="36" t="s">
        <v>499</v>
      </c>
      <c r="D501" s="142" t="n">
        <v>4422</v>
      </c>
      <c r="E501" s="142" t="n">
        <v>0</v>
      </c>
      <c r="F501" s="142"/>
      <c r="G501" s="160" t="n">
        <f aca="false">D501+E501-F501</f>
        <v>4422</v>
      </c>
      <c r="H501" s="142" t="n">
        <f aca="false">G501</f>
        <v>4422</v>
      </c>
      <c r="I501" s="142"/>
      <c r="J501" s="142"/>
      <c r="K501" s="141" t="n">
        <f aca="false">H501</f>
        <v>4422</v>
      </c>
      <c r="L501" s="141"/>
      <c r="M501" s="141"/>
      <c r="N501" s="145"/>
    </row>
    <row r="502" s="97" customFormat="true" ht="15.75" hidden="false" customHeight="true" outlineLevel="0" collapsed="false">
      <c r="A502" s="125"/>
      <c r="B502" s="206" t="s">
        <v>149</v>
      </c>
      <c r="C502" s="36" t="s">
        <v>500</v>
      </c>
      <c r="D502" s="142" t="n">
        <v>12676</v>
      </c>
      <c r="E502" s="142"/>
      <c r="F502" s="142"/>
      <c r="G502" s="160" t="n">
        <f aca="false">D502+E502-F502</f>
        <v>12676</v>
      </c>
      <c r="H502" s="142" t="n">
        <f aca="false">G502</f>
        <v>12676</v>
      </c>
      <c r="I502" s="142"/>
      <c r="J502" s="142"/>
      <c r="K502" s="141" t="n">
        <f aca="false">H502</f>
        <v>12676</v>
      </c>
      <c r="L502" s="141"/>
      <c r="M502" s="141"/>
      <c r="N502" s="145"/>
    </row>
    <row r="503" s="97" customFormat="true" ht="13.5" hidden="false" customHeight="true" outlineLevel="0" collapsed="false">
      <c r="A503" s="125"/>
      <c r="B503" s="206" t="s">
        <v>482</v>
      </c>
      <c r="C503" s="36" t="s">
        <v>483</v>
      </c>
      <c r="D503" s="142" t="n">
        <v>882999</v>
      </c>
      <c r="E503" s="142" t="n">
        <v>3204</v>
      </c>
      <c r="F503" s="142"/>
      <c r="G503" s="160" t="n">
        <f aca="false">D503+E503-F503</f>
        <v>886203</v>
      </c>
      <c r="H503" s="142" t="n">
        <f aca="false">G503</f>
        <v>886203</v>
      </c>
      <c r="I503" s="142"/>
      <c r="J503" s="143"/>
      <c r="K503" s="144"/>
      <c r="L503" s="141"/>
      <c r="M503" s="141"/>
      <c r="N503" s="145"/>
    </row>
    <row r="504" s="97" customFormat="true" ht="13.5" hidden="false" customHeight="true" outlineLevel="0" collapsed="false">
      <c r="A504" s="125"/>
      <c r="B504" s="206" t="s">
        <v>224</v>
      </c>
      <c r="C504" s="36" t="s">
        <v>309</v>
      </c>
      <c r="D504" s="142" t="n">
        <v>5726</v>
      </c>
      <c r="E504" s="142"/>
      <c r="F504" s="142"/>
      <c r="G504" s="160" t="n">
        <f aca="false">D504+E504-F504</f>
        <v>5726</v>
      </c>
      <c r="H504" s="142" t="n">
        <f aca="false">G504</f>
        <v>5726</v>
      </c>
      <c r="I504" s="142"/>
      <c r="J504" s="143" t="n">
        <f aca="false">H504</f>
        <v>5726</v>
      </c>
      <c r="K504" s="144"/>
      <c r="L504" s="141"/>
      <c r="M504" s="141"/>
      <c r="N504" s="145"/>
    </row>
    <row r="505" s="97" customFormat="true" ht="13.5" hidden="false" customHeight="true" outlineLevel="0" collapsed="false">
      <c r="A505" s="125"/>
      <c r="B505" s="206" t="s">
        <v>226</v>
      </c>
      <c r="C505" s="150" t="s">
        <v>227</v>
      </c>
      <c r="D505" s="142" t="n">
        <v>1033</v>
      </c>
      <c r="E505" s="142"/>
      <c r="F505" s="142"/>
      <c r="G505" s="160" t="n">
        <f aca="false">D505+E505-F505</f>
        <v>1033</v>
      </c>
      <c r="H505" s="142" t="n">
        <f aca="false">G505</f>
        <v>1033</v>
      </c>
      <c r="I505" s="142"/>
      <c r="J505" s="143" t="n">
        <f aca="false">H505</f>
        <v>1033</v>
      </c>
      <c r="K505" s="144"/>
      <c r="L505" s="141"/>
      <c r="M505" s="141"/>
      <c r="N505" s="145"/>
    </row>
    <row r="506" s="97" customFormat="true" ht="14.25" hidden="false" customHeight="true" outlineLevel="0" collapsed="false">
      <c r="A506" s="125"/>
      <c r="B506" s="206" t="s">
        <v>228</v>
      </c>
      <c r="C506" s="150" t="s">
        <v>229</v>
      </c>
      <c r="D506" s="142" t="n">
        <v>42176</v>
      </c>
      <c r="E506" s="142"/>
      <c r="F506" s="142"/>
      <c r="G506" s="160" t="n">
        <f aca="false">D506+E506-F506</f>
        <v>42176</v>
      </c>
      <c r="H506" s="142" t="n">
        <f aca="false">G506</f>
        <v>42176</v>
      </c>
      <c r="I506" s="142" t="n">
        <f aca="false">H506</f>
        <v>42176</v>
      </c>
      <c r="J506" s="143"/>
      <c r="K506" s="144"/>
      <c r="L506" s="141"/>
      <c r="M506" s="141"/>
      <c r="N506" s="145"/>
    </row>
    <row r="507" s="97" customFormat="true" ht="16.5" hidden="false" customHeight="true" outlineLevel="0" collapsed="false">
      <c r="A507" s="125"/>
      <c r="B507" s="206" t="s">
        <v>214</v>
      </c>
      <c r="C507" s="150" t="s">
        <v>487</v>
      </c>
      <c r="D507" s="142" t="n">
        <v>9882</v>
      </c>
      <c r="E507" s="142"/>
      <c r="F507" s="142"/>
      <c r="G507" s="160" t="n">
        <f aca="false">D507+E507-F507</f>
        <v>9882</v>
      </c>
      <c r="H507" s="142" t="n">
        <f aca="false">G507</f>
        <v>9882</v>
      </c>
      <c r="I507" s="142"/>
      <c r="J507" s="143"/>
      <c r="K507" s="144"/>
      <c r="L507" s="141"/>
      <c r="M507" s="141"/>
      <c r="N507" s="145"/>
    </row>
    <row r="508" s="97" customFormat="true" ht="26.25" hidden="false" customHeight="true" outlineLevel="0" collapsed="false">
      <c r="A508" s="134" t="s">
        <v>151</v>
      </c>
      <c r="B508" s="207"/>
      <c r="C508" s="136" t="s">
        <v>501</v>
      </c>
      <c r="D508" s="137" t="n">
        <f aca="false">SUM(D509:D528)</f>
        <v>316728</v>
      </c>
      <c r="E508" s="137" t="n">
        <f aca="false">SUM(E509:E528)</f>
        <v>0</v>
      </c>
      <c r="F508" s="137" t="n">
        <f aca="false">SUM(F509:F528)</f>
        <v>0</v>
      </c>
      <c r="G508" s="137" t="n">
        <f aca="false">SUM(G509:G528)</f>
        <v>316728</v>
      </c>
      <c r="H508" s="137" t="n">
        <f aca="false">SUM(H509:H528)</f>
        <v>316728</v>
      </c>
      <c r="I508" s="137" t="n">
        <f aca="false">SUM(I509:I528)</f>
        <v>211264</v>
      </c>
      <c r="J508" s="137" t="n">
        <f aca="false">SUM(J509:J528)</f>
        <v>37366</v>
      </c>
      <c r="K508" s="137" t="n">
        <f aca="false">SUM(K509:K528)</f>
        <v>0</v>
      </c>
      <c r="L508" s="137" t="n">
        <f aca="false">SUM(L509:L528)</f>
        <v>0</v>
      </c>
      <c r="M508" s="137" t="n">
        <f aca="false">SUM(M509:M528)</f>
        <v>0</v>
      </c>
      <c r="N508" s="138" t="n">
        <f aca="false">SUM(N509:N528)</f>
        <v>0</v>
      </c>
    </row>
    <row r="509" s="97" customFormat="true" ht="15.75" hidden="false" customHeight="true" outlineLevel="0" collapsed="false">
      <c r="A509" s="183"/>
      <c r="B509" s="210" t="s">
        <v>220</v>
      </c>
      <c r="C509" s="36" t="s">
        <v>372</v>
      </c>
      <c r="D509" s="141" t="n">
        <v>192203</v>
      </c>
      <c r="E509" s="141"/>
      <c r="F509" s="141"/>
      <c r="G509" s="160" t="n">
        <f aca="false">D509+E509-F509</f>
        <v>192203</v>
      </c>
      <c r="H509" s="142" t="n">
        <f aca="false">G509</f>
        <v>192203</v>
      </c>
      <c r="I509" s="141" t="n">
        <f aca="false">H509</f>
        <v>192203</v>
      </c>
      <c r="J509" s="144"/>
      <c r="K509" s="144"/>
      <c r="L509" s="141"/>
      <c r="M509" s="141"/>
      <c r="N509" s="145"/>
    </row>
    <row r="510" s="97" customFormat="true" ht="18" hidden="false" customHeight="true" outlineLevel="0" collapsed="false">
      <c r="A510" s="183"/>
      <c r="B510" s="210" t="s">
        <v>222</v>
      </c>
      <c r="C510" s="36" t="s">
        <v>309</v>
      </c>
      <c r="D510" s="141" t="n">
        <v>15061</v>
      </c>
      <c r="E510" s="141"/>
      <c r="F510" s="141"/>
      <c r="G510" s="160" t="n">
        <f aca="false">D510+E510-F510</f>
        <v>15061</v>
      </c>
      <c r="H510" s="142" t="n">
        <f aca="false">G510</f>
        <v>15061</v>
      </c>
      <c r="I510" s="141" t="n">
        <f aca="false">H510</f>
        <v>15061</v>
      </c>
      <c r="J510" s="144"/>
      <c r="K510" s="144"/>
      <c r="L510" s="141"/>
      <c r="M510" s="141"/>
      <c r="N510" s="145"/>
    </row>
    <row r="511" s="97" customFormat="true" ht="18" hidden="false" customHeight="true" outlineLevel="0" collapsed="false">
      <c r="A511" s="183"/>
      <c r="B511" s="210" t="s">
        <v>224</v>
      </c>
      <c r="C511" s="36" t="s">
        <v>309</v>
      </c>
      <c r="D511" s="141" t="n">
        <v>32293</v>
      </c>
      <c r="E511" s="141"/>
      <c r="F511" s="141"/>
      <c r="G511" s="160" t="n">
        <f aca="false">D511+E511-F511</f>
        <v>32293</v>
      </c>
      <c r="H511" s="142" t="n">
        <f aca="false">G511</f>
        <v>32293</v>
      </c>
      <c r="I511" s="141"/>
      <c r="J511" s="144" t="n">
        <f aca="false">H511</f>
        <v>32293</v>
      </c>
      <c r="K511" s="144"/>
      <c r="L511" s="141"/>
      <c r="M511" s="141"/>
      <c r="N511" s="145"/>
    </row>
    <row r="512" s="97" customFormat="true" ht="16.5" hidden="false" customHeight="true" outlineLevel="0" collapsed="false">
      <c r="A512" s="183"/>
      <c r="B512" s="210" t="s">
        <v>226</v>
      </c>
      <c r="C512" s="150" t="s">
        <v>227</v>
      </c>
      <c r="D512" s="141" t="n">
        <v>5073</v>
      </c>
      <c r="E512" s="141"/>
      <c r="F512" s="141"/>
      <c r="G512" s="160" t="n">
        <f aca="false">D512+E512-F512</f>
        <v>5073</v>
      </c>
      <c r="H512" s="142" t="n">
        <f aca="false">G512</f>
        <v>5073</v>
      </c>
      <c r="I512" s="141"/>
      <c r="J512" s="144" t="n">
        <f aca="false">H512</f>
        <v>5073</v>
      </c>
      <c r="K512" s="144"/>
      <c r="L512" s="141"/>
      <c r="M512" s="141"/>
      <c r="N512" s="145"/>
    </row>
    <row r="513" s="97" customFormat="true" ht="16.5" hidden="false" customHeight="true" outlineLevel="0" collapsed="false">
      <c r="A513" s="139"/>
      <c r="B513" s="206" t="s">
        <v>228</v>
      </c>
      <c r="C513" s="150" t="s">
        <v>229</v>
      </c>
      <c r="D513" s="142" t="n">
        <v>4000</v>
      </c>
      <c r="E513" s="142"/>
      <c r="F513" s="142"/>
      <c r="G513" s="160" t="n">
        <f aca="false">D513+E513-F513</f>
        <v>4000</v>
      </c>
      <c r="H513" s="142" t="n">
        <f aca="false">G513</f>
        <v>4000</v>
      </c>
      <c r="I513" s="142" t="n">
        <f aca="false">H513</f>
        <v>4000</v>
      </c>
      <c r="J513" s="144"/>
      <c r="K513" s="144"/>
      <c r="L513" s="141"/>
      <c r="M513" s="141"/>
      <c r="N513" s="145"/>
    </row>
    <row r="514" s="97" customFormat="true" ht="15.75" hidden="false" customHeight="true" outlineLevel="0" collapsed="false">
      <c r="A514" s="139"/>
      <c r="B514" s="206" t="s">
        <v>214</v>
      </c>
      <c r="C514" s="150" t="s">
        <v>487</v>
      </c>
      <c r="D514" s="142" t="n">
        <v>5713</v>
      </c>
      <c r="E514" s="142"/>
      <c r="F514" s="142"/>
      <c r="G514" s="160" t="n">
        <f aca="false">D514+E514-F514</f>
        <v>5713</v>
      </c>
      <c r="H514" s="142" t="n">
        <f aca="false">G514</f>
        <v>5713</v>
      </c>
      <c r="I514" s="142"/>
      <c r="J514" s="144"/>
      <c r="K514" s="144"/>
      <c r="L514" s="141"/>
      <c r="M514" s="141"/>
      <c r="N514" s="145"/>
    </row>
    <row r="515" s="97" customFormat="true" ht="15.75" hidden="false" customHeight="true" outlineLevel="0" collapsed="false">
      <c r="A515" s="139"/>
      <c r="B515" s="206" t="s">
        <v>230</v>
      </c>
      <c r="C515" s="150" t="s">
        <v>231</v>
      </c>
      <c r="D515" s="142" t="n">
        <v>9900</v>
      </c>
      <c r="E515" s="142"/>
      <c r="F515" s="142"/>
      <c r="G515" s="160" t="n">
        <f aca="false">D515+E515-F515</f>
        <v>9900</v>
      </c>
      <c r="H515" s="142" t="n">
        <f aca="false">G515</f>
        <v>9900</v>
      </c>
      <c r="I515" s="142"/>
      <c r="J515" s="144"/>
      <c r="K515" s="144"/>
      <c r="L515" s="141"/>
      <c r="M515" s="141"/>
      <c r="N515" s="145"/>
    </row>
    <row r="516" s="97" customFormat="true" ht="15.75" hidden="false" customHeight="true" outlineLevel="0" collapsed="false">
      <c r="A516" s="139"/>
      <c r="B516" s="206" t="s">
        <v>234</v>
      </c>
      <c r="C516" s="150" t="s">
        <v>235</v>
      </c>
      <c r="D516" s="142" t="n">
        <v>200</v>
      </c>
      <c r="E516" s="142"/>
      <c r="F516" s="142"/>
      <c r="G516" s="160" t="n">
        <f aca="false">D516+E516-F516</f>
        <v>200</v>
      </c>
      <c r="H516" s="142" t="n">
        <f aca="false">G516</f>
        <v>200</v>
      </c>
      <c r="I516" s="142"/>
      <c r="J516" s="144"/>
      <c r="K516" s="144"/>
      <c r="L516" s="141"/>
      <c r="M516" s="141"/>
      <c r="N516" s="145"/>
    </row>
    <row r="517" s="97" customFormat="true" ht="15.75" hidden="false" customHeight="true" outlineLevel="0" collapsed="false">
      <c r="A517" s="139"/>
      <c r="B517" s="206" t="s">
        <v>232</v>
      </c>
      <c r="C517" s="150" t="s">
        <v>233</v>
      </c>
      <c r="D517" s="142" t="n">
        <v>25000</v>
      </c>
      <c r="E517" s="142"/>
      <c r="F517" s="142"/>
      <c r="G517" s="160" t="n">
        <f aca="false">D517+E517-F517</f>
        <v>25000</v>
      </c>
      <c r="H517" s="142" t="n">
        <f aca="false">G517</f>
        <v>25000</v>
      </c>
      <c r="I517" s="142"/>
      <c r="J517" s="144"/>
      <c r="K517" s="144"/>
      <c r="L517" s="141"/>
      <c r="M517" s="141"/>
      <c r="N517" s="145"/>
    </row>
    <row r="518" s="97" customFormat="true" ht="15.75" hidden="false" customHeight="true" outlineLevel="0" collapsed="false">
      <c r="A518" s="139"/>
      <c r="B518" s="206" t="s">
        <v>205</v>
      </c>
      <c r="C518" s="150" t="s">
        <v>206</v>
      </c>
      <c r="D518" s="142" t="n">
        <v>8830</v>
      </c>
      <c r="E518" s="142"/>
      <c r="F518" s="142"/>
      <c r="G518" s="160" t="n">
        <f aca="false">D518+E518-F518</f>
        <v>8830</v>
      </c>
      <c r="H518" s="142" t="n">
        <f aca="false">G518</f>
        <v>8830</v>
      </c>
      <c r="I518" s="142"/>
      <c r="J518" s="144"/>
      <c r="K518" s="144"/>
      <c r="L518" s="141"/>
      <c r="M518" s="141"/>
      <c r="N518" s="145"/>
    </row>
    <row r="519" s="97" customFormat="true" ht="15.75" hidden="false" customHeight="true" outlineLevel="0" collapsed="false">
      <c r="A519" s="139"/>
      <c r="B519" s="206" t="s">
        <v>236</v>
      </c>
      <c r="C519" s="150" t="s">
        <v>237</v>
      </c>
      <c r="D519" s="142" t="n">
        <v>792</v>
      </c>
      <c r="E519" s="142"/>
      <c r="F519" s="142"/>
      <c r="G519" s="160" t="n">
        <f aca="false">D519+E519-F519</f>
        <v>792</v>
      </c>
      <c r="H519" s="142" t="n">
        <f aca="false">G519</f>
        <v>792</v>
      </c>
      <c r="I519" s="142"/>
      <c r="J519" s="144"/>
      <c r="K519" s="144"/>
      <c r="L519" s="141"/>
      <c r="M519" s="141"/>
      <c r="N519" s="145"/>
    </row>
    <row r="520" s="97" customFormat="true" ht="15.75" hidden="false" customHeight="true" outlineLevel="0" collapsed="false">
      <c r="A520" s="139"/>
      <c r="B520" s="206" t="s">
        <v>238</v>
      </c>
      <c r="C520" s="36" t="s">
        <v>239</v>
      </c>
      <c r="D520" s="142" t="n">
        <v>1600</v>
      </c>
      <c r="E520" s="142"/>
      <c r="F520" s="142"/>
      <c r="G520" s="160" t="n">
        <f aca="false">D520+E520-F520</f>
        <v>1600</v>
      </c>
      <c r="H520" s="142" t="n">
        <f aca="false">G520</f>
        <v>1600</v>
      </c>
      <c r="I520" s="142"/>
      <c r="J520" s="144"/>
      <c r="K520" s="144"/>
      <c r="L520" s="141"/>
      <c r="M520" s="141"/>
      <c r="N520" s="145"/>
    </row>
    <row r="521" s="97" customFormat="true" ht="15.75" hidden="false" customHeight="true" outlineLevel="0" collapsed="false">
      <c r="A521" s="139"/>
      <c r="B521" s="206" t="s">
        <v>240</v>
      </c>
      <c r="C521" s="36" t="s">
        <v>241</v>
      </c>
      <c r="D521" s="142" t="n">
        <v>1450</v>
      </c>
      <c r="E521" s="142"/>
      <c r="F521" s="142"/>
      <c r="G521" s="160" t="n">
        <f aca="false">D521+E521-F521</f>
        <v>1450</v>
      </c>
      <c r="H521" s="142" t="n">
        <f aca="false">G521</f>
        <v>1450</v>
      </c>
      <c r="I521" s="142"/>
      <c r="J521" s="144"/>
      <c r="K521" s="144"/>
      <c r="L521" s="141"/>
      <c r="M521" s="141"/>
      <c r="N521" s="145"/>
    </row>
    <row r="522" s="97" customFormat="true" ht="15" hidden="false" customHeight="true" outlineLevel="0" collapsed="false">
      <c r="A522" s="139"/>
      <c r="B522" s="206" t="s">
        <v>242</v>
      </c>
      <c r="C522" s="150" t="s">
        <v>243</v>
      </c>
      <c r="D522" s="142" t="n">
        <v>1100</v>
      </c>
      <c r="E522" s="142"/>
      <c r="F522" s="142"/>
      <c r="G522" s="160" t="n">
        <f aca="false">D522+E522-F522</f>
        <v>1100</v>
      </c>
      <c r="H522" s="142" t="n">
        <f aca="false">G522</f>
        <v>1100</v>
      </c>
      <c r="I522" s="142"/>
      <c r="J522" s="144"/>
      <c r="K522" s="144"/>
      <c r="L522" s="141"/>
      <c r="M522" s="141"/>
      <c r="N522" s="145"/>
    </row>
    <row r="523" s="97" customFormat="true" ht="15" hidden="false" customHeight="true" outlineLevel="0" collapsed="false">
      <c r="A523" s="139"/>
      <c r="B523" s="206" t="s">
        <v>295</v>
      </c>
      <c r="C523" s="150" t="s">
        <v>296</v>
      </c>
      <c r="D523" s="142" t="n">
        <v>400</v>
      </c>
      <c r="E523" s="142"/>
      <c r="F523" s="142"/>
      <c r="G523" s="160" t="n">
        <f aca="false">D523+E523-F523</f>
        <v>400</v>
      </c>
      <c r="H523" s="142" t="n">
        <f aca="false">G523</f>
        <v>400</v>
      </c>
      <c r="I523" s="142"/>
      <c r="J523" s="144"/>
      <c r="K523" s="144"/>
      <c r="L523" s="141"/>
      <c r="M523" s="141"/>
      <c r="N523" s="145"/>
    </row>
    <row r="524" s="97" customFormat="true" ht="15" hidden="false" customHeight="true" outlineLevel="0" collapsed="false">
      <c r="A524" s="139"/>
      <c r="B524" s="206" t="s">
        <v>244</v>
      </c>
      <c r="C524" s="150" t="s">
        <v>245</v>
      </c>
      <c r="D524" s="142" t="n">
        <v>6343</v>
      </c>
      <c r="E524" s="142"/>
      <c r="F524" s="142"/>
      <c r="G524" s="160" t="n">
        <f aca="false">D524+E524-F524</f>
        <v>6343</v>
      </c>
      <c r="H524" s="142" t="n">
        <f aca="false">G524</f>
        <v>6343</v>
      </c>
      <c r="I524" s="142"/>
      <c r="J524" s="144"/>
      <c r="K524" s="144"/>
      <c r="L524" s="141"/>
      <c r="M524" s="141"/>
      <c r="N524" s="145"/>
    </row>
    <row r="525" s="97" customFormat="true" ht="14.25" hidden="false" customHeight="true" outlineLevel="0" collapsed="false">
      <c r="A525" s="139"/>
      <c r="B525" s="206" t="s">
        <v>305</v>
      </c>
      <c r="C525" s="150" t="s">
        <v>502</v>
      </c>
      <c r="D525" s="142" t="n">
        <v>120</v>
      </c>
      <c r="E525" s="142"/>
      <c r="F525" s="142"/>
      <c r="G525" s="160" t="n">
        <f aca="false">D525+E525-F525</f>
        <v>120</v>
      </c>
      <c r="H525" s="142" t="n">
        <f aca="false">G525</f>
        <v>120</v>
      </c>
      <c r="I525" s="142"/>
      <c r="J525" s="144"/>
      <c r="K525" s="144"/>
      <c r="L525" s="141"/>
      <c r="M525" s="141"/>
      <c r="N525" s="145"/>
    </row>
    <row r="526" s="97" customFormat="true" ht="14.25" hidden="false" customHeight="true" outlineLevel="0" collapsed="false">
      <c r="A526" s="139"/>
      <c r="B526" s="206" t="s">
        <v>252</v>
      </c>
      <c r="C526" s="36" t="s">
        <v>401</v>
      </c>
      <c r="D526" s="142" t="n">
        <v>1800</v>
      </c>
      <c r="E526" s="142"/>
      <c r="F526" s="142"/>
      <c r="G526" s="160" t="n">
        <f aca="false">D526+E526-F526</f>
        <v>1800</v>
      </c>
      <c r="H526" s="142" t="n">
        <f aca="false">G526</f>
        <v>1800</v>
      </c>
      <c r="I526" s="142"/>
      <c r="J526" s="144"/>
      <c r="K526" s="144"/>
      <c r="L526" s="141"/>
      <c r="M526" s="141"/>
      <c r="N526" s="145"/>
    </row>
    <row r="527" s="97" customFormat="true" ht="14.25" hidden="false" customHeight="true" outlineLevel="0" collapsed="false">
      <c r="A527" s="139"/>
      <c r="B527" s="206" t="s">
        <v>254</v>
      </c>
      <c r="C527" s="36" t="s">
        <v>255</v>
      </c>
      <c r="D527" s="142" t="n">
        <v>800</v>
      </c>
      <c r="E527" s="142"/>
      <c r="F527" s="142"/>
      <c r="G527" s="160" t="n">
        <f aca="false">D527+E527-F527</f>
        <v>800</v>
      </c>
      <c r="H527" s="142" t="n">
        <f aca="false">G527</f>
        <v>800</v>
      </c>
      <c r="I527" s="142"/>
      <c r="J527" s="144"/>
      <c r="K527" s="144"/>
      <c r="L527" s="141"/>
      <c r="M527" s="141"/>
      <c r="N527" s="145"/>
    </row>
    <row r="528" s="97" customFormat="true" ht="14.25" hidden="false" customHeight="true" outlineLevel="0" collapsed="false">
      <c r="A528" s="139"/>
      <c r="B528" s="206" t="s">
        <v>256</v>
      </c>
      <c r="C528" s="36" t="s">
        <v>257</v>
      </c>
      <c r="D528" s="142" t="n">
        <v>4050</v>
      </c>
      <c r="E528" s="142"/>
      <c r="F528" s="142"/>
      <c r="G528" s="160" t="n">
        <f aca="false">D528+E528-F528</f>
        <v>4050</v>
      </c>
      <c r="H528" s="142" t="n">
        <f aca="false">G528</f>
        <v>4050</v>
      </c>
      <c r="I528" s="142"/>
      <c r="J528" s="144"/>
      <c r="K528" s="144"/>
      <c r="L528" s="141"/>
      <c r="M528" s="141"/>
      <c r="N528" s="145"/>
    </row>
    <row r="529" s="165" customFormat="true" ht="40.5" hidden="false" customHeight="true" outlineLevel="0" collapsed="false">
      <c r="A529" s="134" t="s">
        <v>154</v>
      </c>
      <c r="B529" s="203"/>
      <c r="C529" s="136" t="s">
        <v>153</v>
      </c>
      <c r="D529" s="137" t="n">
        <f aca="false">SUM(D530:D534)</f>
        <v>24067</v>
      </c>
      <c r="E529" s="137" t="n">
        <f aca="false">SUM(E530:E534)</f>
        <v>0</v>
      </c>
      <c r="F529" s="137" t="n">
        <f aca="false">SUM(F530:F534)</f>
        <v>0</v>
      </c>
      <c r="G529" s="137" t="n">
        <f aca="false">SUM(G530:G534)</f>
        <v>24067</v>
      </c>
      <c r="H529" s="137" t="n">
        <f aca="false">SUM(H530:H534)</f>
        <v>24067</v>
      </c>
      <c r="I529" s="137" t="n">
        <f aca="false">SUM(I530:I534)</f>
        <v>15420</v>
      </c>
      <c r="J529" s="137" t="n">
        <f aca="false">SUM(J530:J534)</f>
        <v>2803</v>
      </c>
      <c r="K529" s="137" t="n">
        <f aca="false">SUM(K530:K534)</f>
        <v>0</v>
      </c>
      <c r="L529" s="137" t="n">
        <f aca="false">SUM(L530:L534)</f>
        <v>0</v>
      </c>
      <c r="M529" s="137" t="n">
        <f aca="false">SUM(M530:M534)</f>
        <v>0</v>
      </c>
      <c r="N529" s="138" t="n">
        <f aca="false">SUM(N530:N534)</f>
        <v>0</v>
      </c>
    </row>
    <row r="530" s="165" customFormat="true" ht="17.25" hidden="false" customHeight="true" outlineLevel="0" collapsed="false">
      <c r="A530" s="125"/>
      <c r="B530" s="206" t="s">
        <v>220</v>
      </c>
      <c r="C530" s="36" t="s">
        <v>372</v>
      </c>
      <c r="D530" s="142" t="n">
        <v>15420</v>
      </c>
      <c r="E530" s="142"/>
      <c r="F530" s="142"/>
      <c r="G530" s="160" t="n">
        <f aca="false">D530+E530-F530</f>
        <v>15420</v>
      </c>
      <c r="H530" s="142" t="n">
        <f aca="false">G530</f>
        <v>15420</v>
      </c>
      <c r="I530" s="142" t="n">
        <f aca="false">H530</f>
        <v>15420</v>
      </c>
      <c r="J530" s="142"/>
      <c r="K530" s="141"/>
      <c r="L530" s="141"/>
      <c r="M530" s="141"/>
      <c r="N530" s="145"/>
    </row>
    <row r="531" s="165" customFormat="true" ht="14.25" hidden="false" customHeight="true" outlineLevel="0" collapsed="false">
      <c r="A531" s="125"/>
      <c r="B531" s="206" t="s">
        <v>224</v>
      </c>
      <c r="C531" s="36" t="s">
        <v>225</v>
      </c>
      <c r="D531" s="142" t="n">
        <v>2425</v>
      </c>
      <c r="E531" s="142"/>
      <c r="F531" s="142"/>
      <c r="G531" s="160" t="n">
        <f aca="false">D531+E531-F531</f>
        <v>2425</v>
      </c>
      <c r="H531" s="142" t="n">
        <f aca="false">G531</f>
        <v>2425</v>
      </c>
      <c r="I531" s="142"/>
      <c r="J531" s="142" t="n">
        <f aca="false">D531</f>
        <v>2425</v>
      </c>
      <c r="K531" s="141"/>
      <c r="L531" s="141"/>
      <c r="M531" s="141"/>
      <c r="N531" s="145"/>
    </row>
    <row r="532" s="165" customFormat="true" ht="13.5" hidden="false" customHeight="true" outlineLevel="0" collapsed="false">
      <c r="A532" s="125"/>
      <c r="B532" s="206" t="s">
        <v>226</v>
      </c>
      <c r="C532" s="36" t="s">
        <v>227</v>
      </c>
      <c r="D532" s="142" t="n">
        <v>378</v>
      </c>
      <c r="E532" s="142"/>
      <c r="F532" s="142"/>
      <c r="G532" s="160" t="n">
        <f aca="false">D532+E532-F532</f>
        <v>378</v>
      </c>
      <c r="H532" s="142" t="n">
        <f aca="false">G532</f>
        <v>378</v>
      </c>
      <c r="I532" s="142"/>
      <c r="J532" s="142" t="n">
        <f aca="false">D532</f>
        <v>378</v>
      </c>
      <c r="K532" s="141"/>
      <c r="L532" s="141"/>
      <c r="M532" s="141"/>
      <c r="N532" s="145"/>
    </row>
    <row r="533" s="97" customFormat="true" ht="14.25" hidden="false" customHeight="true" outlineLevel="0" collapsed="false">
      <c r="A533" s="139"/>
      <c r="B533" s="206" t="s">
        <v>205</v>
      </c>
      <c r="C533" s="150" t="s">
        <v>206</v>
      </c>
      <c r="D533" s="142" t="n">
        <v>4937</v>
      </c>
      <c r="E533" s="142"/>
      <c r="F533" s="142"/>
      <c r="G533" s="160" t="n">
        <f aca="false">D533+E533-F533</f>
        <v>4937</v>
      </c>
      <c r="H533" s="142" t="n">
        <f aca="false">G533</f>
        <v>4937</v>
      </c>
      <c r="I533" s="142"/>
      <c r="J533" s="142"/>
      <c r="K533" s="141"/>
      <c r="L533" s="141"/>
      <c r="M533" s="141"/>
      <c r="N533" s="145"/>
    </row>
    <row r="534" s="97" customFormat="true" ht="14.25" hidden="false" customHeight="true" outlineLevel="0" collapsed="false">
      <c r="A534" s="139"/>
      <c r="B534" s="206" t="s">
        <v>244</v>
      </c>
      <c r="C534" s="150" t="s">
        <v>245</v>
      </c>
      <c r="D534" s="142" t="n">
        <v>907</v>
      </c>
      <c r="E534" s="142"/>
      <c r="F534" s="142"/>
      <c r="G534" s="160" t="n">
        <f aca="false">D534+E534-F534</f>
        <v>907</v>
      </c>
      <c r="H534" s="142" t="n">
        <f aca="false">G534</f>
        <v>907</v>
      </c>
      <c r="I534" s="142"/>
      <c r="J534" s="142"/>
      <c r="K534" s="141"/>
      <c r="L534" s="141"/>
      <c r="M534" s="141"/>
      <c r="N534" s="145"/>
    </row>
    <row r="535" s="97" customFormat="true" ht="21" hidden="false" customHeight="true" outlineLevel="0" collapsed="false">
      <c r="A535" s="211" t="s">
        <v>503</v>
      </c>
      <c r="B535" s="212"/>
      <c r="C535" s="213" t="s">
        <v>504</v>
      </c>
      <c r="D535" s="175" t="n">
        <f aca="false">D536</f>
        <v>3500</v>
      </c>
      <c r="E535" s="175" t="n">
        <f aca="false">E536</f>
        <v>0</v>
      </c>
      <c r="F535" s="175" t="n">
        <f aca="false">F536</f>
        <v>0</v>
      </c>
      <c r="G535" s="175" t="n">
        <f aca="false">G536</f>
        <v>3500</v>
      </c>
      <c r="H535" s="175" t="n">
        <f aca="false">H536</f>
        <v>3500</v>
      </c>
      <c r="I535" s="175" t="n">
        <f aca="false">I536</f>
        <v>0</v>
      </c>
      <c r="J535" s="175" t="n">
        <f aca="false">J536</f>
        <v>0</v>
      </c>
      <c r="K535" s="175" t="n">
        <f aca="false">K536</f>
        <v>3500</v>
      </c>
      <c r="L535" s="175" t="n">
        <f aca="false">L536</f>
        <v>0</v>
      </c>
      <c r="M535" s="175" t="n">
        <f aca="false">M536</f>
        <v>0</v>
      </c>
      <c r="N535" s="176" t="n">
        <f aca="false">N536</f>
        <v>0</v>
      </c>
    </row>
    <row r="536" s="97" customFormat="true" ht="17.25" hidden="false" customHeight="true" outlineLevel="0" collapsed="false">
      <c r="A536" s="139"/>
      <c r="B536" s="206" t="s">
        <v>149</v>
      </c>
      <c r="C536" s="36" t="s">
        <v>500</v>
      </c>
      <c r="D536" s="142" t="n">
        <v>3500</v>
      </c>
      <c r="E536" s="142"/>
      <c r="F536" s="142"/>
      <c r="G536" s="160" t="n">
        <f aca="false">D536+E536-F536</f>
        <v>3500</v>
      </c>
      <c r="H536" s="142" t="n">
        <f aca="false">G536</f>
        <v>3500</v>
      </c>
      <c r="I536" s="142"/>
      <c r="J536" s="142"/>
      <c r="K536" s="141" t="n">
        <f aca="false">H536</f>
        <v>3500</v>
      </c>
      <c r="L536" s="141"/>
      <c r="M536" s="141"/>
      <c r="N536" s="145"/>
    </row>
    <row r="537" s="97" customFormat="true" ht="17.25" hidden="false" customHeight="true" outlineLevel="0" collapsed="false">
      <c r="A537" s="211" t="s">
        <v>156</v>
      </c>
      <c r="B537" s="212"/>
      <c r="C537" s="214" t="s">
        <v>155</v>
      </c>
      <c r="D537" s="175" t="n">
        <f aca="false">SUM(D538:D545)</f>
        <v>0</v>
      </c>
      <c r="E537" s="175" t="n">
        <f aca="false">SUM(E538:E545)</f>
        <v>57862</v>
      </c>
      <c r="F537" s="175" t="n">
        <f aca="false">SUM(F538:F545)</f>
        <v>0</v>
      </c>
      <c r="G537" s="175" t="n">
        <f aca="false">SUM(G538:G545)</f>
        <v>57862</v>
      </c>
      <c r="H537" s="175" t="n">
        <f aca="false">SUM(H538:H545)</f>
        <v>57862</v>
      </c>
      <c r="I537" s="175" t="n">
        <f aca="false">SUM(I538:I545)</f>
        <v>9950</v>
      </c>
      <c r="J537" s="175" t="n">
        <f aca="false">SUM(J538:J545)</f>
        <v>1446</v>
      </c>
      <c r="K537" s="175" t="n">
        <f aca="false">SUM(K538:K545)</f>
        <v>0</v>
      </c>
      <c r="L537" s="175" t="n">
        <f aca="false">SUM(L538:L545)</f>
        <v>0</v>
      </c>
      <c r="M537" s="175" t="n">
        <f aca="false">SUM(M538:M545)</f>
        <v>0</v>
      </c>
      <c r="N537" s="176" t="n">
        <f aca="false">SUM(N538:N545)</f>
        <v>0</v>
      </c>
    </row>
    <row r="538" s="97" customFormat="true" ht="17.25" hidden="false" customHeight="true" outlineLevel="0" collapsed="false">
      <c r="A538" s="215"/>
      <c r="B538" s="209" t="s">
        <v>484</v>
      </c>
      <c r="C538" s="36" t="s">
        <v>225</v>
      </c>
      <c r="D538" s="160" t="n">
        <v>0</v>
      </c>
      <c r="E538" s="160" t="n">
        <v>1251</v>
      </c>
      <c r="F538" s="160"/>
      <c r="G538" s="160" t="n">
        <f aca="false">D538+E538-F538</f>
        <v>1251</v>
      </c>
      <c r="H538" s="160" t="n">
        <f aca="false">G538</f>
        <v>1251</v>
      </c>
      <c r="I538" s="160"/>
      <c r="J538" s="160" t="n">
        <f aca="false">H538</f>
        <v>1251</v>
      </c>
      <c r="K538" s="160"/>
      <c r="L538" s="160"/>
      <c r="M538" s="160"/>
      <c r="N538" s="216"/>
    </row>
    <row r="539" s="97" customFormat="true" ht="17.25" hidden="false" customHeight="true" outlineLevel="0" collapsed="false">
      <c r="A539" s="215"/>
      <c r="B539" s="209" t="s">
        <v>485</v>
      </c>
      <c r="C539" s="36" t="s">
        <v>227</v>
      </c>
      <c r="D539" s="160" t="n">
        <v>0</v>
      </c>
      <c r="E539" s="160" t="n">
        <v>195</v>
      </c>
      <c r="F539" s="160"/>
      <c r="G539" s="160" t="n">
        <f aca="false">D539+E539-F539</f>
        <v>195</v>
      </c>
      <c r="H539" s="160" t="n">
        <f aca="false">G539</f>
        <v>195</v>
      </c>
      <c r="I539" s="160"/>
      <c r="J539" s="160" t="n">
        <f aca="false">H539</f>
        <v>195</v>
      </c>
      <c r="K539" s="160"/>
      <c r="L539" s="160"/>
      <c r="M539" s="160"/>
      <c r="N539" s="216"/>
    </row>
    <row r="540" s="97" customFormat="true" ht="17.25" hidden="false" customHeight="true" outlineLevel="0" collapsed="false">
      <c r="A540" s="215"/>
      <c r="B540" s="209" t="s">
        <v>486</v>
      </c>
      <c r="C540" s="150" t="s">
        <v>229</v>
      </c>
      <c r="D540" s="160" t="n">
        <v>0</v>
      </c>
      <c r="E540" s="160" t="n">
        <v>9950</v>
      </c>
      <c r="F540" s="160"/>
      <c r="G540" s="160" t="n">
        <f aca="false">D540+E540-F540</f>
        <v>9950</v>
      </c>
      <c r="H540" s="160" t="n">
        <f aca="false">G540</f>
        <v>9950</v>
      </c>
      <c r="I540" s="160" t="n">
        <f aca="false">H540</f>
        <v>9950</v>
      </c>
      <c r="J540" s="160"/>
      <c r="K540" s="160"/>
      <c r="L540" s="160"/>
      <c r="M540" s="160"/>
      <c r="N540" s="216"/>
    </row>
    <row r="541" s="97" customFormat="true" ht="17.25" hidden="false" customHeight="true" outlineLevel="0" collapsed="false">
      <c r="A541" s="215"/>
      <c r="B541" s="209" t="s">
        <v>488</v>
      </c>
      <c r="C541" s="150" t="s">
        <v>487</v>
      </c>
      <c r="D541" s="160" t="n">
        <v>0</v>
      </c>
      <c r="E541" s="160" t="n">
        <v>8821</v>
      </c>
      <c r="F541" s="160"/>
      <c r="G541" s="160" t="n">
        <f aca="false">D541+E541-F541</f>
        <v>8821</v>
      </c>
      <c r="H541" s="160" t="n">
        <f aca="false">G541</f>
        <v>8821</v>
      </c>
      <c r="I541" s="160"/>
      <c r="J541" s="160"/>
      <c r="K541" s="160"/>
      <c r="L541" s="160"/>
      <c r="M541" s="160"/>
      <c r="N541" s="216"/>
    </row>
    <row r="542" s="97" customFormat="true" ht="17.25" hidden="false" customHeight="true" outlineLevel="0" collapsed="false">
      <c r="A542" s="215"/>
      <c r="B542" s="209" t="s">
        <v>489</v>
      </c>
      <c r="C542" s="150" t="s">
        <v>487</v>
      </c>
      <c r="D542" s="160" t="n">
        <v>0</v>
      </c>
      <c r="E542" s="160" t="n">
        <v>2893</v>
      </c>
      <c r="F542" s="160"/>
      <c r="G542" s="160" t="n">
        <f aca="false">D542+E542-F542</f>
        <v>2893</v>
      </c>
      <c r="H542" s="160" t="n">
        <f aca="false">G542</f>
        <v>2893</v>
      </c>
      <c r="I542" s="160"/>
      <c r="J542" s="160"/>
      <c r="K542" s="160"/>
      <c r="L542" s="160"/>
      <c r="M542" s="160"/>
      <c r="N542" s="216"/>
    </row>
    <row r="543" s="97" customFormat="true" ht="17.25" hidden="false" customHeight="true" outlineLevel="0" collapsed="false">
      <c r="A543" s="215"/>
      <c r="B543" s="209" t="s">
        <v>492</v>
      </c>
      <c r="C543" s="150" t="s">
        <v>206</v>
      </c>
      <c r="D543" s="160" t="n">
        <v>0</v>
      </c>
      <c r="E543" s="160" t="n">
        <v>33777</v>
      </c>
      <c r="F543" s="160"/>
      <c r="G543" s="160" t="n">
        <f aca="false">D543+E543-F543</f>
        <v>33777</v>
      </c>
      <c r="H543" s="160" t="n">
        <f aca="false">G543</f>
        <v>33777</v>
      </c>
      <c r="I543" s="160"/>
      <c r="J543" s="160"/>
      <c r="K543" s="160"/>
      <c r="L543" s="160"/>
      <c r="M543" s="160"/>
      <c r="N543" s="216"/>
    </row>
    <row r="544" s="97" customFormat="true" ht="17.25" hidden="false" customHeight="true" outlineLevel="0" collapsed="false">
      <c r="A544" s="215"/>
      <c r="B544" s="209" t="s">
        <v>493</v>
      </c>
      <c r="C544" s="36" t="s">
        <v>241</v>
      </c>
      <c r="D544" s="160" t="n">
        <v>0</v>
      </c>
      <c r="E544" s="160" t="n">
        <v>175</v>
      </c>
      <c r="F544" s="217"/>
      <c r="G544" s="160" t="n">
        <f aca="false">D544+E544-F544</f>
        <v>175</v>
      </c>
      <c r="H544" s="160" t="n">
        <f aca="false">G544</f>
        <v>175</v>
      </c>
      <c r="I544" s="217"/>
      <c r="J544" s="217"/>
      <c r="K544" s="217"/>
      <c r="L544" s="217"/>
      <c r="M544" s="217"/>
      <c r="N544" s="218"/>
    </row>
    <row r="545" s="97" customFormat="true" ht="17.25" hidden="false" customHeight="true" outlineLevel="0" collapsed="false">
      <c r="A545" s="139"/>
      <c r="B545" s="206" t="s">
        <v>494</v>
      </c>
      <c r="C545" s="36" t="s">
        <v>257</v>
      </c>
      <c r="D545" s="142" t="n">
        <v>0</v>
      </c>
      <c r="E545" s="142" t="n">
        <v>800</v>
      </c>
      <c r="F545" s="142"/>
      <c r="G545" s="160" t="n">
        <f aca="false">D545+E545-F545</f>
        <v>800</v>
      </c>
      <c r="H545" s="160" t="n">
        <f aca="false">G545</f>
        <v>800</v>
      </c>
      <c r="I545" s="142"/>
      <c r="J545" s="142"/>
      <c r="K545" s="141"/>
      <c r="L545" s="141"/>
      <c r="M545" s="141"/>
      <c r="N545" s="145"/>
    </row>
    <row r="546" s="97" customFormat="true" ht="23.25" hidden="false" customHeight="true" outlineLevel="0" collapsed="false">
      <c r="A546" s="134" t="s">
        <v>505</v>
      </c>
      <c r="B546" s="193"/>
      <c r="C546" s="136" t="s">
        <v>506</v>
      </c>
      <c r="D546" s="137" t="n">
        <f aca="false">D547</f>
        <v>0</v>
      </c>
      <c r="E546" s="137" t="n">
        <f aca="false">E547</f>
        <v>0</v>
      </c>
      <c r="F546" s="137" t="n">
        <f aca="false">F547</f>
        <v>0</v>
      </c>
      <c r="G546" s="137" t="n">
        <f aca="false">G547</f>
        <v>0</v>
      </c>
      <c r="H546" s="137" t="n">
        <f aca="false">H547</f>
        <v>0</v>
      </c>
      <c r="I546" s="137" t="n">
        <f aca="false">I547</f>
        <v>0</v>
      </c>
      <c r="J546" s="137" t="n">
        <f aca="false">J547</f>
        <v>0</v>
      </c>
      <c r="K546" s="137" t="n">
        <f aca="false">K547</f>
        <v>0</v>
      </c>
      <c r="L546" s="137" t="n">
        <f aca="false">L547</f>
        <v>0</v>
      </c>
      <c r="M546" s="137" t="n">
        <f aca="false">M547</f>
        <v>0</v>
      </c>
      <c r="N546" s="138" t="n">
        <f aca="false">N547</f>
        <v>0</v>
      </c>
    </row>
    <row r="547" s="97" customFormat="true" ht="21" hidden="false" customHeight="true" outlineLevel="0" collapsed="false">
      <c r="A547" s="139"/>
      <c r="B547" s="219" t="s">
        <v>252</v>
      </c>
      <c r="C547" s="36" t="s">
        <v>307</v>
      </c>
      <c r="D547" s="142" t="n">
        <v>0</v>
      </c>
      <c r="E547" s="142"/>
      <c r="F547" s="142"/>
      <c r="G547" s="160" t="n">
        <f aca="false">D547+E547-F547</f>
        <v>0</v>
      </c>
      <c r="H547" s="142" t="n">
        <f aca="false">G547</f>
        <v>0</v>
      </c>
      <c r="I547" s="142"/>
      <c r="J547" s="143"/>
      <c r="K547" s="144"/>
      <c r="L547" s="141"/>
      <c r="M547" s="141"/>
      <c r="N547" s="145"/>
    </row>
    <row r="548" s="97" customFormat="true" ht="18.75" hidden="false" customHeight="true" outlineLevel="0" collapsed="false">
      <c r="A548" s="134" t="s">
        <v>507</v>
      </c>
      <c r="B548" s="193"/>
      <c r="C548" s="136" t="s">
        <v>29</v>
      </c>
      <c r="D548" s="137" t="n">
        <f aca="false">SUM(D549:D551)</f>
        <v>2411</v>
      </c>
      <c r="E548" s="137" t="n">
        <f aca="false">SUM(E549:E551)</f>
        <v>0</v>
      </c>
      <c r="F548" s="137" t="n">
        <f aca="false">SUM(F549:F551)</f>
        <v>0</v>
      </c>
      <c r="G548" s="137" t="n">
        <f aca="false">SUM(G549:G551)</f>
        <v>2411</v>
      </c>
      <c r="H548" s="137" t="n">
        <f aca="false">SUM(H549:H551)</f>
        <v>2411</v>
      </c>
      <c r="I548" s="137" t="n">
        <f aca="false">SUM(I549:I551)</f>
        <v>0</v>
      </c>
      <c r="J548" s="137" t="n">
        <f aca="false">SUM(J549:J551)</f>
        <v>0</v>
      </c>
      <c r="K548" s="137" t="n">
        <f aca="false">SUM(K549:K551)</f>
        <v>0</v>
      </c>
      <c r="L548" s="137" t="n">
        <f aca="false">SUM(L549:L551)</f>
        <v>0</v>
      </c>
      <c r="M548" s="137" t="n">
        <f aca="false">SUM(M549:M551)</f>
        <v>0</v>
      </c>
      <c r="N548" s="138" t="n">
        <f aca="false">SUM(N549:N551)</f>
        <v>0</v>
      </c>
    </row>
    <row r="549" s="97" customFormat="true" ht="14.25" hidden="false" customHeight="true" outlineLevel="0" collapsed="false">
      <c r="A549" s="125"/>
      <c r="B549" s="140" t="s">
        <v>230</v>
      </c>
      <c r="C549" s="150" t="s">
        <v>231</v>
      </c>
      <c r="D549" s="142" t="n">
        <v>1600</v>
      </c>
      <c r="E549" s="142"/>
      <c r="F549" s="142"/>
      <c r="G549" s="160" t="n">
        <f aca="false">D549+E549-F549</f>
        <v>1600</v>
      </c>
      <c r="H549" s="142" t="n">
        <f aca="false">G549</f>
        <v>1600</v>
      </c>
      <c r="I549" s="142"/>
      <c r="J549" s="142"/>
      <c r="K549" s="141"/>
      <c r="L549" s="141"/>
      <c r="M549" s="141"/>
      <c r="N549" s="145"/>
    </row>
    <row r="550" s="97" customFormat="true" ht="14.25" hidden="false" customHeight="true" outlineLevel="0" collapsed="false">
      <c r="A550" s="125"/>
      <c r="B550" s="140" t="s">
        <v>205</v>
      </c>
      <c r="C550" s="150" t="s">
        <v>206</v>
      </c>
      <c r="D550" s="142" t="n">
        <v>811</v>
      </c>
      <c r="E550" s="142"/>
      <c r="F550" s="142"/>
      <c r="G550" s="160" t="n">
        <f aca="false">D550+E550-F550</f>
        <v>811</v>
      </c>
      <c r="H550" s="142" t="n">
        <f aca="false">G550</f>
        <v>811</v>
      </c>
      <c r="I550" s="142"/>
      <c r="J550" s="142"/>
      <c r="K550" s="141"/>
      <c r="L550" s="141"/>
      <c r="M550" s="141"/>
      <c r="N550" s="145"/>
    </row>
    <row r="551" s="97" customFormat="true" ht="14.25" hidden="false" customHeight="true" outlineLevel="0" collapsed="false">
      <c r="A551" s="125"/>
      <c r="B551" s="140" t="s">
        <v>244</v>
      </c>
      <c r="C551" s="36" t="s">
        <v>508</v>
      </c>
      <c r="D551" s="142" t="n">
        <v>0</v>
      </c>
      <c r="E551" s="142"/>
      <c r="F551" s="142"/>
      <c r="G551" s="160" t="n">
        <f aca="false">D551+E551-F551</f>
        <v>0</v>
      </c>
      <c r="H551" s="142" t="n">
        <f aca="false">G551</f>
        <v>0</v>
      </c>
      <c r="I551" s="142"/>
      <c r="J551" s="142"/>
      <c r="K551" s="141"/>
      <c r="L551" s="141"/>
      <c r="M551" s="141"/>
      <c r="N551" s="145"/>
    </row>
    <row r="552" s="97" customFormat="true" ht="27.75" hidden="false" customHeight="true" outlineLevel="0" collapsed="false">
      <c r="A552" s="220" t="s">
        <v>159</v>
      </c>
      <c r="B552" s="221"/>
      <c r="C552" s="222" t="s">
        <v>158</v>
      </c>
      <c r="D552" s="132" t="n">
        <f aca="false">D553+D555+D562+D585</f>
        <v>1242223</v>
      </c>
      <c r="E552" s="132" t="n">
        <f aca="false">E553+E555+E562+E585</f>
        <v>217445</v>
      </c>
      <c r="F552" s="132" t="n">
        <f aca="false">F553+F555+F562+F585</f>
        <v>45700</v>
      </c>
      <c r="G552" s="132" t="n">
        <f aca="false">G553+G555+G562+G585</f>
        <v>1413968</v>
      </c>
      <c r="H552" s="132" t="n">
        <f aca="false">H553+H555+H562+H585</f>
        <v>1413968</v>
      </c>
      <c r="I552" s="132" t="n">
        <f aca="false">I553+I555+I562+I585</f>
        <v>979995</v>
      </c>
      <c r="J552" s="132" t="n">
        <f aca="false">J553+J555+J562+J585</f>
        <v>154679</v>
      </c>
      <c r="K552" s="132" t="n">
        <f aca="false">K553+K555+K562+K585</f>
        <v>26082</v>
      </c>
      <c r="L552" s="132" t="n">
        <f aca="false">L553+L555+L562+L585</f>
        <v>0</v>
      </c>
      <c r="M552" s="132" t="n">
        <f aca="false">M553+M555+M562+M585</f>
        <v>0</v>
      </c>
      <c r="N552" s="133" t="n">
        <f aca="false">N553+N555+N562+N585</f>
        <v>0</v>
      </c>
    </row>
    <row r="553" s="97" customFormat="true" ht="29.25" hidden="false" customHeight="true" outlineLevel="0" collapsed="false">
      <c r="A553" s="134" t="s">
        <v>509</v>
      </c>
      <c r="B553" s="193"/>
      <c r="C553" s="136" t="s">
        <v>510</v>
      </c>
      <c r="D553" s="137" t="n">
        <f aca="false">D554</f>
        <v>26082</v>
      </c>
      <c r="E553" s="137" t="n">
        <f aca="false">E554</f>
        <v>0</v>
      </c>
      <c r="F553" s="137" t="n">
        <f aca="false">F554</f>
        <v>0</v>
      </c>
      <c r="G553" s="137" t="n">
        <f aca="false">G554</f>
        <v>26082</v>
      </c>
      <c r="H553" s="137" t="n">
        <f aca="false">H554</f>
        <v>26082</v>
      </c>
      <c r="I553" s="137" t="n">
        <f aca="false">I554</f>
        <v>0</v>
      </c>
      <c r="J553" s="137" t="n">
        <f aca="false">J554</f>
        <v>0</v>
      </c>
      <c r="K553" s="137" t="n">
        <f aca="false">K554</f>
        <v>26082</v>
      </c>
      <c r="L553" s="137" t="n">
        <f aca="false">L554</f>
        <v>0</v>
      </c>
      <c r="M553" s="137" t="n">
        <f aca="false">M554</f>
        <v>0</v>
      </c>
      <c r="N553" s="138" t="n">
        <f aca="false">N554</f>
        <v>0</v>
      </c>
    </row>
    <row r="554" s="97" customFormat="true" ht="24" hidden="false" customHeight="true" outlineLevel="0" collapsed="false">
      <c r="A554" s="183"/>
      <c r="B554" s="223" t="s">
        <v>148</v>
      </c>
      <c r="C554" s="224" t="s">
        <v>511</v>
      </c>
      <c r="D554" s="141" t="n">
        <v>26082</v>
      </c>
      <c r="E554" s="141"/>
      <c r="F554" s="141"/>
      <c r="G554" s="160" t="n">
        <f aca="false">D554+E554-F554</f>
        <v>26082</v>
      </c>
      <c r="H554" s="142" t="n">
        <f aca="false">G554</f>
        <v>26082</v>
      </c>
      <c r="I554" s="161"/>
      <c r="J554" s="161"/>
      <c r="K554" s="141" t="n">
        <f aca="false">H554</f>
        <v>26082</v>
      </c>
      <c r="L554" s="141"/>
      <c r="M554" s="141"/>
      <c r="N554" s="145"/>
    </row>
    <row r="555" s="97" customFormat="true" ht="21" hidden="false" customHeight="true" outlineLevel="0" collapsed="false">
      <c r="A555" s="134" t="s">
        <v>161</v>
      </c>
      <c r="B555" s="193"/>
      <c r="C555" s="136" t="s">
        <v>160</v>
      </c>
      <c r="D555" s="137" t="n">
        <f aca="false">SUM(D556:D561)</f>
        <v>18821</v>
      </c>
      <c r="E555" s="137" t="n">
        <f aca="false">SUM(E556:E561)</f>
        <v>0</v>
      </c>
      <c r="F555" s="137" t="n">
        <f aca="false">SUM(F556:F561)</f>
        <v>0</v>
      </c>
      <c r="G555" s="137" t="n">
        <f aca="false">SUM(G556:G561)</f>
        <v>18821</v>
      </c>
      <c r="H555" s="137" t="n">
        <f aca="false">SUM(H556:H561)</f>
        <v>18821</v>
      </c>
      <c r="I555" s="137" t="n">
        <f aca="false">SUM(I556:I561)</f>
        <v>15055</v>
      </c>
      <c r="J555" s="137" t="n">
        <f aca="false">SUM(J556:J561)</f>
        <v>2645</v>
      </c>
      <c r="K555" s="137" t="n">
        <f aca="false">SUM(K556:K561)</f>
        <v>0</v>
      </c>
      <c r="L555" s="137" t="n">
        <f aca="false">SUM(L556:L561)</f>
        <v>0</v>
      </c>
      <c r="M555" s="137" t="n">
        <f aca="false">SUM(M556:M561)</f>
        <v>0</v>
      </c>
      <c r="N555" s="138" t="n">
        <f aca="false">SUM(N556:N561)</f>
        <v>0</v>
      </c>
    </row>
    <row r="556" s="97" customFormat="true" ht="19.5" hidden="false" customHeight="true" outlineLevel="0" collapsed="false">
      <c r="A556" s="139"/>
      <c r="B556" s="219" t="s">
        <v>220</v>
      </c>
      <c r="C556" s="36" t="s">
        <v>221</v>
      </c>
      <c r="D556" s="142" t="n">
        <v>13780</v>
      </c>
      <c r="E556" s="142"/>
      <c r="F556" s="142"/>
      <c r="G556" s="160" t="n">
        <f aca="false">D556+E556-F556</f>
        <v>13780</v>
      </c>
      <c r="H556" s="142" t="n">
        <f aca="false">G556</f>
        <v>13780</v>
      </c>
      <c r="I556" s="142" t="n">
        <f aca="false">H556</f>
        <v>13780</v>
      </c>
      <c r="J556" s="143"/>
      <c r="K556" s="144"/>
      <c r="L556" s="141"/>
      <c r="M556" s="141"/>
      <c r="N556" s="145"/>
    </row>
    <row r="557" s="97" customFormat="true" ht="13.5" hidden="false" customHeight="true" outlineLevel="0" collapsed="false">
      <c r="A557" s="139"/>
      <c r="B557" s="219" t="s">
        <v>222</v>
      </c>
      <c r="C557" s="36" t="s">
        <v>223</v>
      </c>
      <c r="D557" s="142" t="n">
        <v>1275</v>
      </c>
      <c r="E557" s="142"/>
      <c r="F557" s="142"/>
      <c r="G557" s="160" t="n">
        <f aca="false">D557+E557-F557</f>
        <v>1275</v>
      </c>
      <c r="H557" s="142" t="n">
        <f aca="false">G557</f>
        <v>1275</v>
      </c>
      <c r="I557" s="142" t="n">
        <f aca="false">H557</f>
        <v>1275</v>
      </c>
      <c r="J557" s="143"/>
      <c r="K557" s="144"/>
      <c r="L557" s="141"/>
      <c r="M557" s="141"/>
      <c r="N557" s="145"/>
    </row>
    <row r="558" s="97" customFormat="true" ht="14.25" hidden="false" customHeight="true" outlineLevel="0" collapsed="false">
      <c r="A558" s="139"/>
      <c r="B558" s="225" t="s">
        <v>224</v>
      </c>
      <c r="C558" s="36" t="s">
        <v>512</v>
      </c>
      <c r="D558" s="142" t="n">
        <v>2275</v>
      </c>
      <c r="E558" s="142"/>
      <c r="F558" s="142"/>
      <c r="G558" s="160" t="n">
        <f aca="false">D558+E558-F558</f>
        <v>2275</v>
      </c>
      <c r="H558" s="142" t="n">
        <f aca="false">G558</f>
        <v>2275</v>
      </c>
      <c r="I558" s="142"/>
      <c r="J558" s="143" t="n">
        <f aca="false">H558</f>
        <v>2275</v>
      </c>
      <c r="K558" s="144"/>
      <c r="L558" s="141"/>
      <c r="M558" s="141"/>
      <c r="N558" s="145"/>
    </row>
    <row r="559" s="97" customFormat="true" ht="13.5" hidden="false" customHeight="true" outlineLevel="0" collapsed="false">
      <c r="A559" s="139"/>
      <c r="B559" s="225" t="s">
        <v>226</v>
      </c>
      <c r="C559" s="36" t="s">
        <v>227</v>
      </c>
      <c r="D559" s="142" t="n">
        <v>370</v>
      </c>
      <c r="E559" s="142"/>
      <c r="F559" s="142"/>
      <c r="G559" s="160" t="n">
        <f aca="false">D559+E559-F559</f>
        <v>370</v>
      </c>
      <c r="H559" s="142" t="n">
        <f aca="false">G559</f>
        <v>370</v>
      </c>
      <c r="I559" s="142"/>
      <c r="J559" s="143" t="n">
        <f aca="false">H559</f>
        <v>370</v>
      </c>
      <c r="K559" s="144"/>
      <c r="L559" s="141"/>
      <c r="M559" s="141"/>
      <c r="N559" s="145"/>
    </row>
    <row r="560" s="97" customFormat="true" ht="14.25" hidden="false" customHeight="true" outlineLevel="0" collapsed="false">
      <c r="A560" s="139"/>
      <c r="B560" s="219" t="s">
        <v>205</v>
      </c>
      <c r="C560" s="36" t="s">
        <v>206</v>
      </c>
      <c r="D560" s="142" t="n">
        <v>669</v>
      </c>
      <c r="E560" s="142"/>
      <c r="F560" s="142"/>
      <c r="G560" s="160" t="n">
        <f aca="false">D560+E560-F560</f>
        <v>669</v>
      </c>
      <c r="H560" s="142" t="n">
        <f aca="false">G560</f>
        <v>669</v>
      </c>
      <c r="I560" s="142"/>
      <c r="J560" s="143"/>
      <c r="K560" s="144"/>
      <c r="L560" s="141"/>
      <c r="M560" s="141"/>
      <c r="N560" s="145"/>
    </row>
    <row r="561" s="97" customFormat="true" ht="12.75" hidden="false" customHeight="true" outlineLevel="0" collapsed="false">
      <c r="A561" s="139"/>
      <c r="B561" s="219" t="s">
        <v>244</v>
      </c>
      <c r="C561" s="36" t="s">
        <v>245</v>
      </c>
      <c r="D561" s="142" t="n">
        <v>452</v>
      </c>
      <c r="E561" s="142"/>
      <c r="F561" s="142"/>
      <c r="G561" s="160" t="n">
        <f aca="false">D561+E561-F561</f>
        <v>452</v>
      </c>
      <c r="H561" s="142" t="n">
        <f aca="false">G561</f>
        <v>452</v>
      </c>
      <c r="I561" s="142"/>
      <c r="J561" s="143"/>
      <c r="K561" s="144"/>
      <c r="L561" s="141"/>
      <c r="M561" s="141"/>
      <c r="N561" s="145"/>
    </row>
    <row r="562" s="97" customFormat="true" ht="19.5" hidden="false" customHeight="true" outlineLevel="0" collapsed="false">
      <c r="A562" s="134" t="s">
        <v>163</v>
      </c>
      <c r="B562" s="226"/>
      <c r="C562" s="136" t="s">
        <v>162</v>
      </c>
      <c r="D562" s="137" t="n">
        <f aca="false">SUM(D563:D584)</f>
        <v>1197320</v>
      </c>
      <c r="E562" s="137" t="n">
        <f aca="false">SUM(E563:E584)</f>
        <v>47556</v>
      </c>
      <c r="F562" s="137" t="n">
        <f aca="false">SUM(F563:F584)</f>
        <v>45700</v>
      </c>
      <c r="G562" s="137" t="n">
        <f aca="false">SUM(G563:G584)</f>
        <v>1199176</v>
      </c>
      <c r="H562" s="137" t="n">
        <f aca="false">SUM(H563:H584)</f>
        <v>1199176</v>
      </c>
      <c r="I562" s="137" t="n">
        <f aca="false">SUM(I563:I584)</f>
        <v>867259</v>
      </c>
      <c r="J562" s="137" t="n">
        <f aca="false">SUM(J563:J584)</f>
        <v>147527</v>
      </c>
      <c r="K562" s="137" t="n">
        <f aca="false">SUM(K563:K584)</f>
        <v>0</v>
      </c>
      <c r="L562" s="137" t="n">
        <f aca="false">SUM(L563:L584)</f>
        <v>0</v>
      </c>
      <c r="M562" s="137" t="n">
        <f aca="false">SUM(M563:M584)</f>
        <v>0</v>
      </c>
      <c r="N562" s="138" t="n">
        <f aca="false">SUM(N563:N584)</f>
        <v>0</v>
      </c>
    </row>
    <row r="563" s="97" customFormat="true" ht="15.75" hidden="false" customHeight="true" outlineLevel="0" collapsed="false">
      <c r="A563" s="125"/>
      <c r="B563" s="219" t="s">
        <v>218</v>
      </c>
      <c r="C563" s="36" t="s">
        <v>513</v>
      </c>
      <c r="D563" s="142" t="n">
        <v>5250</v>
      </c>
      <c r="E563" s="142"/>
      <c r="F563" s="142"/>
      <c r="G563" s="160" t="n">
        <f aca="false">D563+E563-F563</f>
        <v>5250</v>
      </c>
      <c r="H563" s="142" t="n">
        <f aca="false">G563</f>
        <v>5250</v>
      </c>
      <c r="I563" s="202"/>
      <c r="J563" s="142"/>
      <c r="K563" s="179"/>
      <c r="L563" s="141"/>
      <c r="M563" s="141"/>
      <c r="N563" s="145"/>
    </row>
    <row r="564" s="97" customFormat="true" ht="15.75" hidden="false" customHeight="true" outlineLevel="0" collapsed="false">
      <c r="A564" s="139"/>
      <c r="B564" s="219" t="s">
        <v>220</v>
      </c>
      <c r="C564" s="36" t="s">
        <v>372</v>
      </c>
      <c r="D564" s="142" t="n">
        <v>787448</v>
      </c>
      <c r="E564" s="142"/>
      <c r="F564" s="142"/>
      <c r="G564" s="160" t="n">
        <f aca="false">D564+E564-F564</f>
        <v>787448</v>
      </c>
      <c r="H564" s="142" t="n">
        <f aca="false">G564</f>
        <v>787448</v>
      </c>
      <c r="I564" s="142" t="n">
        <f aca="false">H564</f>
        <v>787448</v>
      </c>
      <c r="J564" s="142"/>
      <c r="K564" s="143"/>
      <c r="L564" s="141"/>
      <c r="M564" s="141"/>
      <c r="N564" s="145"/>
    </row>
    <row r="565" s="97" customFormat="true" ht="15.75" hidden="false" customHeight="true" outlineLevel="0" collapsed="false">
      <c r="A565" s="139"/>
      <c r="B565" s="219" t="s">
        <v>514</v>
      </c>
      <c r="C565" s="36" t="s">
        <v>372</v>
      </c>
      <c r="D565" s="142"/>
      <c r="E565" s="142" t="n">
        <v>15383</v>
      </c>
      <c r="F565" s="142"/>
      <c r="G565" s="160" t="n">
        <f aca="false">D565+E565-F565</f>
        <v>15383</v>
      </c>
      <c r="H565" s="142" t="n">
        <f aca="false">G565</f>
        <v>15383</v>
      </c>
      <c r="I565" s="142" t="n">
        <f aca="false">H565</f>
        <v>15383</v>
      </c>
      <c r="J565" s="142"/>
      <c r="K565" s="143"/>
      <c r="L565" s="141"/>
      <c r="M565" s="141"/>
      <c r="N565" s="145"/>
    </row>
    <row r="566" s="97" customFormat="true" ht="15" hidden="false" customHeight="true" outlineLevel="0" collapsed="false">
      <c r="A566" s="139"/>
      <c r="B566" s="219" t="s">
        <v>222</v>
      </c>
      <c r="C566" s="36" t="s">
        <v>223</v>
      </c>
      <c r="D566" s="142" t="n">
        <v>53982</v>
      </c>
      <c r="E566" s="142"/>
      <c r="F566" s="142"/>
      <c r="G566" s="160" t="n">
        <f aca="false">D566+E566-F566</f>
        <v>53982</v>
      </c>
      <c r="H566" s="142" t="n">
        <f aca="false">G566</f>
        <v>53982</v>
      </c>
      <c r="I566" s="142" t="n">
        <f aca="false">H566</f>
        <v>53982</v>
      </c>
      <c r="J566" s="142"/>
      <c r="K566" s="143"/>
      <c r="L566" s="141"/>
      <c r="M566" s="141"/>
      <c r="N566" s="145"/>
    </row>
    <row r="567" s="97" customFormat="true" ht="15" hidden="false" customHeight="true" outlineLevel="0" collapsed="false">
      <c r="A567" s="139"/>
      <c r="B567" s="225" t="s">
        <v>278</v>
      </c>
      <c r="C567" s="36" t="s">
        <v>309</v>
      </c>
      <c r="D567" s="142" t="n">
        <v>119900</v>
      </c>
      <c r="E567" s="142" t="n">
        <v>2500</v>
      </c>
      <c r="F567" s="142"/>
      <c r="G567" s="160" t="n">
        <f aca="false">D567+E567-F567</f>
        <v>122400</v>
      </c>
      <c r="H567" s="142" t="n">
        <f aca="false">G567</f>
        <v>122400</v>
      </c>
      <c r="I567" s="142"/>
      <c r="J567" s="142" t="n">
        <f aca="false">H567</f>
        <v>122400</v>
      </c>
      <c r="K567" s="143"/>
      <c r="L567" s="141"/>
      <c r="M567" s="141"/>
      <c r="N567" s="145"/>
    </row>
    <row r="568" s="97" customFormat="true" ht="15" hidden="false" customHeight="true" outlineLevel="0" collapsed="false">
      <c r="A568" s="139"/>
      <c r="B568" s="225" t="s">
        <v>484</v>
      </c>
      <c r="C568" s="36" t="s">
        <v>309</v>
      </c>
      <c r="D568" s="142"/>
      <c r="E568" s="142" t="n">
        <v>2951</v>
      </c>
      <c r="F568" s="142"/>
      <c r="G568" s="160" t="n">
        <f aca="false">D568+E568-F568</f>
        <v>2951</v>
      </c>
      <c r="H568" s="142" t="n">
        <f aca="false">G568</f>
        <v>2951</v>
      </c>
      <c r="I568" s="142"/>
      <c r="J568" s="142" t="n">
        <f aca="false">H568</f>
        <v>2951</v>
      </c>
      <c r="K568" s="143"/>
      <c r="L568" s="141"/>
      <c r="M568" s="141"/>
      <c r="N568" s="145"/>
    </row>
    <row r="569" s="97" customFormat="true" ht="15" hidden="false" customHeight="true" outlineLevel="0" collapsed="false">
      <c r="A569" s="139"/>
      <c r="B569" s="225" t="s">
        <v>226</v>
      </c>
      <c r="C569" s="36" t="s">
        <v>227</v>
      </c>
      <c r="D569" s="142" t="n">
        <v>19500</v>
      </c>
      <c r="E569" s="142" t="n">
        <v>2200</v>
      </c>
      <c r="F569" s="142"/>
      <c r="G569" s="160" t="n">
        <f aca="false">D569+E569-F569</f>
        <v>21700</v>
      </c>
      <c r="H569" s="142" t="n">
        <f aca="false">G569</f>
        <v>21700</v>
      </c>
      <c r="I569" s="142"/>
      <c r="J569" s="142" t="n">
        <f aca="false">H569</f>
        <v>21700</v>
      </c>
      <c r="K569" s="143"/>
      <c r="L569" s="141"/>
      <c r="M569" s="141"/>
      <c r="N569" s="145"/>
    </row>
    <row r="570" s="97" customFormat="true" ht="15" hidden="false" customHeight="true" outlineLevel="0" collapsed="false">
      <c r="A570" s="139"/>
      <c r="B570" s="225" t="s">
        <v>485</v>
      </c>
      <c r="C570" s="36" t="s">
        <v>227</v>
      </c>
      <c r="D570" s="142"/>
      <c r="E570" s="142" t="n">
        <v>476</v>
      </c>
      <c r="F570" s="142"/>
      <c r="G570" s="160" t="n">
        <f aca="false">D570+E570-F570</f>
        <v>476</v>
      </c>
      <c r="H570" s="142" t="n">
        <f aca="false">G570</f>
        <v>476</v>
      </c>
      <c r="I570" s="142"/>
      <c r="J570" s="142" t="n">
        <f aca="false">H570</f>
        <v>476</v>
      </c>
      <c r="K570" s="143"/>
      <c r="L570" s="141"/>
      <c r="M570" s="141"/>
      <c r="N570" s="145"/>
    </row>
    <row r="571" s="97" customFormat="true" ht="14.25" hidden="false" customHeight="true" outlineLevel="0" collapsed="false">
      <c r="A571" s="139"/>
      <c r="B571" s="219" t="s">
        <v>228</v>
      </c>
      <c r="C571" s="36" t="s">
        <v>229</v>
      </c>
      <c r="D571" s="142" t="n">
        <v>6400</v>
      </c>
      <c r="E571" s="142"/>
      <c r="F571" s="142"/>
      <c r="G571" s="160" t="n">
        <f aca="false">D571+E571-F571</f>
        <v>6400</v>
      </c>
      <c r="H571" s="142" t="n">
        <f aca="false">G571</f>
        <v>6400</v>
      </c>
      <c r="I571" s="142" t="n">
        <f aca="false">H571</f>
        <v>6400</v>
      </c>
      <c r="J571" s="142"/>
      <c r="K571" s="143"/>
      <c r="L571" s="141"/>
      <c r="M571" s="141"/>
      <c r="N571" s="145"/>
    </row>
    <row r="572" s="97" customFormat="true" ht="14.25" hidden="false" customHeight="true" outlineLevel="0" collapsed="false">
      <c r="A572" s="139"/>
      <c r="B572" s="219" t="s">
        <v>486</v>
      </c>
      <c r="C572" s="36" t="s">
        <v>229</v>
      </c>
      <c r="D572" s="142"/>
      <c r="E572" s="142" t="n">
        <v>4046</v>
      </c>
      <c r="F572" s="142"/>
      <c r="G572" s="160" t="n">
        <f aca="false">D572+E572-F572</f>
        <v>4046</v>
      </c>
      <c r="H572" s="142" t="n">
        <f aca="false">G572</f>
        <v>4046</v>
      </c>
      <c r="I572" s="142" t="n">
        <f aca="false">H572</f>
        <v>4046</v>
      </c>
      <c r="J572" s="142"/>
      <c r="K572" s="143"/>
      <c r="L572" s="141"/>
      <c r="M572" s="141"/>
      <c r="N572" s="145"/>
    </row>
    <row r="573" s="97" customFormat="true" ht="14.25" hidden="false" customHeight="true" outlineLevel="0" collapsed="false">
      <c r="A573" s="139"/>
      <c r="B573" s="219" t="s">
        <v>214</v>
      </c>
      <c r="C573" s="36" t="s">
        <v>487</v>
      </c>
      <c r="D573" s="142" t="n">
        <v>59900</v>
      </c>
      <c r="E573" s="142"/>
      <c r="F573" s="142" t="n">
        <v>8700</v>
      </c>
      <c r="G573" s="160" t="n">
        <f aca="false">D573+E573-F573</f>
        <v>51200</v>
      </c>
      <c r="H573" s="142" t="n">
        <f aca="false">G573</f>
        <v>51200</v>
      </c>
      <c r="I573" s="142"/>
      <c r="J573" s="142"/>
      <c r="K573" s="143"/>
      <c r="L573" s="141"/>
      <c r="M573" s="141"/>
      <c r="N573" s="145"/>
    </row>
    <row r="574" s="97" customFormat="true" ht="13.5" hidden="false" customHeight="true" outlineLevel="0" collapsed="false">
      <c r="A574" s="139"/>
      <c r="B574" s="219" t="s">
        <v>230</v>
      </c>
      <c r="C574" s="36" t="s">
        <v>231</v>
      </c>
      <c r="D574" s="142" t="n">
        <v>20300</v>
      </c>
      <c r="E574" s="142"/>
      <c r="F574" s="142"/>
      <c r="G574" s="160" t="n">
        <f aca="false">D574+E574-F574</f>
        <v>20300</v>
      </c>
      <c r="H574" s="142" t="n">
        <f aca="false">G574</f>
        <v>20300</v>
      </c>
      <c r="I574" s="142"/>
      <c r="J574" s="142"/>
      <c r="K574" s="143"/>
      <c r="L574" s="141"/>
      <c r="M574" s="141"/>
      <c r="N574" s="145"/>
    </row>
    <row r="575" s="97" customFormat="true" ht="13.5" hidden="false" customHeight="true" outlineLevel="0" collapsed="false">
      <c r="A575" s="139"/>
      <c r="B575" s="219" t="s">
        <v>232</v>
      </c>
      <c r="C575" s="150" t="s">
        <v>233</v>
      </c>
      <c r="D575" s="142" t="n">
        <v>40000</v>
      </c>
      <c r="E575" s="142"/>
      <c r="F575" s="142" t="n">
        <v>37000</v>
      </c>
      <c r="G575" s="160" t="n">
        <f aca="false">D575+E575-F575</f>
        <v>3000</v>
      </c>
      <c r="H575" s="142" t="n">
        <f aca="false">G575</f>
        <v>3000</v>
      </c>
      <c r="I575" s="142"/>
      <c r="J575" s="142"/>
      <c r="K575" s="143"/>
      <c r="L575" s="141"/>
      <c r="M575" s="141"/>
      <c r="N575" s="145"/>
    </row>
    <row r="576" s="97" customFormat="true" ht="13.5" hidden="false" customHeight="true" outlineLevel="0" collapsed="false">
      <c r="A576" s="139"/>
      <c r="B576" s="219" t="s">
        <v>234</v>
      </c>
      <c r="C576" s="150" t="s">
        <v>235</v>
      </c>
      <c r="D576" s="142" t="n">
        <v>900</v>
      </c>
      <c r="E576" s="142"/>
      <c r="F576" s="142"/>
      <c r="G576" s="160" t="n">
        <f aca="false">D576+E576-F576</f>
        <v>900</v>
      </c>
      <c r="H576" s="142" t="n">
        <f aca="false">G576</f>
        <v>900</v>
      </c>
      <c r="I576" s="142"/>
      <c r="J576" s="142"/>
      <c r="K576" s="143"/>
      <c r="L576" s="141"/>
      <c r="M576" s="141"/>
      <c r="N576" s="145"/>
    </row>
    <row r="577" s="97" customFormat="true" ht="15" hidden="false" customHeight="true" outlineLevel="0" collapsed="false">
      <c r="A577" s="139"/>
      <c r="B577" s="219" t="s">
        <v>205</v>
      </c>
      <c r="C577" s="36" t="s">
        <v>206</v>
      </c>
      <c r="D577" s="142" t="n">
        <v>34520</v>
      </c>
      <c r="E577" s="142" t="n">
        <v>20000</v>
      </c>
      <c r="F577" s="142"/>
      <c r="G577" s="160" t="n">
        <f aca="false">D577+E577-F577</f>
        <v>54520</v>
      </c>
      <c r="H577" s="142" t="n">
        <f aca="false">G577</f>
        <v>54520</v>
      </c>
      <c r="I577" s="142"/>
      <c r="J577" s="142"/>
      <c r="K577" s="143"/>
      <c r="L577" s="141"/>
      <c r="M577" s="141"/>
      <c r="N577" s="145"/>
    </row>
    <row r="578" s="97" customFormat="true" ht="15" hidden="false" customHeight="true" outlineLevel="0" collapsed="false">
      <c r="A578" s="139"/>
      <c r="B578" s="219" t="s">
        <v>238</v>
      </c>
      <c r="C578" s="36" t="s">
        <v>239</v>
      </c>
      <c r="D578" s="142" t="n">
        <v>1000</v>
      </c>
      <c r="E578" s="142"/>
      <c r="F578" s="142"/>
      <c r="G578" s="160" t="n">
        <f aca="false">D578+E578-F578</f>
        <v>1000</v>
      </c>
      <c r="H578" s="142" t="n">
        <f aca="false">G578</f>
        <v>1000</v>
      </c>
      <c r="I578" s="142"/>
      <c r="J578" s="142"/>
      <c r="K578" s="143"/>
      <c r="L578" s="141"/>
      <c r="M578" s="141"/>
      <c r="N578" s="145"/>
    </row>
    <row r="579" s="97" customFormat="true" ht="15" hidden="false" customHeight="true" outlineLevel="0" collapsed="false">
      <c r="A579" s="139"/>
      <c r="B579" s="219" t="s">
        <v>240</v>
      </c>
      <c r="C579" s="36" t="s">
        <v>241</v>
      </c>
      <c r="D579" s="142" t="n">
        <v>2500</v>
      </c>
      <c r="E579" s="142"/>
      <c r="F579" s="142"/>
      <c r="G579" s="160" t="n">
        <f aca="false">D579+E579-F579</f>
        <v>2500</v>
      </c>
      <c r="H579" s="142" t="n">
        <f aca="false">G579</f>
        <v>2500</v>
      </c>
      <c r="I579" s="142"/>
      <c r="J579" s="142"/>
      <c r="K579" s="143"/>
      <c r="L579" s="141"/>
      <c r="M579" s="141"/>
      <c r="N579" s="145"/>
    </row>
    <row r="580" s="97" customFormat="true" ht="14.25" hidden="false" customHeight="true" outlineLevel="0" collapsed="false">
      <c r="A580" s="139"/>
      <c r="B580" s="219" t="s">
        <v>242</v>
      </c>
      <c r="C580" s="36" t="s">
        <v>243</v>
      </c>
      <c r="D580" s="142" t="n">
        <v>2000</v>
      </c>
      <c r="E580" s="142"/>
      <c r="F580" s="142"/>
      <c r="G580" s="160" t="n">
        <f aca="false">D580+E580-F580</f>
        <v>2000</v>
      </c>
      <c r="H580" s="142" t="n">
        <f aca="false">G580</f>
        <v>2000</v>
      </c>
      <c r="I580" s="142"/>
      <c r="J580" s="142"/>
      <c r="K580" s="143"/>
      <c r="L580" s="141"/>
      <c r="M580" s="141"/>
      <c r="N580" s="145"/>
    </row>
    <row r="581" s="97" customFormat="true" ht="14.25" hidden="false" customHeight="true" outlineLevel="0" collapsed="false">
      <c r="A581" s="139"/>
      <c r="B581" s="219" t="s">
        <v>244</v>
      </c>
      <c r="C581" s="36" t="s">
        <v>245</v>
      </c>
      <c r="D581" s="142" t="n">
        <v>35229</v>
      </c>
      <c r="E581" s="142"/>
      <c r="F581" s="142"/>
      <c r="G581" s="160" t="n">
        <f aca="false">D581+E581-F581</f>
        <v>35229</v>
      </c>
      <c r="H581" s="142" t="n">
        <f aca="false">G581</f>
        <v>35229</v>
      </c>
      <c r="I581" s="142"/>
      <c r="J581" s="142"/>
      <c r="K581" s="143"/>
      <c r="L581" s="141"/>
      <c r="M581" s="141"/>
      <c r="N581" s="145"/>
    </row>
    <row r="582" s="97" customFormat="true" ht="14.25" hidden="false" customHeight="true" outlineLevel="0" collapsed="false">
      <c r="A582" s="139"/>
      <c r="B582" s="219" t="s">
        <v>246</v>
      </c>
      <c r="C582" s="36" t="s">
        <v>247</v>
      </c>
      <c r="D582" s="142" t="n">
        <v>3040</v>
      </c>
      <c r="E582" s="142"/>
      <c r="F582" s="142"/>
      <c r="G582" s="160" t="n">
        <f aca="false">D582+E582-F582</f>
        <v>3040</v>
      </c>
      <c r="H582" s="142" t="n">
        <f aca="false">G582</f>
        <v>3040</v>
      </c>
      <c r="I582" s="142"/>
      <c r="J582" s="142"/>
      <c r="K582" s="143"/>
      <c r="L582" s="141"/>
      <c r="M582" s="141"/>
      <c r="N582" s="145"/>
    </row>
    <row r="583" s="97" customFormat="true" ht="14.25" hidden="false" customHeight="true" outlineLevel="0" collapsed="false">
      <c r="A583" s="139"/>
      <c r="B583" s="219" t="s">
        <v>266</v>
      </c>
      <c r="C583" s="36" t="s">
        <v>267</v>
      </c>
      <c r="D583" s="142" t="n">
        <v>3451</v>
      </c>
      <c r="E583" s="142"/>
      <c r="F583" s="142"/>
      <c r="G583" s="160" t="n">
        <f aca="false">D583+E583-F583</f>
        <v>3451</v>
      </c>
      <c r="H583" s="142" t="n">
        <f aca="false">G583</f>
        <v>3451</v>
      </c>
      <c r="I583" s="142"/>
      <c r="J583" s="142"/>
      <c r="K583" s="143"/>
      <c r="L583" s="141"/>
      <c r="M583" s="141"/>
      <c r="N583" s="145"/>
    </row>
    <row r="584" s="97" customFormat="true" ht="15" hidden="false" customHeight="true" outlineLevel="0" collapsed="false">
      <c r="A584" s="139"/>
      <c r="B584" s="219" t="s">
        <v>252</v>
      </c>
      <c r="C584" s="36" t="s">
        <v>401</v>
      </c>
      <c r="D584" s="142" t="n">
        <v>2000</v>
      </c>
      <c r="E584" s="142"/>
      <c r="F584" s="142"/>
      <c r="G584" s="160" t="n">
        <f aca="false">D584+E584-F584</f>
        <v>2000</v>
      </c>
      <c r="H584" s="142" t="n">
        <f aca="false">G584</f>
        <v>2000</v>
      </c>
      <c r="I584" s="142"/>
      <c r="J584" s="143"/>
      <c r="K584" s="143"/>
      <c r="L584" s="141"/>
      <c r="M584" s="141"/>
      <c r="N584" s="145"/>
    </row>
    <row r="585" s="97" customFormat="true" ht="15" hidden="false" customHeight="true" outlineLevel="0" collapsed="false">
      <c r="A585" s="134" t="s">
        <v>515</v>
      </c>
      <c r="B585" s="134"/>
      <c r="C585" s="170" t="s">
        <v>29</v>
      </c>
      <c r="D585" s="227" t="n">
        <f aca="false">SUM(D586:D594)</f>
        <v>0</v>
      </c>
      <c r="E585" s="227" t="n">
        <f aca="false">SUM(E586:E594)</f>
        <v>169889</v>
      </c>
      <c r="F585" s="227" t="n">
        <f aca="false">SUM(F586:F594)</f>
        <v>0</v>
      </c>
      <c r="G585" s="227" t="n">
        <f aca="false">SUM(G586:G594)</f>
        <v>169889</v>
      </c>
      <c r="H585" s="227" t="n">
        <f aca="false">SUM(H586:H594)</f>
        <v>169889</v>
      </c>
      <c r="I585" s="227" t="n">
        <f aca="false">SUM(I586:I594)</f>
        <v>97681</v>
      </c>
      <c r="J585" s="227" t="n">
        <f aca="false">SUM(J586:J594)</f>
        <v>4507</v>
      </c>
      <c r="K585" s="227" t="n">
        <f aca="false">SUM(K586:K594)</f>
        <v>0</v>
      </c>
      <c r="L585" s="227" t="n">
        <f aca="false">SUM(L586:L594)</f>
        <v>0</v>
      </c>
      <c r="M585" s="227" t="n">
        <f aca="false">SUM(M586:M594)</f>
        <v>0</v>
      </c>
      <c r="N585" s="228" t="n">
        <f aca="false">SUM(N586:N594)</f>
        <v>0</v>
      </c>
    </row>
    <row r="586" s="97" customFormat="true" ht="15" hidden="false" customHeight="true" outlineLevel="0" collapsed="false">
      <c r="A586" s="139"/>
      <c r="B586" s="219" t="s">
        <v>514</v>
      </c>
      <c r="C586" s="36" t="s">
        <v>372</v>
      </c>
      <c r="D586" s="142"/>
      <c r="E586" s="142" t="n">
        <v>7387</v>
      </c>
      <c r="F586" s="142"/>
      <c r="G586" s="160" t="n">
        <f aca="false">D586+E586-F586</f>
        <v>7387</v>
      </c>
      <c r="H586" s="142" t="n">
        <f aca="false">G586</f>
        <v>7387</v>
      </c>
      <c r="I586" s="142" t="n">
        <f aca="false">H586</f>
        <v>7387</v>
      </c>
      <c r="J586" s="143"/>
      <c r="K586" s="143"/>
      <c r="L586" s="141"/>
      <c r="M586" s="141"/>
      <c r="N586" s="145"/>
    </row>
    <row r="587" s="97" customFormat="true" ht="15" hidden="false" customHeight="true" outlineLevel="0" collapsed="false">
      <c r="A587" s="139"/>
      <c r="B587" s="219" t="s">
        <v>484</v>
      </c>
      <c r="C587" s="36" t="s">
        <v>309</v>
      </c>
      <c r="D587" s="142"/>
      <c r="E587" s="142" t="n">
        <v>3890</v>
      </c>
      <c r="F587" s="142"/>
      <c r="G587" s="160" t="n">
        <f aca="false">D587+E587-F587</f>
        <v>3890</v>
      </c>
      <c r="H587" s="142" t="n">
        <f aca="false">G587</f>
        <v>3890</v>
      </c>
      <c r="I587" s="142"/>
      <c r="J587" s="143" t="n">
        <f aca="false">H587</f>
        <v>3890</v>
      </c>
      <c r="K587" s="143"/>
      <c r="L587" s="141"/>
      <c r="M587" s="141"/>
      <c r="N587" s="145"/>
    </row>
    <row r="588" s="97" customFormat="true" ht="15" hidden="false" customHeight="true" outlineLevel="0" collapsed="false">
      <c r="A588" s="139"/>
      <c r="B588" s="219" t="s">
        <v>485</v>
      </c>
      <c r="C588" s="36" t="s">
        <v>227</v>
      </c>
      <c r="D588" s="142"/>
      <c r="E588" s="142" t="n">
        <v>617</v>
      </c>
      <c r="F588" s="142"/>
      <c r="G588" s="160" t="n">
        <f aca="false">D588+E588-F588</f>
        <v>617</v>
      </c>
      <c r="H588" s="142" t="n">
        <f aca="false">G588</f>
        <v>617</v>
      </c>
      <c r="I588" s="142"/>
      <c r="J588" s="143" t="n">
        <f aca="false">H588</f>
        <v>617</v>
      </c>
      <c r="K588" s="143"/>
      <c r="L588" s="141"/>
      <c r="M588" s="141"/>
      <c r="N588" s="145"/>
    </row>
    <row r="589" s="97" customFormat="true" ht="15" hidden="false" customHeight="true" outlineLevel="0" collapsed="false">
      <c r="A589" s="139"/>
      <c r="B589" s="219" t="s">
        <v>486</v>
      </c>
      <c r="C589" s="36" t="s">
        <v>229</v>
      </c>
      <c r="D589" s="142"/>
      <c r="E589" s="142" t="n">
        <v>90294</v>
      </c>
      <c r="F589" s="142"/>
      <c r="G589" s="160" t="n">
        <f aca="false">D589+E589-F589</f>
        <v>90294</v>
      </c>
      <c r="H589" s="142" t="n">
        <f aca="false">G589</f>
        <v>90294</v>
      </c>
      <c r="I589" s="142" t="n">
        <f aca="false">H589</f>
        <v>90294</v>
      </c>
      <c r="J589" s="143"/>
      <c r="K589" s="143"/>
      <c r="L589" s="141"/>
      <c r="M589" s="141"/>
      <c r="N589" s="145"/>
    </row>
    <row r="590" s="97" customFormat="true" ht="15" hidden="false" customHeight="true" outlineLevel="0" collapsed="false">
      <c r="A590" s="139"/>
      <c r="B590" s="219" t="s">
        <v>488</v>
      </c>
      <c r="C590" s="36" t="s">
        <v>487</v>
      </c>
      <c r="D590" s="142"/>
      <c r="E590" s="142" t="n">
        <v>26315</v>
      </c>
      <c r="F590" s="142"/>
      <c r="G590" s="160" t="n">
        <f aca="false">D590+E590-F590</f>
        <v>26315</v>
      </c>
      <c r="H590" s="142" t="n">
        <f aca="false">G590</f>
        <v>26315</v>
      </c>
      <c r="I590" s="142"/>
      <c r="J590" s="143"/>
      <c r="K590" s="143"/>
      <c r="L590" s="141"/>
      <c r="M590" s="141"/>
      <c r="N590" s="145"/>
    </row>
    <row r="591" s="97" customFormat="true" ht="15" hidden="false" customHeight="true" outlineLevel="0" collapsed="false">
      <c r="A591" s="139"/>
      <c r="B591" s="219" t="s">
        <v>492</v>
      </c>
      <c r="C591" s="36" t="s">
        <v>206</v>
      </c>
      <c r="D591" s="142"/>
      <c r="E591" s="142" t="n">
        <v>34726</v>
      </c>
      <c r="F591" s="142"/>
      <c r="G591" s="160" t="n">
        <f aca="false">D591+E591-F591</f>
        <v>34726</v>
      </c>
      <c r="H591" s="142" t="n">
        <f aca="false">G591</f>
        <v>34726</v>
      </c>
      <c r="I591" s="142"/>
      <c r="J591" s="143"/>
      <c r="K591" s="143"/>
      <c r="L591" s="141"/>
      <c r="M591" s="141"/>
      <c r="N591" s="145"/>
    </row>
    <row r="592" s="97" customFormat="true" ht="15" hidden="false" customHeight="true" outlineLevel="0" collapsed="false">
      <c r="A592" s="139"/>
      <c r="B592" s="219" t="s">
        <v>493</v>
      </c>
      <c r="C592" s="36" t="s">
        <v>241</v>
      </c>
      <c r="D592" s="142"/>
      <c r="E592" s="142" t="n">
        <v>1500</v>
      </c>
      <c r="F592" s="142"/>
      <c r="G592" s="160" t="n">
        <f aca="false">D592+E592-F592</f>
        <v>1500</v>
      </c>
      <c r="H592" s="142" t="n">
        <f aca="false">G592</f>
        <v>1500</v>
      </c>
      <c r="I592" s="142"/>
      <c r="J592" s="143"/>
      <c r="K592" s="143"/>
      <c r="L592" s="141"/>
      <c r="M592" s="141"/>
      <c r="N592" s="145"/>
    </row>
    <row r="593" s="97" customFormat="true" ht="15" hidden="false" customHeight="true" outlineLevel="0" collapsed="false">
      <c r="A593" s="139"/>
      <c r="B593" s="219" t="s">
        <v>516</v>
      </c>
      <c r="C593" s="36" t="s">
        <v>255</v>
      </c>
      <c r="D593" s="142"/>
      <c r="E593" s="142" t="n">
        <v>210</v>
      </c>
      <c r="F593" s="142"/>
      <c r="G593" s="160" t="n">
        <f aca="false">D593+E593-F593</f>
        <v>210</v>
      </c>
      <c r="H593" s="142" t="n">
        <f aca="false">G593</f>
        <v>210</v>
      </c>
      <c r="I593" s="142"/>
      <c r="J593" s="143"/>
      <c r="K593" s="143"/>
      <c r="L593" s="141"/>
      <c r="M593" s="141"/>
      <c r="N593" s="145"/>
    </row>
    <row r="594" s="97" customFormat="true" ht="15" hidden="false" customHeight="true" outlineLevel="0" collapsed="false">
      <c r="A594" s="139"/>
      <c r="B594" s="219" t="s">
        <v>494</v>
      </c>
      <c r="C594" s="36" t="s">
        <v>257</v>
      </c>
      <c r="D594" s="142"/>
      <c r="E594" s="142" t="n">
        <v>4950</v>
      </c>
      <c r="F594" s="142"/>
      <c r="G594" s="160" t="n">
        <f aca="false">D594+E594-F594</f>
        <v>4950</v>
      </c>
      <c r="H594" s="142" t="n">
        <f aca="false">G594</f>
        <v>4950</v>
      </c>
      <c r="I594" s="142"/>
      <c r="J594" s="143"/>
      <c r="K594" s="143"/>
      <c r="L594" s="141"/>
      <c r="M594" s="141"/>
      <c r="N594" s="145"/>
    </row>
    <row r="595" s="165" customFormat="true" ht="21" hidden="false" customHeight="true" outlineLevel="0" collapsed="false">
      <c r="A595" s="220" t="s">
        <v>167</v>
      </c>
      <c r="B595" s="221"/>
      <c r="C595" s="222" t="s">
        <v>517</v>
      </c>
      <c r="D595" s="132" t="n">
        <f aca="false">D596+D614+D634+D655+D660+D662+D653</f>
        <v>2193468</v>
      </c>
      <c r="E595" s="132" t="n">
        <f aca="false">E596+E614+E634+E655+E660+E662+E653</f>
        <v>342697</v>
      </c>
      <c r="F595" s="132" t="n">
        <f aca="false">F596+F614+F634+F655+F660+F662+F653</f>
        <v>57683</v>
      </c>
      <c r="G595" s="132" t="n">
        <f aca="false">G596+G614+G634+G655+G660+G662+G653</f>
        <v>2478482</v>
      </c>
      <c r="H595" s="132" t="n">
        <f aca="false">H596+H614+H634+H655+H660+H662+H653</f>
        <v>2478482</v>
      </c>
      <c r="I595" s="132" t="n">
        <f aca="false">I596+I614+I634+I655+I660+I662+I653</f>
        <v>1591471</v>
      </c>
      <c r="J595" s="132" t="n">
        <f aca="false">J596+J614+J634+J655+J660+J662+J653</f>
        <v>299884</v>
      </c>
      <c r="K595" s="132" t="n">
        <f aca="false">K596+K614+K634+K655+K660+K662+K653</f>
        <v>1500</v>
      </c>
      <c r="L595" s="132" t="n">
        <f aca="false">L596+L614+L634+L655+L660+L662+L653</f>
        <v>0</v>
      </c>
      <c r="M595" s="132" t="n">
        <f aca="false">M596+M614+M634+M655+M660+M662+M653</f>
        <v>0</v>
      </c>
      <c r="N595" s="133" t="n">
        <f aca="false">N596+N614+N634+N655+N660+N662+N653</f>
        <v>0</v>
      </c>
    </row>
    <row r="596" s="97" customFormat="true" ht="24" hidden="false" customHeight="true" outlineLevel="0" collapsed="false">
      <c r="A596" s="134" t="s">
        <v>169</v>
      </c>
      <c r="B596" s="226"/>
      <c r="C596" s="136" t="s">
        <v>168</v>
      </c>
      <c r="D596" s="137" t="n">
        <f aca="false">SUM(D597:D613)</f>
        <v>1098441</v>
      </c>
      <c r="E596" s="137" t="n">
        <f aca="false">SUM(E597:E613)</f>
        <v>120000</v>
      </c>
      <c r="F596" s="137" t="n">
        <f aca="false">SUM(F597:F613)</f>
        <v>55000</v>
      </c>
      <c r="G596" s="137" t="n">
        <f aca="false">SUM(G597:G613)</f>
        <v>1163441</v>
      </c>
      <c r="H596" s="137" t="n">
        <f aca="false">SUM(H597:H613)</f>
        <v>1163441</v>
      </c>
      <c r="I596" s="137" t="n">
        <f aca="false">SUM(I597:I613)</f>
        <v>754957</v>
      </c>
      <c r="J596" s="137" t="n">
        <f aca="false">SUM(J597:J613)</f>
        <v>146520</v>
      </c>
      <c r="K596" s="137" t="n">
        <f aca="false">SUM(K597:K613)</f>
        <v>0</v>
      </c>
      <c r="L596" s="137" t="n">
        <f aca="false">SUM(L597:L613)</f>
        <v>0</v>
      </c>
      <c r="M596" s="137" t="n">
        <f aca="false">SUM(M597:M613)</f>
        <v>0</v>
      </c>
      <c r="N596" s="138" t="n">
        <f aca="false">SUM(N597:N613)</f>
        <v>0</v>
      </c>
    </row>
    <row r="597" s="97" customFormat="true" ht="15.75" hidden="false" customHeight="true" outlineLevel="0" collapsed="false">
      <c r="A597" s="139"/>
      <c r="B597" s="219" t="s">
        <v>220</v>
      </c>
      <c r="C597" s="36" t="s">
        <v>372</v>
      </c>
      <c r="D597" s="142" t="n">
        <v>753902</v>
      </c>
      <c r="E597" s="142"/>
      <c r="F597" s="142" t="n">
        <v>55000</v>
      </c>
      <c r="G597" s="160" t="n">
        <f aca="false">D597+E597-F597</f>
        <v>698902</v>
      </c>
      <c r="H597" s="142" t="n">
        <f aca="false">G597</f>
        <v>698902</v>
      </c>
      <c r="I597" s="142" t="n">
        <f aca="false">H597</f>
        <v>698902</v>
      </c>
      <c r="J597" s="143"/>
      <c r="K597" s="144"/>
      <c r="L597" s="141"/>
      <c r="M597" s="141"/>
      <c r="N597" s="145"/>
    </row>
    <row r="598" s="97" customFormat="true" ht="15.75" hidden="false" customHeight="true" outlineLevel="0" collapsed="false">
      <c r="A598" s="139"/>
      <c r="B598" s="219" t="s">
        <v>222</v>
      </c>
      <c r="C598" s="36" t="s">
        <v>223</v>
      </c>
      <c r="D598" s="142" t="n">
        <v>56055</v>
      </c>
      <c r="E598" s="142"/>
      <c r="F598" s="142"/>
      <c r="G598" s="160" t="n">
        <f aca="false">D598+E598-F598</f>
        <v>56055</v>
      </c>
      <c r="H598" s="142" t="n">
        <f aca="false">G598</f>
        <v>56055</v>
      </c>
      <c r="I598" s="142" t="n">
        <f aca="false">H598</f>
        <v>56055</v>
      </c>
      <c r="J598" s="143"/>
      <c r="K598" s="144"/>
      <c r="L598" s="141"/>
      <c r="M598" s="141"/>
      <c r="N598" s="145"/>
    </row>
    <row r="599" s="97" customFormat="true" ht="15" hidden="false" customHeight="true" outlineLevel="0" collapsed="false">
      <c r="A599" s="139"/>
      <c r="B599" s="225" t="s">
        <v>224</v>
      </c>
      <c r="C599" s="36" t="s">
        <v>309</v>
      </c>
      <c r="D599" s="142" t="n">
        <v>126472</v>
      </c>
      <c r="E599" s="142"/>
      <c r="F599" s="142"/>
      <c r="G599" s="160" t="n">
        <f aca="false">D599+E599-F599</f>
        <v>126472</v>
      </c>
      <c r="H599" s="142" t="n">
        <f aca="false">G599</f>
        <v>126472</v>
      </c>
      <c r="I599" s="142"/>
      <c r="J599" s="143" t="n">
        <f aca="false">H599</f>
        <v>126472</v>
      </c>
      <c r="K599" s="144"/>
      <c r="L599" s="141"/>
      <c r="M599" s="141"/>
      <c r="N599" s="145"/>
    </row>
    <row r="600" s="97" customFormat="true" ht="16.5" hidden="false" customHeight="true" outlineLevel="0" collapsed="false">
      <c r="A600" s="139"/>
      <c r="B600" s="225" t="s">
        <v>226</v>
      </c>
      <c r="C600" s="36" t="s">
        <v>227</v>
      </c>
      <c r="D600" s="142" t="n">
        <v>20048</v>
      </c>
      <c r="E600" s="142"/>
      <c r="F600" s="142"/>
      <c r="G600" s="160" t="n">
        <f aca="false">D600+E600-F600</f>
        <v>20048</v>
      </c>
      <c r="H600" s="142" t="n">
        <f aca="false">G600</f>
        <v>20048</v>
      </c>
      <c r="I600" s="142"/>
      <c r="J600" s="143" t="n">
        <f aca="false">H600</f>
        <v>20048</v>
      </c>
      <c r="K600" s="144"/>
      <c r="L600" s="141"/>
      <c r="M600" s="141"/>
      <c r="N600" s="145"/>
    </row>
    <row r="601" s="97" customFormat="true" ht="16.5" hidden="false" customHeight="true" outlineLevel="0" collapsed="false">
      <c r="A601" s="139"/>
      <c r="B601" s="225" t="s">
        <v>214</v>
      </c>
      <c r="C601" s="36" t="s">
        <v>487</v>
      </c>
      <c r="D601" s="142" t="n">
        <v>41400</v>
      </c>
      <c r="E601" s="142"/>
      <c r="F601" s="142"/>
      <c r="G601" s="160" t="n">
        <f aca="false">D601+E601-F601</f>
        <v>41400</v>
      </c>
      <c r="H601" s="142" t="n">
        <f aca="false">G601</f>
        <v>41400</v>
      </c>
      <c r="I601" s="142"/>
      <c r="J601" s="143"/>
      <c r="K601" s="144"/>
      <c r="L601" s="141"/>
      <c r="M601" s="141"/>
      <c r="N601" s="145"/>
    </row>
    <row r="602" s="97" customFormat="true" ht="14.25" hidden="false" customHeight="true" outlineLevel="0" collapsed="false">
      <c r="A602" s="139"/>
      <c r="B602" s="225" t="s">
        <v>230</v>
      </c>
      <c r="C602" s="36" t="s">
        <v>231</v>
      </c>
      <c r="D602" s="142" t="n">
        <v>5600</v>
      </c>
      <c r="E602" s="142"/>
      <c r="F602" s="142"/>
      <c r="G602" s="160" t="n">
        <f aca="false">D602+E602-F602</f>
        <v>5600</v>
      </c>
      <c r="H602" s="142" t="n">
        <f aca="false">G602</f>
        <v>5600</v>
      </c>
      <c r="I602" s="142"/>
      <c r="J602" s="143"/>
      <c r="K602" s="144"/>
      <c r="L602" s="141"/>
      <c r="M602" s="141"/>
      <c r="N602" s="145"/>
    </row>
    <row r="603" s="97" customFormat="true" ht="14.25" hidden="false" customHeight="true" outlineLevel="0" collapsed="false">
      <c r="A603" s="139"/>
      <c r="B603" s="225" t="s">
        <v>232</v>
      </c>
      <c r="C603" s="150" t="s">
        <v>233</v>
      </c>
      <c r="D603" s="142" t="n">
        <v>25598</v>
      </c>
      <c r="E603" s="142" t="n">
        <v>120000</v>
      </c>
      <c r="F603" s="142"/>
      <c r="G603" s="160" t="n">
        <f aca="false">D603+E603-F603</f>
        <v>145598</v>
      </c>
      <c r="H603" s="142" t="n">
        <f aca="false">G603</f>
        <v>145598</v>
      </c>
      <c r="I603" s="142"/>
      <c r="J603" s="143"/>
      <c r="K603" s="144"/>
      <c r="L603" s="141"/>
      <c r="M603" s="141"/>
      <c r="N603" s="145"/>
    </row>
    <row r="604" s="97" customFormat="true" ht="15.75" hidden="false" customHeight="true" outlineLevel="0" collapsed="false">
      <c r="A604" s="139"/>
      <c r="B604" s="225" t="s">
        <v>234</v>
      </c>
      <c r="C604" s="36" t="s">
        <v>235</v>
      </c>
      <c r="D604" s="142" t="n">
        <v>1500</v>
      </c>
      <c r="E604" s="142"/>
      <c r="F604" s="142"/>
      <c r="G604" s="160" t="n">
        <f aca="false">D604+E604-F604</f>
        <v>1500</v>
      </c>
      <c r="H604" s="142" t="n">
        <f aca="false">G604</f>
        <v>1500</v>
      </c>
      <c r="I604" s="142"/>
      <c r="J604" s="143"/>
      <c r="K604" s="144"/>
      <c r="L604" s="141"/>
      <c r="M604" s="141"/>
      <c r="N604" s="145"/>
    </row>
    <row r="605" s="97" customFormat="true" ht="15" hidden="false" customHeight="true" outlineLevel="0" collapsed="false">
      <c r="A605" s="139"/>
      <c r="B605" s="225" t="s">
        <v>205</v>
      </c>
      <c r="C605" s="36" t="s">
        <v>206</v>
      </c>
      <c r="D605" s="142" t="n">
        <v>13155</v>
      </c>
      <c r="E605" s="142"/>
      <c r="F605" s="142"/>
      <c r="G605" s="160" t="n">
        <f aca="false">D605+E605-F605</f>
        <v>13155</v>
      </c>
      <c r="H605" s="142" t="n">
        <f aca="false">G605</f>
        <v>13155</v>
      </c>
      <c r="I605" s="142"/>
      <c r="J605" s="143"/>
      <c r="K605" s="144"/>
      <c r="L605" s="141"/>
      <c r="M605" s="141"/>
      <c r="N605" s="145"/>
    </row>
    <row r="606" s="97" customFormat="true" ht="15" hidden="false" customHeight="true" outlineLevel="0" collapsed="false">
      <c r="A606" s="139"/>
      <c r="B606" s="225" t="s">
        <v>236</v>
      </c>
      <c r="C606" s="150" t="s">
        <v>237</v>
      </c>
      <c r="D606" s="142" t="n">
        <v>900</v>
      </c>
      <c r="E606" s="142"/>
      <c r="F606" s="142"/>
      <c r="G606" s="160" t="n">
        <f aca="false">D606+E606-F606</f>
        <v>900</v>
      </c>
      <c r="H606" s="142" t="n">
        <f aca="false">G606</f>
        <v>900</v>
      </c>
      <c r="I606" s="142"/>
      <c r="J606" s="143"/>
      <c r="K606" s="144"/>
      <c r="L606" s="141"/>
      <c r="M606" s="141"/>
      <c r="N606" s="145"/>
    </row>
    <row r="607" s="97" customFormat="true" ht="15" hidden="false" customHeight="true" outlineLevel="0" collapsed="false">
      <c r="A607" s="139"/>
      <c r="B607" s="225" t="s">
        <v>240</v>
      </c>
      <c r="C607" s="36" t="s">
        <v>241</v>
      </c>
      <c r="D607" s="142" t="n">
        <v>1000</v>
      </c>
      <c r="E607" s="142"/>
      <c r="F607" s="142"/>
      <c r="G607" s="160" t="n">
        <f aca="false">D607+E607-F607</f>
        <v>1000</v>
      </c>
      <c r="H607" s="142" t="n">
        <f aca="false">G607</f>
        <v>1000</v>
      </c>
      <c r="I607" s="142"/>
      <c r="J607" s="143"/>
      <c r="K607" s="144"/>
      <c r="L607" s="141"/>
      <c r="M607" s="141"/>
      <c r="N607" s="145"/>
    </row>
    <row r="608" s="97" customFormat="true" ht="14.25" hidden="false" customHeight="true" outlineLevel="0" collapsed="false">
      <c r="A608" s="139"/>
      <c r="B608" s="225" t="s">
        <v>242</v>
      </c>
      <c r="C608" s="36" t="s">
        <v>243</v>
      </c>
      <c r="D608" s="142" t="n">
        <v>3250</v>
      </c>
      <c r="E608" s="142"/>
      <c r="F608" s="142"/>
      <c r="G608" s="160" t="n">
        <f aca="false">D608+E608-F608</f>
        <v>3250</v>
      </c>
      <c r="H608" s="142" t="n">
        <f aca="false">G608</f>
        <v>3250</v>
      </c>
      <c r="I608" s="142"/>
      <c r="J608" s="143"/>
      <c r="K608" s="144"/>
      <c r="L608" s="141"/>
      <c r="M608" s="141"/>
      <c r="N608" s="145"/>
    </row>
    <row r="609" s="97" customFormat="true" ht="13.5" hidden="false" customHeight="true" outlineLevel="0" collapsed="false">
      <c r="A609" s="139"/>
      <c r="B609" s="225" t="s">
        <v>244</v>
      </c>
      <c r="C609" s="36" t="s">
        <v>245</v>
      </c>
      <c r="D609" s="142" t="n">
        <v>36119</v>
      </c>
      <c r="E609" s="142"/>
      <c r="F609" s="142"/>
      <c r="G609" s="160" t="n">
        <f aca="false">D609+E609-F609</f>
        <v>36119</v>
      </c>
      <c r="H609" s="142" t="n">
        <f aca="false">G609</f>
        <v>36119</v>
      </c>
      <c r="I609" s="142"/>
      <c r="J609" s="143"/>
      <c r="K609" s="144"/>
      <c r="L609" s="141"/>
      <c r="M609" s="141"/>
      <c r="N609" s="145"/>
    </row>
    <row r="610" s="97" customFormat="true" ht="13.5" hidden="false" customHeight="true" outlineLevel="0" collapsed="false">
      <c r="A610" s="139"/>
      <c r="B610" s="225" t="s">
        <v>246</v>
      </c>
      <c r="C610" s="36" t="s">
        <v>247</v>
      </c>
      <c r="D610" s="142" t="n">
        <v>418</v>
      </c>
      <c r="E610" s="142"/>
      <c r="F610" s="142"/>
      <c r="G610" s="160" t="n">
        <f aca="false">D610+E610-F610</f>
        <v>418</v>
      </c>
      <c r="H610" s="142" t="n">
        <f aca="false">G610</f>
        <v>418</v>
      </c>
      <c r="I610" s="142"/>
      <c r="J610" s="143"/>
      <c r="K610" s="144"/>
      <c r="L610" s="141"/>
      <c r="M610" s="141"/>
      <c r="N610" s="145"/>
    </row>
    <row r="611" s="97" customFormat="true" ht="13.5" hidden="false" customHeight="true" outlineLevel="0" collapsed="false">
      <c r="A611" s="139"/>
      <c r="B611" s="225" t="s">
        <v>266</v>
      </c>
      <c r="C611" s="36" t="s">
        <v>267</v>
      </c>
      <c r="D611" s="142" t="n">
        <v>10464</v>
      </c>
      <c r="E611" s="142"/>
      <c r="F611" s="142"/>
      <c r="G611" s="160" t="n">
        <f aca="false">D611+E611-F611</f>
        <v>10464</v>
      </c>
      <c r="H611" s="142" t="n">
        <f aca="false">G611</f>
        <v>10464</v>
      </c>
      <c r="I611" s="142"/>
      <c r="J611" s="143"/>
      <c r="K611" s="144"/>
      <c r="L611" s="141"/>
      <c r="M611" s="141"/>
      <c r="N611" s="145"/>
    </row>
    <row r="612" s="97" customFormat="true" ht="16.5" hidden="false" customHeight="true" outlineLevel="0" collapsed="false">
      <c r="A612" s="139"/>
      <c r="B612" s="225" t="s">
        <v>252</v>
      </c>
      <c r="C612" s="36" t="s">
        <v>401</v>
      </c>
      <c r="D612" s="142" t="n">
        <v>1000</v>
      </c>
      <c r="E612" s="142"/>
      <c r="F612" s="142"/>
      <c r="G612" s="160" t="n">
        <f aca="false">D612+E612-F612</f>
        <v>1000</v>
      </c>
      <c r="H612" s="142" t="n">
        <f aca="false">G612</f>
        <v>1000</v>
      </c>
      <c r="I612" s="142"/>
      <c r="J612" s="143"/>
      <c r="K612" s="144"/>
      <c r="L612" s="141"/>
      <c r="M612" s="141"/>
      <c r="N612" s="145"/>
    </row>
    <row r="613" s="97" customFormat="true" ht="15.75" hidden="false" customHeight="true" outlineLevel="0" collapsed="false">
      <c r="A613" s="139"/>
      <c r="B613" s="225" t="s">
        <v>254</v>
      </c>
      <c r="C613" s="36" t="s">
        <v>255</v>
      </c>
      <c r="D613" s="142" t="n">
        <v>1560</v>
      </c>
      <c r="E613" s="142"/>
      <c r="F613" s="142"/>
      <c r="G613" s="160" t="n">
        <f aca="false">D613+E613-F613</f>
        <v>1560</v>
      </c>
      <c r="H613" s="142" t="n">
        <f aca="false">G613</f>
        <v>1560</v>
      </c>
      <c r="I613" s="142"/>
      <c r="J613" s="143"/>
      <c r="K613" s="144"/>
      <c r="L613" s="141"/>
      <c r="M613" s="141"/>
      <c r="N613" s="145"/>
    </row>
    <row r="614" s="97" customFormat="true" ht="21.75" hidden="false" customHeight="true" outlineLevel="0" collapsed="false">
      <c r="A614" s="134" t="s">
        <v>172</v>
      </c>
      <c r="B614" s="226"/>
      <c r="C614" s="136" t="s">
        <v>518</v>
      </c>
      <c r="D614" s="137" t="n">
        <f aca="false">SUM(D615:D633)</f>
        <v>441746</v>
      </c>
      <c r="E614" s="137" t="n">
        <f aca="false">SUM(E615:E633)</f>
        <v>0</v>
      </c>
      <c r="F614" s="137" t="n">
        <f aca="false">SUM(F615:F633)</f>
        <v>0</v>
      </c>
      <c r="G614" s="137" t="n">
        <f aca="false">SUM(G615:G633)</f>
        <v>441746</v>
      </c>
      <c r="H614" s="137" t="n">
        <f aca="false">SUM(H615:H633)</f>
        <v>441746</v>
      </c>
      <c r="I614" s="137" t="n">
        <f aca="false">SUM(I615:I633)</f>
        <v>330503</v>
      </c>
      <c r="J614" s="137" t="n">
        <f aca="false">SUM(J615:J633)</f>
        <v>58578</v>
      </c>
      <c r="K614" s="137" t="n">
        <f aca="false">SUM(K615:K633)</f>
        <v>0</v>
      </c>
      <c r="L614" s="137" t="n">
        <f aca="false">SUM(L615:L633)</f>
        <v>0</v>
      </c>
      <c r="M614" s="137" t="n">
        <f aca="false">SUM(M615:M633)</f>
        <v>0</v>
      </c>
      <c r="N614" s="138" t="n">
        <f aca="false">SUM(N615:N633)</f>
        <v>0</v>
      </c>
    </row>
    <row r="615" s="97" customFormat="true" ht="14.25" hidden="false" customHeight="true" outlineLevel="0" collapsed="false">
      <c r="A615" s="139"/>
      <c r="B615" s="225" t="s">
        <v>218</v>
      </c>
      <c r="C615" s="36" t="s">
        <v>407</v>
      </c>
      <c r="D615" s="142" t="n">
        <v>180</v>
      </c>
      <c r="E615" s="142"/>
      <c r="F615" s="142"/>
      <c r="G615" s="160" t="n">
        <f aca="false">D615+E615-F615</f>
        <v>180</v>
      </c>
      <c r="H615" s="142" t="n">
        <f aca="false">G615</f>
        <v>180</v>
      </c>
      <c r="I615" s="142"/>
      <c r="J615" s="143"/>
      <c r="K615" s="144"/>
      <c r="L615" s="141"/>
      <c r="M615" s="141"/>
      <c r="N615" s="145"/>
    </row>
    <row r="616" s="97" customFormat="true" ht="15" hidden="false" customHeight="true" outlineLevel="0" collapsed="false">
      <c r="A616" s="139"/>
      <c r="B616" s="219" t="s">
        <v>220</v>
      </c>
      <c r="C616" s="36" t="s">
        <v>275</v>
      </c>
      <c r="D616" s="142" t="n">
        <v>305878</v>
      </c>
      <c r="E616" s="142"/>
      <c r="F616" s="142"/>
      <c r="G616" s="160" t="n">
        <f aca="false">D616+E616-F616</f>
        <v>305878</v>
      </c>
      <c r="H616" s="142" t="n">
        <f aca="false">G616</f>
        <v>305878</v>
      </c>
      <c r="I616" s="142" t="n">
        <f aca="false">H616</f>
        <v>305878</v>
      </c>
      <c r="J616" s="143"/>
      <c r="K616" s="144"/>
      <c r="L616" s="141"/>
      <c r="M616" s="141"/>
      <c r="N616" s="145"/>
    </row>
    <row r="617" s="97" customFormat="true" ht="16.5" hidden="false" customHeight="true" outlineLevel="0" collapsed="false">
      <c r="A617" s="139"/>
      <c r="B617" s="219" t="s">
        <v>222</v>
      </c>
      <c r="C617" s="36" t="s">
        <v>223</v>
      </c>
      <c r="D617" s="142" t="n">
        <v>23625</v>
      </c>
      <c r="E617" s="142"/>
      <c r="F617" s="142"/>
      <c r="G617" s="160" t="n">
        <f aca="false">D617+E617-F617</f>
        <v>23625</v>
      </c>
      <c r="H617" s="142" t="n">
        <f aca="false">G617</f>
        <v>23625</v>
      </c>
      <c r="I617" s="142" t="n">
        <f aca="false">H617</f>
        <v>23625</v>
      </c>
      <c r="J617" s="143"/>
      <c r="K617" s="144"/>
      <c r="L617" s="141"/>
      <c r="M617" s="141"/>
      <c r="N617" s="145"/>
    </row>
    <row r="618" s="97" customFormat="true" ht="15" hidden="false" customHeight="true" outlineLevel="0" collapsed="false">
      <c r="A618" s="139"/>
      <c r="B618" s="225" t="s">
        <v>278</v>
      </c>
      <c r="C618" s="36" t="s">
        <v>309</v>
      </c>
      <c r="D618" s="142" t="n">
        <v>50616</v>
      </c>
      <c r="E618" s="142"/>
      <c r="F618" s="142"/>
      <c r="G618" s="160" t="n">
        <f aca="false">D618+E618-F618</f>
        <v>50616</v>
      </c>
      <c r="H618" s="142" t="n">
        <f aca="false">G618</f>
        <v>50616</v>
      </c>
      <c r="I618" s="142"/>
      <c r="J618" s="143" t="n">
        <f aca="false">H618</f>
        <v>50616</v>
      </c>
      <c r="K618" s="144"/>
      <c r="L618" s="141"/>
      <c r="M618" s="141"/>
      <c r="N618" s="145"/>
    </row>
    <row r="619" s="97" customFormat="true" ht="14.25" hidden="false" customHeight="true" outlineLevel="0" collapsed="false">
      <c r="A619" s="139"/>
      <c r="B619" s="225" t="s">
        <v>226</v>
      </c>
      <c r="C619" s="36" t="s">
        <v>227</v>
      </c>
      <c r="D619" s="142" t="n">
        <v>7962</v>
      </c>
      <c r="E619" s="142"/>
      <c r="F619" s="142"/>
      <c r="G619" s="160" t="n">
        <f aca="false">D619+E619-F619</f>
        <v>7962</v>
      </c>
      <c r="H619" s="142" t="n">
        <f aca="false">G619</f>
        <v>7962</v>
      </c>
      <c r="I619" s="142"/>
      <c r="J619" s="143" t="n">
        <f aca="false">H619</f>
        <v>7962</v>
      </c>
      <c r="K619" s="144"/>
      <c r="L619" s="141"/>
      <c r="M619" s="141"/>
      <c r="N619" s="145"/>
    </row>
    <row r="620" s="97" customFormat="true" ht="14.25" hidden="false" customHeight="true" outlineLevel="0" collapsed="false">
      <c r="A620" s="139"/>
      <c r="B620" s="225" t="s">
        <v>228</v>
      </c>
      <c r="C620" s="36" t="s">
        <v>229</v>
      </c>
      <c r="D620" s="142" t="n">
        <v>1000</v>
      </c>
      <c r="E620" s="142"/>
      <c r="F620" s="142"/>
      <c r="G620" s="160" t="n">
        <f aca="false">D620+E620-F620</f>
        <v>1000</v>
      </c>
      <c r="H620" s="142" t="n">
        <f aca="false">G620</f>
        <v>1000</v>
      </c>
      <c r="I620" s="142" t="n">
        <f aca="false">H620</f>
        <v>1000</v>
      </c>
      <c r="J620" s="143"/>
      <c r="K620" s="144"/>
      <c r="L620" s="141"/>
      <c r="M620" s="141"/>
      <c r="N620" s="145"/>
    </row>
    <row r="621" s="97" customFormat="true" ht="14.25" hidden="false" customHeight="true" outlineLevel="0" collapsed="false">
      <c r="A621" s="139"/>
      <c r="B621" s="225" t="s">
        <v>214</v>
      </c>
      <c r="C621" s="36" t="s">
        <v>487</v>
      </c>
      <c r="D621" s="142" t="n">
        <v>6257</v>
      </c>
      <c r="E621" s="142"/>
      <c r="F621" s="142"/>
      <c r="G621" s="160" t="n">
        <f aca="false">D621+E621-F621</f>
        <v>6257</v>
      </c>
      <c r="H621" s="142" t="n">
        <f aca="false">G621</f>
        <v>6257</v>
      </c>
      <c r="I621" s="142"/>
      <c r="J621" s="143"/>
      <c r="K621" s="144"/>
      <c r="L621" s="141"/>
      <c r="M621" s="141"/>
      <c r="N621" s="145"/>
    </row>
    <row r="622" s="97" customFormat="true" ht="15" hidden="false" customHeight="true" outlineLevel="0" collapsed="false">
      <c r="A622" s="139"/>
      <c r="B622" s="225" t="s">
        <v>418</v>
      </c>
      <c r="C622" s="36" t="s">
        <v>519</v>
      </c>
      <c r="D622" s="142" t="n">
        <v>3000</v>
      </c>
      <c r="E622" s="142"/>
      <c r="F622" s="142"/>
      <c r="G622" s="160" t="n">
        <f aca="false">D622+E622-F622</f>
        <v>3000</v>
      </c>
      <c r="H622" s="142" t="n">
        <f aca="false">G622</f>
        <v>3000</v>
      </c>
      <c r="I622" s="142"/>
      <c r="J622" s="143"/>
      <c r="K622" s="144"/>
      <c r="L622" s="141"/>
      <c r="M622" s="141"/>
      <c r="N622" s="145"/>
    </row>
    <row r="623" s="97" customFormat="true" ht="15.75" hidden="false" customHeight="true" outlineLevel="0" collapsed="false">
      <c r="A623" s="139"/>
      <c r="B623" s="225" t="s">
        <v>230</v>
      </c>
      <c r="C623" s="36" t="s">
        <v>231</v>
      </c>
      <c r="D623" s="142" t="n">
        <v>11220</v>
      </c>
      <c r="E623" s="142"/>
      <c r="F623" s="142"/>
      <c r="G623" s="160" t="n">
        <f aca="false">D623+E623-F623</f>
        <v>11220</v>
      </c>
      <c r="H623" s="142" t="n">
        <f aca="false">G623</f>
        <v>11220</v>
      </c>
      <c r="I623" s="142"/>
      <c r="J623" s="143"/>
      <c r="K623" s="144"/>
      <c r="L623" s="141"/>
      <c r="M623" s="141"/>
      <c r="N623" s="145"/>
    </row>
    <row r="624" s="97" customFormat="true" ht="14.25" hidden="false" customHeight="true" outlineLevel="0" collapsed="false">
      <c r="A624" s="139"/>
      <c r="B624" s="225" t="s">
        <v>232</v>
      </c>
      <c r="C624" s="36" t="s">
        <v>233</v>
      </c>
      <c r="D624" s="142" t="n">
        <v>400</v>
      </c>
      <c r="E624" s="142"/>
      <c r="F624" s="142"/>
      <c r="G624" s="160" t="n">
        <f aca="false">D624+E624-F624</f>
        <v>400</v>
      </c>
      <c r="H624" s="142" t="n">
        <f aca="false">G624</f>
        <v>400</v>
      </c>
      <c r="I624" s="142"/>
      <c r="J624" s="143"/>
      <c r="K624" s="144"/>
      <c r="L624" s="141"/>
      <c r="M624" s="141"/>
      <c r="N624" s="145"/>
    </row>
    <row r="625" s="97" customFormat="true" ht="15.75" hidden="false" customHeight="true" outlineLevel="0" collapsed="false">
      <c r="A625" s="139"/>
      <c r="B625" s="225" t="s">
        <v>234</v>
      </c>
      <c r="C625" s="36" t="s">
        <v>235</v>
      </c>
      <c r="D625" s="142" t="n">
        <v>900</v>
      </c>
      <c r="E625" s="142"/>
      <c r="F625" s="142"/>
      <c r="G625" s="160" t="n">
        <f aca="false">D625+E625-F625</f>
        <v>900</v>
      </c>
      <c r="H625" s="142" t="n">
        <f aca="false">G625</f>
        <v>900</v>
      </c>
      <c r="I625" s="142"/>
      <c r="J625" s="143"/>
      <c r="K625" s="144"/>
      <c r="L625" s="141"/>
      <c r="M625" s="141"/>
      <c r="N625" s="145"/>
    </row>
    <row r="626" s="97" customFormat="true" ht="15" hidden="false" customHeight="true" outlineLevel="0" collapsed="false">
      <c r="A626" s="139"/>
      <c r="B626" s="225" t="s">
        <v>205</v>
      </c>
      <c r="C626" s="36" t="s">
        <v>206</v>
      </c>
      <c r="D626" s="142" t="n">
        <v>3700</v>
      </c>
      <c r="E626" s="142"/>
      <c r="F626" s="142"/>
      <c r="G626" s="160" t="n">
        <f aca="false">D626+E626-F626</f>
        <v>3700</v>
      </c>
      <c r="H626" s="142" t="n">
        <f aca="false">G626</f>
        <v>3700</v>
      </c>
      <c r="I626" s="142"/>
      <c r="J626" s="143"/>
      <c r="K626" s="144"/>
      <c r="L626" s="141"/>
      <c r="M626" s="141"/>
      <c r="N626" s="145"/>
    </row>
    <row r="627" s="97" customFormat="true" ht="15" hidden="false" customHeight="true" outlineLevel="0" collapsed="false">
      <c r="A627" s="139"/>
      <c r="B627" s="225" t="s">
        <v>236</v>
      </c>
      <c r="C627" s="36" t="s">
        <v>302</v>
      </c>
      <c r="D627" s="142" t="n">
        <v>672</v>
      </c>
      <c r="E627" s="142"/>
      <c r="F627" s="142"/>
      <c r="G627" s="160" t="n">
        <f aca="false">D627+E627-F627</f>
        <v>672</v>
      </c>
      <c r="H627" s="142" t="n">
        <f aca="false">G627</f>
        <v>672</v>
      </c>
      <c r="I627" s="142"/>
      <c r="J627" s="143"/>
      <c r="K627" s="144"/>
      <c r="L627" s="141"/>
      <c r="M627" s="141"/>
      <c r="N627" s="145"/>
    </row>
    <row r="628" s="97" customFormat="true" ht="15" hidden="false" customHeight="true" outlineLevel="0" collapsed="false">
      <c r="A628" s="139"/>
      <c r="B628" s="225" t="s">
        <v>240</v>
      </c>
      <c r="C628" s="36" t="s">
        <v>241</v>
      </c>
      <c r="D628" s="142" t="n">
        <v>1834</v>
      </c>
      <c r="E628" s="142"/>
      <c r="F628" s="142"/>
      <c r="G628" s="160" t="n">
        <f aca="false">D628+E628-F628</f>
        <v>1834</v>
      </c>
      <c r="H628" s="142" t="n">
        <f aca="false">G628</f>
        <v>1834</v>
      </c>
      <c r="I628" s="142"/>
      <c r="J628" s="143"/>
      <c r="K628" s="144"/>
      <c r="L628" s="141"/>
      <c r="M628" s="141"/>
      <c r="N628" s="145"/>
    </row>
    <row r="629" s="97" customFormat="true" ht="14.25" hidden="false" customHeight="true" outlineLevel="0" collapsed="false">
      <c r="A629" s="139"/>
      <c r="B629" s="225" t="s">
        <v>242</v>
      </c>
      <c r="C629" s="36" t="s">
        <v>243</v>
      </c>
      <c r="D629" s="142" t="n">
        <v>3000</v>
      </c>
      <c r="E629" s="142"/>
      <c r="F629" s="142"/>
      <c r="G629" s="160" t="n">
        <f aca="false">D629+E629-F629</f>
        <v>3000</v>
      </c>
      <c r="H629" s="142" t="n">
        <f aca="false">G629</f>
        <v>3000</v>
      </c>
      <c r="I629" s="142"/>
      <c r="J629" s="143"/>
      <c r="K629" s="144"/>
      <c r="L629" s="141"/>
      <c r="M629" s="141"/>
      <c r="N629" s="145"/>
    </row>
    <row r="630" s="97" customFormat="true" ht="13.5" hidden="false" customHeight="true" outlineLevel="0" collapsed="false">
      <c r="A630" s="139"/>
      <c r="B630" s="219" t="s">
        <v>244</v>
      </c>
      <c r="C630" s="36" t="s">
        <v>245</v>
      </c>
      <c r="D630" s="142" t="n">
        <v>18202</v>
      </c>
      <c r="E630" s="142"/>
      <c r="F630" s="142"/>
      <c r="G630" s="160" t="n">
        <f aca="false">D630+E630-F630</f>
        <v>18202</v>
      </c>
      <c r="H630" s="142" t="n">
        <f aca="false">G630</f>
        <v>18202</v>
      </c>
      <c r="I630" s="142"/>
      <c r="J630" s="143"/>
      <c r="K630" s="144"/>
      <c r="L630" s="141"/>
      <c r="M630" s="141"/>
      <c r="N630" s="145"/>
    </row>
    <row r="631" s="97" customFormat="true" ht="14.25" hidden="false" customHeight="true" outlineLevel="0" collapsed="false">
      <c r="A631" s="139"/>
      <c r="B631" s="219" t="s">
        <v>252</v>
      </c>
      <c r="C631" s="36" t="s">
        <v>401</v>
      </c>
      <c r="D631" s="142" t="n">
        <v>1200</v>
      </c>
      <c r="E631" s="142"/>
      <c r="F631" s="142"/>
      <c r="G631" s="160" t="n">
        <f aca="false">D631+E631-F631</f>
        <v>1200</v>
      </c>
      <c r="H631" s="142" t="n">
        <f aca="false">G631</f>
        <v>1200</v>
      </c>
      <c r="I631" s="142"/>
      <c r="J631" s="143"/>
      <c r="K631" s="144"/>
      <c r="L631" s="141"/>
      <c r="M631" s="141"/>
      <c r="N631" s="145"/>
    </row>
    <row r="632" s="97" customFormat="true" ht="15" hidden="false" customHeight="true" outlineLevel="0" collapsed="false">
      <c r="A632" s="139"/>
      <c r="B632" s="219" t="s">
        <v>254</v>
      </c>
      <c r="C632" s="36" t="s">
        <v>255</v>
      </c>
      <c r="D632" s="142" t="n">
        <v>700</v>
      </c>
      <c r="E632" s="142"/>
      <c r="F632" s="142"/>
      <c r="G632" s="160" t="n">
        <f aca="false">D632+E632-F632</f>
        <v>700</v>
      </c>
      <c r="H632" s="142" t="n">
        <f aca="false">G632</f>
        <v>700</v>
      </c>
      <c r="I632" s="142"/>
      <c r="J632" s="143"/>
      <c r="K632" s="144"/>
      <c r="L632" s="141"/>
      <c r="M632" s="141"/>
      <c r="N632" s="145"/>
    </row>
    <row r="633" s="97" customFormat="true" ht="15" hidden="false" customHeight="true" outlineLevel="0" collapsed="false">
      <c r="A633" s="139"/>
      <c r="B633" s="219" t="s">
        <v>256</v>
      </c>
      <c r="C633" s="36" t="s">
        <v>257</v>
      </c>
      <c r="D633" s="142" t="n">
        <v>1400</v>
      </c>
      <c r="E633" s="142"/>
      <c r="F633" s="142"/>
      <c r="G633" s="160" t="n">
        <f aca="false">D633+E633-F633</f>
        <v>1400</v>
      </c>
      <c r="H633" s="142" t="n">
        <f aca="false">G633</f>
        <v>1400</v>
      </c>
      <c r="I633" s="142"/>
      <c r="J633" s="143"/>
      <c r="K633" s="144"/>
      <c r="L633" s="141"/>
      <c r="M633" s="141"/>
      <c r="N633" s="145"/>
    </row>
    <row r="634" s="97" customFormat="true" ht="20.25" hidden="false" customHeight="true" outlineLevel="0" collapsed="false">
      <c r="A634" s="134" t="s">
        <v>174</v>
      </c>
      <c r="B634" s="193"/>
      <c r="C634" s="136" t="s">
        <v>173</v>
      </c>
      <c r="D634" s="137" t="n">
        <f aca="false">SUM(D635:D652)</f>
        <v>540505</v>
      </c>
      <c r="E634" s="137" t="n">
        <f aca="false">SUM(E635:E652)</f>
        <v>4883</v>
      </c>
      <c r="F634" s="137" t="n">
        <f aca="false">SUM(F635:F652)</f>
        <v>1883</v>
      </c>
      <c r="G634" s="137" t="n">
        <f aca="false">SUM(G635:G652)</f>
        <v>543505</v>
      </c>
      <c r="H634" s="137" t="n">
        <f aca="false">SUM(H635:H652)</f>
        <v>543505</v>
      </c>
      <c r="I634" s="137" t="n">
        <f aca="false">SUM(I635:I652)</f>
        <v>331670</v>
      </c>
      <c r="J634" s="137" t="n">
        <f aca="false">SUM(J635:J652)</f>
        <v>62248</v>
      </c>
      <c r="K634" s="137" t="n">
        <f aca="false">SUM(K635:K652)</f>
        <v>0</v>
      </c>
      <c r="L634" s="137" t="n">
        <f aca="false">SUM(L635:L652)</f>
        <v>0</v>
      </c>
      <c r="M634" s="137" t="n">
        <f aca="false">SUM(M635:M652)</f>
        <v>0</v>
      </c>
      <c r="N634" s="138" t="n">
        <f aca="false">SUM(N635:N652)</f>
        <v>0</v>
      </c>
    </row>
    <row r="635" s="97" customFormat="true" ht="15.75" hidden="false" customHeight="true" outlineLevel="0" collapsed="false">
      <c r="A635" s="139"/>
      <c r="B635" s="225" t="s">
        <v>218</v>
      </c>
      <c r="C635" s="36" t="s">
        <v>407</v>
      </c>
      <c r="D635" s="142" t="n">
        <v>62</v>
      </c>
      <c r="E635" s="142"/>
      <c r="F635" s="142"/>
      <c r="G635" s="160" t="n">
        <f aca="false">D635+E635-F635</f>
        <v>62</v>
      </c>
      <c r="H635" s="142" t="n">
        <f aca="false">G635</f>
        <v>62</v>
      </c>
      <c r="I635" s="142"/>
      <c r="J635" s="143"/>
      <c r="K635" s="144"/>
      <c r="L635" s="141"/>
      <c r="M635" s="141"/>
      <c r="N635" s="145"/>
    </row>
    <row r="636" s="97" customFormat="true" ht="15.75" hidden="false" customHeight="true" outlineLevel="0" collapsed="false">
      <c r="A636" s="139"/>
      <c r="B636" s="219" t="s">
        <v>220</v>
      </c>
      <c r="C636" s="36" t="s">
        <v>372</v>
      </c>
      <c r="D636" s="142" t="n">
        <v>299322</v>
      </c>
      <c r="E636" s="142" t="n">
        <v>1883</v>
      </c>
      <c r="F636" s="142"/>
      <c r="G636" s="160" t="n">
        <f aca="false">D636+E636-F636</f>
        <v>301205</v>
      </c>
      <c r="H636" s="142" t="n">
        <f aca="false">G636</f>
        <v>301205</v>
      </c>
      <c r="I636" s="142" t="n">
        <f aca="false">H636</f>
        <v>301205</v>
      </c>
      <c r="J636" s="143"/>
      <c r="K636" s="144"/>
      <c r="L636" s="141"/>
      <c r="M636" s="141"/>
      <c r="N636" s="145"/>
    </row>
    <row r="637" s="97" customFormat="true" ht="15" hidden="false" customHeight="true" outlineLevel="0" collapsed="false">
      <c r="A637" s="139"/>
      <c r="B637" s="219" t="s">
        <v>222</v>
      </c>
      <c r="C637" s="36" t="s">
        <v>223</v>
      </c>
      <c r="D637" s="142" t="n">
        <v>26348</v>
      </c>
      <c r="E637" s="142"/>
      <c r="F637" s="142" t="n">
        <v>1883</v>
      </c>
      <c r="G637" s="160" t="n">
        <f aca="false">D637+E637-F637</f>
        <v>24465</v>
      </c>
      <c r="H637" s="142" t="n">
        <f aca="false">G637</f>
        <v>24465</v>
      </c>
      <c r="I637" s="142" t="n">
        <f aca="false">H637</f>
        <v>24465</v>
      </c>
      <c r="J637" s="143"/>
      <c r="K637" s="144"/>
      <c r="L637" s="141"/>
      <c r="M637" s="141"/>
      <c r="N637" s="145"/>
    </row>
    <row r="638" s="97" customFormat="true" ht="16.5" hidden="false" customHeight="true" outlineLevel="0" collapsed="false">
      <c r="A638" s="139"/>
      <c r="B638" s="225" t="s">
        <v>278</v>
      </c>
      <c r="C638" s="36" t="s">
        <v>225</v>
      </c>
      <c r="D638" s="142" t="n">
        <v>53441</v>
      </c>
      <c r="E638" s="142"/>
      <c r="F638" s="142"/>
      <c r="G638" s="160" t="n">
        <f aca="false">D638+E638-F638</f>
        <v>53441</v>
      </c>
      <c r="H638" s="142" t="n">
        <f aca="false">G638</f>
        <v>53441</v>
      </c>
      <c r="I638" s="142"/>
      <c r="J638" s="143" t="n">
        <f aca="false">H638</f>
        <v>53441</v>
      </c>
      <c r="K638" s="144"/>
      <c r="L638" s="141"/>
      <c r="M638" s="141"/>
      <c r="N638" s="145"/>
    </row>
    <row r="639" s="97" customFormat="true" ht="13.5" hidden="false" customHeight="true" outlineLevel="0" collapsed="false">
      <c r="A639" s="139"/>
      <c r="B639" s="225" t="s">
        <v>226</v>
      </c>
      <c r="C639" s="36" t="s">
        <v>227</v>
      </c>
      <c r="D639" s="142" t="n">
        <v>8807</v>
      </c>
      <c r="E639" s="142"/>
      <c r="F639" s="142"/>
      <c r="G639" s="160" t="n">
        <f aca="false">D639+E639-F639</f>
        <v>8807</v>
      </c>
      <c r="H639" s="142" t="n">
        <f aca="false">G639</f>
        <v>8807</v>
      </c>
      <c r="I639" s="142"/>
      <c r="J639" s="143" t="n">
        <f aca="false">H639</f>
        <v>8807</v>
      </c>
      <c r="K639" s="144"/>
      <c r="L639" s="141"/>
      <c r="M639" s="141"/>
      <c r="N639" s="145"/>
    </row>
    <row r="640" s="97" customFormat="true" ht="14.25" hidden="false" customHeight="true" outlineLevel="0" collapsed="false">
      <c r="A640" s="139"/>
      <c r="B640" s="225" t="s">
        <v>228</v>
      </c>
      <c r="C640" s="36" t="s">
        <v>229</v>
      </c>
      <c r="D640" s="142" t="n">
        <v>3000</v>
      </c>
      <c r="E640" s="142" t="n">
        <v>3000</v>
      </c>
      <c r="F640" s="142"/>
      <c r="G640" s="160" t="n">
        <f aca="false">D640+E640-F640</f>
        <v>6000</v>
      </c>
      <c r="H640" s="142" t="n">
        <f aca="false">G640</f>
        <v>6000</v>
      </c>
      <c r="I640" s="142" t="n">
        <f aca="false">H640</f>
        <v>6000</v>
      </c>
      <c r="J640" s="143"/>
      <c r="K640" s="144"/>
      <c r="L640" s="141"/>
      <c r="M640" s="141"/>
      <c r="N640" s="145"/>
    </row>
    <row r="641" s="97" customFormat="true" ht="13.5" hidden="false" customHeight="true" outlineLevel="0" collapsed="false">
      <c r="A641" s="139"/>
      <c r="B641" s="225" t="s">
        <v>214</v>
      </c>
      <c r="C641" s="36" t="s">
        <v>413</v>
      </c>
      <c r="D641" s="142" t="n">
        <v>40000</v>
      </c>
      <c r="E641" s="142"/>
      <c r="F641" s="142"/>
      <c r="G641" s="160" t="n">
        <f aca="false">D641+E641-F641</f>
        <v>40000</v>
      </c>
      <c r="H641" s="142" t="n">
        <f aca="false">G641</f>
        <v>40000</v>
      </c>
      <c r="I641" s="142"/>
      <c r="J641" s="143"/>
      <c r="K641" s="144"/>
      <c r="L641" s="141"/>
      <c r="M641" s="141"/>
      <c r="N641" s="145"/>
    </row>
    <row r="642" s="97" customFormat="true" ht="13.5" hidden="false" customHeight="true" outlineLevel="0" collapsed="false">
      <c r="A642" s="139"/>
      <c r="B642" s="225" t="s">
        <v>230</v>
      </c>
      <c r="C642" s="36" t="s">
        <v>231</v>
      </c>
      <c r="D642" s="142" t="n">
        <v>58700</v>
      </c>
      <c r="E642" s="142"/>
      <c r="F642" s="142"/>
      <c r="G642" s="160" t="n">
        <f aca="false">D642+E642-F642</f>
        <v>58700</v>
      </c>
      <c r="H642" s="142" t="n">
        <f aca="false">G642</f>
        <v>58700</v>
      </c>
      <c r="I642" s="142"/>
      <c r="J642" s="143"/>
      <c r="K642" s="144"/>
      <c r="L642" s="141"/>
      <c r="M642" s="141"/>
      <c r="N642" s="145"/>
    </row>
    <row r="643" s="97" customFormat="true" ht="13.5" hidden="false" customHeight="true" outlineLevel="0" collapsed="false">
      <c r="A643" s="139"/>
      <c r="B643" s="225" t="s">
        <v>234</v>
      </c>
      <c r="C643" s="36" t="s">
        <v>235</v>
      </c>
      <c r="D643" s="142" t="n">
        <v>65</v>
      </c>
      <c r="E643" s="142"/>
      <c r="F643" s="142"/>
      <c r="G643" s="160" t="n">
        <f aca="false">D643+E643-F643</f>
        <v>65</v>
      </c>
      <c r="H643" s="142" t="n">
        <f aca="false">G643</f>
        <v>65</v>
      </c>
      <c r="I643" s="142"/>
      <c r="J643" s="143"/>
      <c r="K643" s="144"/>
      <c r="L643" s="141"/>
      <c r="M643" s="141"/>
      <c r="N643" s="145"/>
    </row>
    <row r="644" s="97" customFormat="true" ht="13.5" hidden="false" customHeight="true" outlineLevel="0" collapsed="false">
      <c r="A644" s="139"/>
      <c r="B644" s="225" t="s">
        <v>205</v>
      </c>
      <c r="C644" s="36" t="s">
        <v>206</v>
      </c>
      <c r="D644" s="142" t="n">
        <v>27143</v>
      </c>
      <c r="E644" s="142"/>
      <c r="F644" s="142"/>
      <c r="G644" s="160" t="n">
        <f aca="false">D644+E644-F644</f>
        <v>27143</v>
      </c>
      <c r="H644" s="142" t="n">
        <f aca="false">G644</f>
        <v>27143</v>
      </c>
      <c r="I644" s="142"/>
      <c r="J644" s="143"/>
      <c r="K644" s="144"/>
      <c r="L644" s="141"/>
      <c r="M644" s="141"/>
      <c r="N644" s="145"/>
    </row>
    <row r="645" s="97" customFormat="true" ht="13.5" hidden="false" customHeight="true" outlineLevel="0" collapsed="false">
      <c r="A645" s="139"/>
      <c r="B645" s="225" t="s">
        <v>236</v>
      </c>
      <c r="C645" s="36" t="s">
        <v>302</v>
      </c>
      <c r="D645" s="142" t="n">
        <v>60</v>
      </c>
      <c r="E645" s="142"/>
      <c r="F645" s="142"/>
      <c r="G645" s="160" t="n">
        <f aca="false">D645+E645-F645</f>
        <v>60</v>
      </c>
      <c r="H645" s="142" t="n">
        <f aca="false">G645</f>
        <v>60</v>
      </c>
      <c r="I645" s="142"/>
      <c r="J645" s="143"/>
      <c r="K645" s="144"/>
      <c r="L645" s="141"/>
      <c r="M645" s="141"/>
      <c r="N645" s="145"/>
    </row>
    <row r="646" s="97" customFormat="true" ht="13.5" hidden="false" customHeight="true" outlineLevel="0" collapsed="false">
      <c r="A646" s="139"/>
      <c r="B646" s="225" t="s">
        <v>238</v>
      </c>
      <c r="C646" s="36" t="s">
        <v>241</v>
      </c>
      <c r="D646" s="142" t="n">
        <v>30</v>
      </c>
      <c r="E646" s="142"/>
      <c r="F646" s="142"/>
      <c r="G646" s="160" t="n">
        <f aca="false">D646+E646-F646</f>
        <v>30</v>
      </c>
      <c r="H646" s="142" t="n">
        <f aca="false">G646</f>
        <v>30</v>
      </c>
      <c r="I646" s="142"/>
      <c r="J646" s="143"/>
      <c r="K646" s="144"/>
      <c r="L646" s="141"/>
      <c r="M646" s="141"/>
      <c r="N646" s="145"/>
    </row>
    <row r="647" s="97" customFormat="true" ht="13.5" hidden="false" customHeight="true" outlineLevel="0" collapsed="false">
      <c r="A647" s="139"/>
      <c r="B647" s="225" t="s">
        <v>240</v>
      </c>
      <c r="C647" s="36" t="s">
        <v>241</v>
      </c>
      <c r="D647" s="142" t="n">
        <v>900</v>
      </c>
      <c r="E647" s="142"/>
      <c r="F647" s="142"/>
      <c r="G647" s="160" t="n">
        <f aca="false">D647+E647-F647</f>
        <v>900</v>
      </c>
      <c r="H647" s="142" t="n">
        <f aca="false">G647</f>
        <v>900</v>
      </c>
      <c r="I647" s="142"/>
      <c r="J647" s="143"/>
      <c r="K647" s="144"/>
      <c r="L647" s="141"/>
      <c r="M647" s="141"/>
      <c r="N647" s="145"/>
    </row>
    <row r="648" s="97" customFormat="true" ht="13.5" hidden="false" customHeight="true" outlineLevel="0" collapsed="false">
      <c r="A648" s="139"/>
      <c r="B648" s="225" t="s">
        <v>244</v>
      </c>
      <c r="C648" s="36" t="s">
        <v>245</v>
      </c>
      <c r="D648" s="142" t="n">
        <v>20143</v>
      </c>
      <c r="E648" s="142"/>
      <c r="F648" s="142"/>
      <c r="G648" s="160" t="n">
        <f aca="false">D648+E648-F648</f>
        <v>20143</v>
      </c>
      <c r="H648" s="142" t="n">
        <f aca="false">G648</f>
        <v>20143</v>
      </c>
      <c r="I648" s="142"/>
      <c r="J648" s="143"/>
      <c r="K648" s="144"/>
      <c r="L648" s="141"/>
      <c r="M648" s="141"/>
      <c r="N648" s="145"/>
    </row>
    <row r="649" s="97" customFormat="true" ht="12.75" hidden="false" customHeight="true" outlineLevel="0" collapsed="false">
      <c r="A649" s="139"/>
      <c r="B649" s="225" t="s">
        <v>246</v>
      </c>
      <c r="C649" s="36" t="s">
        <v>247</v>
      </c>
      <c r="D649" s="142" t="n">
        <v>0</v>
      </c>
      <c r="E649" s="142"/>
      <c r="F649" s="142"/>
      <c r="G649" s="160" t="n">
        <f aca="false">D649+E649-F649</f>
        <v>0</v>
      </c>
      <c r="H649" s="142" t="n">
        <f aca="false">G649</f>
        <v>0</v>
      </c>
      <c r="I649" s="142"/>
      <c r="J649" s="143"/>
      <c r="K649" s="144"/>
      <c r="L649" s="141"/>
      <c r="M649" s="141"/>
      <c r="N649" s="145"/>
    </row>
    <row r="650" s="97" customFormat="true" ht="12.75" hidden="false" customHeight="true" outlineLevel="0" collapsed="false">
      <c r="A650" s="139"/>
      <c r="B650" s="225" t="s">
        <v>266</v>
      </c>
      <c r="C650" s="36" t="s">
        <v>267</v>
      </c>
      <c r="D650" s="142" t="n">
        <v>2084</v>
      </c>
      <c r="E650" s="142"/>
      <c r="F650" s="142"/>
      <c r="G650" s="160" t="n">
        <f aca="false">D650+E650-F650</f>
        <v>2084</v>
      </c>
      <c r="H650" s="142" t="n">
        <f aca="false">G650</f>
        <v>2084</v>
      </c>
      <c r="I650" s="142"/>
      <c r="J650" s="143"/>
      <c r="K650" s="144"/>
      <c r="L650" s="141"/>
      <c r="M650" s="141"/>
      <c r="N650" s="145"/>
    </row>
    <row r="651" s="97" customFormat="true" ht="12.75" hidden="false" customHeight="true" outlineLevel="0" collapsed="false">
      <c r="A651" s="139"/>
      <c r="B651" s="225" t="s">
        <v>254</v>
      </c>
      <c r="C651" s="36" t="s">
        <v>255</v>
      </c>
      <c r="D651" s="142" t="n">
        <v>200</v>
      </c>
      <c r="E651" s="142"/>
      <c r="F651" s="142"/>
      <c r="G651" s="160" t="n">
        <f aca="false">D651+E651-F651</f>
        <v>200</v>
      </c>
      <c r="H651" s="142" t="n">
        <f aca="false">G651</f>
        <v>200</v>
      </c>
      <c r="I651" s="142"/>
      <c r="J651" s="143"/>
      <c r="K651" s="144"/>
      <c r="L651" s="141"/>
      <c r="M651" s="141"/>
      <c r="N651" s="145"/>
    </row>
    <row r="652" s="97" customFormat="true" ht="12.75" hidden="false" customHeight="true" outlineLevel="0" collapsed="false">
      <c r="A652" s="139"/>
      <c r="B652" s="225" t="s">
        <v>256</v>
      </c>
      <c r="C652" s="36" t="s">
        <v>257</v>
      </c>
      <c r="D652" s="142" t="n">
        <v>200</v>
      </c>
      <c r="E652" s="142"/>
      <c r="F652" s="142"/>
      <c r="G652" s="160" t="n">
        <f aca="false">D652+E652-F652</f>
        <v>200</v>
      </c>
      <c r="H652" s="142" t="n">
        <f aca="false">G652</f>
        <v>200</v>
      </c>
      <c r="I652" s="142"/>
      <c r="J652" s="143"/>
      <c r="K652" s="144"/>
      <c r="L652" s="141"/>
      <c r="M652" s="141"/>
      <c r="N652" s="145"/>
    </row>
    <row r="653" s="97" customFormat="true" ht="15.75" hidden="false" customHeight="true" outlineLevel="0" collapsed="false">
      <c r="A653" s="134" t="s">
        <v>520</v>
      </c>
      <c r="B653" s="229"/>
      <c r="C653" s="136" t="s">
        <v>521</v>
      </c>
      <c r="D653" s="137" t="n">
        <f aca="false">SUM(D654:D654)</f>
        <v>22800</v>
      </c>
      <c r="E653" s="137" t="n">
        <f aca="false">SUM(E654:E654)</f>
        <v>0</v>
      </c>
      <c r="F653" s="137" t="n">
        <f aca="false">SUM(F654:F654)</f>
        <v>800</v>
      </c>
      <c r="G653" s="137" t="n">
        <f aca="false">SUM(G654:G654)</f>
        <v>22000</v>
      </c>
      <c r="H653" s="137" t="n">
        <f aca="false">SUM(H654:H654)</f>
        <v>22000</v>
      </c>
      <c r="I653" s="137" t="n">
        <f aca="false">SUM(I654:I654)</f>
        <v>0</v>
      </c>
      <c r="J653" s="137" t="n">
        <f aca="false">SUM(J654:J654)</f>
        <v>0</v>
      </c>
      <c r="K653" s="137" t="n">
        <f aca="false">SUM(K654:K654)</f>
        <v>0</v>
      </c>
      <c r="L653" s="137" t="n">
        <f aca="false">SUM(L654:L654)</f>
        <v>0</v>
      </c>
      <c r="M653" s="137" t="n">
        <f aca="false">SUM(M654:M654)</f>
        <v>0</v>
      </c>
      <c r="N653" s="138" t="n">
        <f aca="false">SUM(N654:N654)</f>
        <v>0</v>
      </c>
    </row>
    <row r="654" s="97" customFormat="true" ht="20.25" hidden="false" customHeight="true" outlineLevel="0" collapsed="false">
      <c r="A654" s="139"/>
      <c r="B654" s="225" t="s">
        <v>522</v>
      </c>
      <c r="C654" s="36" t="s">
        <v>523</v>
      </c>
      <c r="D654" s="142" t="n">
        <v>22800</v>
      </c>
      <c r="E654" s="142"/>
      <c r="F654" s="142" t="n">
        <v>800</v>
      </c>
      <c r="G654" s="160" t="n">
        <f aca="false">D654+E654-F654</f>
        <v>22000</v>
      </c>
      <c r="H654" s="142" t="n">
        <f aca="false">G654</f>
        <v>22000</v>
      </c>
      <c r="I654" s="142"/>
      <c r="J654" s="143"/>
      <c r="K654" s="143"/>
      <c r="L654" s="141"/>
      <c r="M654" s="141"/>
      <c r="N654" s="145"/>
    </row>
    <row r="655" s="97" customFormat="true" ht="15.75" hidden="false" customHeight="true" outlineLevel="0" collapsed="false">
      <c r="A655" s="134" t="s">
        <v>524</v>
      </c>
      <c r="B655" s="193"/>
      <c r="C655" s="136" t="s">
        <v>525</v>
      </c>
      <c r="D655" s="137" t="n">
        <f aca="false">SUM(D656:D659)</f>
        <v>3900</v>
      </c>
      <c r="E655" s="137" t="n">
        <f aca="false">SUM(E656:E659)</f>
        <v>0</v>
      </c>
      <c r="F655" s="137" t="n">
        <f aca="false">SUM(F656:F659)</f>
        <v>0</v>
      </c>
      <c r="G655" s="137" t="n">
        <f aca="false">SUM(G656:G659)</f>
        <v>3900</v>
      </c>
      <c r="H655" s="137" t="n">
        <f aca="false">SUM(H656:H659)</f>
        <v>3900</v>
      </c>
      <c r="I655" s="137" t="n">
        <f aca="false">SUM(I656:I659)</f>
        <v>1400</v>
      </c>
      <c r="J655" s="137" t="n">
        <f aca="false">SUM(J656:J659)</f>
        <v>0</v>
      </c>
      <c r="K655" s="137" t="n">
        <f aca="false">SUM(K656:K659)</f>
        <v>1500</v>
      </c>
      <c r="L655" s="137" t="n">
        <f aca="false">SUM(L656:L659)</f>
        <v>0</v>
      </c>
      <c r="M655" s="137" t="n">
        <f aca="false">SUM(M656:M659)</f>
        <v>0</v>
      </c>
      <c r="N655" s="138" t="n">
        <f aca="false">SUM(N656:N659)</f>
        <v>0</v>
      </c>
    </row>
    <row r="656" s="97" customFormat="true" ht="23.25" hidden="false" customHeight="true" outlineLevel="0" collapsed="false">
      <c r="A656" s="139"/>
      <c r="B656" s="219" t="s">
        <v>148</v>
      </c>
      <c r="C656" s="36" t="s">
        <v>526</v>
      </c>
      <c r="D656" s="142" t="n">
        <v>1500</v>
      </c>
      <c r="E656" s="142"/>
      <c r="F656" s="142"/>
      <c r="G656" s="160" t="n">
        <f aca="false">D656+E656-F656</f>
        <v>1500</v>
      </c>
      <c r="H656" s="142" t="n">
        <f aca="false">G656</f>
        <v>1500</v>
      </c>
      <c r="I656" s="142" t="n">
        <v>0</v>
      </c>
      <c r="J656" s="143"/>
      <c r="K656" s="144" t="n">
        <f aca="false">H656</f>
        <v>1500</v>
      </c>
      <c r="L656" s="141"/>
      <c r="M656" s="141"/>
      <c r="N656" s="145"/>
    </row>
    <row r="657" s="97" customFormat="true" ht="13.5" hidden="false" customHeight="true" outlineLevel="0" collapsed="false">
      <c r="A657" s="139"/>
      <c r="B657" s="219" t="s">
        <v>228</v>
      </c>
      <c r="C657" s="36" t="s">
        <v>229</v>
      </c>
      <c r="D657" s="142" t="n">
        <v>1400</v>
      </c>
      <c r="E657" s="142"/>
      <c r="F657" s="142"/>
      <c r="G657" s="160" t="n">
        <f aca="false">D657+E657-F657</f>
        <v>1400</v>
      </c>
      <c r="H657" s="142" t="n">
        <f aca="false">G657</f>
        <v>1400</v>
      </c>
      <c r="I657" s="142" t="n">
        <f aca="false">H657</f>
        <v>1400</v>
      </c>
      <c r="J657" s="143"/>
      <c r="K657" s="144" t="n">
        <v>0</v>
      </c>
      <c r="L657" s="141"/>
      <c r="M657" s="141"/>
      <c r="N657" s="145"/>
    </row>
    <row r="658" s="97" customFormat="true" ht="13.5" hidden="false" customHeight="true" outlineLevel="0" collapsed="false">
      <c r="A658" s="139"/>
      <c r="B658" s="219" t="s">
        <v>214</v>
      </c>
      <c r="C658" s="36" t="s">
        <v>413</v>
      </c>
      <c r="D658" s="142" t="n">
        <v>600</v>
      </c>
      <c r="E658" s="142"/>
      <c r="F658" s="142"/>
      <c r="G658" s="160" t="n">
        <f aca="false">D658+E658-F658</f>
        <v>600</v>
      </c>
      <c r="H658" s="142" t="n">
        <f aca="false">G658</f>
        <v>600</v>
      </c>
      <c r="I658" s="142" t="n">
        <v>0</v>
      </c>
      <c r="J658" s="143"/>
      <c r="K658" s="144" t="n">
        <v>0</v>
      </c>
      <c r="L658" s="141"/>
      <c r="M658" s="141"/>
      <c r="N658" s="145"/>
    </row>
    <row r="659" s="97" customFormat="true" ht="15" hidden="false" customHeight="true" outlineLevel="0" collapsed="false">
      <c r="A659" s="139"/>
      <c r="B659" s="219" t="s">
        <v>205</v>
      </c>
      <c r="C659" s="36" t="s">
        <v>414</v>
      </c>
      <c r="D659" s="142" t="n">
        <v>400</v>
      </c>
      <c r="E659" s="142"/>
      <c r="F659" s="142"/>
      <c r="G659" s="160" t="n">
        <f aca="false">D659+E659-F659</f>
        <v>400</v>
      </c>
      <c r="H659" s="142" t="n">
        <f aca="false">G659</f>
        <v>400</v>
      </c>
      <c r="I659" s="142" t="n">
        <v>0</v>
      </c>
      <c r="J659" s="143"/>
      <c r="K659" s="144" t="n">
        <v>0</v>
      </c>
      <c r="L659" s="141"/>
      <c r="M659" s="141"/>
      <c r="N659" s="145"/>
    </row>
    <row r="660" s="97" customFormat="true" ht="25.5" hidden="false" customHeight="true" outlineLevel="0" collapsed="false">
      <c r="A660" s="211" t="s">
        <v>527</v>
      </c>
      <c r="B660" s="226"/>
      <c r="C660" s="214" t="s">
        <v>506</v>
      </c>
      <c r="D660" s="175" t="n">
        <f aca="false">D661</f>
        <v>3292</v>
      </c>
      <c r="E660" s="175" t="n">
        <f aca="false">E661</f>
        <v>0</v>
      </c>
      <c r="F660" s="175" t="n">
        <f aca="false">F661</f>
        <v>0</v>
      </c>
      <c r="G660" s="175" t="n">
        <f aca="false">G661</f>
        <v>3292</v>
      </c>
      <c r="H660" s="175" t="n">
        <f aca="false">H661</f>
        <v>3292</v>
      </c>
      <c r="I660" s="175" t="n">
        <f aca="false">I661</f>
        <v>0</v>
      </c>
      <c r="J660" s="175" t="n">
        <f aca="false">J661</f>
        <v>0</v>
      </c>
      <c r="K660" s="175" t="n">
        <f aca="false">K661</f>
        <v>0</v>
      </c>
      <c r="L660" s="175" t="n">
        <f aca="false">L661</f>
        <v>0</v>
      </c>
      <c r="M660" s="175" t="n">
        <f aca="false">M661</f>
        <v>0</v>
      </c>
      <c r="N660" s="176" t="n">
        <f aca="false">N661</f>
        <v>0</v>
      </c>
    </row>
    <row r="661" s="97" customFormat="true" ht="18" hidden="false" customHeight="true" outlineLevel="0" collapsed="false">
      <c r="A661" s="139"/>
      <c r="B661" s="219" t="s">
        <v>252</v>
      </c>
      <c r="C661" s="36" t="s">
        <v>401</v>
      </c>
      <c r="D661" s="142" t="n">
        <v>3292</v>
      </c>
      <c r="E661" s="142"/>
      <c r="F661" s="142"/>
      <c r="G661" s="160" t="n">
        <f aca="false">D661+E661-F661</f>
        <v>3292</v>
      </c>
      <c r="H661" s="142" t="n">
        <f aca="false">G661</f>
        <v>3292</v>
      </c>
      <c r="I661" s="142"/>
      <c r="J661" s="143"/>
      <c r="K661" s="144"/>
      <c r="L661" s="141"/>
      <c r="M661" s="141"/>
      <c r="N661" s="145"/>
    </row>
    <row r="662" s="97" customFormat="true" ht="19.5" hidden="false" customHeight="true" outlineLevel="0" collapsed="false">
      <c r="A662" s="134" t="s">
        <v>176</v>
      </c>
      <c r="B662" s="193"/>
      <c r="C662" s="136" t="s">
        <v>29</v>
      </c>
      <c r="D662" s="137" t="n">
        <f aca="false">SUM(D663:D670)</f>
        <v>82784</v>
      </c>
      <c r="E662" s="137" t="n">
        <f aca="false">SUM(E663:E670)</f>
        <v>217814</v>
      </c>
      <c r="F662" s="137" t="n">
        <f aca="false">SUM(F663:F670)</f>
        <v>0</v>
      </c>
      <c r="G662" s="137" t="n">
        <f aca="false">SUM(G663:G670)</f>
        <v>300598</v>
      </c>
      <c r="H662" s="137" t="n">
        <f aca="false">SUM(H663:H670)</f>
        <v>300598</v>
      </c>
      <c r="I662" s="137" t="n">
        <f aca="false">SUM(I663:I670)</f>
        <v>172941</v>
      </c>
      <c r="J662" s="137" t="n">
        <f aca="false">SUM(J663:J670)</f>
        <v>32538</v>
      </c>
      <c r="K662" s="137" t="n">
        <f aca="false">SUM(K663:K670)</f>
        <v>0</v>
      </c>
      <c r="L662" s="137" t="n">
        <f aca="false">SUM(L663:L670)</f>
        <v>0</v>
      </c>
      <c r="M662" s="137" t="n">
        <f aca="false">SUM(M663:M670)</f>
        <v>0</v>
      </c>
      <c r="N662" s="138" t="n">
        <f aca="false">SUM(N663:N670)</f>
        <v>0</v>
      </c>
    </row>
    <row r="663" s="97" customFormat="true" ht="19.5" hidden="false" customHeight="true" outlineLevel="0" collapsed="false">
      <c r="A663" s="183"/>
      <c r="B663" s="197" t="s">
        <v>220</v>
      </c>
      <c r="C663" s="36" t="s">
        <v>372</v>
      </c>
      <c r="D663" s="160"/>
      <c r="E663" s="160" t="n">
        <v>160530</v>
      </c>
      <c r="F663" s="160"/>
      <c r="G663" s="160" t="n">
        <f aca="false">D663+E663-F663</f>
        <v>160530</v>
      </c>
      <c r="H663" s="160" t="n">
        <f aca="false">G663</f>
        <v>160530</v>
      </c>
      <c r="I663" s="160" t="n">
        <f aca="false">H663</f>
        <v>160530</v>
      </c>
      <c r="J663" s="160"/>
      <c r="K663" s="160"/>
      <c r="L663" s="160"/>
      <c r="M663" s="160"/>
      <c r="N663" s="168"/>
    </row>
    <row r="664" s="97" customFormat="true" ht="19.5" hidden="false" customHeight="true" outlineLevel="0" collapsed="false">
      <c r="A664" s="183"/>
      <c r="B664" s="197" t="s">
        <v>222</v>
      </c>
      <c r="C664" s="36" t="s">
        <v>223</v>
      </c>
      <c r="D664" s="160"/>
      <c r="E664" s="160" t="n">
        <v>12411</v>
      </c>
      <c r="F664" s="160"/>
      <c r="G664" s="160" t="n">
        <f aca="false">D664+E664-F664</f>
        <v>12411</v>
      </c>
      <c r="H664" s="160" t="n">
        <f aca="false">G664</f>
        <v>12411</v>
      </c>
      <c r="I664" s="160" t="n">
        <f aca="false">H664</f>
        <v>12411</v>
      </c>
      <c r="J664" s="160"/>
      <c r="K664" s="160"/>
      <c r="L664" s="160"/>
      <c r="M664" s="160"/>
      <c r="N664" s="168"/>
    </row>
    <row r="665" s="97" customFormat="true" ht="19.5" hidden="false" customHeight="true" outlineLevel="0" collapsed="false">
      <c r="A665" s="183"/>
      <c r="B665" s="197" t="s">
        <v>224</v>
      </c>
      <c r="C665" s="36" t="s">
        <v>225</v>
      </c>
      <c r="D665" s="160"/>
      <c r="E665" s="160" t="n">
        <v>28222</v>
      </c>
      <c r="F665" s="160"/>
      <c r="G665" s="160" t="n">
        <f aca="false">D665+E665-F665</f>
        <v>28222</v>
      </c>
      <c r="H665" s="160" t="n">
        <f aca="false">G665</f>
        <v>28222</v>
      </c>
      <c r="I665" s="160"/>
      <c r="J665" s="160" t="n">
        <f aca="false">H665</f>
        <v>28222</v>
      </c>
      <c r="K665" s="160"/>
      <c r="L665" s="160"/>
      <c r="M665" s="160"/>
      <c r="N665" s="168"/>
    </row>
    <row r="666" s="97" customFormat="true" ht="19.5" hidden="false" customHeight="true" outlineLevel="0" collapsed="false">
      <c r="A666" s="183"/>
      <c r="B666" s="197" t="s">
        <v>226</v>
      </c>
      <c r="C666" s="36" t="s">
        <v>227</v>
      </c>
      <c r="D666" s="160"/>
      <c r="E666" s="160" t="n">
        <v>4316</v>
      </c>
      <c r="F666" s="160"/>
      <c r="G666" s="160" t="n">
        <f aca="false">D666+E666-F666</f>
        <v>4316</v>
      </c>
      <c r="H666" s="160" t="n">
        <f aca="false">G666</f>
        <v>4316</v>
      </c>
      <c r="I666" s="160"/>
      <c r="J666" s="160" t="n">
        <f aca="false">H666</f>
        <v>4316</v>
      </c>
      <c r="K666" s="160"/>
      <c r="L666" s="160"/>
      <c r="M666" s="160"/>
      <c r="N666" s="168"/>
    </row>
    <row r="667" s="97" customFormat="true" ht="19.5" hidden="false" customHeight="true" outlineLevel="0" collapsed="false">
      <c r="A667" s="196"/>
      <c r="B667" s="197" t="s">
        <v>528</v>
      </c>
      <c r="C667" s="36" t="s">
        <v>413</v>
      </c>
      <c r="D667" s="160" t="n">
        <v>1404</v>
      </c>
      <c r="E667" s="160"/>
      <c r="F667" s="160"/>
      <c r="G667" s="160" t="n">
        <f aca="false">D667+E667-F667</f>
        <v>1404</v>
      </c>
      <c r="H667" s="160" t="n">
        <f aca="false">G667</f>
        <v>1404</v>
      </c>
      <c r="I667" s="160"/>
      <c r="J667" s="160"/>
      <c r="K667" s="160"/>
      <c r="L667" s="160"/>
      <c r="M667" s="160"/>
      <c r="N667" s="168"/>
    </row>
    <row r="668" s="97" customFormat="true" ht="19.5" hidden="false" customHeight="true" outlineLevel="0" collapsed="false">
      <c r="A668" s="196"/>
      <c r="B668" s="197" t="s">
        <v>529</v>
      </c>
      <c r="C668" s="36" t="s">
        <v>414</v>
      </c>
      <c r="D668" s="160" t="n">
        <v>34929</v>
      </c>
      <c r="E668" s="160" t="n">
        <v>271</v>
      </c>
      <c r="F668" s="160"/>
      <c r="G668" s="160" t="n">
        <f aca="false">D668+E668-F668</f>
        <v>35200</v>
      </c>
      <c r="H668" s="160" t="n">
        <f aca="false">G668</f>
        <v>35200</v>
      </c>
      <c r="I668" s="160"/>
      <c r="J668" s="160"/>
      <c r="K668" s="160"/>
      <c r="L668" s="160"/>
      <c r="M668" s="160"/>
      <c r="N668" s="168"/>
    </row>
    <row r="669" s="97" customFormat="true" ht="19.5" hidden="false" customHeight="true" outlineLevel="0" collapsed="false">
      <c r="A669" s="196"/>
      <c r="B669" s="197" t="s">
        <v>530</v>
      </c>
      <c r="C669" s="171" t="s">
        <v>531</v>
      </c>
      <c r="D669" s="160" t="n">
        <v>8601</v>
      </c>
      <c r="E669" s="160" t="n">
        <v>656</v>
      </c>
      <c r="F669" s="160"/>
      <c r="G669" s="160" t="n">
        <f aca="false">D669+E669-F669</f>
        <v>9257</v>
      </c>
      <c r="H669" s="160" t="n">
        <f aca="false">G669</f>
        <v>9257</v>
      </c>
      <c r="I669" s="160"/>
      <c r="J669" s="160"/>
      <c r="K669" s="160"/>
      <c r="L669" s="160"/>
      <c r="M669" s="160"/>
      <c r="N669" s="168"/>
    </row>
    <row r="670" s="97" customFormat="true" ht="22.5" hidden="false" customHeight="true" outlineLevel="0" collapsed="false">
      <c r="A670" s="139"/>
      <c r="B670" s="219" t="s">
        <v>244</v>
      </c>
      <c r="C670" s="36" t="s">
        <v>245</v>
      </c>
      <c r="D670" s="142" t="n">
        <v>37850</v>
      </c>
      <c r="E670" s="142" t="n">
        <v>11408</v>
      </c>
      <c r="F670" s="142"/>
      <c r="G670" s="160" t="n">
        <f aca="false">D670+E670-F670</f>
        <v>49258</v>
      </c>
      <c r="H670" s="142" t="n">
        <f aca="false">G670</f>
        <v>49258</v>
      </c>
      <c r="I670" s="142" t="n">
        <v>0</v>
      </c>
      <c r="J670" s="143"/>
      <c r="K670" s="144" t="n">
        <v>0</v>
      </c>
      <c r="L670" s="141"/>
      <c r="M670" s="141"/>
      <c r="N670" s="145"/>
    </row>
    <row r="671" s="97" customFormat="true" ht="27.75" hidden="false" customHeight="true" outlineLevel="0" collapsed="false">
      <c r="A671" s="220" t="s">
        <v>532</v>
      </c>
      <c r="B671" s="221"/>
      <c r="C671" s="48" t="s">
        <v>533</v>
      </c>
      <c r="D671" s="132" t="n">
        <f aca="false">D672+D674</f>
        <v>40100</v>
      </c>
      <c r="E671" s="132" t="n">
        <f aca="false">E672+E674</f>
        <v>0</v>
      </c>
      <c r="F671" s="132" t="n">
        <f aca="false">F672+F674</f>
        <v>0</v>
      </c>
      <c r="G671" s="132" t="n">
        <f aca="false">G672+G674</f>
        <v>40100</v>
      </c>
      <c r="H671" s="132" t="n">
        <f aca="false">H672+H674</f>
        <v>40100</v>
      </c>
      <c r="I671" s="132" t="n">
        <f aca="false">I672+I674</f>
        <v>0</v>
      </c>
      <c r="J671" s="132" t="n">
        <f aca="false">J672+J674</f>
        <v>0</v>
      </c>
      <c r="K671" s="132" t="n">
        <f aca="false">K672+K674</f>
        <v>33000</v>
      </c>
      <c r="L671" s="132" t="n">
        <f aca="false">L672+L674</f>
        <v>0</v>
      </c>
      <c r="M671" s="132" t="n">
        <f aca="false">M672+M674</f>
        <v>0</v>
      </c>
      <c r="N671" s="133" t="n">
        <f aca="false">N672+N674</f>
        <v>0</v>
      </c>
    </row>
    <row r="672" s="97" customFormat="true" ht="20.25" hidden="false" customHeight="true" outlineLevel="0" collapsed="false">
      <c r="A672" s="134" t="s">
        <v>534</v>
      </c>
      <c r="B672" s="193"/>
      <c r="C672" s="136" t="s">
        <v>535</v>
      </c>
      <c r="D672" s="137" t="n">
        <f aca="false">D673</f>
        <v>33000</v>
      </c>
      <c r="E672" s="137" t="n">
        <f aca="false">E673</f>
        <v>0</v>
      </c>
      <c r="F672" s="137" t="n">
        <f aca="false">F673</f>
        <v>0</v>
      </c>
      <c r="G672" s="137" t="n">
        <f aca="false">G673</f>
        <v>33000</v>
      </c>
      <c r="H672" s="137" t="n">
        <f aca="false">H673</f>
        <v>33000</v>
      </c>
      <c r="I672" s="137" t="n">
        <f aca="false">I673</f>
        <v>0</v>
      </c>
      <c r="J672" s="137" t="n">
        <f aca="false">J673</f>
        <v>0</v>
      </c>
      <c r="K672" s="137" t="n">
        <f aca="false">K673</f>
        <v>33000</v>
      </c>
      <c r="L672" s="137" t="n">
        <f aca="false">L673</f>
        <v>0</v>
      </c>
      <c r="M672" s="137" t="n">
        <f aca="false">M673</f>
        <v>0</v>
      </c>
      <c r="N672" s="138" t="n">
        <f aca="false">N673</f>
        <v>0</v>
      </c>
    </row>
    <row r="673" s="97" customFormat="true" ht="22.5" hidden="false" customHeight="true" outlineLevel="0" collapsed="false">
      <c r="A673" s="139"/>
      <c r="B673" s="219" t="s">
        <v>148</v>
      </c>
      <c r="C673" s="36" t="s">
        <v>536</v>
      </c>
      <c r="D673" s="142" t="n">
        <v>33000</v>
      </c>
      <c r="E673" s="142"/>
      <c r="F673" s="142"/>
      <c r="G673" s="160" t="n">
        <f aca="false">D673+E673-F673</f>
        <v>33000</v>
      </c>
      <c r="H673" s="142" t="n">
        <f aca="false">G673</f>
        <v>33000</v>
      </c>
      <c r="I673" s="142" t="n">
        <v>0</v>
      </c>
      <c r="J673" s="143" t="n">
        <v>0</v>
      </c>
      <c r="K673" s="143" t="n">
        <f aca="false">H673</f>
        <v>33000</v>
      </c>
      <c r="L673" s="141"/>
      <c r="M673" s="141"/>
      <c r="N673" s="145"/>
    </row>
    <row r="674" s="97" customFormat="true" ht="21" hidden="false" customHeight="true" outlineLevel="0" collapsed="false">
      <c r="A674" s="134" t="s">
        <v>537</v>
      </c>
      <c r="B674" s="226"/>
      <c r="C674" s="136" t="s">
        <v>29</v>
      </c>
      <c r="D674" s="137" t="n">
        <f aca="false">SUM(D675:D676)</f>
        <v>7100</v>
      </c>
      <c r="E674" s="137" t="n">
        <f aca="false">SUM(E675:E676)</f>
        <v>0</v>
      </c>
      <c r="F674" s="137" t="n">
        <f aca="false">SUM(F675:F676)</f>
        <v>0</v>
      </c>
      <c r="G674" s="137" t="n">
        <f aca="false">SUM(G675:G676)</f>
        <v>7100</v>
      </c>
      <c r="H674" s="137" t="n">
        <f aca="false">SUM(H675:H676)</f>
        <v>7100</v>
      </c>
      <c r="I674" s="137" t="n">
        <f aca="false">SUM(I675:I676)</f>
        <v>0</v>
      </c>
      <c r="J674" s="137" t="n">
        <f aca="false">SUM(J675:J676)</f>
        <v>0</v>
      </c>
      <c r="K674" s="137" t="n">
        <f aca="false">SUM(K675:K676)</f>
        <v>0</v>
      </c>
      <c r="L674" s="137" t="n">
        <f aca="false">SUM(L675:L676)</f>
        <v>0</v>
      </c>
      <c r="M674" s="137" t="n">
        <f aca="false">SUM(M675:M676)</f>
        <v>0</v>
      </c>
      <c r="N674" s="138" t="n">
        <f aca="false">SUM(N675:N676)</f>
        <v>0</v>
      </c>
    </row>
    <row r="675" s="97" customFormat="true" ht="18" hidden="false" customHeight="true" outlineLevel="0" collapsed="false">
      <c r="A675" s="125"/>
      <c r="B675" s="219" t="s">
        <v>214</v>
      </c>
      <c r="C675" s="36" t="s">
        <v>413</v>
      </c>
      <c r="D675" s="142" t="n">
        <v>5900</v>
      </c>
      <c r="E675" s="142"/>
      <c r="F675" s="142"/>
      <c r="G675" s="160" t="n">
        <f aca="false">D675+E675-F675</f>
        <v>5900</v>
      </c>
      <c r="H675" s="142" t="n">
        <f aca="false">G675</f>
        <v>5900</v>
      </c>
      <c r="I675" s="142" t="n">
        <v>0</v>
      </c>
      <c r="J675" s="143" t="n">
        <v>0</v>
      </c>
      <c r="K675" s="143" t="n">
        <v>0</v>
      </c>
      <c r="L675" s="141"/>
      <c r="M675" s="141"/>
      <c r="N675" s="145"/>
    </row>
    <row r="676" s="97" customFormat="true" ht="18.75" hidden="false" customHeight="true" outlineLevel="0" collapsed="false">
      <c r="A676" s="125"/>
      <c r="B676" s="219" t="s">
        <v>205</v>
      </c>
      <c r="C676" s="36" t="s">
        <v>414</v>
      </c>
      <c r="D676" s="142" t="n">
        <v>1200</v>
      </c>
      <c r="E676" s="142"/>
      <c r="F676" s="142"/>
      <c r="G676" s="160" t="n">
        <f aca="false">D676+E676-F676</f>
        <v>1200</v>
      </c>
      <c r="H676" s="142" t="n">
        <f aca="false">G676</f>
        <v>1200</v>
      </c>
      <c r="I676" s="142" t="n">
        <v>0</v>
      </c>
      <c r="J676" s="143" t="n">
        <v>0</v>
      </c>
      <c r="K676" s="143" t="n">
        <v>0</v>
      </c>
      <c r="L676" s="141"/>
      <c r="M676" s="141"/>
      <c r="N676" s="145"/>
    </row>
    <row r="677" s="97" customFormat="true" ht="29.25" hidden="false" customHeight="true" outlineLevel="0" collapsed="false">
      <c r="A677" s="129" t="s">
        <v>538</v>
      </c>
      <c r="B677" s="208"/>
      <c r="C677" s="48" t="s">
        <v>539</v>
      </c>
      <c r="D677" s="132" t="n">
        <f aca="false">D678</f>
        <v>16000</v>
      </c>
      <c r="E677" s="132" t="n">
        <f aca="false">E678</f>
        <v>0</v>
      </c>
      <c r="F677" s="132" t="n">
        <f aca="false">F678</f>
        <v>0</v>
      </c>
      <c r="G677" s="132" t="n">
        <f aca="false">G678</f>
        <v>16000</v>
      </c>
      <c r="H677" s="132" t="n">
        <f aca="false">H678</f>
        <v>16000</v>
      </c>
      <c r="I677" s="132" t="n">
        <f aca="false">I678</f>
        <v>0</v>
      </c>
      <c r="J677" s="132" t="n">
        <f aca="false">J678</f>
        <v>0</v>
      </c>
      <c r="K677" s="132" t="n">
        <f aca="false">K678</f>
        <v>16000</v>
      </c>
      <c r="L677" s="132" t="n">
        <f aca="false">L678</f>
        <v>0</v>
      </c>
      <c r="M677" s="132" t="n">
        <f aca="false">M678</f>
        <v>0</v>
      </c>
      <c r="N677" s="133" t="n">
        <f aca="false">N678</f>
        <v>0</v>
      </c>
    </row>
    <row r="678" s="97" customFormat="true" ht="18.75" hidden="false" customHeight="true" outlineLevel="0" collapsed="false">
      <c r="A678" s="134" t="s">
        <v>540</v>
      </c>
      <c r="B678" s="203"/>
      <c r="C678" s="136" t="s">
        <v>29</v>
      </c>
      <c r="D678" s="137" t="n">
        <f aca="false">D679</f>
        <v>16000</v>
      </c>
      <c r="E678" s="137" t="n">
        <f aca="false">E679</f>
        <v>0</v>
      </c>
      <c r="F678" s="137" t="n">
        <f aca="false">F679</f>
        <v>0</v>
      </c>
      <c r="G678" s="137" t="n">
        <f aca="false">G679</f>
        <v>16000</v>
      </c>
      <c r="H678" s="137" t="n">
        <f aca="false">H679</f>
        <v>16000</v>
      </c>
      <c r="I678" s="137" t="n">
        <f aca="false">I679</f>
        <v>0</v>
      </c>
      <c r="J678" s="137" t="n">
        <f aca="false">J679</f>
        <v>0</v>
      </c>
      <c r="K678" s="137" t="n">
        <f aca="false">K679</f>
        <v>16000</v>
      </c>
      <c r="L678" s="137" t="n">
        <f aca="false">L679</f>
        <v>0</v>
      </c>
      <c r="M678" s="137" t="n">
        <f aca="false">M679</f>
        <v>0</v>
      </c>
      <c r="N678" s="138" t="n">
        <f aca="false">N679</f>
        <v>0</v>
      </c>
    </row>
    <row r="679" s="97" customFormat="true" ht="25.5" hidden="false" customHeight="true" outlineLevel="0" collapsed="false">
      <c r="A679" s="125"/>
      <c r="B679" s="206" t="s">
        <v>311</v>
      </c>
      <c r="C679" s="36" t="s">
        <v>541</v>
      </c>
      <c r="D679" s="142" t="n">
        <v>16000</v>
      </c>
      <c r="E679" s="142"/>
      <c r="F679" s="142"/>
      <c r="G679" s="160" t="n">
        <f aca="false">D679+E679-F679</f>
        <v>16000</v>
      </c>
      <c r="H679" s="142" t="n">
        <f aca="false">G679</f>
        <v>16000</v>
      </c>
      <c r="I679" s="142" t="n">
        <v>0</v>
      </c>
      <c r="J679" s="143"/>
      <c r="K679" s="144" t="n">
        <f aca="false">H679</f>
        <v>16000</v>
      </c>
      <c r="L679" s="141"/>
      <c r="M679" s="141"/>
      <c r="N679" s="145"/>
    </row>
    <row r="680" s="97" customFormat="true" ht="27.75" hidden="false" customHeight="true" outlineLevel="0" collapsed="false">
      <c r="A680" s="230"/>
      <c r="B680" s="231"/>
      <c r="C680" s="232" t="s">
        <v>542</v>
      </c>
      <c r="D680" s="233" t="n">
        <f aca="false">D8+D14+D20+D45+D55+D81+D175+D216+D223+D227+D414+D430+D552+D595+D671+D677</f>
        <v>35506577</v>
      </c>
      <c r="E680" s="233" t="n">
        <f aca="false">E8+E14+E20+E45+E55+E81+E175+E216+E223+E227+E414+E430+E552+E595+E671+E677</f>
        <v>990961</v>
      </c>
      <c r="F680" s="233" t="n">
        <f aca="false">F8+F14+F20+F45+F55+F81+F175+F216+F223+F227+F414+F430+F552+F595+F671+F677</f>
        <v>625807</v>
      </c>
      <c r="G680" s="233" t="n">
        <f aca="false">G8+G14+G20+G45+G55+G81+G175+G216+G223+G227+G414+G430+G552+G595+G671+G677</f>
        <v>35871731</v>
      </c>
      <c r="H680" s="233" t="n">
        <f aca="false">H8+H14+H20+H45+H55+H81+H175+H216+H223+H227+H414+H430+H552+H595+H671+H677</f>
        <v>32265600</v>
      </c>
      <c r="I680" s="233" t="n">
        <f aca="false">I8+I14+I20+I45+I55+I81+I175+I216+I223+I227+I414+I430+I552+I595+I671+I677</f>
        <v>16015112</v>
      </c>
      <c r="J680" s="233" t="n">
        <f aca="false">J8+J14+J20+J45+J55+J81+J175+J216+J223+J227+J414+J430+J552+J595+J671+J677</f>
        <v>2446013</v>
      </c>
      <c r="K680" s="233" t="n">
        <f aca="false">K8+K14+K20+K45+K55+K81+K175+K216+K223+K227+K414+K430+K552+K595+K671+K677</f>
        <v>2225493</v>
      </c>
      <c r="L680" s="233" t="n">
        <f aca="false">L8+L14+L20+L45+L55+L81+L175+L216+L223+L227+L414+L430+L552+L595+L671+L677</f>
        <v>595370</v>
      </c>
      <c r="M680" s="233" t="n">
        <f aca="false">M8+M14+M20+M45+M55+M81+M175+M216+M223+M227+M414+M430+M552+M595+M671+M677</f>
        <v>372371</v>
      </c>
      <c r="N680" s="234" t="n">
        <f aca="false">N8+N14+N20+N45+N55+N81+N175+N216+N223+N227+N414+N430+N552+N595+N671+N677</f>
        <v>3606131</v>
      </c>
    </row>
    <row r="681" s="97" customFormat="true" ht="12.75" hidden="false" customHeight="false" outlineLevel="0" collapsed="false">
      <c r="A681" s="0"/>
      <c r="B681" s="0"/>
      <c r="C681" s="0"/>
      <c r="D681" s="235"/>
      <c r="E681" s="235"/>
      <c r="F681" s="235"/>
      <c r="G681" s="235"/>
      <c r="H681" s="235"/>
      <c r="I681" s="0"/>
      <c r="J681" s="0"/>
      <c r="K681" s="0"/>
      <c r="L681" s="0"/>
      <c r="M681" s="0"/>
      <c r="N681" s="0"/>
    </row>
    <row r="682" s="9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236"/>
      <c r="J682" s="236"/>
      <c r="K682" s="236" t="s">
        <v>184</v>
      </c>
      <c r="L682" s="236"/>
      <c r="M682" s="0"/>
      <c r="N682" s="0"/>
    </row>
    <row r="683" s="9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112"/>
      <c r="J684" s="112"/>
      <c r="K684" s="112" t="s">
        <v>543</v>
      </c>
      <c r="L684" s="112"/>
      <c r="M684" s="0"/>
      <c r="N684" s="0"/>
    </row>
    <row r="685" s="9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7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7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7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7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7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7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7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7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7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7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7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7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7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7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7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7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7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7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7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7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7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7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7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7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7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7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7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7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7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7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7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7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7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7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7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7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7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7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7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7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7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7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7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7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7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7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7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7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7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7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7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7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97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  <row r="1677" s="97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</row>
    <row r="1678" s="97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</row>
    <row r="1679" s="97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</row>
    <row r="1680" s="97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</row>
    <row r="1681" s="97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</row>
    <row r="1682" s="97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</row>
    <row r="1683" s="97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</row>
    <row r="1684" s="97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</row>
  </sheetData>
  <mergeCells count="23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47:A350"/>
    <mergeCell ref="I684:J684"/>
    <mergeCell ref="K684:L684"/>
  </mergeCells>
  <printOptions headings="false" gridLines="false" gridLinesSet="true" horizontalCentered="false" verticalCentered="false"/>
  <pageMargins left="0.39375" right="0.196527777777778" top="0.196527777777778" bottom="0.275694444444444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5" man="true" max="16383" min="0"/>
    <brk id="59" man="true" max="16383" min="0"/>
    <brk id="92" man="true" max="16383" min="0"/>
    <brk id="127" man="true" max="16383" min="0"/>
    <brk id="159" man="true" max="16383" min="0"/>
    <brk id="187" man="true" max="16383" min="0"/>
    <brk id="215" man="true" max="16383" min="0"/>
    <brk id="245" man="true" max="16383" min="0"/>
    <brk id="279" man="true" max="16383" min="0"/>
    <brk id="314" man="true" max="16383" min="0"/>
    <brk id="383" man="true" max="16383" min="0"/>
    <brk id="413" man="true" max="16383" min="0"/>
    <brk id="441" man="true" max="16383" min="0"/>
    <brk id="477" man="true" max="16383" min="0"/>
    <brk id="507" man="true" max="16383" min="0"/>
    <brk id="541" man="true" max="16383" min="0"/>
    <brk id="572" man="true" max="16383" min="0"/>
    <brk id="607" man="true" max="16383" min="0"/>
    <brk id="643" man="true" max="16383" min="0"/>
    <brk id="670" man="true" max="16383" min="0"/>
    <brk id="6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37" t="s">
        <v>544</v>
      </c>
      <c r="K2" s="237"/>
      <c r="L2" s="237"/>
      <c r="M2" s="237"/>
      <c r="N2" s="237"/>
      <c r="O2" s="237"/>
      <c r="P2" s="237"/>
    </row>
    <row r="3" customFormat="false" ht="27" hidden="false" customHeight="true" outlineLevel="0" collapsed="false">
      <c r="A3" s="238" t="s">
        <v>545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</row>
    <row r="4" customFormat="false" ht="24.75" hidden="false" customHeight="true" outlineLevel="0" collapsed="false">
      <c r="A4" s="239" t="s">
        <v>546</v>
      </c>
      <c r="B4" s="240" t="s">
        <v>547</v>
      </c>
      <c r="C4" s="240" t="s">
        <v>11</v>
      </c>
      <c r="D4" s="240" t="s">
        <v>12</v>
      </c>
      <c r="E4" s="239" t="s">
        <v>548</v>
      </c>
      <c r="F4" s="239" t="s">
        <v>549</v>
      </c>
      <c r="G4" s="241" t="s">
        <v>550</v>
      </c>
      <c r="H4" s="241"/>
      <c r="I4" s="241"/>
      <c r="J4" s="241"/>
      <c r="K4" s="241"/>
      <c r="L4" s="241"/>
      <c r="M4" s="241"/>
      <c r="N4" s="241"/>
      <c r="O4" s="241"/>
      <c r="P4" s="239" t="s">
        <v>551</v>
      </c>
    </row>
    <row r="5" customFormat="false" ht="22.5" hidden="false" customHeight="true" outlineLevel="0" collapsed="false">
      <c r="A5" s="239"/>
      <c r="B5" s="240"/>
      <c r="C5" s="240"/>
      <c r="D5" s="240"/>
      <c r="E5" s="239"/>
      <c r="F5" s="239"/>
      <c r="G5" s="239" t="s">
        <v>552</v>
      </c>
      <c r="H5" s="241" t="s">
        <v>553</v>
      </c>
      <c r="I5" s="241"/>
      <c r="J5" s="241"/>
      <c r="K5" s="241"/>
      <c r="L5" s="241"/>
      <c r="M5" s="241"/>
      <c r="N5" s="240" t="n">
        <v>2009</v>
      </c>
      <c r="O5" s="240" t="n">
        <v>2010</v>
      </c>
      <c r="P5" s="239"/>
    </row>
    <row r="6" customFormat="false" ht="58.5" hidden="false" customHeight="true" outlineLevel="0" collapsed="false">
      <c r="A6" s="239"/>
      <c r="B6" s="240"/>
      <c r="C6" s="240"/>
      <c r="D6" s="240"/>
      <c r="E6" s="239"/>
      <c r="F6" s="239"/>
      <c r="G6" s="239"/>
      <c r="H6" s="239" t="s">
        <v>554</v>
      </c>
      <c r="I6" s="239" t="s">
        <v>555</v>
      </c>
      <c r="J6" s="239" t="s">
        <v>556</v>
      </c>
      <c r="K6" s="239" t="s">
        <v>557</v>
      </c>
      <c r="L6" s="239"/>
      <c r="M6" s="239" t="s">
        <v>558</v>
      </c>
      <c r="N6" s="240"/>
      <c r="O6" s="240"/>
      <c r="P6" s="239"/>
    </row>
    <row r="7" customFormat="false" ht="12.75" hidden="false" customHeight="false" outlineLevel="0" collapsed="false">
      <c r="A7" s="242" t="n">
        <v>1</v>
      </c>
      <c r="B7" s="243" t="n">
        <v>2</v>
      </c>
      <c r="C7" s="243" t="n">
        <v>3</v>
      </c>
      <c r="D7" s="243" t="n">
        <v>4</v>
      </c>
      <c r="E7" s="244" t="n">
        <v>5</v>
      </c>
      <c r="F7" s="244" t="n">
        <v>6</v>
      </c>
      <c r="G7" s="244" t="n">
        <v>7</v>
      </c>
      <c r="H7" s="244" t="n">
        <v>8</v>
      </c>
      <c r="I7" s="244" t="n">
        <v>8</v>
      </c>
      <c r="J7" s="244" t="n">
        <v>9</v>
      </c>
      <c r="K7" s="244" t="n">
        <v>10</v>
      </c>
      <c r="L7" s="244"/>
      <c r="M7" s="244" t="n">
        <v>11</v>
      </c>
      <c r="N7" s="244" t="n">
        <v>12</v>
      </c>
      <c r="O7" s="244" t="n">
        <v>13</v>
      </c>
      <c r="P7" s="244" t="n">
        <v>14</v>
      </c>
    </row>
    <row r="8" customFormat="false" ht="18" hidden="false" customHeight="true" outlineLevel="0" collapsed="false">
      <c r="A8" s="245"/>
      <c r="B8" s="243"/>
      <c r="C8" s="243"/>
      <c r="D8" s="243"/>
      <c r="E8" s="246" t="s">
        <v>559</v>
      </c>
      <c r="F8" s="247"/>
      <c r="G8" s="247"/>
      <c r="H8" s="248"/>
      <c r="I8" s="249"/>
      <c r="J8" s="243"/>
      <c r="K8" s="250" t="s">
        <v>560</v>
      </c>
      <c r="L8" s="244"/>
      <c r="M8" s="243"/>
      <c r="N8" s="251"/>
      <c r="O8" s="247"/>
      <c r="P8" s="252" t="s">
        <v>561</v>
      </c>
    </row>
    <row r="9" customFormat="false" ht="15.75" hidden="false" customHeight="true" outlineLevel="0" collapsed="false">
      <c r="A9" s="253" t="s">
        <v>17</v>
      </c>
      <c r="B9" s="254" t="n">
        <v>600</v>
      </c>
      <c r="C9" s="254" t="n">
        <v>60014</v>
      </c>
      <c r="D9" s="254" t="n">
        <v>6050</v>
      </c>
      <c r="E9" s="246"/>
      <c r="F9" s="255" t="n">
        <f aca="false">G9+N9+O9</f>
        <v>2198388</v>
      </c>
      <c r="G9" s="255" t="n">
        <f aca="false">H9</f>
        <v>15101</v>
      </c>
      <c r="H9" s="255" t="n">
        <v>15101</v>
      </c>
      <c r="I9" s="249"/>
      <c r="J9" s="256"/>
      <c r="K9" s="250" t="s">
        <v>562</v>
      </c>
      <c r="L9" s="244"/>
      <c r="M9" s="256"/>
      <c r="N9" s="254" t="n">
        <v>807308</v>
      </c>
      <c r="O9" s="255" t="n">
        <v>1375979</v>
      </c>
      <c r="P9" s="252"/>
    </row>
    <row r="10" customFormat="false" ht="15" hidden="false" customHeight="true" outlineLevel="0" collapsed="false">
      <c r="A10" s="257"/>
      <c r="B10" s="258"/>
      <c r="C10" s="258"/>
      <c r="D10" s="258"/>
      <c r="E10" s="246"/>
      <c r="F10" s="255"/>
      <c r="G10" s="255"/>
      <c r="H10" s="259"/>
      <c r="I10" s="249"/>
      <c r="J10" s="256"/>
      <c r="K10" s="250" t="s">
        <v>563</v>
      </c>
      <c r="L10" s="244"/>
      <c r="M10" s="256"/>
      <c r="N10" s="254"/>
      <c r="O10" s="255"/>
      <c r="P10" s="252"/>
    </row>
    <row r="11" customFormat="false" ht="12.75" hidden="false" customHeight="true" outlineLevel="0" collapsed="false">
      <c r="A11" s="260"/>
      <c r="B11" s="256"/>
      <c r="C11" s="256"/>
      <c r="D11" s="256"/>
      <c r="E11" s="261" t="s">
        <v>564</v>
      </c>
      <c r="F11" s="247"/>
      <c r="G11" s="262"/>
      <c r="H11" s="248"/>
      <c r="I11" s="263"/>
      <c r="J11" s="243"/>
      <c r="K11" s="250" t="s">
        <v>560</v>
      </c>
      <c r="L11" s="244"/>
      <c r="M11" s="243"/>
      <c r="N11" s="251"/>
      <c r="O11" s="247"/>
      <c r="P11" s="264" t="s">
        <v>561</v>
      </c>
    </row>
    <row r="12" customFormat="false" ht="12.75" hidden="false" customHeight="false" outlineLevel="0" collapsed="false">
      <c r="A12" s="265" t="s">
        <v>33</v>
      </c>
      <c r="B12" s="254" t="n">
        <v>600</v>
      </c>
      <c r="C12" s="254" t="n">
        <v>60014</v>
      </c>
      <c r="D12" s="254" t="n">
        <v>6050</v>
      </c>
      <c r="E12" s="261"/>
      <c r="F12" s="255" t="n">
        <f aca="false">G12+N12+O12</f>
        <v>5200000</v>
      </c>
      <c r="G12" s="266" t="n">
        <f aca="false">H12</f>
        <v>10221</v>
      </c>
      <c r="H12" s="255" t="n">
        <v>10221</v>
      </c>
      <c r="I12" s="263"/>
      <c r="J12" s="256"/>
      <c r="K12" s="250" t="s">
        <v>562</v>
      </c>
      <c r="L12" s="244"/>
      <c r="M12" s="256"/>
      <c r="N12" s="255" t="n">
        <v>2560350</v>
      </c>
      <c r="O12" s="255" t="n">
        <v>2629429</v>
      </c>
      <c r="P12" s="264"/>
    </row>
    <row r="13" customFormat="false" ht="12.75" hidden="false" customHeight="false" outlineLevel="0" collapsed="false">
      <c r="A13" s="267"/>
      <c r="B13" s="258"/>
      <c r="C13" s="258"/>
      <c r="D13" s="258"/>
      <c r="E13" s="261"/>
      <c r="F13" s="268"/>
      <c r="G13" s="269"/>
      <c r="H13" s="270"/>
      <c r="I13" s="263"/>
      <c r="J13" s="258"/>
      <c r="K13" s="250" t="s">
        <v>563</v>
      </c>
      <c r="L13" s="244"/>
      <c r="M13" s="258"/>
      <c r="N13" s="271"/>
      <c r="O13" s="268"/>
      <c r="P13" s="264"/>
    </row>
    <row r="14" customFormat="false" ht="12" hidden="false" customHeight="true" outlineLevel="0" collapsed="false">
      <c r="A14" s="272" t="s">
        <v>40</v>
      </c>
      <c r="B14" s="273" t="n">
        <v>600</v>
      </c>
      <c r="C14" s="273" t="n">
        <v>60014</v>
      </c>
      <c r="D14" s="274" t="n">
        <v>6050</v>
      </c>
      <c r="E14" s="275" t="s">
        <v>565</v>
      </c>
      <c r="F14" s="276" t="n">
        <v>143838</v>
      </c>
      <c r="G14" s="276" t="n">
        <f aca="false">H14+J14+L14+M14</f>
        <v>88938</v>
      </c>
      <c r="H14" s="276" t="n">
        <v>88938</v>
      </c>
      <c r="I14" s="277" t="n">
        <v>0</v>
      </c>
      <c r="J14" s="276"/>
      <c r="K14" s="250" t="s">
        <v>560</v>
      </c>
      <c r="L14" s="278"/>
      <c r="M14" s="276"/>
      <c r="N14" s="279"/>
      <c r="O14" s="280"/>
      <c r="P14" s="281" t="s">
        <v>561</v>
      </c>
    </row>
    <row r="15" customFormat="false" ht="13.5" hidden="false" customHeight="true" outlineLevel="0" collapsed="false">
      <c r="A15" s="272"/>
      <c r="B15" s="272"/>
      <c r="C15" s="272"/>
      <c r="D15" s="274"/>
      <c r="E15" s="275"/>
      <c r="F15" s="276"/>
      <c r="G15" s="276"/>
      <c r="H15" s="276"/>
      <c r="I15" s="282"/>
      <c r="J15" s="276"/>
      <c r="K15" s="250" t="s">
        <v>562</v>
      </c>
      <c r="L15" s="278"/>
      <c r="M15" s="276"/>
      <c r="N15" s="279"/>
      <c r="O15" s="280"/>
      <c r="P15" s="281"/>
    </row>
    <row r="16" customFormat="false" ht="13.5" hidden="false" customHeight="true" outlineLevel="0" collapsed="false">
      <c r="A16" s="272"/>
      <c r="B16" s="272"/>
      <c r="C16" s="272"/>
      <c r="D16" s="274"/>
      <c r="E16" s="275"/>
      <c r="F16" s="276"/>
      <c r="G16" s="276"/>
      <c r="H16" s="276"/>
      <c r="I16" s="282"/>
      <c r="J16" s="276"/>
      <c r="K16" s="250" t="s">
        <v>563</v>
      </c>
      <c r="L16" s="278"/>
      <c r="M16" s="276"/>
      <c r="N16" s="279"/>
      <c r="O16" s="280"/>
      <c r="P16" s="281"/>
    </row>
    <row r="17" customFormat="false" ht="15.75" hidden="false" customHeight="true" outlineLevel="0" collapsed="false">
      <c r="A17" s="283"/>
      <c r="B17" s="284"/>
      <c r="C17" s="284"/>
      <c r="D17" s="284"/>
      <c r="E17" s="246" t="s">
        <v>566</v>
      </c>
      <c r="F17" s="277"/>
      <c r="G17" s="277"/>
      <c r="H17" s="277"/>
      <c r="I17" s="285"/>
      <c r="J17" s="277"/>
      <c r="K17" s="250" t="s">
        <v>560</v>
      </c>
      <c r="L17" s="278"/>
      <c r="M17" s="277"/>
      <c r="N17" s="277"/>
      <c r="O17" s="277"/>
      <c r="P17" s="286" t="s">
        <v>561</v>
      </c>
    </row>
    <row r="18" customFormat="false" ht="15.75" hidden="false" customHeight="true" outlineLevel="0" collapsed="false">
      <c r="A18" s="283" t="s">
        <v>58</v>
      </c>
      <c r="B18" s="284" t="n">
        <v>600</v>
      </c>
      <c r="C18" s="284" t="n">
        <v>60014</v>
      </c>
      <c r="D18" s="284" t="n">
        <v>6050</v>
      </c>
      <c r="E18" s="246"/>
      <c r="F18" s="277" t="n">
        <v>1100000</v>
      </c>
      <c r="G18" s="277" t="n">
        <f aca="false">L17+L18+L19+J18+H18</f>
        <v>300000</v>
      </c>
      <c r="H18" s="277" t="n">
        <v>100000</v>
      </c>
      <c r="I18" s="285"/>
      <c r="J18" s="277"/>
      <c r="K18" s="250" t="s">
        <v>562</v>
      </c>
      <c r="L18" s="278" t="n">
        <v>100000</v>
      </c>
      <c r="M18" s="277"/>
      <c r="N18" s="277" t="n">
        <v>300000</v>
      </c>
      <c r="O18" s="277" t="n">
        <v>500000</v>
      </c>
      <c r="P18" s="286"/>
    </row>
    <row r="19" customFormat="false" ht="15.75" hidden="false" customHeight="true" outlineLevel="0" collapsed="false">
      <c r="A19" s="287"/>
      <c r="B19" s="273"/>
      <c r="C19" s="273"/>
      <c r="D19" s="273"/>
      <c r="E19" s="246"/>
      <c r="F19" s="276"/>
      <c r="G19" s="276"/>
      <c r="H19" s="276"/>
      <c r="I19" s="288"/>
      <c r="J19" s="276"/>
      <c r="K19" s="250" t="s">
        <v>563</v>
      </c>
      <c r="L19" s="278" t="n">
        <v>100000</v>
      </c>
      <c r="M19" s="276"/>
      <c r="N19" s="276"/>
      <c r="O19" s="276"/>
      <c r="P19" s="286"/>
    </row>
    <row r="20" customFormat="false" ht="14.25" hidden="false" customHeight="true" outlineLevel="0" collapsed="false">
      <c r="A20" s="272" t="s">
        <v>69</v>
      </c>
      <c r="B20" s="273" t="n">
        <v>851</v>
      </c>
      <c r="C20" s="273" t="n">
        <v>85111</v>
      </c>
      <c r="D20" s="284" t="n">
        <v>6050</v>
      </c>
      <c r="E20" s="275" t="s">
        <v>567</v>
      </c>
      <c r="F20" s="276" t="n">
        <v>4167072</v>
      </c>
      <c r="G20" s="276" t="n">
        <f aca="false">H20+J20+L21+M20+M22</f>
        <v>250000</v>
      </c>
      <c r="H20" s="276" t="n">
        <v>148727</v>
      </c>
      <c r="I20" s="289"/>
      <c r="J20" s="276" t="n">
        <v>101273</v>
      </c>
      <c r="K20" s="250" t="s">
        <v>560</v>
      </c>
      <c r="L20" s="278"/>
      <c r="M20" s="276"/>
      <c r="N20" s="276" t="n">
        <v>1067871</v>
      </c>
      <c r="O20" s="276" t="n">
        <v>2849211</v>
      </c>
      <c r="P20" s="290" t="s">
        <v>568</v>
      </c>
    </row>
    <row r="21" customFormat="false" ht="12" hidden="false" customHeight="true" outlineLevel="0" collapsed="false">
      <c r="A21" s="272"/>
      <c r="B21" s="273"/>
      <c r="C21" s="273"/>
      <c r="D21" s="284" t="n">
        <v>6058</v>
      </c>
      <c r="E21" s="275"/>
      <c r="F21" s="276"/>
      <c r="G21" s="276"/>
      <c r="H21" s="276"/>
      <c r="I21" s="285"/>
      <c r="J21" s="276"/>
      <c r="K21" s="250" t="s">
        <v>562</v>
      </c>
      <c r="L21" s="278"/>
      <c r="M21" s="276"/>
      <c r="N21" s="276"/>
      <c r="O21" s="276"/>
      <c r="P21" s="290"/>
    </row>
    <row r="22" customFormat="false" ht="12" hidden="false" customHeight="true" outlineLevel="0" collapsed="false">
      <c r="A22" s="272"/>
      <c r="B22" s="273"/>
      <c r="C22" s="273"/>
      <c r="D22" s="284" t="n">
        <v>6059</v>
      </c>
      <c r="E22" s="275"/>
      <c r="F22" s="276"/>
      <c r="G22" s="276"/>
      <c r="H22" s="276"/>
      <c r="I22" s="285"/>
      <c r="J22" s="276"/>
      <c r="K22" s="250" t="s">
        <v>563</v>
      </c>
      <c r="L22" s="278"/>
      <c r="M22" s="276"/>
      <c r="N22" s="276"/>
      <c r="O22" s="276"/>
      <c r="P22" s="290"/>
    </row>
    <row r="23" customFormat="false" ht="13.5" hidden="false" customHeight="true" outlineLevel="0" collapsed="false">
      <c r="A23" s="291" t="s">
        <v>74</v>
      </c>
      <c r="B23" s="292" t="n">
        <v>851</v>
      </c>
      <c r="C23" s="292" t="n">
        <v>85111</v>
      </c>
      <c r="D23" s="293" t="n">
        <v>6050</v>
      </c>
      <c r="E23" s="246" t="s">
        <v>569</v>
      </c>
      <c r="F23" s="294" t="n">
        <v>8334350</v>
      </c>
      <c r="G23" s="294" t="n">
        <f aca="false">H23+I23+L23+J23+M23+L24+L25</f>
        <v>1777847</v>
      </c>
      <c r="H23" s="294" t="n">
        <v>925425</v>
      </c>
      <c r="I23" s="288" t="n">
        <v>0</v>
      </c>
      <c r="J23" s="294"/>
      <c r="K23" s="250" t="s">
        <v>560</v>
      </c>
      <c r="L23" s="278" t="n">
        <v>86476</v>
      </c>
      <c r="M23" s="294" t="n">
        <v>446480</v>
      </c>
      <c r="N23" s="294"/>
      <c r="O23" s="294"/>
      <c r="P23" s="295" t="s">
        <v>568</v>
      </c>
      <c r="Q23" s="296"/>
    </row>
    <row r="24" customFormat="false" ht="13.5" hidden="false" customHeight="true" outlineLevel="0" collapsed="false">
      <c r="A24" s="291"/>
      <c r="B24" s="292"/>
      <c r="C24" s="292"/>
      <c r="D24" s="297" t="n">
        <v>6058</v>
      </c>
      <c r="E24" s="246"/>
      <c r="F24" s="294"/>
      <c r="G24" s="294"/>
      <c r="H24" s="294"/>
      <c r="I24" s="288"/>
      <c r="J24" s="294"/>
      <c r="K24" s="250" t="s">
        <v>562</v>
      </c>
      <c r="L24" s="278" t="n">
        <v>319466</v>
      </c>
      <c r="M24" s="294"/>
      <c r="N24" s="294"/>
      <c r="O24" s="294"/>
      <c r="P24" s="295"/>
      <c r="Q24" s="296"/>
    </row>
    <row r="25" customFormat="false" ht="12" hidden="false" customHeight="true" outlineLevel="0" collapsed="false">
      <c r="A25" s="291"/>
      <c r="B25" s="292"/>
      <c r="C25" s="292"/>
      <c r="D25" s="281" t="n">
        <v>6059</v>
      </c>
      <c r="E25" s="246"/>
      <c r="F25" s="294"/>
      <c r="G25" s="294"/>
      <c r="H25" s="294"/>
      <c r="I25" s="288"/>
      <c r="J25" s="294"/>
      <c r="K25" s="250" t="s">
        <v>563</v>
      </c>
      <c r="L25" s="278"/>
      <c r="M25" s="294"/>
      <c r="N25" s="294"/>
      <c r="O25" s="294"/>
      <c r="P25" s="295"/>
      <c r="Q25" s="296"/>
    </row>
    <row r="26" customFormat="false" ht="26.25" hidden="false" customHeight="true" outlineLevel="0" collapsed="false">
      <c r="A26" s="241" t="s">
        <v>570</v>
      </c>
      <c r="B26" s="241"/>
      <c r="C26" s="241"/>
      <c r="D26" s="241"/>
      <c r="E26" s="241"/>
      <c r="F26" s="298" t="n">
        <f aca="false">F9+F12+F14+F18+F20+F23</f>
        <v>21143648</v>
      </c>
      <c r="G26" s="298" t="n">
        <f aca="false">G9+G12+G14+G18+G20+G23</f>
        <v>2442107</v>
      </c>
      <c r="H26" s="298" t="n">
        <f aca="false">H9+H12+H14+H18+H20+H23</f>
        <v>1288412</v>
      </c>
      <c r="I26" s="298" t="n">
        <f aca="false">I9+I12+I14+I18+I20+I23</f>
        <v>0</v>
      </c>
      <c r="J26" s="298" t="n">
        <f aca="false">J9+J12+J14+J18+J20+J23</f>
        <v>101273</v>
      </c>
      <c r="K26" s="298" t="n">
        <f aca="false">L9+L12+L18+L19+L23+L24+L25</f>
        <v>605942</v>
      </c>
      <c r="L26" s="298"/>
      <c r="M26" s="298" t="n">
        <f aca="false">M9+M12+M18+M20+M23</f>
        <v>446480</v>
      </c>
      <c r="N26" s="298" t="n">
        <f aca="false">N9+N12+N18+N20+N23</f>
        <v>4735529</v>
      </c>
      <c r="O26" s="298" t="n">
        <f aca="false">O9+O12+O18+O20+O23</f>
        <v>7354619</v>
      </c>
      <c r="P26" s="298" t="s">
        <v>571</v>
      </c>
    </row>
    <row r="27" customFormat="false" ht="16.5" hidden="false" customHeight="true" outlineLevel="0" collapsed="false">
      <c r="A27" s="299" t="s">
        <v>572</v>
      </c>
      <c r="B27" s="299"/>
      <c r="C27" s="299"/>
      <c r="D27" s="299"/>
      <c r="E27" s="299"/>
      <c r="F27" s="299"/>
      <c r="G27" s="299"/>
      <c r="H27" s="300"/>
      <c r="I27" s="300"/>
      <c r="J27" s="300"/>
      <c r="K27" s="300"/>
      <c r="L27" s="300"/>
      <c r="M27" s="300"/>
      <c r="N27" s="300"/>
      <c r="O27" s="300"/>
    </row>
    <row r="28" customFormat="false" ht="12.75" hidden="false" customHeight="false" outlineLevel="0" collapsed="false">
      <c r="A28" s="301" t="s">
        <v>573</v>
      </c>
      <c r="B28" s="301"/>
      <c r="C28" s="301"/>
      <c r="D28" s="301"/>
      <c r="E28" s="301"/>
      <c r="F28" s="301"/>
      <c r="G28" s="301"/>
      <c r="H28" s="300"/>
      <c r="I28" s="300"/>
      <c r="J28" s="302" t="s">
        <v>184</v>
      </c>
      <c r="K28" s="302"/>
      <c r="L28" s="302"/>
      <c r="M28" s="302"/>
      <c r="N28" s="302"/>
      <c r="O28" s="302"/>
    </row>
    <row r="29" customFormat="false" ht="12.75" hidden="false" customHeight="true" outlineLevel="0" collapsed="false">
      <c r="A29" s="303" t="s">
        <v>57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0"/>
      <c r="M29" s="300"/>
      <c r="N29" s="300"/>
      <c r="O29" s="300"/>
    </row>
    <row r="30" customFormat="false" ht="10.5" hidden="false" customHeight="true" outlineLevel="0" collapsed="false">
      <c r="A30" s="301" t="s">
        <v>575</v>
      </c>
      <c r="B30" s="301"/>
      <c r="C30" s="301"/>
      <c r="D30" s="301"/>
      <c r="E30" s="300"/>
      <c r="F30" s="300"/>
      <c r="G30" s="300"/>
      <c r="H30" s="300"/>
      <c r="I30" s="300"/>
      <c r="J30" s="300"/>
      <c r="K30" s="300"/>
      <c r="L30" s="300"/>
      <c r="M30" s="300"/>
      <c r="N30" s="304" t="s">
        <v>186</v>
      </c>
      <c r="O30" s="304"/>
    </row>
    <row r="31" customFormat="false" ht="12.75" hidden="false" customHeight="false" outlineLevel="0" collapsed="false"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6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E11:E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E17:E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E26"/>
    <mergeCell ref="K26:L26"/>
    <mergeCell ref="A27:G27"/>
    <mergeCell ref="A28:G28"/>
    <mergeCell ref="J28:O28"/>
    <mergeCell ref="A29:K29"/>
    <mergeCell ref="A30:D30"/>
    <mergeCell ref="N30:O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38.85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8.7"/>
  </cols>
  <sheetData>
    <row r="1" customFormat="false" ht="16.5" hidden="false" customHeight="true" outlineLevel="0" collapsed="false">
      <c r="F1" s="1"/>
      <c r="H1" s="237" t="s">
        <v>576</v>
      </c>
      <c r="I1" s="237"/>
      <c r="J1" s="237"/>
      <c r="K1" s="237"/>
      <c r="L1" s="237"/>
      <c r="M1" s="237"/>
      <c r="N1" s="237"/>
    </row>
    <row r="2" customFormat="false" ht="19.5" hidden="false" customHeight="true" outlineLevel="0" collapsed="false">
      <c r="A2" s="305" t="s">
        <v>577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13.5" hidden="false" customHeight="true" outlineLevel="0" collapsed="false">
      <c r="A3" s="306" t="s">
        <v>546</v>
      </c>
      <c r="B3" s="307" t="s">
        <v>547</v>
      </c>
      <c r="C3" s="307" t="s">
        <v>11</v>
      </c>
      <c r="D3" s="307" t="s">
        <v>12</v>
      </c>
      <c r="E3" s="308" t="s">
        <v>578</v>
      </c>
      <c r="F3" s="308" t="s">
        <v>549</v>
      </c>
      <c r="G3" s="309" t="s">
        <v>550</v>
      </c>
      <c r="H3" s="309"/>
      <c r="I3" s="309"/>
      <c r="J3" s="309"/>
      <c r="K3" s="309"/>
      <c r="L3" s="309"/>
      <c r="M3" s="309"/>
      <c r="N3" s="310" t="s">
        <v>551</v>
      </c>
    </row>
    <row r="4" customFormat="false" ht="12" hidden="false" customHeight="true" outlineLevel="0" collapsed="false">
      <c r="A4" s="306"/>
      <c r="B4" s="307"/>
      <c r="C4" s="307"/>
      <c r="D4" s="307"/>
      <c r="E4" s="308"/>
      <c r="F4" s="308"/>
      <c r="G4" s="311" t="s">
        <v>552</v>
      </c>
      <c r="H4" s="312" t="s">
        <v>553</v>
      </c>
      <c r="I4" s="312"/>
      <c r="J4" s="312"/>
      <c r="K4" s="312"/>
      <c r="L4" s="312"/>
      <c r="M4" s="312"/>
      <c r="N4" s="310"/>
    </row>
    <row r="5" customFormat="false" ht="53.25" hidden="false" customHeight="true" outlineLevel="0" collapsed="false">
      <c r="A5" s="306"/>
      <c r="B5" s="307"/>
      <c r="C5" s="307"/>
      <c r="D5" s="307"/>
      <c r="E5" s="308"/>
      <c r="F5" s="308"/>
      <c r="G5" s="311"/>
      <c r="H5" s="311" t="s">
        <v>554</v>
      </c>
      <c r="I5" s="311" t="s">
        <v>555</v>
      </c>
      <c r="J5" s="311" t="s">
        <v>556</v>
      </c>
      <c r="K5" s="311" t="s">
        <v>557</v>
      </c>
      <c r="L5" s="311"/>
      <c r="M5" s="311" t="s">
        <v>558</v>
      </c>
      <c r="N5" s="310"/>
    </row>
    <row r="6" customFormat="false" ht="12.75" hidden="false" customHeight="true" outlineLevel="0" collapsed="false">
      <c r="A6" s="313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  <c r="I6" s="127" t="n">
        <v>8</v>
      </c>
      <c r="J6" s="127" t="n">
        <v>9</v>
      </c>
      <c r="K6" s="127" t="n">
        <v>10</v>
      </c>
      <c r="L6" s="127"/>
      <c r="M6" s="127" t="n">
        <v>11</v>
      </c>
      <c r="N6" s="128" t="n">
        <v>12</v>
      </c>
    </row>
    <row r="7" customFormat="false" ht="8.25" hidden="false" customHeight="true" outlineLevel="0" collapsed="false">
      <c r="A7" s="314" t="s">
        <v>17</v>
      </c>
      <c r="B7" s="292" t="n">
        <v>600</v>
      </c>
      <c r="C7" s="292" t="n">
        <v>60014</v>
      </c>
      <c r="D7" s="292" t="n">
        <v>6050</v>
      </c>
      <c r="E7" s="286" t="s">
        <v>579</v>
      </c>
      <c r="F7" s="294" t="n">
        <f aca="false">G7</f>
        <v>50000</v>
      </c>
      <c r="G7" s="294" t="n">
        <f aca="false">M7+L7+L8+L9+J7+H7</f>
        <v>50000</v>
      </c>
      <c r="H7" s="294" t="n">
        <v>25000</v>
      </c>
      <c r="I7" s="285" t="n">
        <v>0</v>
      </c>
      <c r="J7" s="294" t="n">
        <v>0</v>
      </c>
      <c r="K7" s="315" t="s">
        <v>560</v>
      </c>
      <c r="L7" s="316" t="n">
        <v>0</v>
      </c>
      <c r="M7" s="294" t="n">
        <v>0</v>
      </c>
      <c r="N7" s="317" t="s">
        <v>580</v>
      </c>
    </row>
    <row r="8" customFormat="false" ht="11.25" hidden="false" customHeight="true" outlineLevel="0" collapsed="false">
      <c r="A8" s="314"/>
      <c r="B8" s="292"/>
      <c r="C8" s="292"/>
      <c r="D8" s="292"/>
      <c r="E8" s="286"/>
      <c r="F8" s="294"/>
      <c r="G8" s="294"/>
      <c r="H8" s="294"/>
      <c r="I8" s="285"/>
      <c r="J8" s="294"/>
      <c r="K8" s="315" t="s">
        <v>562</v>
      </c>
      <c r="L8" s="316" t="n">
        <v>25000</v>
      </c>
      <c r="M8" s="294"/>
      <c r="N8" s="317"/>
    </row>
    <row r="9" customFormat="false" ht="9" hidden="false" customHeight="true" outlineLevel="0" collapsed="false">
      <c r="A9" s="314"/>
      <c r="B9" s="292"/>
      <c r="C9" s="292"/>
      <c r="D9" s="292"/>
      <c r="E9" s="286"/>
      <c r="F9" s="294"/>
      <c r="G9" s="294"/>
      <c r="H9" s="294"/>
      <c r="I9" s="285"/>
      <c r="J9" s="294"/>
      <c r="K9" s="315" t="s">
        <v>563</v>
      </c>
      <c r="L9" s="316" t="n">
        <v>0</v>
      </c>
      <c r="M9" s="294"/>
      <c r="N9" s="317"/>
    </row>
    <row r="10" customFormat="false" ht="12.75" hidden="false" customHeight="true" outlineLevel="0" collapsed="false">
      <c r="A10" s="314" t="s">
        <v>33</v>
      </c>
      <c r="B10" s="292" t="n">
        <v>600</v>
      </c>
      <c r="C10" s="292" t="n">
        <v>60014</v>
      </c>
      <c r="D10" s="292" t="n">
        <v>6050</v>
      </c>
      <c r="E10" s="286" t="s">
        <v>581</v>
      </c>
      <c r="F10" s="294" t="n">
        <f aca="false">G10</f>
        <v>100000</v>
      </c>
      <c r="G10" s="294" t="n">
        <f aca="false">L11+H10</f>
        <v>100000</v>
      </c>
      <c r="H10" s="294" t="n">
        <v>50000</v>
      </c>
      <c r="I10" s="285"/>
      <c r="J10" s="294" t="n">
        <v>0</v>
      </c>
      <c r="K10" s="315" t="s">
        <v>560</v>
      </c>
      <c r="L10" s="316"/>
      <c r="M10" s="294" t="n">
        <v>0</v>
      </c>
      <c r="N10" s="317" t="s">
        <v>582</v>
      </c>
    </row>
    <row r="11" customFormat="false" ht="12.75" hidden="false" customHeight="true" outlineLevel="0" collapsed="false">
      <c r="A11" s="314"/>
      <c r="B11" s="292"/>
      <c r="C11" s="292"/>
      <c r="D11" s="292"/>
      <c r="E11" s="286"/>
      <c r="F11" s="294"/>
      <c r="G11" s="294"/>
      <c r="H11" s="294"/>
      <c r="I11" s="285"/>
      <c r="J11" s="294"/>
      <c r="K11" s="315" t="s">
        <v>562</v>
      </c>
      <c r="L11" s="316" t="n">
        <v>50000</v>
      </c>
      <c r="M11" s="294"/>
      <c r="N11" s="317"/>
    </row>
    <row r="12" customFormat="false" ht="11.25" hidden="false" customHeight="true" outlineLevel="0" collapsed="false">
      <c r="A12" s="314"/>
      <c r="B12" s="292"/>
      <c r="C12" s="292"/>
      <c r="D12" s="292"/>
      <c r="E12" s="286"/>
      <c r="F12" s="294"/>
      <c r="G12" s="294"/>
      <c r="H12" s="294"/>
      <c r="I12" s="285"/>
      <c r="J12" s="294"/>
      <c r="K12" s="315" t="s">
        <v>563</v>
      </c>
      <c r="L12" s="316"/>
      <c r="M12" s="294"/>
      <c r="N12" s="317"/>
    </row>
    <row r="13" customFormat="false" ht="11.25" hidden="false" customHeight="true" outlineLevel="0" collapsed="false">
      <c r="A13" s="314" t="s">
        <v>40</v>
      </c>
      <c r="B13" s="292" t="n">
        <v>600</v>
      </c>
      <c r="C13" s="292" t="n">
        <v>60014</v>
      </c>
      <c r="D13" s="292" t="n">
        <v>6050</v>
      </c>
      <c r="E13" s="286" t="s">
        <v>583</v>
      </c>
      <c r="F13" s="294" t="n">
        <f aca="false">G13</f>
        <v>63597</v>
      </c>
      <c r="G13" s="294" t="n">
        <f aca="false">H13+L14</f>
        <v>63597</v>
      </c>
      <c r="H13" s="294" t="n">
        <v>31799</v>
      </c>
      <c r="I13" s="285"/>
      <c r="J13" s="294"/>
      <c r="K13" s="315" t="s">
        <v>560</v>
      </c>
      <c r="L13" s="316"/>
      <c r="M13" s="294"/>
      <c r="N13" s="317" t="s">
        <v>584</v>
      </c>
    </row>
    <row r="14" customFormat="false" ht="11.25" hidden="false" customHeight="true" outlineLevel="0" collapsed="false">
      <c r="A14" s="314"/>
      <c r="B14" s="292"/>
      <c r="C14" s="292"/>
      <c r="D14" s="292"/>
      <c r="E14" s="286"/>
      <c r="F14" s="294"/>
      <c r="G14" s="294"/>
      <c r="H14" s="294"/>
      <c r="I14" s="285"/>
      <c r="J14" s="294"/>
      <c r="K14" s="315" t="s">
        <v>562</v>
      </c>
      <c r="L14" s="316" t="n">
        <v>31798</v>
      </c>
      <c r="M14" s="294"/>
      <c r="N14" s="317"/>
    </row>
    <row r="15" customFormat="false" ht="11.25" hidden="false" customHeight="true" outlineLevel="0" collapsed="false">
      <c r="A15" s="314"/>
      <c r="B15" s="292"/>
      <c r="C15" s="292"/>
      <c r="D15" s="292"/>
      <c r="E15" s="286"/>
      <c r="F15" s="294"/>
      <c r="G15" s="294"/>
      <c r="H15" s="294"/>
      <c r="I15" s="285"/>
      <c r="J15" s="294"/>
      <c r="K15" s="315" t="s">
        <v>563</v>
      </c>
      <c r="L15" s="316"/>
      <c r="M15" s="294"/>
      <c r="N15" s="317"/>
    </row>
    <row r="16" customFormat="false" ht="21" hidden="false" customHeight="true" outlineLevel="0" collapsed="false">
      <c r="A16" s="318" t="s">
        <v>58</v>
      </c>
      <c r="B16" s="284" t="n">
        <v>600</v>
      </c>
      <c r="C16" s="284" t="n">
        <v>60014</v>
      </c>
      <c r="D16" s="284" t="n">
        <v>6050</v>
      </c>
      <c r="E16" s="297" t="s">
        <v>585</v>
      </c>
      <c r="F16" s="277" t="n">
        <f aca="false">G16</f>
        <v>13776</v>
      </c>
      <c r="G16" s="277" t="n">
        <f aca="false">H16</f>
        <v>13776</v>
      </c>
      <c r="H16" s="277" t="n">
        <v>13776</v>
      </c>
      <c r="I16" s="285"/>
      <c r="J16" s="277"/>
      <c r="K16" s="315"/>
      <c r="L16" s="316"/>
      <c r="M16" s="277"/>
      <c r="N16" s="319" t="s">
        <v>580</v>
      </c>
    </row>
    <row r="17" customFormat="false" ht="12.75" hidden="false" customHeight="true" outlineLevel="0" collapsed="false">
      <c r="A17" s="314" t="s">
        <v>69</v>
      </c>
      <c r="B17" s="292" t="n">
        <v>754</v>
      </c>
      <c r="C17" s="292" t="n">
        <v>75411</v>
      </c>
      <c r="D17" s="292" t="n">
        <v>6060</v>
      </c>
      <c r="E17" s="286" t="s">
        <v>586</v>
      </c>
      <c r="F17" s="294" t="n">
        <f aca="false">G17</f>
        <v>150000</v>
      </c>
      <c r="G17" s="294" t="n">
        <f aca="false">M17+L17+L18+L19+J17+H17</f>
        <v>150000</v>
      </c>
      <c r="H17" s="294"/>
      <c r="I17" s="285"/>
      <c r="J17" s="294" t="n">
        <v>0</v>
      </c>
      <c r="K17" s="315" t="s">
        <v>560</v>
      </c>
      <c r="L17" s="316" t="n">
        <v>150000</v>
      </c>
      <c r="M17" s="294" t="n">
        <v>0</v>
      </c>
      <c r="N17" s="317" t="s">
        <v>587</v>
      </c>
    </row>
    <row r="18" customFormat="false" ht="12.75" hidden="false" customHeight="true" outlineLevel="0" collapsed="false">
      <c r="A18" s="314"/>
      <c r="B18" s="292"/>
      <c r="C18" s="292"/>
      <c r="D18" s="292"/>
      <c r="E18" s="286"/>
      <c r="F18" s="294"/>
      <c r="G18" s="294"/>
      <c r="H18" s="294"/>
      <c r="I18" s="285"/>
      <c r="J18" s="294"/>
      <c r="K18" s="315" t="s">
        <v>562</v>
      </c>
      <c r="L18" s="316"/>
      <c r="M18" s="294"/>
      <c r="N18" s="317"/>
    </row>
    <row r="19" customFormat="false" ht="12" hidden="false" customHeight="true" outlineLevel="0" collapsed="false">
      <c r="A19" s="314"/>
      <c r="B19" s="292"/>
      <c r="C19" s="292"/>
      <c r="D19" s="292"/>
      <c r="E19" s="286"/>
      <c r="F19" s="294"/>
      <c r="G19" s="294"/>
      <c r="H19" s="294"/>
      <c r="I19" s="285"/>
      <c r="J19" s="294"/>
      <c r="K19" s="315" t="s">
        <v>563</v>
      </c>
      <c r="L19" s="316" t="n">
        <v>0</v>
      </c>
      <c r="M19" s="294"/>
      <c r="N19" s="317"/>
    </row>
    <row r="20" customFormat="false" ht="31.5" hidden="false" customHeight="true" outlineLevel="0" collapsed="false">
      <c r="A20" s="320" t="s">
        <v>74</v>
      </c>
      <c r="B20" s="273" t="n">
        <v>754</v>
      </c>
      <c r="C20" s="273" t="n">
        <v>75411</v>
      </c>
      <c r="D20" s="273" t="n">
        <v>6060</v>
      </c>
      <c r="E20" s="281" t="s">
        <v>588</v>
      </c>
      <c r="F20" s="276" t="n">
        <f aca="false">G20</f>
        <v>33300</v>
      </c>
      <c r="G20" s="276" t="n">
        <f aca="false">H20+L20</f>
        <v>33300</v>
      </c>
      <c r="H20" s="276" t="n">
        <v>3300</v>
      </c>
      <c r="I20" s="285"/>
      <c r="J20" s="276"/>
      <c r="K20" s="315" t="s">
        <v>562</v>
      </c>
      <c r="L20" s="285" t="n">
        <v>30000</v>
      </c>
      <c r="M20" s="276"/>
      <c r="N20" s="321" t="s">
        <v>587</v>
      </c>
    </row>
    <row r="21" customFormat="false" ht="26.25" hidden="false" customHeight="true" outlineLevel="0" collapsed="false">
      <c r="A21" s="320" t="s">
        <v>589</v>
      </c>
      <c r="B21" s="273" t="n">
        <v>801</v>
      </c>
      <c r="C21" s="273" t="n">
        <v>80130</v>
      </c>
      <c r="D21" s="273" t="n">
        <v>6050</v>
      </c>
      <c r="E21" s="281" t="s">
        <v>590</v>
      </c>
      <c r="F21" s="276" t="n">
        <f aca="false">G21</f>
        <v>13079</v>
      </c>
      <c r="G21" s="276" t="n">
        <f aca="false">H21+L21</f>
        <v>13079</v>
      </c>
      <c r="H21" s="276" t="n">
        <v>13079</v>
      </c>
      <c r="I21" s="285"/>
      <c r="J21" s="276"/>
      <c r="K21" s="315"/>
      <c r="L21" s="285"/>
      <c r="M21" s="276"/>
      <c r="N21" s="317" t="s">
        <v>591</v>
      </c>
    </row>
    <row r="22" customFormat="false" ht="33.75" hidden="false" customHeight="true" outlineLevel="0" collapsed="false">
      <c r="A22" s="320" t="s">
        <v>87</v>
      </c>
      <c r="B22" s="273" t="n">
        <v>801</v>
      </c>
      <c r="C22" s="273" t="n">
        <v>80147</v>
      </c>
      <c r="D22" s="273" t="n">
        <v>6050</v>
      </c>
      <c r="E22" s="281" t="s">
        <v>592</v>
      </c>
      <c r="F22" s="276" t="n">
        <f aca="false">G22</f>
        <v>116148</v>
      </c>
      <c r="G22" s="276" t="n">
        <f aca="false">H22+L22</f>
        <v>116148</v>
      </c>
      <c r="H22" s="276" t="n">
        <v>26148</v>
      </c>
      <c r="I22" s="285"/>
      <c r="J22" s="276"/>
      <c r="K22" s="315"/>
      <c r="L22" s="285" t="n">
        <v>90000</v>
      </c>
      <c r="M22" s="276"/>
      <c r="N22" s="317" t="s">
        <v>591</v>
      </c>
    </row>
    <row r="23" customFormat="false" ht="24.75" hidden="false" customHeight="true" outlineLevel="0" collapsed="false">
      <c r="A23" s="314" t="s">
        <v>91</v>
      </c>
      <c r="B23" s="292" t="n">
        <v>851</v>
      </c>
      <c r="C23" s="292" t="n">
        <v>85111</v>
      </c>
      <c r="D23" s="292" t="n">
        <v>6050</v>
      </c>
      <c r="E23" s="286" t="s">
        <v>593</v>
      </c>
      <c r="F23" s="294" t="n">
        <f aca="false">G23</f>
        <v>29594</v>
      </c>
      <c r="G23" s="294" t="n">
        <f aca="false">H23</f>
        <v>29594</v>
      </c>
      <c r="H23" s="294" t="n">
        <v>29594</v>
      </c>
      <c r="I23" s="288"/>
      <c r="J23" s="294"/>
      <c r="K23" s="315"/>
      <c r="L23" s="278"/>
      <c r="M23" s="294"/>
      <c r="N23" s="317" t="s">
        <v>591</v>
      </c>
    </row>
    <row r="24" customFormat="false" ht="26.25" hidden="false" customHeight="true" outlineLevel="0" collapsed="false">
      <c r="A24" s="314" t="s">
        <v>100</v>
      </c>
      <c r="B24" s="292" t="n">
        <v>851</v>
      </c>
      <c r="C24" s="292" t="n">
        <v>85111</v>
      </c>
      <c r="D24" s="292" t="n">
        <v>6050</v>
      </c>
      <c r="E24" s="286" t="s">
        <v>594</v>
      </c>
      <c r="F24" s="294" t="n">
        <f aca="false">G24</f>
        <v>97424</v>
      </c>
      <c r="G24" s="294" t="n">
        <f aca="false">H24+L24</f>
        <v>97424</v>
      </c>
      <c r="H24" s="294" t="n">
        <v>72424</v>
      </c>
      <c r="I24" s="288"/>
      <c r="J24" s="294"/>
      <c r="K24" s="315"/>
      <c r="L24" s="278" t="n">
        <v>25000</v>
      </c>
      <c r="M24" s="294"/>
      <c r="N24" s="317" t="s">
        <v>591</v>
      </c>
    </row>
    <row r="25" customFormat="false" ht="47.25" hidden="false" customHeight="true" outlineLevel="0" collapsed="false">
      <c r="A25" s="314" t="s">
        <v>112</v>
      </c>
      <c r="B25" s="292" t="n">
        <v>851</v>
      </c>
      <c r="C25" s="292" t="n">
        <v>85111</v>
      </c>
      <c r="D25" s="292" t="n">
        <v>6050</v>
      </c>
      <c r="E25" s="286" t="s">
        <v>595</v>
      </c>
      <c r="F25" s="294" t="n">
        <f aca="false">G25</f>
        <v>300000</v>
      </c>
      <c r="G25" s="294" t="n">
        <f aca="false">H25</f>
        <v>300000</v>
      </c>
      <c r="H25" s="294" t="n">
        <v>300000</v>
      </c>
      <c r="I25" s="288"/>
      <c r="J25" s="294"/>
      <c r="K25" s="315"/>
      <c r="L25" s="278"/>
      <c r="M25" s="294"/>
      <c r="N25" s="317" t="s">
        <v>591</v>
      </c>
    </row>
    <row r="26" customFormat="false" ht="36" hidden="false" customHeight="true" outlineLevel="0" collapsed="false">
      <c r="A26" s="314" t="s">
        <v>596</v>
      </c>
      <c r="B26" s="292" t="n">
        <v>851</v>
      </c>
      <c r="C26" s="292" t="n">
        <v>85111</v>
      </c>
      <c r="D26" s="292" t="n">
        <v>6050</v>
      </c>
      <c r="E26" s="286" t="s">
        <v>597</v>
      </c>
      <c r="F26" s="294" t="n">
        <f aca="false">G26</f>
        <v>20406</v>
      </c>
      <c r="G26" s="294" t="n">
        <f aca="false">H26</f>
        <v>20406</v>
      </c>
      <c r="H26" s="294" t="n">
        <v>20406</v>
      </c>
      <c r="I26" s="288"/>
      <c r="J26" s="294"/>
      <c r="K26" s="315"/>
      <c r="L26" s="278"/>
      <c r="M26" s="294"/>
      <c r="N26" s="317" t="s">
        <v>591</v>
      </c>
    </row>
    <row r="27" customFormat="false" ht="26.25" hidden="false" customHeight="true" outlineLevel="0" collapsed="false">
      <c r="A27" s="322" t="s">
        <v>570</v>
      </c>
      <c r="B27" s="322"/>
      <c r="C27" s="322"/>
      <c r="D27" s="322"/>
      <c r="E27" s="322"/>
      <c r="F27" s="323" t="n">
        <f aca="false">F7+F10+F13+F16+F17+F20+F21+F22+F23+F24+F25+F26</f>
        <v>987324</v>
      </c>
      <c r="G27" s="323" t="n">
        <f aca="false">G7+G10+G13+G16+G17+G20+G21+G22+G23+G24+G25+G26</f>
        <v>987324</v>
      </c>
      <c r="H27" s="323" t="n">
        <f aca="false">H7+H10+H13+H16+H17+H20+H21+H22+H23+H24+H25+H26</f>
        <v>585526</v>
      </c>
      <c r="I27" s="323" t="n">
        <f aca="false">I7+I10+I13+I16+I17+I20+I21+I22+I23+I24+I25+I26</f>
        <v>0</v>
      </c>
      <c r="J27" s="323" t="n">
        <f aca="false">J7+J10+J13+J16+J17+J20+J21+J22+J23+J24+J25+J26</f>
        <v>0</v>
      </c>
      <c r="K27" s="323" t="n">
        <f aca="false">L7+L8+L9+L11+L14+L17+L18+L19+L20+L21+L22</f>
        <v>376798</v>
      </c>
      <c r="L27" s="323"/>
      <c r="M27" s="323" t="n">
        <f aca="false">M7</f>
        <v>0</v>
      </c>
      <c r="N27" s="324" t="s">
        <v>571</v>
      </c>
    </row>
    <row r="28" customFormat="false" ht="16.5" hidden="false" customHeight="true" outlineLevel="0" collapsed="false">
      <c r="A28" s="301" t="s">
        <v>572</v>
      </c>
      <c r="B28" s="301"/>
      <c r="C28" s="301"/>
      <c r="D28" s="301"/>
      <c r="E28" s="301"/>
      <c r="F28" s="301"/>
      <c r="G28" s="301"/>
      <c r="H28" s="300"/>
      <c r="I28" s="300"/>
      <c r="J28" s="300"/>
      <c r="K28" s="300"/>
      <c r="L28" s="300"/>
      <c r="M28" s="300"/>
      <c r="N28" s="300"/>
      <c r="O28" s="300"/>
    </row>
    <row r="29" customFormat="false" ht="12.75" hidden="false" customHeight="false" outlineLevel="0" collapsed="false">
      <c r="A29" s="301" t="s">
        <v>598</v>
      </c>
      <c r="B29" s="301"/>
      <c r="C29" s="301"/>
      <c r="D29" s="301"/>
      <c r="E29" s="301"/>
      <c r="F29" s="301"/>
      <c r="G29" s="301"/>
      <c r="H29" s="300"/>
      <c r="I29" s="300"/>
      <c r="J29" s="304" t="s">
        <v>184</v>
      </c>
      <c r="K29" s="304"/>
      <c r="L29" s="304"/>
      <c r="M29" s="304"/>
      <c r="N29" s="304"/>
      <c r="O29" s="304"/>
    </row>
    <row r="30" customFormat="false" ht="12.75" hidden="false" customHeight="true" outlineLevel="0" collapsed="false">
      <c r="A30" s="325" t="s">
        <v>599</v>
      </c>
      <c r="B30" s="325"/>
      <c r="C30" s="325"/>
      <c r="D30" s="325"/>
      <c r="E30" s="325"/>
      <c r="F30" s="325"/>
      <c r="G30" s="325"/>
      <c r="H30" s="326"/>
      <c r="I30" s="326"/>
      <c r="J30" s="326"/>
      <c r="K30" s="326"/>
      <c r="L30" s="304"/>
      <c r="M30" s="304"/>
      <c r="N30" s="304"/>
      <c r="O30" s="327"/>
    </row>
    <row r="31" customFormat="false" ht="12.75" hidden="false" customHeight="false" outlineLevel="0" collapsed="false">
      <c r="A31" s="301" t="s">
        <v>600</v>
      </c>
      <c r="B31" s="301"/>
      <c r="C31" s="301"/>
      <c r="D31" s="301"/>
      <c r="E31" s="300"/>
      <c r="F31" s="300"/>
      <c r="G31" s="300"/>
      <c r="H31" s="300"/>
      <c r="I31" s="300"/>
      <c r="J31" s="300"/>
      <c r="K31" s="300"/>
      <c r="L31" s="304" t="s">
        <v>186</v>
      </c>
      <c r="M31" s="304"/>
      <c r="N31" s="304"/>
      <c r="O31" s="300"/>
    </row>
    <row r="32" customFormat="false" ht="12.75" hidden="false" customHeight="false" outlineLevel="0" collapsed="false"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/>
  </sheetData>
  <mergeCells count="67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7:E27"/>
    <mergeCell ref="K27:L27"/>
    <mergeCell ref="A28:G28"/>
    <mergeCell ref="A29:G29"/>
    <mergeCell ref="J29:O29"/>
    <mergeCell ref="A30:G30"/>
    <mergeCell ref="L30:N30"/>
    <mergeCell ref="A31:D31"/>
    <mergeCell ref="L31:N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8.13"/>
    <col collapsed="false" customWidth="true" hidden="false" outlineLevel="0" max="6" min="6" style="0" width="41.14"/>
    <col collapsed="false" customWidth="true" hidden="true" outlineLevel="0" max="13" min="9" style="0" width="9.14"/>
  </cols>
  <sheetData>
    <row r="1" customFormat="false" ht="42" hidden="false" customHeight="true" outlineLevel="0" collapsed="false">
      <c r="F1" s="328" t="s">
        <v>601</v>
      </c>
    </row>
    <row r="2" customFormat="false" ht="12" hidden="false" customHeight="true" outlineLevel="0" collapsed="false"/>
    <row r="3" s="330" customFormat="true" ht="15" hidden="false" customHeight="true" outlineLevel="0" collapsed="false">
      <c r="A3" s="329" t="s">
        <v>602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</row>
    <row r="4" customFormat="false" ht="23.25" hidden="false" customHeight="true" outlineLevel="0" collapsed="false"/>
    <row r="5" s="334" customFormat="true" ht="36.75" hidden="false" customHeight="true" outlineLevel="0" collapsed="false">
      <c r="A5" s="331" t="s">
        <v>603</v>
      </c>
      <c r="B5" s="332" t="s">
        <v>547</v>
      </c>
      <c r="C5" s="332" t="s">
        <v>11</v>
      </c>
      <c r="D5" s="332" t="s">
        <v>12</v>
      </c>
      <c r="E5" s="332" t="s">
        <v>604</v>
      </c>
      <c r="F5" s="333" t="s">
        <v>5</v>
      </c>
    </row>
    <row r="6" s="338" customFormat="true" ht="10.5" hidden="false" customHeight="false" outlineLevel="0" collapsed="false">
      <c r="A6" s="335" t="n">
        <v>1</v>
      </c>
      <c r="B6" s="336" t="n">
        <v>2</v>
      </c>
      <c r="C6" s="336" t="n">
        <v>3</v>
      </c>
      <c r="D6" s="336" t="n">
        <v>4</v>
      </c>
      <c r="E6" s="336" t="n">
        <v>5</v>
      </c>
      <c r="F6" s="337" t="n">
        <v>6</v>
      </c>
    </row>
    <row r="7" s="338" customFormat="true" ht="20.25" hidden="false" customHeight="true" outlineLevel="0" collapsed="false">
      <c r="A7" s="339" t="s">
        <v>17</v>
      </c>
      <c r="B7" s="340" t="n">
        <v>750</v>
      </c>
      <c r="C7" s="340"/>
      <c r="D7" s="340"/>
      <c r="E7" s="341" t="s">
        <v>75</v>
      </c>
      <c r="F7" s="342" t="n">
        <f aca="false">F8</f>
        <v>300</v>
      </c>
    </row>
    <row r="8" s="338" customFormat="true" ht="19.5" hidden="false" customHeight="true" outlineLevel="0" collapsed="false">
      <c r="A8" s="343" t="s">
        <v>605</v>
      </c>
      <c r="B8" s="344"/>
      <c r="C8" s="344" t="n">
        <v>75075</v>
      </c>
      <c r="D8" s="344"/>
      <c r="E8" s="344" t="s">
        <v>84</v>
      </c>
      <c r="F8" s="345" t="n">
        <f aca="false">F9</f>
        <v>300</v>
      </c>
    </row>
    <row r="9" s="338" customFormat="true" ht="24" hidden="false" customHeight="true" outlineLevel="0" collapsed="false">
      <c r="A9" s="346"/>
      <c r="B9" s="347"/>
      <c r="C9" s="347"/>
      <c r="D9" s="348" t="n">
        <v>6630</v>
      </c>
      <c r="E9" s="58" t="s">
        <v>606</v>
      </c>
      <c r="F9" s="349" t="n">
        <v>300</v>
      </c>
    </row>
    <row r="10" customFormat="false" ht="27" hidden="false" customHeight="true" outlineLevel="0" collapsed="false">
      <c r="A10" s="350" t="s">
        <v>33</v>
      </c>
      <c r="B10" s="351" t="n">
        <v>754</v>
      </c>
      <c r="C10" s="351"/>
      <c r="D10" s="351"/>
      <c r="E10" s="352" t="s">
        <v>88</v>
      </c>
      <c r="F10" s="353" t="n">
        <f aca="false">F11+F13</f>
        <v>26400</v>
      </c>
    </row>
    <row r="11" customFormat="false" ht="34.5" hidden="false" customHeight="true" outlineLevel="0" collapsed="false">
      <c r="A11" s="343" t="s">
        <v>607</v>
      </c>
      <c r="B11" s="344"/>
      <c r="C11" s="354" t="n">
        <v>75405</v>
      </c>
      <c r="D11" s="344"/>
      <c r="E11" s="355" t="s">
        <v>346</v>
      </c>
      <c r="F11" s="356" t="n">
        <f aca="false">SUM(F12)</f>
        <v>12000</v>
      </c>
    </row>
    <row r="12" customFormat="false" ht="31.5" hidden="false" customHeight="true" outlineLevel="0" collapsed="false">
      <c r="A12" s="357"/>
      <c r="B12" s="358"/>
      <c r="C12" s="358"/>
      <c r="D12" s="291" t="n">
        <v>6170</v>
      </c>
      <c r="E12" s="359" t="s">
        <v>608</v>
      </c>
      <c r="F12" s="360" t="n">
        <f aca="false">'Z 2 '!D177</f>
        <v>12000</v>
      </c>
    </row>
    <row r="13" customFormat="false" ht="35.25" hidden="false" customHeight="true" outlineLevel="0" collapsed="false">
      <c r="A13" s="361" t="s">
        <v>609</v>
      </c>
      <c r="B13" s="354"/>
      <c r="C13" s="354" t="n">
        <v>75411</v>
      </c>
      <c r="D13" s="354"/>
      <c r="E13" s="355" t="s">
        <v>89</v>
      </c>
      <c r="F13" s="356" t="n">
        <f aca="false">F14</f>
        <v>14400</v>
      </c>
    </row>
    <row r="14" customFormat="false" ht="24.75" hidden="false" customHeight="true" outlineLevel="0" collapsed="false">
      <c r="A14" s="362"/>
      <c r="B14" s="363"/>
      <c r="C14" s="363"/>
      <c r="D14" s="363" t="n">
        <v>6620</v>
      </c>
      <c r="E14" s="58" t="s">
        <v>610</v>
      </c>
      <c r="F14" s="364" t="n">
        <f aca="false">'Z 2 '!D205</f>
        <v>14400</v>
      </c>
    </row>
    <row r="15" customFormat="false" ht="27" hidden="false" customHeight="true" outlineLevel="0" collapsed="false">
      <c r="A15" s="350" t="s">
        <v>40</v>
      </c>
      <c r="B15" s="351" t="n">
        <v>851</v>
      </c>
      <c r="C15" s="351"/>
      <c r="D15" s="351"/>
      <c r="E15" s="365" t="s">
        <v>126</v>
      </c>
      <c r="F15" s="353" t="n">
        <f aca="false">F16</f>
        <v>150000</v>
      </c>
    </row>
    <row r="16" customFormat="false" ht="30" hidden="false" customHeight="true" outlineLevel="0" collapsed="false">
      <c r="A16" s="361" t="s">
        <v>611</v>
      </c>
      <c r="B16" s="354"/>
      <c r="C16" s="354" t="n">
        <v>85117</v>
      </c>
      <c r="D16" s="354"/>
      <c r="E16" s="366" t="s">
        <v>129</v>
      </c>
      <c r="F16" s="356" t="n">
        <f aca="false">F17</f>
        <v>150000</v>
      </c>
    </row>
    <row r="17" customFormat="false" ht="24.75" hidden="false" customHeight="true" outlineLevel="0" collapsed="false">
      <c r="A17" s="362"/>
      <c r="B17" s="363"/>
      <c r="C17" s="363"/>
      <c r="D17" s="363" t="n">
        <v>6220</v>
      </c>
      <c r="E17" s="367" t="s">
        <v>612</v>
      </c>
      <c r="F17" s="364" t="n">
        <f aca="false">'Z 2 '!D421</f>
        <v>150000</v>
      </c>
    </row>
    <row r="18" customFormat="false" ht="22.5" hidden="false" customHeight="true" outlineLevel="0" collapsed="false">
      <c r="A18" s="368" t="s">
        <v>570</v>
      </c>
      <c r="B18" s="368"/>
      <c r="C18" s="368"/>
      <c r="D18" s="368"/>
      <c r="E18" s="368"/>
      <c r="F18" s="369" t="n">
        <f aca="false">F7+F10+F15</f>
        <v>176700</v>
      </c>
    </row>
    <row r="19" customFormat="false" ht="12.75" hidden="true" customHeight="fals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F21" s="301" t="s">
        <v>184</v>
      </c>
      <c r="G21" s="301"/>
      <c r="H21" s="301"/>
      <c r="I21" s="301"/>
      <c r="J21" s="301"/>
      <c r="K21" s="301"/>
    </row>
    <row r="22" customFormat="false" ht="12" hidden="false" customHeight="true" outlineLevel="0" collapsed="false">
      <c r="F22" s="370"/>
    </row>
    <row r="23" customFormat="false" ht="12.75" hidden="false" customHeight="false" outlineLevel="0" collapsed="false">
      <c r="F23" s="301" t="s">
        <v>613</v>
      </c>
      <c r="G23" s="301"/>
      <c r="H23" s="301"/>
    </row>
  </sheetData>
  <mergeCells count="4">
    <mergeCell ref="A3:M3"/>
    <mergeCell ref="A18:E18"/>
    <mergeCell ref="F21:K21"/>
    <mergeCell ref="F23:H2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4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1.25" hidden="false" customHeight="true" outlineLevel="0" collapsed="false">
      <c r="A1" s="27"/>
      <c r="K1" s="371" t="s">
        <v>614</v>
      </c>
      <c r="L1" s="371"/>
      <c r="M1" s="371"/>
      <c r="N1" s="371"/>
      <c r="O1" s="371"/>
      <c r="P1" s="371"/>
    </row>
    <row r="2" customFormat="false" ht="11.25" hidden="false" customHeight="true" outlineLevel="0" collapsed="false">
      <c r="A2" s="372" t="s">
        <v>615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</row>
    <row r="3" customFormat="false" ht="9" hidden="false" customHeight="true" outlineLevel="0" collapsed="false">
      <c r="A3" s="27"/>
    </row>
    <row r="4" customFormat="false" ht="13.5" hidden="false" customHeight="true" outlineLevel="0" collapsed="false">
      <c r="A4" s="373" t="s">
        <v>546</v>
      </c>
      <c r="B4" s="374" t="s">
        <v>616</v>
      </c>
      <c r="C4" s="374" t="s">
        <v>617</v>
      </c>
      <c r="D4" s="374" t="s">
        <v>618</v>
      </c>
      <c r="E4" s="375" t="s">
        <v>194</v>
      </c>
      <c r="F4" s="375"/>
      <c r="G4" s="376" t="s">
        <v>619</v>
      </c>
      <c r="H4" s="376"/>
      <c r="I4" s="376"/>
      <c r="J4" s="376"/>
      <c r="K4" s="376"/>
      <c r="L4" s="376"/>
      <c r="M4" s="376"/>
      <c r="N4" s="376"/>
      <c r="O4" s="376"/>
      <c r="P4" s="376"/>
    </row>
    <row r="5" customFormat="false" ht="11.25" hidden="false" customHeight="true" outlineLevel="0" collapsed="false">
      <c r="A5" s="373"/>
      <c r="B5" s="374"/>
      <c r="C5" s="374"/>
      <c r="D5" s="374"/>
      <c r="E5" s="239" t="s">
        <v>620</v>
      </c>
      <c r="F5" s="239" t="s">
        <v>621</v>
      </c>
      <c r="G5" s="377" t="s">
        <v>622</v>
      </c>
      <c r="H5" s="377"/>
      <c r="I5" s="377"/>
      <c r="J5" s="377"/>
      <c r="K5" s="377"/>
      <c r="L5" s="377"/>
      <c r="M5" s="377"/>
      <c r="N5" s="377"/>
      <c r="O5" s="377"/>
      <c r="P5" s="377"/>
    </row>
    <row r="6" customFormat="false" ht="11.25" hidden="false" customHeight="true" outlineLevel="0" collapsed="false">
      <c r="A6" s="373"/>
      <c r="B6" s="374"/>
      <c r="C6" s="374"/>
      <c r="D6" s="374"/>
      <c r="E6" s="374"/>
      <c r="F6" s="374"/>
      <c r="G6" s="239" t="s">
        <v>623</v>
      </c>
      <c r="H6" s="378" t="s">
        <v>624</v>
      </c>
      <c r="I6" s="378"/>
      <c r="J6" s="378"/>
      <c r="K6" s="378"/>
      <c r="L6" s="378"/>
      <c r="M6" s="378"/>
      <c r="N6" s="378"/>
      <c r="O6" s="378"/>
      <c r="P6" s="378"/>
    </row>
    <row r="7" customFormat="false" ht="12.75" hidden="false" customHeight="true" outlineLevel="0" collapsed="false">
      <c r="A7" s="373"/>
      <c r="B7" s="374"/>
      <c r="C7" s="374"/>
      <c r="D7" s="374"/>
      <c r="E7" s="374"/>
      <c r="F7" s="374"/>
      <c r="G7" s="374"/>
      <c r="H7" s="241" t="s">
        <v>625</v>
      </c>
      <c r="I7" s="241"/>
      <c r="J7" s="241"/>
      <c r="K7" s="241"/>
      <c r="L7" s="379" t="s">
        <v>621</v>
      </c>
      <c r="M7" s="379"/>
      <c r="N7" s="379"/>
      <c r="O7" s="379"/>
      <c r="P7" s="379"/>
    </row>
    <row r="8" customFormat="false" ht="10.5" hidden="false" customHeight="true" outlineLevel="0" collapsed="false">
      <c r="A8" s="373"/>
      <c r="B8" s="374"/>
      <c r="C8" s="374"/>
      <c r="D8" s="374"/>
      <c r="E8" s="374"/>
      <c r="F8" s="374"/>
      <c r="G8" s="374"/>
      <c r="H8" s="239" t="s">
        <v>626</v>
      </c>
      <c r="I8" s="380" t="s">
        <v>627</v>
      </c>
      <c r="J8" s="380"/>
      <c r="K8" s="380"/>
      <c r="L8" s="239" t="s">
        <v>628</v>
      </c>
      <c r="M8" s="379" t="s">
        <v>627</v>
      </c>
      <c r="N8" s="379"/>
      <c r="O8" s="379"/>
      <c r="P8" s="379"/>
    </row>
    <row r="9" customFormat="false" ht="35.25" hidden="false" customHeight="true" outlineLevel="0" collapsed="false">
      <c r="A9" s="373"/>
      <c r="B9" s="374"/>
      <c r="C9" s="374"/>
      <c r="D9" s="374"/>
      <c r="E9" s="374"/>
      <c r="F9" s="374"/>
      <c r="G9" s="374"/>
      <c r="H9" s="374"/>
      <c r="I9" s="239" t="s">
        <v>629</v>
      </c>
      <c r="J9" s="239" t="s">
        <v>630</v>
      </c>
      <c r="K9" s="239" t="s">
        <v>631</v>
      </c>
      <c r="L9" s="239"/>
      <c r="M9" s="381" t="s">
        <v>632</v>
      </c>
      <c r="N9" s="239" t="s">
        <v>629</v>
      </c>
      <c r="O9" s="239" t="s">
        <v>630</v>
      </c>
      <c r="P9" s="379" t="s">
        <v>631</v>
      </c>
    </row>
    <row r="10" s="304" customFormat="true" ht="10.5" hidden="false" customHeight="true" outlineLevel="0" collapsed="false">
      <c r="A10" s="382" t="n">
        <v>1</v>
      </c>
      <c r="B10" s="383" t="n">
        <v>2</v>
      </c>
      <c r="C10" s="383" t="n">
        <v>3</v>
      </c>
      <c r="D10" s="383" t="n">
        <v>4</v>
      </c>
      <c r="E10" s="383" t="n">
        <v>5</v>
      </c>
      <c r="F10" s="383" t="n">
        <v>6</v>
      </c>
      <c r="G10" s="383" t="n">
        <v>7</v>
      </c>
      <c r="H10" s="383" t="n">
        <v>8</v>
      </c>
      <c r="I10" s="383" t="n">
        <v>9</v>
      </c>
      <c r="J10" s="383" t="n">
        <v>10</v>
      </c>
      <c r="K10" s="383" t="n">
        <v>11</v>
      </c>
      <c r="L10" s="383" t="n">
        <v>12</v>
      </c>
      <c r="M10" s="383" t="n">
        <v>13</v>
      </c>
      <c r="N10" s="383" t="n">
        <v>14</v>
      </c>
      <c r="O10" s="383" t="n">
        <v>15</v>
      </c>
      <c r="P10" s="384" t="n">
        <v>16</v>
      </c>
    </row>
    <row r="11" s="304" customFormat="true" ht="14.25" hidden="false" customHeight="true" outlineLevel="0" collapsed="false">
      <c r="A11" s="385" t="s">
        <v>17</v>
      </c>
      <c r="B11" s="386" t="s">
        <v>633</v>
      </c>
      <c r="C11" s="387"/>
      <c r="D11" s="388" t="n">
        <f aca="false">D15</f>
        <v>6955444</v>
      </c>
      <c r="E11" s="388" t="n">
        <f aca="false">E15</f>
        <v>3193865</v>
      </c>
      <c r="F11" s="388" t="n">
        <f aca="false">F15</f>
        <v>3761579</v>
      </c>
      <c r="G11" s="388" t="n">
        <f aca="false">G15</f>
        <v>864765</v>
      </c>
      <c r="H11" s="388" t="n">
        <f aca="false">H15</f>
        <v>418285</v>
      </c>
      <c r="I11" s="388" t="n">
        <f aca="false">I15</f>
        <v>0</v>
      </c>
      <c r="J11" s="388" t="n">
        <f aca="false">J15</f>
        <v>0</v>
      </c>
      <c r="K11" s="388" t="n">
        <f aca="false">K15</f>
        <v>418285</v>
      </c>
      <c r="L11" s="388" t="n">
        <f aca="false">L15</f>
        <v>446480</v>
      </c>
      <c r="M11" s="388" t="n">
        <f aca="false">M15</f>
        <v>446480</v>
      </c>
      <c r="N11" s="388" t="n">
        <f aca="false">N15</f>
        <v>0</v>
      </c>
      <c r="O11" s="388" t="n">
        <f aca="false">O15</f>
        <v>0</v>
      </c>
      <c r="P11" s="389" t="n">
        <f aca="false">P15</f>
        <v>0</v>
      </c>
    </row>
    <row r="12" s="27" customFormat="true" ht="12.75" hidden="false" customHeight="true" outlineLevel="0" collapsed="false">
      <c r="A12" s="390"/>
      <c r="B12" s="391" t="s">
        <v>634</v>
      </c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</row>
    <row r="13" s="27" customFormat="true" ht="12.75" hidden="false" customHeight="true" outlineLevel="0" collapsed="false">
      <c r="A13" s="390"/>
      <c r="B13" s="392" t="s">
        <v>635</v>
      </c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</row>
    <row r="14" s="27" customFormat="true" ht="12.75" hidden="false" customHeight="true" outlineLevel="0" collapsed="false">
      <c r="A14" s="390"/>
      <c r="B14" s="392" t="s">
        <v>636</v>
      </c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</row>
    <row r="15" s="27" customFormat="true" ht="12.75" hidden="false" customHeight="false" outlineLevel="0" collapsed="false">
      <c r="A15" s="390"/>
      <c r="B15" s="393" t="s">
        <v>637</v>
      </c>
      <c r="C15" s="393" t="s">
        <v>638</v>
      </c>
      <c r="D15" s="394" t="n">
        <f aca="false">D16+D17</f>
        <v>6955444</v>
      </c>
      <c r="E15" s="394" t="n">
        <f aca="false">E16+E17</f>
        <v>3193865</v>
      </c>
      <c r="F15" s="394" t="n">
        <f aca="false">F16+F17</f>
        <v>3761579</v>
      </c>
      <c r="G15" s="394" t="n">
        <f aca="false">G16+G17+G19</f>
        <v>864765</v>
      </c>
      <c r="H15" s="394" t="n">
        <f aca="false">H16+H17</f>
        <v>418285</v>
      </c>
      <c r="I15" s="394" t="n">
        <f aca="false">I16+I17+I19</f>
        <v>0</v>
      </c>
      <c r="J15" s="394" t="n">
        <f aca="false">J16+J17+J19</f>
        <v>0</v>
      </c>
      <c r="K15" s="394" t="n">
        <f aca="false">K16+K17</f>
        <v>418285</v>
      </c>
      <c r="L15" s="394" t="n">
        <f aca="false">L16+L17</f>
        <v>446480</v>
      </c>
      <c r="M15" s="394" t="n">
        <f aca="false">M16+M17+M19</f>
        <v>446480</v>
      </c>
      <c r="N15" s="394" t="n">
        <f aca="false">N16+N17+N19</f>
        <v>0</v>
      </c>
      <c r="O15" s="394" t="n">
        <f aca="false">O16+O17+O19</f>
        <v>0</v>
      </c>
      <c r="P15" s="395" t="n">
        <f aca="false">P16+P17+P19</f>
        <v>0</v>
      </c>
    </row>
    <row r="16" s="27" customFormat="true" ht="12.75" hidden="false" customHeight="false" outlineLevel="0" collapsed="false">
      <c r="A16" s="390"/>
      <c r="B16" s="396" t="s">
        <v>639</v>
      </c>
      <c r="C16" s="396"/>
      <c r="D16" s="397" t="n">
        <f aca="false">E16+F16</f>
        <v>6090679</v>
      </c>
      <c r="E16" s="397" t="n">
        <v>2775580</v>
      </c>
      <c r="F16" s="397" t="n">
        <v>3315099</v>
      </c>
      <c r="G16" s="397"/>
      <c r="H16" s="397"/>
      <c r="I16" s="397"/>
      <c r="J16" s="397"/>
      <c r="K16" s="397"/>
      <c r="L16" s="397"/>
      <c r="M16" s="397"/>
      <c r="N16" s="397"/>
      <c r="O16" s="397"/>
      <c r="P16" s="398"/>
    </row>
    <row r="17" s="27" customFormat="true" ht="12.75" hidden="false" customHeight="false" outlineLevel="0" collapsed="false">
      <c r="A17" s="390"/>
      <c r="B17" s="399" t="s">
        <v>640</v>
      </c>
      <c r="C17" s="400"/>
      <c r="D17" s="397" t="n">
        <f aca="false">D18+D19</f>
        <v>864765</v>
      </c>
      <c r="E17" s="397" t="n">
        <f aca="false">E19</f>
        <v>418285</v>
      </c>
      <c r="F17" s="397" t="n">
        <f aca="false">F18</f>
        <v>446480</v>
      </c>
      <c r="G17" s="397" t="n">
        <f aca="false">H17+L17</f>
        <v>864765</v>
      </c>
      <c r="H17" s="401" t="n">
        <f aca="false">I17+J17+K17</f>
        <v>418285</v>
      </c>
      <c r="I17" s="401"/>
      <c r="J17" s="401"/>
      <c r="K17" s="401" t="n">
        <f aca="false">K19</f>
        <v>418285</v>
      </c>
      <c r="L17" s="401" t="n">
        <f aca="false">M17+N17+O17+P17</f>
        <v>446480</v>
      </c>
      <c r="M17" s="401" t="n">
        <f aca="false">M18</f>
        <v>446480</v>
      </c>
      <c r="N17" s="401"/>
      <c r="O17" s="401"/>
      <c r="P17" s="402"/>
    </row>
    <row r="18" s="27" customFormat="true" ht="12.75" hidden="false" customHeight="false" outlineLevel="0" collapsed="false">
      <c r="A18" s="390"/>
      <c r="B18" s="399" t="s">
        <v>641</v>
      </c>
      <c r="C18" s="400" t="s">
        <v>642</v>
      </c>
      <c r="D18" s="397" t="n">
        <f aca="false">E18+F18</f>
        <v>446480</v>
      </c>
      <c r="E18" s="397"/>
      <c r="F18" s="397" t="n">
        <f aca="false">L18</f>
        <v>446480</v>
      </c>
      <c r="G18" s="397"/>
      <c r="H18" s="401" t="n">
        <f aca="false">I18+J18+K18</f>
        <v>0</v>
      </c>
      <c r="I18" s="401"/>
      <c r="J18" s="401"/>
      <c r="K18" s="401"/>
      <c r="L18" s="401" t="n">
        <f aca="false">M18+N18+O18+P18</f>
        <v>446480</v>
      </c>
      <c r="M18" s="401" t="n">
        <f aca="false">'Z 2 '!G418</f>
        <v>446480</v>
      </c>
      <c r="N18" s="401"/>
      <c r="O18" s="401"/>
      <c r="P18" s="402"/>
    </row>
    <row r="19" s="27" customFormat="true" ht="12.75" hidden="false" customHeight="false" outlineLevel="0" collapsed="false">
      <c r="A19" s="390"/>
      <c r="B19" s="399" t="s">
        <v>641</v>
      </c>
      <c r="C19" s="396" t="s">
        <v>643</v>
      </c>
      <c r="D19" s="397" t="n">
        <f aca="false">E19+F19</f>
        <v>418285</v>
      </c>
      <c r="E19" s="397" t="n">
        <f aca="false">H19</f>
        <v>418285</v>
      </c>
      <c r="F19" s="397" t="n">
        <v>0</v>
      </c>
      <c r="G19" s="397"/>
      <c r="H19" s="401" t="n">
        <f aca="false">I19+J19+K19</f>
        <v>418285</v>
      </c>
      <c r="I19" s="397"/>
      <c r="J19" s="397"/>
      <c r="K19" s="397" t="n">
        <f aca="false">'Z 2 '!G419</f>
        <v>418285</v>
      </c>
      <c r="L19" s="401"/>
      <c r="M19" s="397"/>
      <c r="N19" s="397"/>
      <c r="O19" s="397"/>
      <c r="P19" s="398"/>
    </row>
    <row r="20" s="27" customFormat="true" ht="15.75" hidden="false" customHeight="true" outlineLevel="0" collapsed="false">
      <c r="A20" s="403" t="s">
        <v>33</v>
      </c>
      <c r="B20" s="131" t="s">
        <v>644</v>
      </c>
      <c r="C20" s="131"/>
      <c r="D20" s="50" t="n">
        <f aca="false">D24+D53+D77+D90+D104</f>
        <v>1803541</v>
      </c>
      <c r="E20" s="50" t="n">
        <f aca="false">E24+E53+E77+E90+E104</f>
        <v>182893</v>
      </c>
      <c r="F20" s="50" t="n">
        <f aca="false">F24+F53+F77+F90+F104</f>
        <v>1620648</v>
      </c>
      <c r="G20" s="50" t="n">
        <f aca="false">G24+G53+G77+G90+G104</f>
        <v>854028</v>
      </c>
      <c r="H20" s="50" t="n">
        <f aca="false">H24+H53+H77+H90+H104</f>
        <v>86527</v>
      </c>
      <c r="I20" s="50" t="n">
        <f aca="false">I24+I53+I77+I90+I104</f>
        <v>0</v>
      </c>
      <c r="J20" s="50" t="n">
        <f aca="false">J24+J53+J77+J90+J104</f>
        <v>0</v>
      </c>
      <c r="K20" s="50" t="n">
        <f aca="false">K24+K53+K77+K90+K104</f>
        <v>86527</v>
      </c>
      <c r="L20" s="50" t="n">
        <f aca="false">L24+L53+L77+L90+L104</f>
        <v>767501</v>
      </c>
      <c r="M20" s="50" t="n">
        <f aca="false">M24+M53+M77+M90+M104</f>
        <v>0</v>
      </c>
      <c r="N20" s="50" t="n">
        <f aca="false">N24+N53+N77+N90+N104</f>
        <v>0</v>
      </c>
      <c r="O20" s="50" t="n">
        <f aca="false">O24+O53+O77+O90+O104</f>
        <v>0</v>
      </c>
      <c r="P20" s="51" t="n">
        <f aca="false">P24+P53+P77+P90+P104</f>
        <v>767501</v>
      </c>
    </row>
    <row r="21" s="27" customFormat="true" ht="12.75" hidden="false" customHeight="true" outlineLevel="0" collapsed="false">
      <c r="A21" s="390" t="s">
        <v>645</v>
      </c>
      <c r="B21" s="404" t="s">
        <v>646</v>
      </c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</row>
    <row r="22" s="27" customFormat="true" ht="12.75" hidden="false" customHeight="true" outlineLevel="0" collapsed="false">
      <c r="A22" s="390"/>
      <c r="B22" s="392" t="s">
        <v>647</v>
      </c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</row>
    <row r="23" s="27" customFormat="true" ht="12.75" hidden="false" customHeight="true" outlineLevel="0" collapsed="false">
      <c r="A23" s="390"/>
      <c r="B23" s="392" t="s">
        <v>648</v>
      </c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</row>
    <row r="24" s="27" customFormat="true" ht="12.75" hidden="false" customHeight="false" outlineLevel="0" collapsed="false">
      <c r="A24" s="390"/>
      <c r="B24" s="393" t="s">
        <v>637</v>
      </c>
      <c r="C24" s="405" t="s">
        <v>649</v>
      </c>
      <c r="D24" s="394" t="n">
        <f aca="false">F24+E24</f>
        <v>1200000</v>
      </c>
      <c r="E24" s="394" t="n">
        <f aca="false">-E25+E26+E49</f>
        <v>180000</v>
      </c>
      <c r="F24" s="394" t="n">
        <f aca="false">F25+F26+F49</f>
        <v>1020000</v>
      </c>
      <c r="G24" s="394" t="n">
        <f aca="false">H24+L24</f>
        <v>557560</v>
      </c>
      <c r="H24" s="394" t="n">
        <f aca="false">I24+J24+K24</f>
        <v>83634</v>
      </c>
      <c r="I24" s="394"/>
      <c r="J24" s="394"/>
      <c r="K24" s="394" t="n">
        <f aca="false">K25+K26+K49</f>
        <v>83634</v>
      </c>
      <c r="L24" s="394" t="n">
        <f aca="false">P24+O24+N24+M24</f>
        <v>473926</v>
      </c>
      <c r="M24" s="394"/>
      <c r="N24" s="394"/>
      <c r="O24" s="394"/>
      <c r="P24" s="395" t="n">
        <f aca="false">P25+P26+P49</f>
        <v>473926</v>
      </c>
    </row>
    <row r="25" s="27" customFormat="true" ht="12.75" hidden="false" customHeight="false" outlineLevel="0" collapsed="false">
      <c r="A25" s="390"/>
      <c r="B25" s="396" t="s">
        <v>639</v>
      </c>
      <c r="C25" s="396"/>
      <c r="D25" s="401"/>
      <c r="E25" s="401" t="n">
        <v>0</v>
      </c>
      <c r="F25" s="401" t="n">
        <v>0</v>
      </c>
      <c r="G25" s="401" t="n">
        <f aca="false">H25+L25</f>
        <v>0</v>
      </c>
      <c r="H25" s="401" t="n">
        <f aca="false">I25+J25+K25</f>
        <v>0</v>
      </c>
      <c r="I25" s="397"/>
      <c r="J25" s="397"/>
      <c r="K25" s="397"/>
      <c r="L25" s="401" t="n">
        <f aca="false">P25+O25+N25+M25</f>
        <v>0</v>
      </c>
      <c r="M25" s="397"/>
      <c r="N25" s="397"/>
      <c r="O25" s="397"/>
      <c r="P25" s="398"/>
    </row>
    <row r="26" s="27" customFormat="true" ht="12.75" hidden="false" customHeight="false" outlineLevel="0" collapsed="false">
      <c r="A26" s="390"/>
      <c r="B26" s="396" t="s">
        <v>640</v>
      </c>
      <c r="C26" s="396"/>
      <c r="D26" s="401" t="n">
        <f aca="false">F26+E26</f>
        <v>557560</v>
      </c>
      <c r="E26" s="401" t="n">
        <f aca="false">H26</f>
        <v>83634</v>
      </c>
      <c r="F26" s="401" t="n">
        <f aca="false">L26</f>
        <v>473926</v>
      </c>
      <c r="G26" s="401" t="n">
        <f aca="false">H26+L26</f>
        <v>557560</v>
      </c>
      <c r="H26" s="401" t="n">
        <f aca="false">I26+J26+K26</f>
        <v>83634</v>
      </c>
      <c r="I26" s="397"/>
      <c r="J26" s="397"/>
      <c r="K26" s="397" t="n">
        <f aca="false">SUM(K28:K48)</f>
        <v>83634</v>
      </c>
      <c r="L26" s="401" t="n">
        <f aca="false">P26+O26+N26+M26</f>
        <v>473926</v>
      </c>
      <c r="M26" s="397"/>
      <c r="N26" s="397"/>
      <c r="O26" s="397"/>
      <c r="P26" s="398" t="n">
        <f aca="false">SUM(P27:P48)</f>
        <v>473926</v>
      </c>
    </row>
    <row r="27" s="27" customFormat="true" ht="12.75" hidden="false" customHeight="false" outlineLevel="0" collapsed="false">
      <c r="A27" s="390"/>
      <c r="B27" s="406" t="s">
        <v>319</v>
      </c>
      <c r="C27" s="396" t="s">
        <v>650</v>
      </c>
      <c r="D27" s="401" t="n">
        <f aca="false">F27+E27</f>
        <v>66886</v>
      </c>
      <c r="E27" s="401" t="n">
        <f aca="false">H27</f>
        <v>0</v>
      </c>
      <c r="F27" s="401" t="n">
        <f aca="false">L27</f>
        <v>66886</v>
      </c>
      <c r="G27" s="401" t="n">
        <f aca="false">H27+L27</f>
        <v>66886</v>
      </c>
      <c r="H27" s="401" t="n">
        <f aca="false">I27+J27+K27</f>
        <v>0</v>
      </c>
      <c r="I27" s="397"/>
      <c r="J27" s="397"/>
      <c r="K27" s="397"/>
      <c r="L27" s="401" t="n">
        <f aca="false">M27+N27+O27+P27</f>
        <v>66886</v>
      </c>
      <c r="M27" s="397"/>
      <c r="N27" s="397"/>
      <c r="O27" s="397"/>
      <c r="P27" s="402" t="n">
        <f aca="false">'Z 2 '!D143</f>
        <v>66886</v>
      </c>
    </row>
    <row r="28" s="27" customFormat="true" ht="12.75" hidden="false" customHeight="false" outlineLevel="0" collapsed="false">
      <c r="A28" s="390"/>
      <c r="B28" s="406" t="s">
        <v>319</v>
      </c>
      <c r="C28" s="396" t="s">
        <v>651</v>
      </c>
      <c r="D28" s="401" t="n">
        <f aca="false">F28+E28</f>
        <v>11804</v>
      </c>
      <c r="E28" s="401" t="n">
        <f aca="false">H28</f>
        <v>11804</v>
      </c>
      <c r="F28" s="401" t="n">
        <f aca="false">L28</f>
        <v>0</v>
      </c>
      <c r="G28" s="401" t="n">
        <f aca="false">H28+L28</f>
        <v>11804</v>
      </c>
      <c r="H28" s="401" t="n">
        <f aca="false">I28+J28+K28</f>
        <v>11804</v>
      </c>
      <c r="I28" s="397"/>
      <c r="J28" s="397"/>
      <c r="K28" s="397" t="n">
        <f aca="false">'Z 2 '!D144</f>
        <v>11804</v>
      </c>
      <c r="L28" s="401" t="n">
        <f aca="false">M28+N28+O28+P28</f>
        <v>0</v>
      </c>
      <c r="M28" s="397"/>
      <c r="N28" s="397"/>
      <c r="O28" s="397"/>
      <c r="P28" s="402"/>
    </row>
    <row r="29" s="27" customFormat="true" ht="12.75" hidden="false" customHeight="false" outlineLevel="0" collapsed="false">
      <c r="A29" s="390"/>
      <c r="B29" s="406" t="s">
        <v>309</v>
      </c>
      <c r="C29" s="396" t="s">
        <v>652</v>
      </c>
      <c r="D29" s="401" t="n">
        <f aca="false">F29+E29</f>
        <v>10100</v>
      </c>
      <c r="E29" s="401" t="n">
        <f aca="false">H29</f>
        <v>0</v>
      </c>
      <c r="F29" s="401" t="n">
        <f aca="false">L29</f>
        <v>10100</v>
      </c>
      <c r="G29" s="401" t="n">
        <f aca="false">H29+L29</f>
        <v>10100</v>
      </c>
      <c r="H29" s="401" t="n">
        <f aca="false">I29+J29+K29</f>
        <v>0</v>
      </c>
      <c r="I29" s="397"/>
      <c r="J29" s="397"/>
      <c r="K29" s="397"/>
      <c r="L29" s="401" t="n">
        <f aca="false">M29+N29+O29+P29</f>
        <v>10100</v>
      </c>
      <c r="M29" s="397"/>
      <c r="N29" s="397"/>
      <c r="O29" s="397"/>
      <c r="P29" s="402" t="n">
        <f aca="false">'Z 2 '!D145</f>
        <v>10100</v>
      </c>
    </row>
    <row r="30" s="27" customFormat="true" ht="12.75" hidden="false" customHeight="false" outlineLevel="0" collapsed="false">
      <c r="A30" s="390"/>
      <c r="B30" s="406" t="s">
        <v>309</v>
      </c>
      <c r="C30" s="396" t="s">
        <v>653</v>
      </c>
      <c r="D30" s="401" t="n">
        <f aca="false">F30+E30</f>
        <v>1782</v>
      </c>
      <c r="E30" s="401" t="n">
        <f aca="false">H30</f>
        <v>1782</v>
      </c>
      <c r="F30" s="401" t="n">
        <f aca="false">L30</f>
        <v>0</v>
      </c>
      <c r="G30" s="401" t="n">
        <f aca="false">H30+L30</f>
        <v>1782</v>
      </c>
      <c r="H30" s="401" t="n">
        <f aca="false">I30+J30+K30</f>
        <v>1782</v>
      </c>
      <c r="I30" s="397"/>
      <c r="J30" s="397"/>
      <c r="K30" s="397" t="n">
        <f aca="false">'Z 2 '!D146</f>
        <v>1782</v>
      </c>
      <c r="L30" s="401" t="n">
        <f aca="false">M30+N30+O30+P30</f>
        <v>0</v>
      </c>
      <c r="M30" s="397"/>
      <c r="N30" s="397"/>
      <c r="O30" s="397"/>
      <c r="P30" s="402"/>
    </row>
    <row r="31" s="27" customFormat="true" ht="12.75" hidden="false" customHeight="false" outlineLevel="0" collapsed="false">
      <c r="A31" s="390"/>
      <c r="B31" s="406" t="s">
        <v>227</v>
      </c>
      <c r="C31" s="396" t="s">
        <v>654</v>
      </c>
      <c r="D31" s="401" t="n">
        <f aca="false">F31+E31</f>
        <v>1639</v>
      </c>
      <c r="E31" s="401" t="n">
        <f aca="false">H31</f>
        <v>0</v>
      </c>
      <c r="F31" s="401" t="n">
        <f aca="false">L31</f>
        <v>1639</v>
      </c>
      <c r="G31" s="401" t="n">
        <f aca="false">H31+L31</f>
        <v>1639</v>
      </c>
      <c r="H31" s="401" t="n">
        <f aca="false">I31+J31+K31</f>
        <v>0</v>
      </c>
      <c r="I31" s="397"/>
      <c r="J31" s="397"/>
      <c r="K31" s="397"/>
      <c r="L31" s="401" t="n">
        <f aca="false">M31+N31+O31+P31</f>
        <v>1639</v>
      </c>
      <c r="M31" s="397"/>
      <c r="N31" s="397"/>
      <c r="O31" s="397"/>
      <c r="P31" s="402" t="n">
        <f aca="false">'Z 2 '!D147</f>
        <v>1639</v>
      </c>
    </row>
    <row r="32" s="27" customFormat="true" ht="12.75" hidden="false" customHeight="false" outlineLevel="0" collapsed="false">
      <c r="A32" s="390"/>
      <c r="B32" s="406" t="s">
        <v>227</v>
      </c>
      <c r="C32" s="396" t="s">
        <v>655</v>
      </c>
      <c r="D32" s="401" t="n">
        <f aca="false">F32+E32</f>
        <v>289</v>
      </c>
      <c r="E32" s="401" t="n">
        <f aca="false">H32</f>
        <v>289</v>
      </c>
      <c r="F32" s="401" t="n">
        <f aca="false">L32</f>
        <v>0</v>
      </c>
      <c r="G32" s="401" t="n">
        <f aca="false">H32+L32</f>
        <v>289</v>
      </c>
      <c r="H32" s="401" t="n">
        <f aca="false">I32+J32+K32</f>
        <v>289</v>
      </c>
      <c r="I32" s="397"/>
      <c r="J32" s="397"/>
      <c r="K32" s="397" t="n">
        <f aca="false">'Z 2 '!D148</f>
        <v>289</v>
      </c>
      <c r="L32" s="401" t="n">
        <f aca="false">M32+N32+O32+P32</f>
        <v>0</v>
      </c>
      <c r="M32" s="397"/>
      <c r="N32" s="397"/>
      <c r="O32" s="397"/>
      <c r="P32" s="402"/>
    </row>
    <row r="33" s="27" customFormat="true" ht="12.75" hidden="false" customHeight="false" outlineLevel="0" collapsed="false">
      <c r="A33" s="390"/>
      <c r="B33" s="406" t="s">
        <v>321</v>
      </c>
      <c r="C33" s="396" t="s">
        <v>656</v>
      </c>
      <c r="D33" s="401" t="n">
        <f aca="false">F33+E33</f>
        <v>15300</v>
      </c>
      <c r="E33" s="401" t="n">
        <f aca="false">H33</f>
        <v>0</v>
      </c>
      <c r="F33" s="401" t="n">
        <f aca="false">L33</f>
        <v>15300</v>
      </c>
      <c r="G33" s="401" t="n">
        <f aca="false">H33+L33</f>
        <v>15300</v>
      </c>
      <c r="H33" s="401" t="n">
        <f aca="false">I33+J33+K33</f>
        <v>0</v>
      </c>
      <c r="I33" s="397"/>
      <c r="J33" s="397"/>
      <c r="K33" s="397"/>
      <c r="L33" s="401" t="n">
        <f aca="false">M33+N33+O33+P33</f>
        <v>15300</v>
      </c>
      <c r="M33" s="397"/>
      <c r="N33" s="397"/>
      <c r="O33" s="397"/>
      <c r="P33" s="402" t="n">
        <f aca="false">'Z 2 '!D150</f>
        <v>15300</v>
      </c>
    </row>
    <row r="34" s="27" customFormat="true" ht="12.75" hidden="false" customHeight="false" outlineLevel="0" collapsed="false">
      <c r="A34" s="390"/>
      <c r="B34" s="406" t="s">
        <v>321</v>
      </c>
      <c r="C34" s="396" t="s">
        <v>657</v>
      </c>
      <c r="D34" s="401" t="n">
        <f aca="false">F34+E34</f>
        <v>2700</v>
      </c>
      <c r="E34" s="401" t="n">
        <f aca="false">H34</f>
        <v>2700</v>
      </c>
      <c r="F34" s="401" t="n">
        <f aca="false">L34</f>
        <v>0</v>
      </c>
      <c r="G34" s="401" t="n">
        <f aca="false">H34+L34</f>
        <v>2700</v>
      </c>
      <c r="H34" s="401" t="n">
        <f aca="false">I34+J34+K34</f>
        <v>2700</v>
      </c>
      <c r="I34" s="397"/>
      <c r="J34" s="397"/>
      <c r="K34" s="397" t="n">
        <f aca="false">'Z 2 '!D151</f>
        <v>2700</v>
      </c>
      <c r="L34" s="401" t="n">
        <f aca="false">M34+N34+O34+P34</f>
        <v>0</v>
      </c>
      <c r="M34" s="397"/>
      <c r="N34" s="397"/>
      <c r="O34" s="397"/>
      <c r="P34" s="402"/>
    </row>
    <row r="35" s="27" customFormat="true" ht="12.75" hidden="false" customHeight="false" outlineLevel="0" collapsed="false">
      <c r="A35" s="390"/>
      <c r="B35" s="406" t="s">
        <v>215</v>
      </c>
      <c r="C35" s="396" t="s">
        <v>658</v>
      </c>
      <c r="D35" s="401" t="n">
        <f aca="false">F35+E35</f>
        <v>25500</v>
      </c>
      <c r="E35" s="401" t="n">
        <f aca="false">H35</f>
        <v>0</v>
      </c>
      <c r="F35" s="401" t="n">
        <f aca="false">L35</f>
        <v>25500</v>
      </c>
      <c r="G35" s="401" t="n">
        <f aca="false">H35+L35</f>
        <v>25500</v>
      </c>
      <c r="H35" s="401" t="n">
        <f aca="false">I35+J35+K35</f>
        <v>0</v>
      </c>
      <c r="I35" s="397"/>
      <c r="J35" s="397"/>
      <c r="K35" s="397"/>
      <c r="L35" s="401" t="n">
        <f aca="false">M35+N35+O35+P35</f>
        <v>25500</v>
      </c>
      <c r="M35" s="397"/>
      <c r="N35" s="397"/>
      <c r="O35" s="397"/>
      <c r="P35" s="402" t="n">
        <f aca="false">'Z 2 '!D153</f>
        <v>25500</v>
      </c>
    </row>
    <row r="36" s="27" customFormat="true" ht="12.75" hidden="false" customHeight="false" outlineLevel="0" collapsed="false">
      <c r="A36" s="390"/>
      <c r="B36" s="406" t="s">
        <v>215</v>
      </c>
      <c r="C36" s="396" t="s">
        <v>659</v>
      </c>
      <c r="D36" s="401" t="n">
        <f aca="false">F36+E36</f>
        <v>4500</v>
      </c>
      <c r="E36" s="401" t="n">
        <f aca="false">H36</f>
        <v>4500</v>
      </c>
      <c r="F36" s="401" t="n">
        <f aca="false">L36</f>
        <v>0</v>
      </c>
      <c r="G36" s="401" t="n">
        <f aca="false">H36+L36</f>
        <v>4500</v>
      </c>
      <c r="H36" s="401" t="n">
        <f aca="false">I36+J36+K36</f>
        <v>4500</v>
      </c>
      <c r="I36" s="397"/>
      <c r="J36" s="397"/>
      <c r="K36" s="397" t="n">
        <f aca="false">'Z 2 '!D154</f>
        <v>4500</v>
      </c>
      <c r="L36" s="401" t="n">
        <f aca="false">M36+N36+O36+P36</f>
        <v>0</v>
      </c>
      <c r="M36" s="397"/>
      <c r="N36" s="397"/>
      <c r="O36" s="397"/>
      <c r="P36" s="402"/>
    </row>
    <row r="37" s="27" customFormat="true" ht="12.75" hidden="false" customHeight="false" outlineLevel="0" collapsed="false">
      <c r="A37" s="390"/>
      <c r="B37" s="396" t="s">
        <v>326</v>
      </c>
      <c r="C37" s="396" t="s">
        <v>660</v>
      </c>
      <c r="D37" s="401" t="n">
        <f aca="false">F37+E37</f>
        <v>104503</v>
      </c>
      <c r="E37" s="401" t="n">
        <f aca="false">H37</f>
        <v>0</v>
      </c>
      <c r="F37" s="401" t="n">
        <f aca="false">L37</f>
        <v>104503</v>
      </c>
      <c r="G37" s="401" t="n">
        <f aca="false">H37+L37</f>
        <v>104503</v>
      </c>
      <c r="H37" s="401" t="n">
        <f aca="false">I37+J37+K37</f>
        <v>0</v>
      </c>
      <c r="I37" s="397"/>
      <c r="J37" s="397"/>
      <c r="K37" s="397"/>
      <c r="L37" s="401" t="n">
        <f aca="false">M37+N37+O37+P37</f>
        <v>104503</v>
      </c>
      <c r="M37" s="397"/>
      <c r="N37" s="397"/>
      <c r="O37" s="397"/>
      <c r="P37" s="402" t="n">
        <f aca="false">'Z 2 '!D155</f>
        <v>104503</v>
      </c>
    </row>
    <row r="38" s="27" customFormat="true" ht="12.75" hidden="false" customHeight="false" outlineLevel="0" collapsed="false">
      <c r="A38" s="390"/>
      <c r="B38" s="396" t="s">
        <v>326</v>
      </c>
      <c r="C38" s="396" t="s">
        <v>661</v>
      </c>
      <c r="D38" s="401" t="n">
        <f aca="false">F38+E38</f>
        <v>18442</v>
      </c>
      <c r="E38" s="401" t="n">
        <f aca="false">H38</f>
        <v>18442</v>
      </c>
      <c r="F38" s="401" t="n">
        <f aca="false">L38</f>
        <v>0</v>
      </c>
      <c r="G38" s="401" t="n">
        <f aca="false">H38+L38</f>
        <v>18442</v>
      </c>
      <c r="H38" s="401" t="n">
        <f aca="false">I38+J38+K38</f>
        <v>18442</v>
      </c>
      <c r="I38" s="397"/>
      <c r="J38" s="397"/>
      <c r="K38" s="397" t="n">
        <f aca="false">'Z 2 '!D156</f>
        <v>18442</v>
      </c>
      <c r="L38" s="401" t="n">
        <f aca="false">M38+N38+O38+P38</f>
        <v>0</v>
      </c>
      <c r="M38" s="397"/>
      <c r="N38" s="397"/>
      <c r="O38" s="397"/>
      <c r="P38" s="402"/>
    </row>
    <row r="39" s="27" customFormat="true" ht="12.75" hidden="false" customHeight="false" outlineLevel="0" collapsed="false">
      <c r="A39" s="390"/>
      <c r="B39" s="406" t="s">
        <v>329</v>
      </c>
      <c r="C39" s="396" t="s">
        <v>662</v>
      </c>
      <c r="D39" s="401" t="n">
        <f aca="false">F39+E39</f>
        <v>5950</v>
      </c>
      <c r="E39" s="401" t="n">
        <f aca="false">H39</f>
        <v>0</v>
      </c>
      <c r="F39" s="401" t="n">
        <f aca="false">L39</f>
        <v>5950</v>
      </c>
      <c r="G39" s="401" t="n">
        <f aca="false">H39+L39</f>
        <v>5950</v>
      </c>
      <c r="H39" s="401" t="n">
        <f aca="false">I39+J39+K39</f>
        <v>0</v>
      </c>
      <c r="I39" s="397"/>
      <c r="J39" s="397"/>
      <c r="K39" s="397"/>
      <c r="L39" s="401" t="n">
        <f aca="false">M39+N39+O39+P39</f>
        <v>5950</v>
      </c>
      <c r="M39" s="397"/>
      <c r="N39" s="397"/>
      <c r="O39" s="397"/>
      <c r="P39" s="402" t="n">
        <f aca="false">'Z 2 '!D157</f>
        <v>5950</v>
      </c>
    </row>
    <row r="40" s="27" customFormat="true" ht="12.75" hidden="false" customHeight="false" outlineLevel="0" collapsed="false">
      <c r="A40" s="390"/>
      <c r="B40" s="406" t="s">
        <v>329</v>
      </c>
      <c r="C40" s="396" t="s">
        <v>663</v>
      </c>
      <c r="D40" s="401" t="n">
        <f aca="false">F40+E40</f>
        <v>1050</v>
      </c>
      <c r="E40" s="401" t="n">
        <f aca="false">H40</f>
        <v>1050</v>
      </c>
      <c r="F40" s="401" t="n">
        <f aca="false">L40</f>
        <v>0</v>
      </c>
      <c r="G40" s="401" t="n">
        <f aca="false">H40+L40</f>
        <v>1050</v>
      </c>
      <c r="H40" s="401" t="n">
        <f aca="false">I40+J40+K40</f>
        <v>1050</v>
      </c>
      <c r="I40" s="397"/>
      <c r="J40" s="397"/>
      <c r="K40" s="397" t="n">
        <f aca="false">'Z 2 '!D158</f>
        <v>1050</v>
      </c>
      <c r="L40" s="401" t="n">
        <f aca="false">M40+N40+O40+P40</f>
        <v>0</v>
      </c>
      <c r="M40" s="397"/>
      <c r="N40" s="397"/>
      <c r="O40" s="397"/>
      <c r="P40" s="402"/>
    </row>
    <row r="41" s="27" customFormat="true" ht="12.75" hidden="false" customHeight="false" outlineLevel="0" collapsed="false">
      <c r="A41" s="390"/>
      <c r="B41" s="406" t="s">
        <v>206</v>
      </c>
      <c r="C41" s="396" t="s">
        <v>664</v>
      </c>
      <c r="D41" s="401" t="n">
        <f aca="false">F41+E41</f>
        <v>212020</v>
      </c>
      <c r="E41" s="401" t="n">
        <f aca="false">H41</f>
        <v>0</v>
      </c>
      <c r="F41" s="401" t="n">
        <f aca="false">L41</f>
        <v>212020</v>
      </c>
      <c r="G41" s="401" t="n">
        <f aca="false">H41+L41</f>
        <v>212020</v>
      </c>
      <c r="H41" s="401" t="n">
        <f aca="false">I41+J41+K41</f>
        <v>0</v>
      </c>
      <c r="I41" s="397"/>
      <c r="J41" s="397"/>
      <c r="K41" s="397"/>
      <c r="L41" s="401" t="n">
        <f aca="false">M41+N41+O41+P41</f>
        <v>212020</v>
      </c>
      <c r="M41" s="397"/>
      <c r="N41" s="397"/>
      <c r="O41" s="397"/>
      <c r="P41" s="402" t="n">
        <f aca="false">'Z 2 '!D160</f>
        <v>212020</v>
      </c>
    </row>
    <row r="42" s="27" customFormat="true" ht="12.75" hidden="false" customHeight="false" outlineLevel="0" collapsed="false">
      <c r="A42" s="390"/>
      <c r="B42" s="406" t="s">
        <v>206</v>
      </c>
      <c r="C42" s="396" t="s">
        <v>665</v>
      </c>
      <c r="D42" s="401" t="n">
        <f aca="false">F42+E42</f>
        <v>37415</v>
      </c>
      <c r="E42" s="401" t="n">
        <f aca="false">H42</f>
        <v>37415</v>
      </c>
      <c r="F42" s="401" t="n">
        <f aca="false">L42</f>
        <v>0</v>
      </c>
      <c r="G42" s="401" t="n">
        <f aca="false">H42+L42</f>
        <v>37415</v>
      </c>
      <c r="H42" s="401" t="n">
        <f aca="false">I42+J42+K42</f>
        <v>37415</v>
      </c>
      <c r="I42" s="397"/>
      <c r="J42" s="397"/>
      <c r="K42" s="397" t="n">
        <f aca="false">'Z 2 '!D161</f>
        <v>37415</v>
      </c>
      <c r="L42" s="401" t="n">
        <f aca="false">M42+N42+O42+P42</f>
        <v>0</v>
      </c>
      <c r="M42" s="397"/>
      <c r="N42" s="397"/>
      <c r="O42" s="397"/>
      <c r="P42" s="402"/>
    </row>
    <row r="43" s="27" customFormat="true" ht="12.75" hidden="false" customHeight="false" outlineLevel="0" collapsed="false">
      <c r="A43" s="390"/>
      <c r="B43" s="406" t="s">
        <v>296</v>
      </c>
      <c r="C43" s="396" t="s">
        <v>666</v>
      </c>
      <c r="D43" s="401" t="n">
        <f aca="false">F43+E43</f>
        <v>2805</v>
      </c>
      <c r="E43" s="401" t="n">
        <f aca="false">H43</f>
        <v>0</v>
      </c>
      <c r="F43" s="401" t="n">
        <f aca="false">L43</f>
        <v>2805</v>
      </c>
      <c r="G43" s="401" t="n">
        <f aca="false">H43+L43</f>
        <v>2805</v>
      </c>
      <c r="H43" s="401" t="n">
        <f aca="false">I43+J43+K43</f>
        <v>0</v>
      </c>
      <c r="I43" s="397"/>
      <c r="J43" s="397"/>
      <c r="K43" s="397"/>
      <c r="L43" s="401" t="n">
        <f aca="false">M43+N43+O43+P43</f>
        <v>2805</v>
      </c>
      <c r="M43" s="397"/>
      <c r="N43" s="397"/>
      <c r="O43" s="397"/>
      <c r="P43" s="402" t="n">
        <f aca="false">'Z 2 '!D162</f>
        <v>2805</v>
      </c>
    </row>
    <row r="44" s="27" customFormat="true" ht="12.75" hidden="false" customHeight="false" outlineLevel="0" collapsed="false">
      <c r="A44" s="390"/>
      <c r="B44" s="406" t="s">
        <v>296</v>
      </c>
      <c r="C44" s="396" t="s">
        <v>667</v>
      </c>
      <c r="D44" s="401" t="n">
        <f aca="false">F44+E44</f>
        <v>495</v>
      </c>
      <c r="E44" s="401" t="n">
        <f aca="false">H44</f>
        <v>495</v>
      </c>
      <c r="F44" s="401" t="n">
        <f aca="false">L44</f>
        <v>0</v>
      </c>
      <c r="G44" s="401" t="n">
        <f aca="false">H44+L44</f>
        <v>495</v>
      </c>
      <c r="H44" s="401" t="n">
        <f aca="false">I44+J44+K44</f>
        <v>495</v>
      </c>
      <c r="I44" s="397"/>
      <c r="J44" s="397"/>
      <c r="K44" s="397" t="n">
        <f aca="false">'Z 2 '!D163</f>
        <v>495</v>
      </c>
      <c r="L44" s="401" t="n">
        <f aca="false">M44+N44+O44+P44</f>
        <v>0</v>
      </c>
      <c r="M44" s="397"/>
      <c r="N44" s="397"/>
      <c r="O44" s="397"/>
      <c r="P44" s="402"/>
    </row>
    <row r="45" s="27" customFormat="true" ht="12.75" hidden="false" customHeight="false" outlineLevel="0" collapsed="false">
      <c r="A45" s="390"/>
      <c r="B45" s="406" t="s">
        <v>336</v>
      </c>
      <c r="C45" s="396" t="s">
        <v>668</v>
      </c>
      <c r="D45" s="401" t="n">
        <f aca="false">F45+E45</f>
        <v>3213</v>
      </c>
      <c r="E45" s="401" t="n">
        <f aca="false">H45</f>
        <v>0</v>
      </c>
      <c r="F45" s="401" t="n">
        <f aca="false">L45</f>
        <v>3213</v>
      </c>
      <c r="G45" s="401" t="n">
        <f aca="false">H45+L45</f>
        <v>3213</v>
      </c>
      <c r="H45" s="401" t="n">
        <f aca="false">I45+J45+K45</f>
        <v>0</v>
      </c>
      <c r="I45" s="397"/>
      <c r="J45" s="397"/>
      <c r="K45" s="397"/>
      <c r="L45" s="401" t="n">
        <f aca="false">M45+N45+O45+P45</f>
        <v>3213</v>
      </c>
      <c r="M45" s="397"/>
      <c r="N45" s="397"/>
      <c r="O45" s="397"/>
      <c r="P45" s="402" t="n">
        <f aca="false">'Z 2 '!D164</f>
        <v>3213</v>
      </c>
    </row>
    <row r="46" s="27" customFormat="true" ht="12.75" hidden="false" customHeight="false" outlineLevel="0" collapsed="false">
      <c r="A46" s="390"/>
      <c r="B46" s="406" t="s">
        <v>336</v>
      </c>
      <c r="C46" s="396" t="s">
        <v>669</v>
      </c>
      <c r="D46" s="401" t="n">
        <f aca="false">F46+E46</f>
        <v>567</v>
      </c>
      <c r="E46" s="401" t="n">
        <f aca="false">H46</f>
        <v>567</v>
      </c>
      <c r="F46" s="401" t="n">
        <f aca="false">L46</f>
        <v>0</v>
      </c>
      <c r="G46" s="401" t="n">
        <f aca="false">H46+L46</f>
        <v>567</v>
      </c>
      <c r="H46" s="401" t="n">
        <f aca="false">I46+J46+K46</f>
        <v>567</v>
      </c>
      <c r="I46" s="397"/>
      <c r="J46" s="397"/>
      <c r="K46" s="397" t="n">
        <f aca="false">'Z 2 '!D165</f>
        <v>567</v>
      </c>
      <c r="L46" s="401" t="n">
        <f aca="false">M46+N46+O46+P46</f>
        <v>0</v>
      </c>
      <c r="M46" s="397"/>
      <c r="N46" s="397"/>
      <c r="O46" s="397"/>
      <c r="P46" s="402"/>
    </row>
    <row r="47" s="27" customFormat="true" ht="12.75" hidden="false" customHeight="true" outlineLevel="0" collapsed="false">
      <c r="A47" s="390"/>
      <c r="B47" s="406" t="s">
        <v>257</v>
      </c>
      <c r="C47" s="396" t="s">
        <v>670</v>
      </c>
      <c r="D47" s="401" t="n">
        <f aca="false">F47+E47</f>
        <v>26010</v>
      </c>
      <c r="E47" s="401" t="n">
        <f aca="false">H47</f>
        <v>0</v>
      </c>
      <c r="F47" s="401" t="n">
        <f aca="false">L47</f>
        <v>26010</v>
      </c>
      <c r="G47" s="401" t="n">
        <f aca="false">H47+L47</f>
        <v>26010</v>
      </c>
      <c r="H47" s="401" t="n">
        <f aca="false">I47+J47+K47</f>
        <v>0</v>
      </c>
      <c r="I47" s="397"/>
      <c r="J47" s="397"/>
      <c r="K47" s="397"/>
      <c r="L47" s="401" t="n">
        <f aca="false">M47+N47+O47+P47</f>
        <v>26010</v>
      </c>
      <c r="M47" s="397"/>
      <c r="N47" s="397"/>
      <c r="O47" s="397"/>
      <c r="P47" s="402" t="n">
        <f aca="false">'Z 2 '!D168</f>
        <v>26010</v>
      </c>
    </row>
    <row r="48" s="27" customFormat="true" ht="12.75" hidden="false" customHeight="true" outlineLevel="0" collapsed="false">
      <c r="A48" s="390"/>
      <c r="B48" s="406" t="s">
        <v>257</v>
      </c>
      <c r="C48" s="396" t="s">
        <v>671</v>
      </c>
      <c r="D48" s="401" t="n">
        <f aca="false">F48+E48</f>
        <v>4590</v>
      </c>
      <c r="E48" s="401" t="n">
        <f aca="false">H48</f>
        <v>4590</v>
      </c>
      <c r="F48" s="401" t="n">
        <f aca="false">L48</f>
        <v>0</v>
      </c>
      <c r="G48" s="401" t="n">
        <f aca="false">H48+L48</f>
        <v>4590</v>
      </c>
      <c r="H48" s="401" t="n">
        <f aca="false">I48+J48+K48</f>
        <v>4590</v>
      </c>
      <c r="I48" s="397"/>
      <c r="J48" s="397"/>
      <c r="K48" s="397" t="n">
        <f aca="false">'Z 2 '!D169</f>
        <v>4590</v>
      </c>
      <c r="L48" s="401" t="n">
        <f aca="false">M48+N48+O48+P48</f>
        <v>0</v>
      </c>
      <c r="M48" s="397"/>
      <c r="N48" s="397"/>
      <c r="O48" s="397"/>
      <c r="P48" s="402"/>
    </row>
    <row r="49" s="27" customFormat="true" ht="12.75" hidden="false" customHeight="false" outlineLevel="0" collapsed="false">
      <c r="A49" s="390"/>
      <c r="B49" s="396" t="s">
        <v>672</v>
      </c>
      <c r="C49" s="396"/>
      <c r="D49" s="401" t="n">
        <f aca="false">F49+E49</f>
        <v>642440</v>
      </c>
      <c r="E49" s="401" t="n">
        <v>96366</v>
      </c>
      <c r="F49" s="401" t="n">
        <v>546074</v>
      </c>
      <c r="G49" s="401"/>
      <c r="H49" s="401" t="n">
        <f aca="false">I49+J49+K49</f>
        <v>0</v>
      </c>
      <c r="I49" s="397"/>
      <c r="J49" s="397"/>
      <c r="K49" s="397"/>
      <c r="L49" s="401" t="n">
        <f aca="false">P49+O49+N49+M49</f>
        <v>0</v>
      </c>
      <c r="M49" s="397"/>
      <c r="N49" s="397"/>
      <c r="O49" s="397"/>
      <c r="P49" s="398"/>
    </row>
    <row r="50" s="27" customFormat="true" ht="12.75" hidden="false" customHeight="true" outlineLevel="0" collapsed="false">
      <c r="A50" s="407" t="s">
        <v>673</v>
      </c>
      <c r="B50" s="391" t="s">
        <v>674</v>
      </c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</row>
    <row r="51" s="27" customFormat="true" ht="12.75" hidden="false" customHeight="true" outlineLevel="0" collapsed="false">
      <c r="A51" s="407"/>
      <c r="B51" s="392" t="s">
        <v>675</v>
      </c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</row>
    <row r="52" s="27" customFormat="true" ht="12.75" hidden="false" customHeight="true" outlineLevel="0" collapsed="false">
      <c r="A52" s="407"/>
      <c r="B52" s="408" t="s">
        <v>676</v>
      </c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</row>
    <row r="53" s="27" customFormat="true" ht="12.75" hidden="false" customHeight="false" outlineLevel="0" collapsed="false">
      <c r="A53" s="407"/>
      <c r="B53" s="393" t="s">
        <v>637</v>
      </c>
      <c r="C53" s="393" t="s">
        <v>677</v>
      </c>
      <c r="D53" s="394" t="n">
        <f aca="false">D54+D59+D60+D61+D62+D63</f>
        <v>275681</v>
      </c>
      <c r="E53" s="394" t="n">
        <f aca="false">E54+E59+E60+E61+E62+E63</f>
        <v>0</v>
      </c>
      <c r="F53" s="394" t="n">
        <f aca="false">F54+F59+F60+F61+F62+F63</f>
        <v>275681</v>
      </c>
      <c r="G53" s="394" t="n">
        <f aca="false">G54+G59+G60+G61+G62+G63</f>
        <v>22856</v>
      </c>
      <c r="H53" s="394" t="n">
        <f aca="false">H54+H59+H60+H61+H62+H63</f>
        <v>0</v>
      </c>
      <c r="I53" s="394" t="n">
        <f aca="false">I54+I59+I60+I61+I62+I63</f>
        <v>0</v>
      </c>
      <c r="J53" s="394" t="n">
        <f aca="false">J54+J59+J60+J61+J62+J63</f>
        <v>0</v>
      </c>
      <c r="K53" s="394" t="n">
        <f aca="false">K54+K59+K60+K61+K62+K63</f>
        <v>0</v>
      </c>
      <c r="L53" s="394" t="n">
        <f aca="false">L54+L59+L60+L61+L62+L63</f>
        <v>22856</v>
      </c>
      <c r="M53" s="394" t="n">
        <f aca="false">M54+M59+M60+M61+M62+M63</f>
        <v>0</v>
      </c>
      <c r="N53" s="394" t="n">
        <f aca="false">N54+N59+N60+N61+N62+N63</f>
        <v>0</v>
      </c>
      <c r="O53" s="394" t="n">
        <f aca="false">O54+O59+O60+O61+O62+O63</f>
        <v>0</v>
      </c>
      <c r="P53" s="395" t="n">
        <f aca="false">P54+P59+P60+P61+P62+P63</f>
        <v>22856</v>
      </c>
    </row>
    <row r="54" s="27" customFormat="true" ht="12.75" hidden="false" customHeight="false" outlineLevel="0" collapsed="false">
      <c r="A54" s="407"/>
      <c r="B54" s="396" t="s">
        <v>678</v>
      </c>
      <c r="C54" s="396"/>
      <c r="D54" s="401" t="n">
        <f aca="false">SUM(D55:D58)</f>
        <v>22856</v>
      </c>
      <c r="E54" s="401" t="n">
        <f aca="false">SUM(E55:E58)</f>
        <v>0</v>
      </c>
      <c r="F54" s="401" t="n">
        <f aca="false">SUM(F55:F58)</f>
        <v>22856</v>
      </c>
      <c r="G54" s="401" t="n">
        <f aca="false">SUM(G55:G58)</f>
        <v>22856</v>
      </c>
      <c r="H54" s="401"/>
      <c r="I54" s="397"/>
      <c r="J54" s="397"/>
      <c r="K54" s="397"/>
      <c r="L54" s="401" t="n">
        <f aca="false">SUM(L55:L58)</f>
        <v>22856</v>
      </c>
      <c r="M54" s="401" t="n">
        <f aca="false">SUM(M55:M58)</f>
        <v>0</v>
      </c>
      <c r="N54" s="401" t="n">
        <f aca="false">SUM(N55:N58)</f>
        <v>0</v>
      </c>
      <c r="O54" s="401" t="n">
        <f aca="false">SUM(O55:O58)</f>
        <v>0</v>
      </c>
      <c r="P54" s="402" t="n">
        <f aca="false">SUM(P55:P58)</f>
        <v>22856</v>
      </c>
    </row>
    <row r="55" s="27" customFormat="true" ht="12.75" hidden="false" customHeight="false" outlineLevel="0" collapsed="false">
      <c r="A55" s="407"/>
      <c r="B55" s="36" t="s">
        <v>372</v>
      </c>
      <c r="C55" s="396" t="s">
        <v>679</v>
      </c>
      <c r="D55" s="401" t="n">
        <f aca="false">'Z 2 '!G565</f>
        <v>15383</v>
      </c>
      <c r="E55" s="401"/>
      <c r="F55" s="401" t="n">
        <f aca="false">G55</f>
        <v>15383</v>
      </c>
      <c r="G55" s="401" t="n">
        <f aca="false">L55</f>
        <v>15383</v>
      </c>
      <c r="H55" s="401"/>
      <c r="I55" s="397"/>
      <c r="J55" s="397"/>
      <c r="K55" s="397"/>
      <c r="L55" s="401" t="n">
        <f aca="false">P55</f>
        <v>15383</v>
      </c>
      <c r="M55" s="397"/>
      <c r="N55" s="397"/>
      <c r="O55" s="397"/>
      <c r="P55" s="398" t="n">
        <v>15383</v>
      </c>
    </row>
    <row r="56" s="27" customFormat="true" ht="12.75" hidden="false" customHeight="false" outlineLevel="0" collapsed="false">
      <c r="A56" s="407"/>
      <c r="B56" s="36" t="s">
        <v>309</v>
      </c>
      <c r="C56" s="396" t="s">
        <v>680</v>
      </c>
      <c r="D56" s="401" t="n">
        <f aca="false">'Z 2 '!G568</f>
        <v>2951</v>
      </c>
      <c r="E56" s="401"/>
      <c r="F56" s="401" t="n">
        <f aca="false">G56</f>
        <v>2951</v>
      </c>
      <c r="G56" s="401" t="n">
        <f aca="false">L56</f>
        <v>2951</v>
      </c>
      <c r="H56" s="401"/>
      <c r="I56" s="397"/>
      <c r="J56" s="397"/>
      <c r="K56" s="397"/>
      <c r="L56" s="401" t="n">
        <f aca="false">P56</f>
        <v>2951</v>
      </c>
      <c r="M56" s="397"/>
      <c r="N56" s="397"/>
      <c r="O56" s="397"/>
      <c r="P56" s="398" t="n">
        <v>2951</v>
      </c>
    </row>
    <row r="57" s="27" customFormat="true" ht="12.75" hidden="false" customHeight="false" outlineLevel="0" collapsed="false">
      <c r="A57" s="407"/>
      <c r="B57" s="36" t="s">
        <v>227</v>
      </c>
      <c r="C57" s="396" t="s">
        <v>681</v>
      </c>
      <c r="D57" s="401" t="n">
        <f aca="false">'Z 2 '!G570</f>
        <v>476</v>
      </c>
      <c r="E57" s="401"/>
      <c r="F57" s="401" t="n">
        <f aca="false">G57</f>
        <v>476</v>
      </c>
      <c r="G57" s="401" t="n">
        <f aca="false">L57</f>
        <v>476</v>
      </c>
      <c r="H57" s="401"/>
      <c r="I57" s="397"/>
      <c r="J57" s="397"/>
      <c r="K57" s="397"/>
      <c r="L57" s="401" t="n">
        <f aca="false">P57</f>
        <v>476</v>
      </c>
      <c r="M57" s="397"/>
      <c r="N57" s="397"/>
      <c r="O57" s="397"/>
      <c r="P57" s="398" t="n">
        <v>476</v>
      </c>
    </row>
    <row r="58" s="27" customFormat="true" ht="12.75" hidden="false" customHeight="false" outlineLevel="0" collapsed="false">
      <c r="A58" s="407"/>
      <c r="B58" s="36" t="s">
        <v>229</v>
      </c>
      <c r="C58" s="396" t="s">
        <v>682</v>
      </c>
      <c r="D58" s="401" t="n">
        <f aca="false">'Z 2 '!G572</f>
        <v>4046</v>
      </c>
      <c r="E58" s="401"/>
      <c r="F58" s="401" t="n">
        <f aca="false">G58</f>
        <v>4046</v>
      </c>
      <c r="G58" s="401" t="n">
        <f aca="false">L58</f>
        <v>4046</v>
      </c>
      <c r="H58" s="401"/>
      <c r="I58" s="397"/>
      <c r="J58" s="397"/>
      <c r="K58" s="397"/>
      <c r="L58" s="401" t="n">
        <f aca="false">P58</f>
        <v>4046</v>
      </c>
      <c r="M58" s="397"/>
      <c r="N58" s="397"/>
      <c r="O58" s="397"/>
      <c r="P58" s="398" t="n">
        <v>4046</v>
      </c>
    </row>
    <row r="59" s="27" customFormat="true" ht="12.75" hidden="false" customHeight="false" outlineLevel="0" collapsed="false">
      <c r="A59" s="407"/>
      <c r="B59" s="409" t="s">
        <v>683</v>
      </c>
      <c r="C59" s="396"/>
      <c r="D59" s="401" t="n">
        <f aca="false">E59+F59</f>
        <v>47329</v>
      </c>
      <c r="E59" s="401"/>
      <c r="F59" s="401" t="n">
        <v>47329</v>
      </c>
      <c r="G59" s="401"/>
      <c r="H59" s="401"/>
      <c r="I59" s="397"/>
      <c r="J59" s="397"/>
      <c r="K59" s="397"/>
      <c r="L59" s="401"/>
      <c r="M59" s="397"/>
      <c r="N59" s="397"/>
      <c r="O59" s="397"/>
      <c r="P59" s="398"/>
    </row>
    <row r="60" s="27" customFormat="true" ht="12.75" hidden="false" customHeight="false" outlineLevel="0" collapsed="false">
      <c r="A60" s="407"/>
      <c r="B60" s="409" t="s">
        <v>684</v>
      </c>
      <c r="C60" s="396"/>
      <c r="D60" s="401" t="n">
        <f aca="false">E60+F60</f>
        <v>48868</v>
      </c>
      <c r="E60" s="401"/>
      <c r="F60" s="401" t="n">
        <v>48868</v>
      </c>
      <c r="G60" s="401"/>
      <c r="H60" s="401"/>
      <c r="I60" s="397"/>
      <c r="J60" s="397"/>
      <c r="K60" s="397"/>
      <c r="L60" s="401"/>
      <c r="M60" s="397"/>
      <c r="N60" s="397"/>
      <c r="O60" s="397"/>
      <c r="P60" s="398"/>
    </row>
    <row r="61" s="27" customFormat="true" ht="12.75" hidden="false" customHeight="false" outlineLevel="0" collapsed="false">
      <c r="A61" s="407"/>
      <c r="B61" s="409" t="s">
        <v>685</v>
      </c>
      <c r="C61" s="396"/>
      <c r="D61" s="401" t="n">
        <f aca="false">E61+F61</f>
        <v>51652</v>
      </c>
      <c r="E61" s="401"/>
      <c r="F61" s="401" t="n">
        <v>51652</v>
      </c>
      <c r="G61" s="401"/>
      <c r="H61" s="401"/>
      <c r="I61" s="397"/>
      <c r="J61" s="397"/>
      <c r="K61" s="397"/>
      <c r="L61" s="401"/>
      <c r="M61" s="397"/>
      <c r="N61" s="397"/>
      <c r="O61" s="397"/>
      <c r="P61" s="398"/>
    </row>
    <row r="62" s="27" customFormat="true" ht="12.75" hidden="false" customHeight="false" outlineLevel="0" collapsed="false">
      <c r="A62" s="407"/>
      <c r="B62" s="409" t="s">
        <v>686</v>
      </c>
      <c r="C62" s="396"/>
      <c r="D62" s="401" t="n">
        <f aca="false">E62+F62</f>
        <v>51888</v>
      </c>
      <c r="E62" s="401"/>
      <c r="F62" s="401" t="n">
        <v>51888</v>
      </c>
      <c r="G62" s="401"/>
      <c r="H62" s="401"/>
      <c r="I62" s="397"/>
      <c r="J62" s="397"/>
      <c r="K62" s="397"/>
      <c r="L62" s="401"/>
      <c r="M62" s="397"/>
      <c r="N62" s="397"/>
      <c r="O62" s="397"/>
      <c r="P62" s="398"/>
    </row>
    <row r="63" s="27" customFormat="true" ht="13.5" hidden="false" customHeight="false" outlineLevel="0" collapsed="false">
      <c r="A63" s="407"/>
      <c r="B63" s="410" t="s">
        <v>687</v>
      </c>
      <c r="C63" s="411"/>
      <c r="D63" s="412" t="n">
        <f aca="false">E63+F63</f>
        <v>53088</v>
      </c>
      <c r="E63" s="412"/>
      <c r="F63" s="412" t="n">
        <v>53088</v>
      </c>
      <c r="G63" s="412"/>
      <c r="H63" s="412"/>
      <c r="I63" s="413"/>
      <c r="J63" s="413"/>
      <c r="K63" s="413"/>
      <c r="L63" s="412"/>
      <c r="M63" s="413"/>
      <c r="N63" s="413"/>
      <c r="O63" s="413"/>
      <c r="P63" s="414"/>
    </row>
    <row r="64" s="27" customFormat="true" ht="12.75" hidden="false" customHeight="false" outlineLevel="0" collapsed="false">
      <c r="A64" s="415"/>
      <c r="B64" s="416"/>
      <c r="C64" s="417"/>
      <c r="D64" s="418"/>
      <c r="E64" s="418"/>
      <c r="F64" s="418"/>
      <c r="G64" s="418"/>
      <c r="H64" s="418"/>
      <c r="I64" s="419"/>
      <c r="J64" s="419"/>
      <c r="K64" s="419"/>
      <c r="L64" s="418"/>
      <c r="M64" s="419"/>
      <c r="N64" s="419"/>
      <c r="O64" s="419"/>
      <c r="P64" s="419"/>
    </row>
    <row r="65" s="27" customFormat="true" ht="13.5" hidden="false" customHeight="false" outlineLevel="0" collapsed="false">
      <c r="A65" s="415"/>
      <c r="B65" s="416"/>
      <c r="C65" s="417"/>
      <c r="D65" s="418"/>
      <c r="E65" s="418"/>
      <c r="F65" s="418"/>
      <c r="G65" s="418"/>
      <c r="H65" s="418"/>
      <c r="I65" s="419"/>
      <c r="J65" s="419"/>
      <c r="K65" s="419"/>
      <c r="L65" s="418"/>
      <c r="M65" s="419"/>
      <c r="N65" s="419"/>
      <c r="O65" s="419"/>
      <c r="P65" s="419"/>
    </row>
    <row r="66" s="27" customFormat="true" ht="12.75" hidden="false" customHeight="true" outlineLevel="0" collapsed="false">
      <c r="A66" s="420" t="s">
        <v>546</v>
      </c>
      <c r="B66" s="421" t="s">
        <v>616</v>
      </c>
      <c r="C66" s="374" t="s">
        <v>617</v>
      </c>
      <c r="D66" s="374" t="s">
        <v>618</v>
      </c>
      <c r="E66" s="375" t="s">
        <v>194</v>
      </c>
      <c r="F66" s="375"/>
      <c r="G66" s="376" t="s">
        <v>619</v>
      </c>
      <c r="H66" s="376"/>
      <c r="I66" s="376"/>
      <c r="J66" s="376"/>
      <c r="K66" s="376"/>
      <c r="L66" s="376"/>
      <c r="M66" s="376"/>
      <c r="N66" s="376"/>
      <c r="O66" s="376"/>
      <c r="P66" s="376"/>
    </row>
    <row r="67" s="27" customFormat="true" ht="12.75" hidden="false" customHeight="true" outlineLevel="0" collapsed="false">
      <c r="A67" s="420"/>
      <c r="B67" s="421"/>
      <c r="C67" s="374"/>
      <c r="D67" s="374"/>
      <c r="E67" s="239" t="s">
        <v>620</v>
      </c>
      <c r="F67" s="239" t="s">
        <v>621</v>
      </c>
      <c r="G67" s="377" t="s">
        <v>622</v>
      </c>
      <c r="H67" s="377"/>
      <c r="I67" s="377"/>
      <c r="J67" s="377"/>
      <c r="K67" s="377"/>
      <c r="L67" s="377"/>
      <c r="M67" s="377"/>
      <c r="N67" s="377"/>
      <c r="O67" s="377"/>
      <c r="P67" s="377"/>
    </row>
    <row r="68" s="27" customFormat="true" ht="12.75" hidden="false" customHeight="true" outlineLevel="0" collapsed="false">
      <c r="A68" s="420"/>
      <c r="B68" s="421"/>
      <c r="C68" s="374"/>
      <c r="D68" s="374"/>
      <c r="E68" s="374"/>
      <c r="F68" s="374"/>
      <c r="G68" s="239" t="s">
        <v>623</v>
      </c>
      <c r="H68" s="378" t="s">
        <v>624</v>
      </c>
      <c r="I68" s="378"/>
      <c r="J68" s="378"/>
      <c r="K68" s="378"/>
      <c r="L68" s="378"/>
      <c r="M68" s="378"/>
      <c r="N68" s="378"/>
      <c r="O68" s="378"/>
      <c r="P68" s="378"/>
    </row>
    <row r="69" s="27" customFormat="true" ht="12.75" hidden="false" customHeight="true" outlineLevel="0" collapsed="false">
      <c r="A69" s="420"/>
      <c r="B69" s="421"/>
      <c r="C69" s="374"/>
      <c r="D69" s="374"/>
      <c r="E69" s="374"/>
      <c r="F69" s="374"/>
      <c r="G69" s="374"/>
      <c r="H69" s="241" t="s">
        <v>625</v>
      </c>
      <c r="I69" s="241"/>
      <c r="J69" s="241"/>
      <c r="K69" s="241"/>
      <c r="L69" s="379" t="s">
        <v>621</v>
      </c>
      <c r="M69" s="379"/>
      <c r="N69" s="379"/>
      <c r="O69" s="379"/>
      <c r="P69" s="379"/>
    </row>
    <row r="70" s="27" customFormat="true" ht="12.75" hidden="false" customHeight="true" outlineLevel="0" collapsed="false">
      <c r="A70" s="420"/>
      <c r="B70" s="421"/>
      <c r="C70" s="374"/>
      <c r="D70" s="374"/>
      <c r="E70" s="374"/>
      <c r="F70" s="374"/>
      <c r="G70" s="374"/>
      <c r="H70" s="239" t="s">
        <v>626</v>
      </c>
      <c r="I70" s="380" t="s">
        <v>627</v>
      </c>
      <c r="J70" s="380"/>
      <c r="K70" s="380"/>
      <c r="L70" s="239" t="s">
        <v>628</v>
      </c>
      <c r="M70" s="379" t="s">
        <v>627</v>
      </c>
      <c r="N70" s="379"/>
      <c r="O70" s="379"/>
      <c r="P70" s="379"/>
    </row>
    <row r="71" s="27" customFormat="true" ht="27" hidden="false" customHeight="false" outlineLevel="0" collapsed="false">
      <c r="A71" s="420"/>
      <c r="B71" s="421"/>
      <c r="C71" s="374"/>
      <c r="D71" s="374"/>
      <c r="E71" s="374"/>
      <c r="F71" s="374"/>
      <c r="G71" s="374"/>
      <c r="H71" s="374"/>
      <c r="I71" s="239" t="s">
        <v>629</v>
      </c>
      <c r="J71" s="239" t="s">
        <v>630</v>
      </c>
      <c r="K71" s="239" t="s">
        <v>631</v>
      </c>
      <c r="L71" s="239"/>
      <c r="M71" s="381" t="s">
        <v>632</v>
      </c>
      <c r="N71" s="239" t="s">
        <v>629</v>
      </c>
      <c r="O71" s="239" t="s">
        <v>630</v>
      </c>
      <c r="P71" s="379" t="s">
        <v>631</v>
      </c>
    </row>
    <row r="72" s="27" customFormat="true" ht="10.5" hidden="false" customHeight="true" outlineLevel="0" collapsed="false">
      <c r="A72" s="422" t="n">
        <v>1</v>
      </c>
      <c r="B72" s="382" t="n">
        <v>2</v>
      </c>
      <c r="C72" s="383" t="n">
        <v>3</v>
      </c>
      <c r="D72" s="383" t="n">
        <v>4</v>
      </c>
      <c r="E72" s="383" t="n">
        <v>5</v>
      </c>
      <c r="F72" s="383" t="n">
        <v>6</v>
      </c>
      <c r="G72" s="383" t="n">
        <v>7</v>
      </c>
      <c r="H72" s="383" t="n">
        <v>8</v>
      </c>
      <c r="I72" s="383" t="n">
        <v>9</v>
      </c>
      <c r="J72" s="383" t="n">
        <v>10</v>
      </c>
      <c r="K72" s="383" t="n">
        <v>11</v>
      </c>
      <c r="L72" s="383" t="n">
        <v>12</v>
      </c>
      <c r="M72" s="383" t="n">
        <v>13</v>
      </c>
      <c r="N72" s="383" t="n">
        <v>14</v>
      </c>
      <c r="O72" s="383" t="n">
        <v>15</v>
      </c>
      <c r="P72" s="384" t="n">
        <v>16</v>
      </c>
    </row>
    <row r="73" s="27" customFormat="true" ht="10.5" hidden="false" customHeight="true" outlineLevel="0" collapsed="false">
      <c r="A73" s="423" t="s">
        <v>688</v>
      </c>
      <c r="B73" s="424" t="s">
        <v>689</v>
      </c>
      <c r="C73" s="424"/>
      <c r="D73" s="424"/>
      <c r="E73" s="424"/>
      <c r="F73" s="424"/>
      <c r="G73" s="424"/>
      <c r="H73" s="424"/>
      <c r="I73" s="424"/>
      <c r="J73" s="424"/>
      <c r="K73" s="424"/>
      <c r="L73" s="424"/>
      <c r="M73" s="424"/>
      <c r="N73" s="424"/>
      <c r="O73" s="424"/>
      <c r="P73" s="424"/>
    </row>
    <row r="74" s="27" customFormat="true" ht="10.5" hidden="false" customHeight="true" outlineLevel="0" collapsed="false">
      <c r="A74" s="423"/>
      <c r="B74" s="425" t="s">
        <v>690</v>
      </c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5"/>
    </row>
    <row r="75" s="27" customFormat="true" ht="10.5" hidden="false" customHeight="true" outlineLevel="0" collapsed="false">
      <c r="A75" s="423"/>
      <c r="B75" s="426" t="s">
        <v>691</v>
      </c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</row>
    <row r="76" s="27" customFormat="true" ht="10.5" hidden="false" customHeight="true" outlineLevel="0" collapsed="false">
      <c r="A76" s="423"/>
      <c r="B76" s="426" t="s">
        <v>692</v>
      </c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6"/>
    </row>
    <row r="77" s="27" customFormat="true" ht="10.5" hidden="false" customHeight="true" outlineLevel="0" collapsed="false">
      <c r="A77" s="423"/>
      <c r="B77" s="427" t="s">
        <v>637</v>
      </c>
      <c r="C77" s="393" t="s">
        <v>693</v>
      </c>
      <c r="D77" s="394" t="n">
        <f aca="false">D78</f>
        <v>57862</v>
      </c>
      <c r="E77" s="394" t="n">
        <f aca="false">E78+E105+E106+E107+E108+E109</f>
        <v>2893</v>
      </c>
      <c r="F77" s="394" t="n">
        <f aca="false">F78</f>
        <v>54969</v>
      </c>
      <c r="G77" s="394" t="n">
        <f aca="false">G78</f>
        <v>57862</v>
      </c>
      <c r="H77" s="394" t="n">
        <f aca="false">H78+H105+H106+H107+H108+H109</f>
        <v>2893</v>
      </c>
      <c r="I77" s="394" t="n">
        <f aca="false">I78+I105+I106+I107+I108+I109</f>
        <v>0</v>
      </c>
      <c r="J77" s="394" t="n">
        <f aca="false">J78+J105+J106+J107+J108+J109</f>
        <v>0</v>
      </c>
      <c r="K77" s="394" t="n">
        <f aca="false">K78</f>
        <v>2893</v>
      </c>
      <c r="L77" s="394" t="n">
        <f aca="false">L78</f>
        <v>54969</v>
      </c>
      <c r="M77" s="394" t="n">
        <f aca="false">M78+M105+M106+M107+M108+M109</f>
        <v>0</v>
      </c>
      <c r="N77" s="394" t="n">
        <f aca="false">N78+N105+N106+N107+N108+N109</f>
        <v>0</v>
      </c>
      <c r="O77" s="394" t="n">
        <f aca="false">O78+O105+O106+O107+O108+O109</f>
        <v>0</v>
      </c>
      <c r="P77" s="395" t="n">
        <f aca="false">P78</f>
        <v>54969</v>
      </c>
    </row>
    <row r="78" s="27" customFormat="true" ht="10.5" hidden="false" customHeight="true" outlineLevel="0" collapsed="false">
      <c r="A78" s="423"/>
      <c r="B78" s="428" t="s">
        <v>678</v>
      </c>
      <c r="C78" s="383"/>
      <c r="D78" s="143" t="n">
        <f aca="false">E78+F78</f>
        <v>57862</v>
      </c>
      <c r="E78" s="143" t="n">
        <f aca="false">H78</f>
        <v>2893</v>
      </c>
      <c r="F78" s="143" t="n">
        <f aca="false">L78</f>
        <v>54969</v>
      </c>
      <c r="G78" s="143" t="n">
        <f aca="false">H78+L78</f>
        <v>57862</v>
      </c>
      <c r="H78" s="143" t="n">
        <f aca="false">I78+J78+K78</f>
        <v>2893</v>
      </c>
      <c r="I78" s="383"/>
      <c r="J78" s="383"/>
      <c r="K78" s="143" t="n">
        <f aca="false">K83</f>
        <v>2893</v>
      </c>
      <c r="L78" s="143" t="n">
        <f aca="false">M78+N78+O78+P78</f>
        <v>54969</v>
      </c>
      <c r="M78" s="383"/>
      <c r="N78" s="383"/>
      <c r="O78" s="383"/>
      <c r="P78" s="429" t="n">
        <f aca="false">SUM(P79:P86)</f>
        <v>54969</v>
      </c>
    </row>
    <row r="79" s="27" customFormat="true" ht="10.5" hidden="false" customHeight="true" outlineLevel="0" collapsed="false">
      <c r="A79" s="423"/>
      <c r="B79" s="430" t="s">
        <v>309</v>
      </c>
      <c r="C79" s="396" t="s">
        <v>680</v>
      </c>
      <c r="D79" s="143" t="n">
        <f aca="false">E79+F79</f>
        <v>1251</v>
      </c>
      <c r="E79" s="143" t="n">
        <f aca="false">H79</f>
        <v>0</v>
      </c>
      <c r="F79" s="143" t="n">
        <f aca="false">L79</f>
        <v>1251</v>
      </c>
      <c r="G79" s="143" t="n">
        <f aca="false">H79+L79</f>
        <v>1251</v>
      </c>
      <c r="H79" s="143" t="n">
        <f aca="false">I79+J79+K79</f>
        <v>0</v>
      </c>
      <c r="I79" s="383"/>
      <c r="J79" s="383"/>
      <c r="K79" s="383"/>
      <c r="L79" s="143" t="n">
        <f aca="false">M79+N79+O79+P79</f>
        <v>1251</v>
      </c>
      <c r="M79" s="383"/>
      <c r="N79" s="383"/>
      <c r="O79" s="383"/>
      <c r="P79" s="429" t="n">
        <f aca="false">'Z 2 '!G538</f>
        <v>1251</v>
      </c>
    </row>
    <row r="80" s="27" customFormat="true" ht="10.5" hidden="false" customHeight="true" outlineLevel="0" collapsed="false">
      <c r="A80" s="423"/>
      <c r="B80" s="430" t="s">
        <v>227</v>
      </c>
      <c r="C80" s="396" t="s">
        <v>681</v>
      </c>
      <c r="D80" s="143" t="n">
        <f aca="false">E80+F80</f>
        <v>195</v>
      </c>
      <c r="E80" s="143" t="n">
        <f aca="false">H80</f>
        <v>0</v>
      </c>
      <c r="F80" s="143" t="n">
        <f aca="false">L80</f>
        <v>195</v>
      </c>
      <c r="G80" s="143" t="n">
        <f aca="false">H80+L80</f>
        <v>195</v>
      </c>
      <c r="H80" s="143" t="n">
        <f aca="false">I80+J80+K80</f>
        <v>0</v>
      </c>
      <c r="I80" s="383"/>
      <c r="J80" s="383"/>
      <c r="K80" s="383"/>
      <c r="L80" s="143" t="n">
        <f aca="false">M80+N80+O80+P80</f>
        <v>195</v>
      </c>
      <c r="M80" s="383"/>
      <c r="N80" s="383"/>
      <c r="O80" s="383"/>
      <c r="P80" s="429" t="n">
        <f aca="false">'Z 2 '!G539</f>
        <v>195</v>
      </c>
    </row>
    <row r="81" s="27" customFormat="true" ht="10.5" hidden="false" customHeight="true" outlineLevel="0" collapsed="false">
      <c r="A81" s="423"/>
      <c r="B81" s="430" t="s">
        <v>229</v>
      </c>
      <c r="C81" s="396" t="s">
        <v>682</v>
      </c>
      <c r="D81" s="143" t="n">
        <f aca="false">E81+F81</f>
        <v>9950</v>
      </c>
      <c r="E81" s="143" t="n">
        <f aca="false">H81</f>
        <v>0</v>
      </c>
      <c r="F81" s="143" t="n">
        <f aca="false">L81</f>
        <v>9950</v>
      </c>
      <c r="G81" s="143" t="n">
        <f aca="false">H81+L81</f>
        <v>9950</v>
      </c>
      <c r="H81" s="143" t="n">
        <f aca="false">I81+J81+K81</f>
        <v>0</v>
      </c>
      <c r="I81" s="383"/>
      <c r="J81" s="383"/>
      <c r="K81" s="383"/>
      <c r="L81" s="143" t="n">
        <f aca="false">M81+N81+O81+P81</f>
        <v>9950</v>
      </c>
      <c r="M81" s="383"/>
      <c r="N81" s="383"/>
      <c r="O81" s="383"/>
      <c r="P81" s="429" t="n">
        <f aca="false">'Z 2 '!G540</f>
        <v>9950</v>
      </c>
    </row>
    <row r="82" s="27" customFormat="true" ht="10.5" hidden="false" customHeight="true" outlineLevel="0" collapsed="false">
      <c r="A82" s="423"/>
      <c r="B82" s="430" t="s">
        <v>215</v>
      </c>
      <c r="C82" s="396" t="s">
        <v>694</v>
      </c>
      <c r="D82" s="143" t="n">
        <f aca="false">E82+F82</f>
        <v>8821</v>
      </c>
      <c r="E82" s="143" t="n">
        <f aca="false">H82</f>
        <v>0</v>
      </c>
      <c r="F82" s="143" t="n">
        <f aca="false">L82</f>
        <v>8821</v>
      </c>
      <c r="G82" s="143" t="n">
        <f aca="false">H82+L82</f>
        <v>8821</v>
      </c>
      <c r="H82" s="143" t="n">
        <f aca="false">I82+J82+K82</f>
        <v>0</v>
      </c>
      <c r="I82" s="383"/>
      <c r="J82" s="383"/>
      <c r="K82" s="383"/>
      <c r="L82" s="143" t="n">
        <f aca="false">M82+N82+O82+P82</f>
        <v>8821</v>
      </c>
      <c r="M82" s="383"/>
      <c r="N82" s="383"/>
      <c r="O82" s="383"/>
      <c r="P82" s="429" t="n">
        <f aca="false">'Z 2 '!G541</f>
        <v>8821</v>
      </c>
    </row>
    <row r="83" s="27" customFormat="true" ht="10.5" hidden="false" customHeight="true" outlineLevel="0" collapsed="false">
      <c r="A83" s="423"/>
      <c r="B83" s="430" t="s">
        <v>215</v>
      </c>
      <c r="C83" s="396" t="s">
        <v>695</v>
      </c>
      <c r="D83" s="143" t="n">
        <f aca="false">E83+F83</f>
        <v>2893</v>
      </c>
      <c r="E83" s="143" t="n">
        <f aca="false">H83</f>
        <v>2893</v>
      </c>
      <c r="F83" s="143" t="n">
        <f aca="false">L83</f>
        <v>0</v>
      </c>
      <c r="G83" s="143" t="n">
        <f aca="false">H83+L83</f>
        <v>2893</v>
      </c>
      <c r="H83" s="143" t="n">
        <f aca="false">I83+J83+K83</f>
        <v>2893</v>
      </c>
      <c r="I83" s="383"/>
      <c r="J83" s="383"/>
      <c r="K83" s="143" t="n">
        <f aca="false">'Z 2 '!G542</f>
        <v>2893</v>
      </c>
      <c r="L83" s="143" t="n">
        <f aca="false">M83+N83+O83+P83</f>
        <v>0</v>
      </c>
      <c r="M83" s="383"/>
      <c r="N83" s="383"/>
      <c r="O83" s="383"/>
      <c r="P83" s="429" t="n">
        <v>0</v>
      </c>
    </row>
    <row r="84" s="27" customFormat="true" ht="10.5" hidden="false" customHeight="true" outlineLevel="0" collapsed="false">
      <c r="A84" s="423"/>
      <c r="B84" s="430" t="s">
        <v>206</v>
      </c>
      <c r="C84" s="396" t="s">
        <v>696</v>
      </c>
      <c r="D84" s="143" t="n">
        <f aca="false">E84+F84</f>
        <v>33777</v>
      </c>
      <c r="E84" s="143" t="n">
        <f aca="false">H84</f>
        <v>0</v>
      </c>
      <c r="F84" s="143" t="n">
        <f aca="false">L84</f>
        <v>33777</v>
      </c>
      <c r="G84" s="143" t="n">
        <f aca="false">H84+L84</f>
        <v>33777</v>
      </c>
      <c r="H84" s="143" t="n">
        <f aca="false">I84+J84+K84</f>
        <v>0</v>
      </c>
      <c r="I84" s="383"/>
      <c r="J84" s="383"/>
      <c r="K84" s="383"/>
      <c r="L84" s="143" t="n">
        <f aca="false">M84+N84+O84+P84</f>
        <v>33777</v>
      </c>
      <c r="M84" s="383"/>
      <c r="N84" s="383"/>
      <c r="O84" s="383"/>
      <c r="P84" s="429" t="n">
        <f aca="false">'Z 2 '!G543</f>
        <v>33777</v>
      </c>
    </row>
    <row r="85" s="27" customFormat="true" ht="10.5" hidden="false" customHeight="true" outlineLevel="0" collapsed="false">
      <c r="A85" s="423"/>
      <c r="B85" s="430" t="s">
        <v>241</v>
      </c>
      <c r="C85" s="396" t="s">
        <v>697</v>
      </c>
      <c r="D85" s="143" t="n">
        <f aca="false">E85+F85</f>
        <v>175</v>
      </c>
      <c r="E85" s="143" t="n">
        <f aca="false">H85</f>
        <v>0</v>
      </c>
      <c r="F85" s="143" t="n">
        <f aca="false">L85</f>
        <v>175</v>
      </c>
      <c r="G85" s="143" t="n">
        <f aca="false">H85+L85</f>
        <v>175</v>
      </c>
      <c r="H85" s="143" t="n">
        <f aca="false">I85+J85+K85</f>
        <v>0</v>
      </c>
      <c r="I85" s="383"/>
      <c r="J85" s="383"/>
      <c r="K85" s="383"/>
      <c r="L85" s="143" t="n">
        <f aca="false">M85+N85+O85+P85</f>
        <v>175</v>
      </c>
      <c r="M85" s="383"/>
      <c r="N85" s="383"/>
      <c r="O85" s="383"/>
      <c r="P85" s="429" t="n">
        <f aca="false">'Z 2 '!G544</f>
        <v>175</v>
      </c>
    </row>
    <row r="86" s="27" customFormat="true" ht="10.5" hidden="false" customHeight="true" outlineLevel="0" collapsed="false">
      <c r="A86" s="423"/>
      <c r="B86" s="430" t="s">
        <v>257</v>
      </c>
      <c r="C86" s="396" t="s">
        <v>698</v>
      </c>
      <c r="D86" s="143" t="n">
        <f aca="false">E86+F86</f>
        <v>800</v>
      </c>
      <c r="E86" s="143" t="n">
        <f aca="false">H86</f>
        <v>0</v>
      </c>
      <c r="F86" s="143" t="n">
        <f aca="false">L86</f>
        <v>800</v>
      </c>
      <c r="G86" s="143" t="n">
        <f aca="false">H86+L86</f>
        <v>800</v>
      </c>
      <c r="H86" s="143" t="n">
        <f aca="false">I86+J86+K86</f>
        <v>0</v>
      </c>
      <c r="I86" s="383"/>
      <c r="J86" s="383"/>
      <c r="K86" s="383"/>
      <c r="L86" s="143" t="n">
        <f aca="false">M86+N86+O86+P86</f>
        <v>800</v>
      </c>
      <c r="M86" s="383"/>
      <c r="N86" s="383"/>
      <c r="O86" s="383"/>
      <c r="P86" s="429" t="n">
        <f aca="false">'Z 2 '!G545</f>
        <v>800</v>
      </c>
    </row>
    <row r="87" s="27" customFormat="true" ht="10.5" hidden="false" customHeight="true" outlineLevel="0" collapsed="false">
      <c r="A87" s="431" t="s">
        <v>699</v>
      </c>
      <c r="B87" s="424" t="s">
        <v>689</v>
      </c>
      <c r="C87" s="424"/>
      <c r="D87" s="424"/>
      <c r="E87" s="424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</row>
    <row r="88" s="27" customFormat="true" ht="10.5" hidden="false" customHeight="true" outlineLevel="0" collapsed="false">
      <c r="A88" s="431"/>
      <c r="B88" s="425" t="s">
        <v>700</v>
      </c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5"/>
      <c r="N88" s="425"/>
      <c r="O88" s="425"/>
      <c r="P88" s="425"/>
    </row>
    <row r="89" s="27" customFormat="true" ht="10.5" hidden="false" customHeight="true" outlineLevel="0" collapsed="false">
      <c r="A89" s="431"/>
      <c r="B89" s="426" t="s">
        <v>701</v>
      </c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</row>
    <row r="90" s="27" customFormat="true" ht="15" hidden="false" customHeight="true" outlineLevel="0" collapsed="false">
      <c r="A90" s="431"/>
      <c r="B90" s="427" t="s">
        <v>637</v>
      </c>
      <c r="C90" s="393" t="s">
        <v>702</v>
      </c>
      <c r="D90" s="394" t="n">
        <f aca="false">D91+D101</f>
        <v>213301</v>
      </c>
      <c r="E90" s="394" t="n">
        <f aca="false">E91+E101</f>
        <v>0</v>
      </c>
      <c r="F90" s="394" t="n">
        <f aca="false">F91+F101</f>
        <v>213301</v>
      </c>
      <c r="G90" s="394" t="n">
        <f aca="false">G91</f>
        <v>169889</v>
      </c>
      <c r="H90" s="394" t="n">
        <f aca="false">H91+H119+H120+H121+H122+H123</f>
        <v>0</v>
      </c>
      <c r="I90" s="394" t="n">
        <f aca="false">I91+I119+I120+I121+I122+I123</f>
        <v>0</v>
      </c>
      <c r="J90" s="394" t="n">
        <f aca="false">J91+J119+J120+J121+J122+J123</f>
        <v>0</v>
      </c>
      <c r="K90" s="394" t="n">
        <f aca="false">K91</f>
        <v>0</v>
      </c>
      <c r="L90" s="394" t="n">
        <f aca="false">L91</f>
        <v>169889</v>
      </c>
      <c r="M90" s="394" t="n">
        <f aca="false">M91+M119+M120+M121+M122+M123</f>
        <v>0</v>
      </c>
      <c r="N90" s="394" t="n">
        <f aca="false">N91+N119+N120+N121+N122+N123</f>
        <v>0</v>
      </c>
      <c r="O90" s="394" t="n">
        <f aca="false">O91+O119+O120+O121+O122+O123</f>
        <v>0</v>
      </c>
      <c r="P90" s="395" t="n">
        <f aca="false">P91</f>
        <v>169889</v>
      </c>
    </row>
    <row r="91" s="27" customFormat="true" ht="15.75" hidden="false" customHeight="true" outlineLevel="0" collapsed="false">
      <c r="A91" s="431"/>
      <c r="B91" s="428" t="s">
        <v>678</v>
      </c>
      <c r="C91" s="383"/>
      <c r="D91" s="143" t="n">
        <f aca="false">E91+F91</f>
        <v>169889</v>
      </c>
      <c r="E91" s="143" t="n">
        <f aca="false">H91</f>
        <v>0</v>
      </c>
      <c r="F91" s="143" t="n">
        <f aca="false">L91</f>
        <v>169889</v>
      </c>
      <c r="G91" s="143" t="n">
        <f aca="false">H91+L91</f>
        <v>169889</v>
      </c>
      <c r="H91" s="143" t="n">
        <f aca="false">I91+J91+K91</f>
        <v>0</v>
      </c>
      <c r="I91" s="383"/>
      <c r="J91" s="383"/>
      <c r="K91" s="143"/>
      <c r="L91" s="143" t="n">
        <f aca="false">M91+N91+O91+P91</f>
        <v>169889</v>
      </c>
      <c r="M91" s="383"/>
      <c r="N91" s="383"/>
      <c r="O91" s="383"/>
      <c r="P91" s="429" t="n">
        <f aca="false">SUM(P92:P100)</f>
        <v>169889</v>
      </c>
    </row>
    <row r="92" s="27" customFormat="true" ht="12.75" hidden="false" customHeight="true" outlineLevel="0" collapsed="false">
      <c r="A92" s="431"/>
      <c r="B92" s="428" t="s">
        <v>703</v>
      </c>
      <c r="C92" s="409" t="s">
        <v>679</v>
      </c>
      <c r="D92" s="143" t="n">
        <f aca="false">E92+F92</f>
        <v>7387</v>
      </c>
      <c r="E92" s="143"/>
      <c r="F92" s="143" t="n">
        <f aca="false">L92</f>
        <v>7387</v>
      </c>
      <c r="G92" s="143" t="n">
        <f aca="false">H92+L92</f>
        <v>7387</v>
      </c>
      <c r="H92" s="143"/>
      <c r="I92" s="383"/>
      <c r="J92" s="383"/>
      <c r="K92" s="143"/>
      <c r="L92" s="143" t="n">
        <f aca="false">M92+N92+O92+P92</f>
        <v>7387</v>
      </c>
      <c r="M92" s="383"/>
      <c r="N92" s="383"/>
      <c r="O92" s="383"/>
      <c r="P92" s="429" t="n">
        <f aca="false">'Z 2 '!G586</f>
        <v>7387</v>
      </c>
    </row>
    <row r="93" s="27" customFormat="true" ht="12" hidden="false" customHeight="true" outlineLevel="0" collapsed="false">
      <c r="A93" s="431"/>
      <c r="B93" s="430" t="s">
        <v>309</v>
      </c>
      <c r="C93" s="396" t="s">
        <v>680</v>
      </c>
      <c r="D93" s="143" t="n">
        <f aca="false">E93+F93</f>
        <v>3890</v>
      </c>
      <c r="E93" s="143" t="n">
        <f aca="false">H93</f>
        <v>0</v>
      </c>
      <c r="F93" s="143" t="n">
        <f aca="false">L93</f>
        <v>3890</v>
      </c>
      <c r="G93" s="143" t="n">
        <f aca="false">H93+L93</f>
        <v>3890</v>
      </c>
      <c r="H93" s="143" t="n">
        <f aca="false">I93+J93+K93</f>
        <v>0</v>
      </c>
      <c r="I93" s="383"/>
      <c r="J93" s="383"/>
      <c r="K93" s="383"/>
      <c r="L93" s="143" t="n">
        <f aca="false">M93+N93+O93+P93</f>
        <v>3890</v>
      </c>
      <c r="M93" s="383"/>
      <c r="N93" s="383"/>
      <c r="O93" s="383"/>
      <c r="P93" s="429" t="n">
        <f aca="false">'Z 2 '!G587</f>
        <v>3890</v>
      </c>
    </row>
    <row r="94" s="27" customFormat="true" ht="12.75" hidden="false" customHeight="true" outlineLevel="0" collapsed="false">
      <c r="A94" s="431"/>
      <c r="B94" s="430" t="s">
        <v>227</v>
      </c>
      <c r="C94" s="396" t="s">
        <v>681</v>
      </c>
      <c r="D94" s="143" t="n">
        <f aca="false">E94+F94</f>
        <v>617</v>
      </c>
      <c r="E94" s="143" t="n">
        <f aca="false">H94</f>
        <v>0</v>
      </c>
      <c r="F94" s="143" t="n">
        <f aca="false">L94</f>
        <v>617</v>
      </c>
      <c r="G94" s="143" t="n">
        <f aca="false">H94+L94</f>
        <v>617</v>
      </c>
      <c r="H94" s="143" t="n">
        <f aca="false">I94+J94+K94</f>
        <v>0</v>
      </c>
      <c r="I94" s="383"/>
      <c r="J94" s="383"/>
      <c r="K94" s="383"/>
      <c r="L94" s="143" t="n">
        <f aca="false">M94+N94+O94+P94</f>
        <v>617</v>
      </c>
      <c r="M94" s="383"/>
      <c r="N94" s="383"/>
      <c r="O94" s="383"/>
      <c r="P94" s="429" t="n">
        <f aca="false">'Z 2 '!G588</f>
        <v>617</v>
      </c>
    </row>
    <row r="95" s="27" customFormat="true" ht="13.5" hidden="false" customHeight="true" outlineLevel="0" collapsed="false">
      <c r="A95" s="431"/>
      <c r="B95" s="430" t="s">
        <v>229</v>
      </c>
      <c r="C95" s="396" t="s">
        <v>682</v>
      </c>
      <c r="D95" s="143" t="n">
        <f aca="false">E95+F95</f>
        <v>90294</v>
      </c>
      <c r="E95" s="143" t="n">
        <f aca="false">H95</f>
        <v>0</v>
      </c>
      <c r="F95" s="143" t="n">
        <f aca="false">L95</f>
        <v>90294</v>
      </c>
      <c r="G95" s="143" t="n">
        <f aca="false">H95+L95</f>
        <v>90294</v>
      </c>
      <c r="H95" s="143" t="n">
        <f aca="false">I95+J95+K95</f>
        <v>0</v>
      </c>
      <c r="I95" s="383"/>
      <c r="J95" s="383"/>
      <c r="K95" s="383"/>
      <c r="L95" s="143" t="n">
        <f aca="false">M95+N95+O95+P95</f>
        <v>90294</v>
      </c>
      <c r="M95" s="383"/>
      <c r="N95" s="383"/>
      <c r="O95" s="383"/>
      <c r="P95" s="429" t="n">
        <f aca="false">'Z 2 '!G589</f>
        <v>90294</v>
      </c>
    </row>
    <row r="96" s="27" customFormat="true" ht="12" hidden="false" customHeight="true" outlineLevel="0" collapsed="false">
      <c r="A96" s="431"/>
      <c r="B96" s="430" t="s">
        <v>215</v>
      </c>
      <c r="C96" s="396" t="s">
        <v>694</v>
      </c>
      <c r="D96" s="143" t="n">
        <f aca="false">E96+F96</f>
        <v>26315</v>
      </c>
      <c r="E96" s="143" t="n">
        <f aca="false">H96</f>
        <v>0</v>
      </c>
      <c r="F96" s="143" t="n">
        <f aca="false">L96</f>
        <v>26315</v>
      </c>
      <c r="G96" s="143" t="n">
        <f aca="false">H96+L96</f>
        <v>26315</v>
      </c>
      <c r="H96" s="143" t="n">
        <f aca="false">I96+J96+K96</f>
        <v>0</v>
      </c>
      <c r="I96" s="383"/>
      <c r="J96" s="383"/>
      <c r="K96" s="383"/>
      <c r="L96" s="143" t="n">
        <f aca="false">M96+N96+O96+P96</f>
        <v>26315</v>
      </c>
      <c r="M96" s="383"/>
      <c r="N96" s="383"/>
      <c r="O96" s="383"/>
      <c r="P96" s="429" t="n">
        <f aca="false">'Z 2 '!G590</f>
        <v>26315</v>
      </c>
    </row>
    <row r="97" s="27" customFormat="true" ht="13.5" hidden="false" customHeight="true" outlineLevel="0" collapsed="false">
      <c r="A97" s="431"/>
      <c r="B97" s="430" t="s">
        <v>206</v>
      </c>
      <c r="C97" s="396" t="s">
        <v>696</v>
      </c>
      <c r="D97" s="143" t="n">
        <f aca="false">E97+F97</f>
        <v>34726</v>
      </c>
      <c r="E97" s="143" t="n">
        <f aca="false">H97</f>
        <v>0</v>
      </c>
      <c r="F97" s="143" t="n">
        <f aca="false">L97</f>
        <v>34726</v>
      </c>
      <c r="G97" s="143" t="n">
        <f aca="false">H97+L97</f>
        <v>34726</v>
      </c>
      <c r="H97" s="143" t="n">
        <f aca="false">I97+J97+K97</f>
        <v>0</v>
      </c>
      <c r="I97" s="383"/>
      <c r="J97" s="383"/>
      <c r="K97" s="383"/>
      <c r="L97" s="143" t="n">
        <f aca="false">M97+N97+O97+P97</f>
        <v>34726</v>
      </c>
      <c r="M97" s="383"/>
      <c r="N97" s="383"/>
      <c r="O97" s="383"/>
      <c r="P97" s="429" t="n">
        <f aca="false">'Z 2 '!G591</f>
        <v>34726</v>
      </c>
    </row>
    <row r="98" s="27" customFormat="true" ht="12.75" hidden="false" customHeight="true" outlineLevel="0" collapsed="false">
      <c r="A98" s="431"/>
      <c r="B98" s="430" t="s">
        <v>241</v>
      </c>
      <c r="C98" s="396" t="s">
        <v>697</v>
      </c>
      <c r="D98" s="143" t="n">
        <f aca="false">E98+F98</f>
        <v>1500</v>
      </c>
      <c r="E98" s="143" t="n">
        <f aca="false">H98</f>
        <v>0</v>
      </c>
      <c r="F98" s="143" t="n">
        <f aca="false">L98</f>
        <v>1500</v>
      </c>
      <c r="G98" s="143" t="n">
        <f aca="false">H98+L98</f>
        <v>1500</v>
      </c>
      <c r="H98" s="143" t="n">
        <f aca="false">I98+J98+K98</f>
        <v>0</v>
      </c>
      <c r="I98" s="383"/>
      <c r="J98" s="383"/>
      <c r="K98" s="383"/>
      <c r="L98" s="143" t="n">
        <f aca="false">M98+N98+O98+P98</f>
        <v>1500</v>
      </c>
      <c r="M98" s="383"/>
      <c r="N98" s="383"/>
      <c r="O98" s="383"/>
      <c r="P98" s="429" t="n">
        <f aca="false">'Z 2 '!G592</f>
        <v>1500</v>
      </c>
    </row>
    <row r="99" s="27" customFormat="true" ht="12" hidden="false" customHeight="true" outlineLevel="0" collapsed="false">
      <c r="A99" s="431"/>
      <c r="B99" s="430" t="s">
        <v>255</v>
      </c>
      <c r="C99" s="396" t="s">
        <v>704</v>
      </c>
      <c r="D99" s="143" t="n">
        <f aca="false">E99+F99</f>
        <v>210</v>
      </c>
      <c r="E99" s="143"/>
      <c r="F99" s="143" t="n">
        <f aca="false">L99</f>
        <v>210</v>
      </c>
      <c r="G99" s="143" t="n">
        <f aca="false">H99+L99</f>
        <v>210</v>
      </c>
      <c r="H99" s="143"/>
      <c r="I99" s="383"/>
      <c r="J99" s="383"/>
      <c r="K99" s="383"/>
      <c r="L99" s="143" t="n">
        <f aca="false">M99+N99+O99+P99</f>
        <v>210</v>
      </c>
      <c r="M99" s="383"/>
      <c r="N99" s="383"/>
      <c r="O99" s="383"/>
      <c r="P99" s="429" t="n">
        <f aca="false">'Z 2 '!G593</f>
        <v>210</v>
      </c>
    </row>
    <row r="100" s="27" customFormat="true" ht="12.75" hidden="false" customHeight="true" outlineLevel="0" collapsed="false">
      <c r="A100" s="431"/>
      <c r="B100" s="430" t="s">
        <v>257</v>
      </c>
      <c r="C100" s="396" t="s">
        <v>698</v>
      </c>
      <c r="D100" s="143" t="n">
        <f aca="false">E100+F100</f>
        <v>4950</v>
      </c>
      <c r="E100" s="143" t="n">
        <f aca="false">H100</f>
        <v>0</v>
      </c>
      <c r="F100" s="143" t="n">
        <f aca="false">L100</f>
        <v>4950</v>
      </c>
      <c r="G100" s="143" t="n">
        <f aca="false">H100+L100</f>
        <v>4950</v>
      </c>
      <c r="H100" s="143" t="n">
        <f aca="false">I100+J100+K100</f>
        <v>0</v>
      </c>
      <c r="I100" s="383"/>
      <c r="J100" s="383"/>
      <c r="K100" s="383"/>
      <c r="L100" s="143" t="n">
        <f aca="false">M100+N100+O100+P100</f>
        <v>4950</v>
      </c>
      <c r="M100" s="383"/>
      <c r="N100" s="383"/>
      <c r="O100" s="383"/>
      <c r="P100" s="429" t="n">
        <f aca="false">'Z 2 '!G594</f>
        <v>4950</v>
      </c>
    </row>
    <row r="101" s="27" customFormat="true" ht="14.25" hidden="false" customHeight="true" outlineLevel="0" collapsed="false">
      <c r="A101" s="431"/>
      <c r="B101" s="430" t="s">
        <v>705</v>
      </c>
      <c r="C101" s="396"/>
      <c r="D101" s="143" t="n">
        <f aca="false">E101+F101</f>
        <v>43412</v>
      </c>
      <c r="E101" s="143"/>
      <c r="F101" s="143" t="n">
        <v>43412</v>
      </c>
      <c r="G101" s="143"/>
      <c r="H101" s="143"/>
      <c r="I101" s="383"/>
      <c r="J101" s="383"/>
      <c r="K101" s="383"/>
      <c r="L101" s="143"/>
      <c r="M101" s="383"/>
      <c r="N101" s="383"/>
      <c r="O101" s="383"/>
      <c r="P101" s="429"/>
    </row>
    <row r="102" s="27" customFormat="true" ht="12" hidden="false" customHeight="true" outlineLevel="0" collapsed="false">
      <c r="A102" s="431" t="s">
        <v>706</v>
      </c>
      <c r="B102" s="424" t="s">
        <v>707</v>
      </c>
      <c r="C102" s="424"/>
      <c r="D102" s="424"/>
      <c r="E102" s="424"/>
      <c r="F102" s="424"/>
      <c r="G102" s="424"/>
      <c r="H102" s="424"/>
      <c r="I102" s="424"/>
      <c r="J102" s="424"/>
      <c r="K102" s="424"/>
      <c r="L102" s="424"/>
      <c r="M102" s="424"/>
      <c r="N102" s="424"/>
      <c r="O102" s="424"/>
      <c r="P102" s="424"/>
    </row>
    <row r="103" s="27" customFormat="true" ht="12.75" hidden="false" customHeight="true" outlineLevel="0" collapsed="false">
      <c r="A103" s="431"/>
      <c r="B103" s="425" t="s">
        <v>708</v>
      </c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  <c r="M103" s="425"/>
      <c r="N103" s="425"/>
      <c r="O103" s="425"/>
      <c r="P103" s="425"/>
    </row>
    <row r="104" s="27" customFormat="true" ht="12.75" hidden="false" customHeight="false" outlineLevel="0" collapsed="false">
      <c r="A104" s="431"/>
      <c r="B104" s="427" t="s">
        <v>637</v>
      </c>
      <c r="C104" s="393" t="s">
        <v>709</v>
      </c>
      <c r="D104" s="394" t="n">
        <f aca="false">D105+D106+D110</f>
        <v>56697</v>
      </c>
      <c r="E104" s="394" t="n">
        <f aca="false">E105+E106+E110</f>
        <v>0</v>
      </c>
      <c r="F104" s="394" t="n">
        <f aca="false">F105+F106+F110</f>
        <v>56697</v>
      </c>
      <c r="G104" s="394" t="n">
        <f aca="false">G105+G106+G110</f>
        <v>45861</v>
      </c>
      <c r="H104" s="394" t="n">
        <f aca="false">H105+H106+H110</f>
        <v>0</v>
      </c>
      <c r="I104" s="394" t="n">
        <f aca="false">I105+I106+I110</f>
        <v>0</v>
      </c>
      <c r="J104" s="394" t="n">
        <f aca="false">J105+J106+J110</f>
        <v>0</v>
      </c>
      <c r="K104" s="394" t="n">
        <f aca="false">K105+K106+K110</f>
        <v>0</v>
      </c>
      <c r="L104" s="394" t="n">
        <f aca="false">L105+L106+L110</f>
        <v>45861</v>
      </c>
      <c r="M104" s="394" t="n">
        <f aca="false">M105+M106+M110</f>
        <v>0</v>
      </c>
      <c r="N104" s="394" t="n">
        <f aca="false">N105+N106+N110</f>
        <v>0</v>
      </c>
      <c r="O104" s="394" t="n">
        <f aca="false">O105+O106+O110</f>
        <v>0</v>
      </c>
      <c r="P104" s="395" t="n">
        <f aca="false">P105+P106+P110</f>
        <v>45861</v>
      </c>
    </row>
    <row r="105" s="27" customFormat="true" ht="12.75" hidden="false" customHeight="false" outlineLevel="0" collapsed="false">
      <c r="A105" s="431"/>
      <c r="B105" s="432" t="s">
        <v>639</v>
      </c>
      <c r="C105" s="396"/>
      <c r="D105" s="401" t="n">
        <f aca="false">E105+F105</f>
        <v>6570</v>
      </c>
      <c r="E105" s="401"/>
      <c r="F105" s="401" t="n">
        <v>6570</v>
      </c>
      <c r="G105" s="401"/>
      <c r="H105" s="401"/>
      <c r="I105" s="397"/>
      <c r="J105" s="397"/>
      <c r="K105" s="397"/>
      <c r="L105" s="401"/>
      <c r="M105" s="397"/>
      <c r="N105" s="397"/>
      <c r="O105" s="397"/>
      <c r="P105" s="398"/>
    </row>
    <row r="106" s="27" customFormat="true" ht="12.75" hidden="false" customHeight="false" outlineLevel="0" collapsed="false">
      <c r="A106" s="431"/>
      <c r="B106" s="432" t="s">
        <v>640</v>
      </c>
      <c r="C106" s="396"/>
      <c r="D106" s="401" t="n">
        <f aca="false">SUM(D107:D109)</f>
        <v>45861</v>
      </c>
      <c r="E106" s="401" t="n">
        <f aca="false">SUM(E107:E109)</f>
        <v>0</v>
      </c>
      <c r="F106" s="401" t="n">
        <f aca="false">SUM(F107:F109)</f>
        <v>45861</v>
      </c>
      <c r="G106" s="401" t="n">
        <f aca="false">SUM(G107:G109)</f>
        <v>45861</v>
      </c>
      <c r="H106" s="401" t="n">
        <f aca="false">SUM(H107:H109)</f>
        <v>0</v>
      </c>
      <c r="I106" s="401" t="n">
        <f aca="false">SUM(I107:I109)</f>
        <v>0</v>
      </c>
      <c r="J106" s="401" t="n">
        <f aca="false">SUM(J107:J109)</f>
        <v>0</v>
      </c>
      <c r="K106" s="401" t="n">
        <f aca="false">SUM(K107:K109)</f>
        <v>0</v>
      </c>
      <c r="L106" s="401" t="n">
        <f aca="false">SUM(L107:L109)</f>
        <v>45861</v>
      </c>
      <c r="M106" s="401" t="n">
        <f aca="false">SUM(M107:M109)</f>
        <v>0</v>
      </c>
      <c r="N106" s="401" t="n">
        <f aca="false">SUM(N107:N109)</f>
        <v>0</v>
      </c>
      <c r="O106" s="401" t="n">
        <f aca="false">SUM(O107:O109)</f>
        <v>0</v>
      </c>
      <c r="P106" s="402" t="n">
        <f aca="false">SUM(P107:P109)</f>
        <v>45861</v>
      </c>
    </row>
    <row r="107" s="27" customFormat="true" ht="12.75" hidden="false" customHeight="false" outlineLevel="0" collapsed="false">
      <c r="A107" s="431"/>
      <c r="B107" s="430" t="s">
        <v>215</v>
      </c>
      <c r="C107" s="409" t="s">
        <v>710</v>
      </c>
      <c r="D107" s="401" t="n">
        <f aca="false">E107+G107</f>
        <v>1404</v>
      </c>
      <c r="E107" s="401"/>
      <c r="F107" s="401" t="n">
        <f aca="false">L107</f>
        <v>1404</v>
      </c>
      <c r="G107" s="401" t="n">
        <f aca="false">L107</f>
        <v>1404</v>
      </c>
      <c r="H107" s="401"/>
      <c r="I107" s="397"/>
      <c r="J107" s="397"/>
      <c r="K107" s="397"/>
      <c r="L107" s="401" t="n">
        <f aca="false">M107+N107+O107+P107</f>
        <v>1404</v>
      </c>
      <c r="M107" s="397"/>
      <c r="N107" s="397"/>
      <c r="O107" s="397"/>
      <c r="P107" s="398" t="n">
        <f aca="false">'Z 2 '!G667</f>
        <v>1404</v>
      </c>
    </row>
    <row r="108" s="27" customFormat="true" ht="12.75" hidden="false" customHeight="false" outlineLevel="0" collapsed="false">
      <c r="A108" s="431"/>
      <c r="B108" s="430" t="s">
        <v>206</v>
      </c>
      <c r="C108" s="409" t="s">
        <v>711</v>
      </c>
      <c r="D108" s="401" t="n">
        <f aca="false">E108+G108</f>
        <v>35200</v>
      </c>
      <c r="E108" s="401"/>
      <c r="F108" s="401" t="n">
        <f aca="false">L108</f>
        <v>35200</v>
      </c>
      <c r="G108" s="401" t="n">
        <f aca="false">L108</f>
        <v>35200</v>
      </c>
      <c r="H108" s="401"/>
      <c r="I108" s="397"/>
      <c r="J108" s="397"/>
      <c r="K108" s="397"/>
      <c r="L108" s="401" t="n">
        <f aca="false">M108+N108+O108+P108</f>
        <v>35200</v>
      </c>
      <c r="M108" s="397"/>
      <c r="N108" s="397"/>
      <c r="O108" s="397"/>
      <c r="P108" s="398" t="n">
        <f aca="false">'Z 2 '!G668</f>
        <v>35200</v>
      </c>
    </row>
    <row r="109" s="27" customFormat="true" ht="12.75" hidden="false" customHeight="false" outlineLevel="0" collapsed="false">
      <c r="A109" s="431"/>
      <c r="B109" s="430" t="s">
        <v>296</v>
      </c>
      <c r="C109" s="409" t="s">
        <v>712</v>
      </c>
      <c r="D109" s="401" t="n">
        <f aca="false">E109+F109</f>
        <v>9257</v>
      </c>
      <c r="E109" s="401"/>
      <c r="F109" s="401" t="n">
        <f aca="false">L109</f>
        <v>9257</v>
      </c>
      <c r="G109" s="401" t="n">
        <f aca="false">L109</f>
        <v>9257</v>
      </c>
      <c r="H109" s="401"/>
      <c r="I109" s="397"/>
      <c r="J109" s="397"/>
      <c r="K109" s="397"/>
      <c r="L109" s="401" t="n">
        <f aca="false">M109+N109+O109+P109</f>
        <v>9257</v>
      </c>
      <c r="M109" s="397"/>
      <c r="N109" s="397"/>
      <c r="O109" s="397"/>
      <c r="P109" s="398" t="n">
        <f aca="false">'Z 2 '!G669</f>
        <v>9257</v>
      </c>
    </row>
    <row r="110" s="27" customFormat="true" ht="12.75" hidden="false" customHeight="false" outlineLevel="0" collapsed="false">
      <c r="A110" s="431"/>
      <c r="B110" s="433" t="s">
        <v>683</v>
      </c>
      <c r="C110" s="396"/>
      <c r="D110" s="401" t="n">
        <f aca="false">E110+F110</f>
        <v>4266</v>
      </c>
      <c r="E110" s="401"/>
      <c r="F110" s="401" t="n">
        <v>4266</v>
      </c>
      <c r="G110" s="401"/>
      <c r="H110" s="401"/>
      <c r="I110" s="397"/>
      <c r="J110" s="397"/>
      <c r="K110" s="397"/>
      <c r="L110" s="401"/>
      <c r="M110" s="397"/>
      <c r="N110" s="397"/>
      <c r="O110" s="397"/>
      <c r="P110" s="398"/>
    </row>
    <row r="111" s="27" customFormat="true" ht="17.25" hidden="false" customHeight="true" outlineLevel="0" collapsed="false">
      <c r="A111" s="434"/>
      <c r="B111" s="435" t="s">
        <v>713</v>
      </c>
      <c r="C111" s="436"/>
      <c r="D111" s="437" t="n">
        <f aca="false">D11+D20</f>
        <v>8758985</v>
      </c>
      <c r="E111" s="437" t="n">
        <f aca="false">E11+E20</f>
        <v>3376758</v>
      </c>
      <c r="F111" s="437" t="n">
        <f aca="false">F11+F20</f>
        <v>5382227</v>
      </c>
      <c r="G111" s="437" t="n">
        <f aca="false">G11+G20</f>
        <v>1718793</v>
      </c>
      <c r="H111" s="437" t="n">
        <f aca="false">H11+H20</f>
        <v>504812</v>
      </c>
      <c r="I111" s="437" t="n">
        <f aca="false">I11+I20</f>
        <v>0</v>
      </c>
      <c r="J111" s="437" t="n">
        <f aca="false">J11+J20</f>
        <v>0</v>
      </c>
      <c r="K111" s="437" t="n">
        <f aca="false">K11+K20</f>
        <v>504812</v>
      </c>
      <c r="L111" s="437" t="n">
        <f aca="false">L11+L20</f>
        <v>1213981</v>
      </c>
      <c r="M111" s="437" t="n">
        <f aca="false">M11+M20</f>
        <v>446480</v>
      </c>
      <c r="N111" s="437" t="n">
        <f aca="false">N11+N20</f>
        <v>0</v>
      </c>
      <c r="O111" s="437" t="n">
        <f aca="false">O11+O20</f>
        <v>0</v>
      </c>
      <c r="P111" s="438" t="n">
        <f aca="false">P11+P20</f>
        <v>767501</v>
      </c>
    </row>
    <row r="112" s="27" customFormat="true" ht="12.75" hidden="false" customHeight="true" outlineLevel="0" collapsed="false">
      <c r="A112" s="439"/>
      <c r="B112" s="300"/>
      <c r="C112" s="300"/>
      <c r="D112" s="440"/>
      <c r="E112" s="300"/>
      <c r="F112" s="300"/>
      <c r="G112" s="300"/>
      <c r="H112" s="300"/>
      <c r="I112" s="300"/>
      <c r="J112" s="300"/>
      <c r="K112" s="300"/>
      <c r="L112" s="300"/>
      <c r="M112" s="300"/>
      <c r="N112" s="327" t="s">
        <v>184</v>
      </c>
      <c r="O112" s="300"/>
      <c r="P112" s="300"/>
    </row>
    <row r="113" s="27" customFormat="true" ht="13.5" hidden="false" customHeight="true" outlineLevel="0" collapsed="false">
      <c r="A113" s="439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27"/>
      <c r="M113" s="327"/>
      <c r="N113" s="0"/>
      <c r="O113" s="300"/>
      <c r="P113" s="300"/>
    </row>
    <row r="114" customFormat="false" ht="15.75" hidden="false" customHeight="true" outlineLevel="0" collapsed="false">
      <c r="A114" s="439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 t="s">
        <v>714</v>
      </c>
      <c r="O114" s="300"/>
      <c r="P114" s="300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</sheetData>
  <mergeCells count="6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9"/>
    <mergeCell ref="B21:P21"/>
    <mergeCell ref="B22:P22"/>
    <mergeCell ref="B23:P23"/>
    <mergeCell ref="A50:A63"/>
    <mergeCell ref="B50:P50"/>
    <mergeCell ref="B51:P51"/>
    <mergeCell ref="B52:P52"/>
    <mergeCell ref="A66:A71"/>
    <mergeCell ref="B66:B71"/>
    <mergeCell ref="C66:C71"/>
    <mergeCell ref="D66:D71"/>
    <mergeCell ref="E66:F66"/>
    <mergeCell ref="G66:P66"/>
    <mergeCell ref="E67:E71"/>
    <mergeCell ref="F67:F71"/>
    <mergeCell ref="G67:P67"/>
    <mergeCell ref="G68:G71"/>
    <mergeCell ref="H68:P68"/>
    <mergeCell ref="H69:K69"/>
    <mergeCell ref="L69:P69"/>
    <mergeCell ref="H70:H71"/>
    <mergeCell ref="I70:K70"/>
    <mergeCell ref="L70:L71"/>
    <mergeCell ref="M70:P70"/>
    <mergeCell ref="A73:A86"/>
    <mergeCell ref="B73:P73"/>
    <mergeCell ref="B74:P74"/>
    <mergeCell ref="B75:P75"/>
    <mergeCell ref="B76:P76"/>
    <mergeCell ref="A87:A101"/>
    <mergeCell ref="B87:P87"/>
    <mergeCell ref="B88:P88"/>
    <mergeCell ref="B89:P89"/>
    <mergeCell ref="A102:A110"/>
    <mergeCell ref="B102:P102"/>
    <mergeCell ref="B103:P10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441" t="s">
        <v>715</v>
      </c>
      <c r="D2" s="441"/>
      <c r="E2" s="441"/>
      <c r="F2" s="442"/>
      <c r="G2" s="442"/>
    </row>
    <row r="3" customFormat="false" ht="25.5" hidden="false" customHeight="true" outlineLevel="0" collapsed="false">
      <c r="A3" s="443" t="s">
        <v>716</v>
      </c>
      <c r="B3" s="443"/>
      <c r="C3" s="443"/>
      <c r="D3" s="443"/>
      <c r="E3" s="443"/>
      <c r="F3" s="444"/>
      <c r="G3" s="444"/>
      <c r="H3" s="444"/>
      <c r="I3" s="444"/>
      <c r="J3" s="444"/>
    </row>
    <row r="4" customFormat="false" ht="15.75" hidden="false" customHeight="false" outlineLevel="0" collapsed="false">
      <c r="A4" s="445"/>
      <c r="B4" s="445"/>
      <c r="C4" s="445"/>
      <c r="D4" s="445"/>
      <c r="E4" s="445"/>
      <c r="F4" s="445"/>
      <c r="G4" s="445"/>
      <c r="H4" s="445"/>
      <c r="I4" s="445"/>
      <c r="J4" s="445"/>
    </row>
    <row r="5" customFormat="false" ht="13.5" hidden="false" customHeight="false" outlineLevel="0" collapsed="false"/>
    <row r="6" customFormat="false" ht="24.75" hidden="false" customHeight="true" outlineLevel="0" collapsed="false">
      <c r="A6" s="446" t="s">
        <v>546</v>
      </c>
      <c r="B6" s="447" t="s">
        <v>717</v>
      </c>
      <c r="C6" s="448" t="s">
        <v>718</v>
      </c>
      <c r="D6" s="448" t="s">
        <v>719</v>
      </c>
      <c r="E6" s="449" t="s">
        <v>720</v>
      </c>
      <c r="F6" s="450"/>
      <c r="G6" s="450"/>
      <c r="H6" s="451"/>
      <c r="I6" s="451"/>
      <c r="J6" s="451"/>
    </row>
    <row r="7" customFormat="false" ht="18.75" hidden="false" customHeight="true" outlineLevel="0" collapsed="false">
      <c r="A7" s="446"/>
      <c r="B7" s="447"/>
      <c r="C7" s="448"/>
      <c r="D7" s="448"/>
      <c r="E7" s="449"/>
      <c r="F7" s="450"/>
      <c r="G7" s="450"/>
      <c r="H7" s="451"/>
      <c r="I7" s="451"/>
      <c r="J7" s="451"/>
    </row>
    <row r="8" customFormat="false" ht="13.5" hidden="false" customHeight="true" outlineLevel="0" collapsed="false">
      <c r="A8" s="452" t="n">
        <v>1</v>
      </c>
      <c r="B8" s="453" t="n">
        <v>2</v>
      </c>
      <c r="C8" s="453" t="n">
        <v>3</v>
      </c>
      <c r="D8" s="454" t="n">
        <v>4</v>
      </c>
      <c r="E8" s="455" t="n">
        <v>5</v>
      </c>
      <c r="F8" s="456"/>
      <c r="G8" s="456"/>
    </row>
    <row r="9" customFormat="false" ht="18" hidden="false" customHeight="true" outlineLevel="0" collapsed="false">
      <c r="A9" s="457" t="s">
        <v>721</v>
      </c>
      <c r="B9" s="458" t="s">
        <v>722</v>
      </c>
      <c r="C9" s="458"/>
      <c r="D9" s="458" t="n">
        <v>25467450</v>
      </c>
      <c r="E9" s="459" t="n">
        <f aca="false">'Z 1'!I167</f>
        <v>35404441</v>
      </c>
      <c r="F9" s="27"/>
      <c r="G9" s="27"/>
    </row>
    <row r="10" customFormat="false" ht="18" hidden="false" customHeight="true" outlineLevel="0" collapsed="false">
      <c r="A10" s="457" t="s">
        <v>723</v>
      </c>
      <c r="B10" s="458" t="s">
        <v>550</v>
      </c>
      <c r="C10" s="458"/>
      <c r="D10" s="458" t="n">
        <v>28296781</v>
      </c>
      <c r="E10" s="459" t="n">
        <f aca="false">'Z 2 '!G680</f>
        <v>35871731</v>
      </c>
      <c r="F10" s="27"/>
      <c r="G10" s="27"/>
    </row>
    <row r="11" customFormat="false" ht="15.75" hidden="false" customHeight="true" outlineLevel="0" collapsed="false">
      <c r="A11" s="452"/>
      <c r="B11" s="187" t="s">
        <v>724</v>
      </c>
      <c r="C11" s="184"/>
      <c r="D11" s="184" t="n">
        <f aca="false">D9-D10</f>
        <v>-2829331</v>
      </c>
      <c r="E11" s="460" t="n">
        <f aca="false">E9-E10</f>
        <v>-467290</v>
      </c>
      <c r="F11" s="27"/>
      <c r="G11" s="27"/>
    </row>
    <row r="12" customFormat="false" ht="15.75" hidden="false" customHeight="true" outlineLevel="0" collapsed="false">
      <c r="A12" s="461"/>
      <c r="B12" s="462" t="s">
        <v>725</v>
      </c>
      <c r="C12" s="462"/>
      <c r="D12" s="184" t="n">
        <f aca="false">D13-D22</f>
        <v>2945559</v>
      </c>
      <c r="E12" s="460" t="n">
        <f aca="false">E13-E22</f>
        <v>467290</v>
      </c>
      <c r="F12" s="27"/>
      <c r="G12" s="27"/>
    </row>
    <row r="13" customFormat="false" ht="15.75" hidden="false" customHeight="true" outlineLevel="0" collapsed="false">
      <c r="A13" s="457" t="s">
        <v>726</v>
      </c>
      <c r="B13" s="463" t="s">
        <v>727</v>
      </c>
      <c r="C13" s="458"/>
      <c r="D13" s="463" t="n">
        <f aca="false">D17+D21+D14+D19</f>
        <v>3495559</v>
      </c>
      <c r="E13" s="34" t="n">
        <f aca="false">E14+E15+E16+E17+E18+E19+E20+E21</f>
        <v>4539441</v>
      </c>
      <c r="F13" s="464"/>
      <c r="G13" s="464"/>
    </row>
    <row r="14" customFormat="false" ht="17.25" hidden="false" customHeight="true" outlineLevel="0" collapsed="false">
      <c r="A14" s="452" t="s">
        <v>17</v>
      </c>
      <c r="B14" s="187" t="s">
        <v>728</v>
      </c>
      <c r="C14" s="453" t="s">
        <v>729</v>
      </c>
      <c r="D14" s="184" t="n">
        <v>3067725</v>
      </c>
      <c r="E14" s="460" t="n">
        <v>383850</v>
      </c>
      <c r="F14" s="27"/>
      <c r="G14" s="27"/>
    </row>
    <row r="15" customFormat="false" ht="16.5" hidden="false" customHeight="true" outlineLevel="0" collapsed="false">
      <c r="A15" s="452" t="s">
        <v>33</v>
      </c>
      <c r="B15" s="184" t="s">
        <v>730</v>
      </c>
      <c r="C15" s="453" t="s">
        <v>729</v>
      </c>
      <c r="D15" s="184" t="n">
        <v>0</v>
      </c>
      <c r="E15" s="460" t="n">
        <v>0</v>
      </c>
      <c r="F15" s="27"/>
      <c r="G15" s="27"/>
    </row>
    <row r="16" customFormat="false" ht="26.25" hidden="false" customHeight="true" outlineLevel="0" collapsed="false">
      <c r="A16" s="452" t="s">
        <v>40</v>
      </c>
      <c r="B16" s="187" t="s">
        <v>731</v>
      </c>
      <c r="C16" s="453" t="s">
        <v>732</v>
      </c>
      <c r="D16" s="184"/>
      <c r="E16" s="460" t="n">
        <v>0</v>
      </c>
      <c r="F16" s="27"/>
      <c r="G16" s="27"/>
    </row>
    <row r="17" customFormat="false" ht="16.5" hidden="false" customHeight="true" outlineLevel="0" collapsed="false">
      <c r="A17" s="452" t="s">
        <v>58</v>
      </c>
      <c r="B17" s="184" t="s">
        <v>733</v>
      </c>
      <c r="C17" s="453" t="s">
        <v>734</v>
      </c>
      <c r="D17" s="184" t="n">
        <v>119000</v>
      </c>
      <c r="E17" s="460" t="n">
        <v>0</v>
      </c>
      <c r="F17" s="27"/>
      <c r="G17" s="27"/>
    </row>
    <row r="18" customFormat="false" ht="18" hidden="false" customHeight="true" outlineLevel="0" collapsed="false">
      <c r="A18" s="452" t="s">
        <v>69</v>
      </c>
      <c r="B18" s="184" t="s">
        <v>735</v>
      </c>
      <c r="C18" s="453" t="s">
        <v>736</v>
      </c>
      <c r="D18" s="184" t="n">
        <v>0</v>
      </c>
      <c r="E18" s="460" t="n">
        <v>0</v>
      </c>
      <c r="F18" s="27"/>
      <c r="G18" s="27"/>
    </row>
    <row r="19" customFormat="false" ht="18.75" hidden="false" customHeight="true" outlineLevel="0" collapsed="false">
      <c r="A19" s="452" t="s">
        <v>74</v>
      </c>
      <c r="B19" s="187" t="s">
        <v>737</v>
      </c>
      <c r="C19" s="453" t="s">
        <v>738</v>
      </c>
      <c r="D19" s="184" t="n">
        <v>182463</v>
      </c>
      <c r="E19" s="460" t="n">
        <v>0</v>
      </c>
      <c r="F19" s="27"/>
      <c r="G19" s="27"/>
    </row>
    <row r="20" customFormat="false" ht="15.75" hidden="false" customHeight="true" outlineLevel="0" collapsed="false">
      <c r="A20" s="452" t="s">
        <v>589</v>
      </c>
      <c r="B20" s="187" t="s">
        <v>739</v>
      </c>
      <c r="C20" s="453" t="s">
        <v>740</v>
      </c>
      <c r="D20" s="184" t="n">
        <v>0</v>
      </c>
      <c r="E20" s="460" t="n">
        <v>3850000</v>
      </c>
      <c r="F20" s="27"/>
      <c r="G20" s="27"/>
    </row>
    <row r="21" customFormat="false" ht="15.75" hidden="false" customHeight="true" outlineLevel="0" collapsed="false">
      <c r="A21" s="452" t="s">
        <v>87</v>
      </c>
      <c r="B21" s="187" t="s">
        <v>741</v>
      </c>
      <c r="C21" s="453" t="s">
        <v>734</v>
      </c>
      <c r="D21" s="184" t="n">
        <v>126371</v>
      </c>
      <c r="E21" s="460" t="n">
        <v>305591</v>
      </c>
      <c r="F21" s="27"/>
      <c r="G21" s="27"/>
    </row>
    <row r="22" customFormat="false" ht="15.75" hidden="false" customHeight="true" outlineLevel="0" collapsed="false">
      <c r="A22" s="457" t="s">
        <v>742</v>
      </c>
      <c r="B22" s="463" t="s">
        <v>743</v>
      </c>
      <c r="C22" s="465"/>
      <c r="D22" s="463" t="n">
        <f aca="false">D23+D27</f>
        <v>550000</v>
      </c>
      <c r="E22" s="34" t="n">
        <f aca="false">E23+E24+E25+E26+E27+E28+E29</f>
        <v>4072151</v>
      </c>
      <c r="F22" s="464"/>
      <c r="G22" s="464"/>
    </row>
    <row r="23" customFormat="false" ht="15.75" hidden="false" customHeight="true" outlineLevel="0" collapsed="false">
      <c r="A23" s="452" t="s">
        <v>17</v>
      </c>
      <c r="B23" s="184" t="s">
        <v>744</v>
      </c>
      <c r="C23" s="453" t="s">
        <v>745</v>
      </c>
      <c r="D23" s="184" t="n">
        <v>550000</v>
      </c>
      <c r="E23" s="460" t="n">
        <v>3147821</v>
      </c>
      <c r="F23" s="27"/>
      <c r="G23" s="27"/>
    </row>
    <row r="24" customFormat="false" ht="15.75" hidden="false" customHeight="true" outlineLevel="0" collapsed="false">
      <c r="A24" s="452" t="s">
        <v>33</v>
      </c>
      <c r="B24" s="184" t="s">
        <v>746</v>
      </c>
      <c r="C24" s="453" t="s">
        <v>747</v>
      </c>
      <c r="D24" s="184" t="n">
        <v>0</v>
      </c>
      <c r="E24" s="460" t="n">
        <v>100000</v>
      </c>
      <c r="F24" s="27"/>
      <c r="G24" s="27"/>
    </row>
    <row r="25" customFormat="false" ht="15.75" hidden="false" customHeight="true" outlineLevel="0" collapsed="false">
      <c r="A25" s="452" t="s">
        <v>40</v>
      </c>
      <c r="B25" s="184" t="s">
        <v>748</v>
      </c>
      <c r="C25" s="453" t="s">
        <v>745</v>
      </c>
      <c r="D25" s="184" t="n">
        <v>0</v>
      </c>
      <c r="E25" s="460" t="n">
        <v>48000</v>
      </c>
      <c r="F25" s="27"/>
      <c r="G25" s="27"/>
    </row>
    <row r="26" customFormat="false" ht="39" hidden="false" customHeight="true" outlineLevel="0" collapsed="false">
      <c r="A26" s="452" t="s">
        <v>58</v>
      </c>
      <c r="B26" s="187" t="s">
        <v>749</v>
      </c>
      <c r="C26" s="453" t="s">
        <v>750</v>
      </c>
      <c r="D26" s="184"/>
      <c r="E26" s="460" t="n">
        <v>776330</v>
      </c>
      <c r="F26" s="27"/>
      <c r="G26" s="27"/>
    </row>
    <row r="27" customFormat="false" ht="15.75" hidden="false" customHeight="true" outlineLevel="0" collapsed="false">
      <c r="A27" s="452" t="s">
        <v>69</v>
      </c>
      <c r="B27" s="184" t="s">
        <v>751</v>
      </c>
      <c r="C27" s="453" t="s">
        <v>752</v>
      </c>
      <c r="D27" s="184" t="n">
        <v>0</v>
      </c>
      <c r="E27" s="460" t="n">
        <v>0</v>
      </c>
      <c r="F27" s="27"/>
      <c r="G27" s="27"/>
      <c r="M27" s="27"/>
    </row>
    <row r="28" customFormat="false" ht="15.75" hidden="false" customHeight="true" outlineLevel="0" collapsed="false">
      <c r="A28" s="452" t="s">
        <v>74</v>
      </c>
      <c r="B28" s="184" t="s">
        <v>753</v>
      </c>
      <c r="C28" s="453" t="s">
        <v>754</v>
      </c>
      <c r="D28" s="184" t="n">
        <v>0</v>
      </c>
      <c r="E28" s="460" t="n">
        <v>0</v>
      </c>
      <c r="F28" s="27"/>
      <c r="G28" s="27"/>
    </row>
    <row r="29" customFormat="false" ht="15.75" hidden="false" customHeight="true" outlineLevel="0" collapsed="false">
      <c r="A29" s="466" t="s">
        <v>589</v>
      </c>
      <c r="B29" s="467" t="s">
        <v>755</v>
      </c>
      <c r="C29" s="468" t="s">
        <v>756</v>
      </c>
      <c r="D29" s="467"/>
      <c r="E29" s="469" t="n">
        <v>0</v>
      </c>
      <c r="F29" s="27"/>
      <c r="G29" s="27"/>
    </row>
    <row r="30" customFormat="false" ht="30" hidden="false" customHeight="true" outlineLevel="0" collapsed="false"/>
    <row r="31" customFormat="false" ht="16.5" hidden="false" customHeight="true" outlineLevel="0" collapsed="false">
      <c r="C31" s="112" t="s">
        <v>757</v>
      </c>
      <c r="D31" s="112"/>
    </row>
    <row r="32" customFormat="false" ht="8.25" hidden="false" customHeight="true" outlineLevel="0" collapsed="false">
      <c r="C32" s="470"/>
      <c r="D32" s="470"/>
    </row>
    <row r="33" customFormat="false" ht="19.5" hidden="false" customHeight="true" outlineLevel="0" collapsed="false">
      <c r="C33" s="112" t="s">
        <v>186</v>
      </c>
      <c r="D33" s="112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1:D31"/>
    <mergeCell ref="C33:D3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471" t="s">
        <v>758</v>
      </c>
      <c r="F1" s="471"/>
      <c r="G1" s="471"/>
      <c r="H1" s="471"/>
      <c r="I1" s="471"/>
      <c r="J1" s="471"/>
      <c r="K1" s="471"/>
      <c r="L1" s="471"/>
    </row>
    <row r="2" customFormat="false" ht="16.5" hidden="false" customHeight="true" outlineLevel="0" collapsed="false">
      <c r="A2" s="472" t="s">
        <v>759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</row>
    <row r="3" s="27" customFormat="true" ht="8.25" hidden="false" customHeight="true" outlineLevel="0" collapsed="false"/>
    <row r="4" customFormat="false" ht="11.25" hidden="false" customHeight="true" outlineLevel="0" collapsed="false">
      <c r="A4" s="473" t="s">
        <v>4</v>
      </c>
      <c r="B4" s="473"/>
      <c r="C4" s="473"/>
      <c r="D4" s="474" t="s">
        <v>190</v>
      </c>
      <c r="E4" s="475" t="s">
        <v>760</v>
      </c>
      <c r="F4" s="476" t="s">
        <v>761</v>
      </c>
      <c r="G4" s="477" t="s">
        <v>8</v>
      </c>
      <c r="H4" s="477"/>
      <c r="I4" s="477"/>
      <c r="J4" s="477"/>
      <c r="K4" s="477"/>
      <c r="L4" s="478" t="s">
        <v>762</v>
      </c>
    </row>
    <row r="5" customFormat="false" ht="11.25" hidden="false" customHeight="true" outlineLevel="0" collapsed="false">
      <c r="A5" s="473"/>
      <c r="B5" s="473"/>
      <c r="C5" s="473"/>
      <c r="D5" s="474"/>
      <c r="E5" s="475"/>
      <c r="F5" s="476"/>
      <c r="G5" s="479" t="s">
        <v>193</v>
      </c>
      <c r="H5" s="480" t="s">
        <v>194</v>
      </c>
      <c r="I5" s="480"/>
      <c r="J5" s="480"/>
      <c r="K5" s="481" t="s">
        <v>195</v>
      </c>
      <c r="L5" s="478"/>
    </row>
    <row r="6" customFormat="false" ht="24.75" hidden="false" customHeight="true" outlineLevel="0" collapsed="false">
      <c r="A6" s="482" t="s">
        <v>547</v>
      </c>
      <c r="B6" s="483" t="s">
        <v>11</v>
      </c>
      <c r="C6" s="483" t="s">
        <v>12</v>
      </c>
      <c r="D6" s="474"/>
      <c r="E6" s="475"/>
      <c r="F6" s="476"/>
      <c r="G6" s="479"/>
      <c r="H6" s="484" t="s">
        <v>198</v>
      </c>
      <c r="I6" s="481" t="s">
        <v>763</v>
      </c>
      <c r="J6" s="481" t="s">
        <v>764</v>
      </c>
      <c r="K6" s="481"/>
      <c r="L6" s="478"/>
    </row>
    <row r="7" customFormat="false" ht="11.25" hidden="false" customHeight="true" outlineLevel="0" collapsed="false">
      <c r="A7" s="485" t="n">
        <v>1</v>
      </c>
      <c r="B7" s="486" t="n">
        <v>2</v>
      </c>
      <c r="C7" s="486" t="n">
        <v>3</v>
      </c>
      <c r="D7" s="486" t="n">
        <v>4</v>
      </c>
      <c r="E7" s="486" t="n">
        <v>5</v>
      </c>
      <c r="F7" s="486" t="n">
        <v>6</v>
      </c>
      <c r="G7" s="486" t="n">
        <v>7</v>
      </c>
      <c r="H7" s="486" t="n">
        <v>8</v>
      </c>
      <c r="I7" s="486" t="n">
        <v>9</v>
      </c>
      <c r="J7" s="486" t="n">
        <v>10</v>
      </c>
      <c r="K7" s="486" t="n">
        <v>11</v>
      </c>
      <c r="L7" s="487" t="n">
        <v>12</v>
      </c>
    </row>
    <row r="8" customFormat="false" ht="12.75" hidden="false" customHeight="true" outlineLevel="0" collapsed="false">
      <c r="A8" s="488" t="s">
        <v>765</v>
      </c>
      <c r="B8" s="489"/>
      <c r="C8" s="489"/>
      <c r="D8" s="489" t="s">
        <v>766</v>
      </c>
      <c r="E8" s="490" t="n">
        <v>0</v>
      </c>
      <c r="F8" s="490" t="n">
        <v>0</v>
      </c>
      <c r="G8" s="490"/>
      <c r="H8" s="490"/>
      <c r="I8" s="490"/>
      <c r="J8" s="490"/>
      <c r="K8" s="490"/>
      <c r="L8" s="491" t="n">
        <f aca="false">L9+L10</f>
        <v>126000</v>
      </c>
      <c r="M8" s="0" t="s">
        <v>603</v>
      </c>
    </row>
    <row r="9" customFormat="false" ht="12.75" hidden="false" customHeight="false" outlineLevel="0" collapsed="false">
      <c r="A9" s="492" t="s">
        <v>19</v>
      </c>
      <c r="B9" s="493" t="s">
        <v>767</v>
      </c>
      <c r="C9" s="493" t="s">
        <v>768</v>
      </c>
      <c r="D9" s="493" t="s">
        <v>769</v>
      </c>
      <c r="E9" s="494" t="n">
        <v>0</v>
      </c>
      <c r="F9" s="494" t="n">
        <v>0</v>
      </c>
      <c r="G9" s="494"/>
      <c r="H9" s="494"/>
      <c r="I9" s="494"/>
      <c r="J9" s="494"/>
      <c r="K9" s="494"/>
      <c r="L9" s="495" t="n">
        <v>0</v>
      </c>
    </row>
    <row r="10" customFormat="false" ht="14.25" hidden="false" customHeight="true" outlineLevel="0" collapsed="false">
      <c r="A10" s="492" t="n">
        <v>700</v>
      </c>
      <c r="B10" s="493" t="n">
        <v>70005</v>
      </c>
      <c r="C10" s="493" t="n">
        <v>2350</v>
      </c>
      <c r="D10" s="496" t="s">
        <v>261</v>
      </c>
      <c r="E10" s="494" t="n">
        <v>0</v>
      </c>
      <c r="F10" s="494" t="n">
        <v>0</v>
      </c>
      <c r="G10" s="494"/>
      <c r="H10" s="494"/>
      <c r="I10" s="494"/>
      <c r="J10" s="494"/>
      <c r="K10" s="494"/>
      <c r="L10" s="495" t="n">
        <v>126000</v>
      </c>
    </row>
    <row r="11" customFormat="false" ht="12.75" hidden="false" customHeight="false" outlineLevel="0" collapsed="false">
      <c r="A11" s="497" t="s">
        <v>770</v>
      </c>
      <c r="B11" s="498" t="s">
        <v>771</v>
      </c>
      <c r="C11" s="498"/>
      <c r="D11" s="498"/>
      <c r="E11" s="498"/>
      <c r="F11" s="498"/>
      <c r="G11" s="498"/>
      <c r="H11" s="498"/>
      <c r="I11" s="498"/>
      <c r="J11" s="498"/>
      <c r="K11" s="498"/>
      <c r="L11" s="499"/>
    </row>
    <row r="12" customFormat="false" ht="22.5" hidden="false" customHeight="true" outlineLevel="0" collapsed="false">
      <c r="A12" s="500" t="s">
        <v>19</v>
      </c>
      <c r="B12" s="501" t="s">
        <v>22</v>
      </c>
      <c r="C12" s="501" t="s">
        <v>90</v>
      </c>
      <c r="D12" s="502" t="s">
        <v>21</v>
      </c>
      <c r="E12" s="503" t="n">
        <f aca="false">'Z 1'!I10</f>
        <v>45000</v>
      </c>
      <c r="F12" s="503" t="n">
        <f aca="false">F13</f>
        <v>45000</v>
      </c>
      <c r="G12" s="503" t="n">
        <f aca="false">G13</f>
        <v>45000</v>
      </c>
      <c r="H12" s="503" t="n">
        <f aca="false">H13</f>
        <v>0</v>
      </c>
      <c r="I12" s="503" t="n">
        <f aca="false">I13</f>
        <v>0</v>
      </c>
      <c r="J12" s="503" t="n">
        <f aca="false">J13</f>
        <v>0</v>
      </c>
      <c r="K12" s="503" t="n">
        <f aca="false">K13</f>
        <v>0</v>
      </c>
      <c r="L12" s="495" t="n">
        <v>0</v>
      </c>
    </row>
    <row r="13" customFormat="false" ht="15" hidden="false" customHeight="true" outlineLevel="0" collapsed="false">
      <c r="A13" s="504"/>
      <c r="B13" s="142"/>
      <c r="C13" s="142" t="s">
        <v>205</v>
      </c>
      <c r="D13" s="505" t="s">
        <v>206</v>
      </c>
      <c r="E13" s="142" t="n">
        <v>0</v>
      </c>
      <c r="F13" s="142" t="n">
        <f aca="false">'Z 2 '!D10</f>
        <v>45000</v>
      </c>
      <c r="G13" s="142" t="n">
        <f aca="false">F13</f>
        <v>45000</v>
      </c>
      <c r="H13" s="142"/>
      <c r="I13" s="142"/>
      <c r="J13" s="142"/>
      <c r="K13" s="142"/>
      <c r="L13" s="429" t="n">
        <v>0</v>
      </c>
    </row>
    <row r="14" customFormat="false" ht="17.25" hidden="false" customHeight="true" outlineLevel="0" collapsed="false">
      <c r="A14" s="500" t="s">
        <v>60</v>
      </c>
      <c r="B14" s="501" t="s">
        <v>62</v>
      </c>
      <c r="C14" s="501" t="s">
        <v>90</v>
      </c>
      <c r="D14" s="502" t="s">
        <v>261</v>
      </c>
      <c r="E14" s="503" t="n">
        <f aca="false">'Z 1'!I35</f>
        <v>74000</v>
      </c>
      <c r="F14" s="503" t="n">
        <f aca="false">SUM(F15:F21)</f>
        <v>74000</v>
      </c>
      <c r="G14" s="503" t="n">
        <f aca="false">SUM(G15:G21)</f>
        <v>74000</v>
      </c>
      <c r="H14" s="503" t="n">
        <f aca="false">SUM(H15:H21)</f>
        <v>10000</v>
      </c>
      <c r="I14" s="503" t="n">
        <f aca="false">SUM(I15:I21)</f>
        <v>0</v>
      </c>
      <c r="J14" s="503" t="n">
        <f aca="false">SUM(J15:J21)</f>
        <v>0</v>
      </c>
      <c r="K14" s="503" t="n">
        <f aca="false">SUM(K15:K21)</f>
        <v>0</v>
      </c>
      <c r="L14" s="506" t="n">
        <f aca="false">SUM(L15:L21)</f>
        <v>0</v>
      </c>
    </row>
    <row r="15" customFormat="false" ht="12.75" hidden="false" customHeight="true" outlineLevel="0" collapsed="false">
      <c r="A15" s="178"/>
      <c r="B15" s="210"/>
      <c r="C15" s="159" t="n">
        <v>4170</v>
      </c>
      <c r="D15" s="507" t="s">
        <v>229</v>
      </c>
      <c r="E15" s="141"/>
      <c r="F15" s="141" t="n">
        <v>10000</v>
      </c>
      <c r="G15" s="141" t="n">
        <f aca="false">F15</f>
        <v>10000</v>
      </c>
      <c r="H15" s="141" t="n">
        <f aca="false">G15</f>
        <v>10000</v>
      </c>
      <c r="I15" s="141"/>
      <c r="J15" s="141"/>
      <c r="K15" s="141"/>
      <c r="L15" s="508"/>
    </row>
    <row r="16" customFormat="false" ht="12.75" hidden="false" customHeight="true" outlineLevel="0" collapsed="false">
      <c r="A16" s="178"/>
      <c r="B16" s="210"/>
      <c r="C16" s="159" t="s">
        <v>214</v>
      </c>
      <c r="D16" s="507" t="s">
        <v>772</v>
      </c>
      <c r="E16" s="141"/>
      <c r="F16" s="141" t="n">
        <v>3000</v>
      </c>
      <c r="G16" s="141" t="n">
        <f aca="false">F16</f>
        <v>3000</v>
      </c>
      <c r="H16" s="141"/>
      <c r="I16" s="141"/>
      <c r="J16" s="141"/>
      <c r="K16" s="141"/>
      <c r="L16" s="508"/>
    </row>
    <row r="17" customFormat="false" ht="12.75" hidden="false" customHeight="false" outlineLevel="0" collapsed="false">
      <c r="A17" s="151"/>
      <c r="B17" s="509"/>
      <c r="C17" s="206" t="s">
        <v>230</v>
      </c>
      <c r="D17" s="367" t="s">
        <v>231</v>
      </c>
      <c r="E17" s="142" t="n">
        <v>0</v>
      </c>
      <c r="F17" s="142" t="n">
        <f aca="false">'Z 2 '!G49</f>
        <v>3000</v>
      </c>
      <c r="G17" s="141" t="n">
        <f aca="false">F17</f>
        <v>3000</v>
      </c>
      <c r="H17" s="142"/>
      <c r="I17" s="142"/>
      <c r="J17" s="142"/>
      <c r="K17" s="142"/>
      <c r="L17" s="510"/>
    </row>
    <row r="18" customFormat="false" ht="12.75" hidden="false" customHeight="false" outlineLevel="0" collapsed="false">
      <c r="A18" s="149"/>
      <c r="B18" s="206"/>
      <c r="C18" s="206" t="s">
        <v>205</v>
      </c>
      <c r="D18" s="367" t="s">
        <v>206</v>
      </c>
      <c r="E18" s="142" t="n">
        <v>0</v>
      </c>
      <c r="F18" s="142" t="n">
        <v>29861</v>
      </c>
      <c r="G18" s="141" t="n">
        <f aca="false">F18</f>
        <v>29861</v>
      </c>
      <c r="H18" s="142"/>
      <c r="I18" s="142"/>
      <c r="J18" s="142"/>
      <c r="K18" s="142"/>
      <c r="L18" s="205"/>
    </row>
    <row r="19" customFormat="false" ht="12.75" hidden="false" customHeight="false" outlineLevel="0" collapsed="false">
      <c r="A19" s="149"/>
      <c r="B19" s="206"/>
      <c r="C19" s="206" t="s">
        <v>262</v>
      </c>
      <c r="D19" s="36" t="s">
        <v>263</v>
      </c>
      <c r="E19" s="142"/>
      <c r="F19" s="142" t="n">
        <v>2400</v>
      </c>
      <c r="G19" s="141" t="n">
        <f aca="false">F19</f>
        <v>2400</v>
      </c>
      <c r="H19" s="142"/>
      <c r="I19" s="142"/>
      <c r="J19" s="142"/>
      <c r="K19" s="142"/>
      <c r="L19" s="205"/>
    </row>
    <row r="20" customFormat="false" ht="12.75" hidden="false" customHeight="false" outlineLevel="0" collapsed="false">
      <c r="A20" s="151"/>
      <c r="B20" s="509"/>
      <c r="C20" s="206" t="s">
        <v>246</v>
      </c>
      <c r="D20" s="367" t="s">
        <v>247</v>
      </c>
      <c r="E20" s="142" t="n">
        <v>0</v>
      </c>
      <c r="F20" s="142" t="n">
        <v>21060</v>
      </c>
      <c r="G20" s="141" t="n">
        <f aca="false">F20</f>
        <v>21060</v>
      </c>
      <c r="H20" s="142"/>
      <c r="I20" s="142"/>
      <c r="J20" s="142"/>
      <c r="K20" s="142"/>
      <c r="L20" s="429"/>
    </row>
    <row r="21" customFormat="false" ht="12.75" hidden="false" customHeight="false" outlineLevel="0" collapsed="false">
      <c r="A21" s="151"/>
      <c r="B21" s="509"/>
      <c r="C21" s="206" t="s">
        <v>264</v>
      </c>
      <c r="D21" s="367" t="s">
        <v>773</v>
      </c>
      <c r="E21" s="142" t="n">
        <v>0</v>
      </c>
      <c r="F21" s="142" t="n">
        <v>4679</v>
      </c>
      <c r="G21" s="141" t="n">
        <f aca="false">F21</f>
        <v>4679</v>
      </c>
      <c r="H21" s="142"/>
      <c r="I21" s="142"/>
      <c r="J21" s="142"/>
      <c r="K21" s="142"/>
      <c r="L21" s="429"/>
    </row>
    <row r="22" customFormat="false" ht="22.5" hidden="false" customHeight="false" outlineLevel="0" collapsed="false">
      <c r="A22" s="500" t="s">
        <v>268</v>
      </c>
      <c r="B22" s="501" t="s">
        <v>270</v>
      </c>
      <c r="C22" s="501" t="s">
        <v>90</v>
      </c>
      <c r="D22" s="502" t="s">
        <v>71</v>
      </c>
      <c r="E22" s="503" t="n">
        <f aca="false">'Z 1'!I38</f>
        <v>30000</v>
      </c>
      <c r="F22" s="503" t="n">
        <f aca="false">F23</f>
        <v>30000</v>
      </c>
      <c r="G22" s="503" t="n">
        <f aca="false">G23</f>
        <v>30000</v>
      </c>
      <c r="H22" s="503" t="n">
        <f aca="false">H23</f>
        <v>0</v>
      </c>
      <c r="I22" s="503" t="n">
        <f aca="false">I23</f>
        <v>0</v>
      </c>
      <c r="J22" s="503" t="n">
        <f aca="false">J23</f>
        <v>0</v>
      </c>
      <c r="K22" s="503" t="n">
        <f aca="false">K23</f>
        <v>0</v>
      </c>
      <c r="L22" s="495" t="n">
        <v>0</v>
      </c>
    </row>
    <row r="23" customFormat="false" ht="12.75" hidden="false" customHeight="false" outlineLevel="0" collapsed="false">
      <c r="A23" s="151"/>
      <c r="B23" s="509"/>
      <c r="C23" s="206" t="s">
        <v>205</v>
      </c>
      <c r="D23" s="367" t="s">
        <v>206</v>
      </c>
      <c r="E23" s="142" t="n">
        <v>0</v>
      </c>
      <c r="F23" s="142" t="n">
        <f aca="false">'Z 2 '!G57</f>
        <v>30000</v>
      </c>
      <c r="G23" s="142" t="n">
        <f aca="false">F23</f>
        <v>30000</v>
      </c>
      <c r="H23" s="142"/>
      <c r="I23" s="142"/>
      <c r="J23" s="142"/>
      <c r="K23" s="142"/>
      <c r="L23" s="511" t="n">
        <v>0</v>
      </c>
    </row>
    <row r="24" customFormat="false" ht="12.75" hidden="false" customHeight="false" outlineLevel="0" collapsed="false">
      <c r="A24" s="500" t="s">
        <v>268</v>
      </c>
      <c r="B24" s="501" t="s">
        <v>272</v>
      </c>
      <c r="C24" s="501" t="s">
        <v>90</v>
      </c>
      <c r="D24" s="502" t="s">
        <v>72</v>
      </c>
      <c r="E24" s="503" t="n">
        <f aca="false">'Z 1'!I40</f>
        <v>19000</v>
      </c>
      <c r="F24" s="503" t="n">
        <f aca="false">F25</f>
        <v>19000</v>
      </c>
      <c r="G24" s="503" t="n">
        <f aca="false">G25</f>
        <v>19000</v>
      </c>
      <c r="H24" s="503" t="n">
        <f aca="false">H25</f>
        <v>0</v>
      </c>
      <c r="I24" s="503" t="n">
        <f aca="false">I25</f>
        <v>0</v>
      </c>
      <c r="J24" s="503" t="n">
        <f aca="false">J25</f>
        <v>0</v>
      </c>
      <c r="K24" s="503" t="n">
        <f aca="false">K25</f>
        <v>0</v>
      </c>
      <c r="L24" s="495" t="n">
        <v>0</v>
      </c>
    </row>
    <row r="25" customFormat="false" ht="12.75" hidden="false" customHeight="false" outlineLevel="0" collapsed="false">
      <c r="A25" s="149"/>
      <c r="B25" s="206"/>
      <c r="C25" s="206" t="s">
        <v>205</v>
      </c>
      <c r="D25" s="367" t="s">
        <v>206</v>
      </c>
      <c r="E25" s="142" t="n">
        <v>0</v>
      </c>
      <c r="F25" s="142" t="n">
        <f aca="false">'Z 2 '!G59</f>
        <v>19000</v>
      </c>
      <c r="G25" s="142" t="n">
        <f aca="false">F25</f>
        <v>19000</v>
      </c>
      <c r="H25" s="142"/>
      <c r="I25" s="142"/>
      <c r="J25" s="142"/>
      <c r="K25" s="142"/>
      <c r="L25" s="429" t="n">
        <v>0</v>
      </c>
    </row>
    <row r="26" customFormat="false" ht="12.75" hidden="false" customHeight="false" outlineLevel="0" collapsed="false">
      <c r="A26" s="500" t="s">
        <v>268</v>
      </c>
      <c r="B26" s="501" t="s">
        <v>274</v>
      </c>
      <c r="C26" s="501" t="s">
        <v>90</v>
      </c>
      <c r="D26" s="501" t="s">
        <v>73</v>
      </c>
      <c r="E26" s="503" t="n">
        <f aca="false">'Z 1'!I43</f>
        <v>238627</v>
      </c>
      <c r="F26" s="503" t="n">
        <f aca="false">SUM(F27:F46)</f>
        <v>238627</v>
      </c>
      <c r="G26" s="503" t="n">
        <f aca="false">SUM(G27:G46)</f>
        <v>238627</v>
      </c>
      <c r="H26" s="503" t="n">
        <f aca="false">SUM(H27:H46)</f>
        <v>181944</v>
      </c>
      <c r="I26" s="503" t="n">
        <f aca="false">SUM(I27:I46)</f>
        <v>33780</v>
      </c>
      <c r="J26" s="503" t="n">
        <f aca="false">SUM(J27:J46)</f>
        <v>0</v>
      </c>
      <c r="K26" s="503" t="n">
        <f aca="false">SUM(K27:K46)</f>
        <v>0</v>
      </c>
      <c r="L26" s="495" t="n">
        <v>0</v>
      </c>
    </row>
    <row r="27" customFormat="false" ht="14.25" hidden="false" customHeight="true" outlineLevel="0" collapsed="false">
      <c r="A27" s="149"/>
      <c r="B27" s="509"/>
      <c r="C27" s="206" t="s">
        <v>220</v>
      </c>
      <c r="D27" s="367" t="s">
        <v>399</v>
      </c>
      <c r="E27" s="142" t="n">
        <v>0</v>
      </c>
      <c r="F27" s="142" t="n">
        <f aca="false">'Z 2 '!G61</f>
        <v>64560</v>
      </c>
      <c r="G27" s="142" t="n">
        <f aca="false">F27</f>
        <v>64560</v>
      </c>
      <c r="H27" s="142" t="n">
        <f aca="false">G27</f>
        <v>64560</v>
      </c>
      <c r="I27" s="142"/>
      <c r="J27" s="142"/>
      <c r="K27" s="142"/>
      <c r="L27" s="429" t="n">
        <v>0</v>
      </c>
    </row>
    <row r="28" customFormat="false" ht="14.25" hidden="false" customHeight="true" outlineLevel="0" collapsed="false">
      <c r="A28" s="149"/>
      <c r="B28" s="509"/>
      <c r="C28" s="206" t="s">
        <v>276</v>
      </c>
      <c r="D28" s="367" t="s">
        <v>774</v>
      </c>
      <c r="E28" s="142" t="n">
        <v>0</v>
      </c>
      <c r="F28" s="142" t="n">
        <f aca="false">'Z 2 '!G62</f>
        <v>107410</v>
      </c>
      <c r="G28" s="142" t="n">
        <f aca="false">F28</f>
        <v>107410</v>
      </c>
      <c r="H28" s="142" t="n">
        <f aca="false">G28</f>
        <v>107410</v>
      </c>
      <c r="I28" s="142"/>
      <c r="J28" s="142"/>
      <c r="K28" s="142"/>
      <c r="L28" s="429" t="n">
        <v>0</v>
      </c>
    </row>
    <row r="29" customFormat="false" ht="12.75" hidden="false" customHeight="false" outlineLevel="0" collapsed="false">
      <c r="A29" s="149"/>
      <c r="B29" s="509"/>
      <c r="C29" s="206" t="s">
        <v>222</v>
      </c>
      <c r="D29" s="206" t="s">
        <v>775</v>
      </c>
      <c r="E29" s="142" t="n">
        <v>0</v>
      </c>
      <c r="F29" s="142" t="n">
        <f aca="false">'Z 2 '!G63</f>
        <v>9974</v>
      </c>
      <c r="G29" s="142" t="n">
        <f aca="false">F29</f>
        <v>9974</v>
      </c>
      <c r="H29" s="142" t="n">
        <f aca="false">G29</f>
        <v>9974</v>
      </c>
      <c r="I29" s="142"/>
      <c r="J29" s="142"/>
      <c r="K29" s="142"/>
      <c r="L29" s="429" t="n">
        <v>0</v>
      </c>
    </row>
    <row r="30" customFormat="false" ht="12.75" hidden="false" customHeight="false" outlineLevel="0" collapsed="false">
      <c r="A30" s="149"/>
      <c r="B30" s="509"/>
      <c r="C30" s="367" t="s">
        <v>224</v>
      </c>
      <c r="D30" s="367" t="s">
        <v>309</v>
      </c>
      <c r="E30" s="142" t="n">
        <v>0</v>
      </c>
      <c r="F30" s="142" t="n">
        <f aca="false">'Z 2 '!G64</f>
        <v>29337</v>
      </c>
      <c r="G30" s="142" t="n">
        <f aca="false">F30</f>
        <v>29337</v>
      </c>
      <c r="H30" s="142"/>
      <c r="I30" s="142" t="n">
        <f aca="false">G30</f>
        <v>29337</v>
      </c>
      <c r="J30" s="142"/>
      <c r="K30" s="142"/>
      <c r="L30" s="429" t="n">
        <v>0</v>
      </c>
    </row>
    <row r="31" customFormat="false" ht="13.5" hidden="false" customHeight="true" outlineLevel="0" collapsed="false">
      <c r="A31" s="149"/>
      <c r="B31" s="509"/>
      <c r="C31" s="367" t="s">
        <v>226</v>
      </c>
      <c r="D31" s="367" t="s">
        <v>227</v>
      </c>
      <c r="E31" s="142" t="n">
        <v>0</v>
      </c>
      <c r="F31" s="142" t="n">
        <f aca="false">'Z 2 '!G65</f>
        <v>4443</v>
      </c>
      <c r="G31" s="142" t="n">
        <f aca="false">F31</f>
        <v>4443</v>
      </c>
      <c r="H31" s="142"/>
      <c r="I31" s="142" t="n">
        <f aca="false">G31</f>
        <v>4443</v>
      </c>
      <c r="J31" s="142"/>
      <c r="K31" s="142"/>
      <c r="L31" s="429" t="n">
        <v>0</v>
      </c>
    </row>
    <row r="32" customFormat="false" ht="15" hidden="false" customHeight="true" outlineLevel="0" collapsed="false">
      <c r="A32" s="149"/>
      <c r="B32" s="509"/>
      <c r="C32" s="206" t="s">
        <v>214</v>
      </c>
      <c r="D32" s="206" t="s">
        <v>215</v>
      </c>
      <c r="E32" s="142" t="n">
        <v>0</v>
      </c>
      <c r="F32" s="142" t="n">
        <f aca="false">'Z 2 '!G66</f>
        <v>3200</v>
      </c>
      <c r="G32" s="142" t="n">
        <f aca="false">F32</f>
        <v>3200</v>
      </c>
      <c r="H32" s="142"/>
      <c r="I32" s="142"/>
      <c r="J32" s="142"/>
      <c r="K32" s="142"/>
      <c r="L32" s="429" t="n">
        <v>0</v>
      </c>
    </row>
    <row r="33" customFormat="false" ht="15" hidden="false" customHeight="true" outlineLevel="0" collapsed="false">
      <c r="A33" s="149"/>
      <c r="B33" s="509"/>
      <c r="C33" s="206" t="s">
        <v>230</v>
      </c>
      <c r="D33" s="367" t="s">
        <v>231</v>
      </c>
      <c r="E33" s="142" t="n">
        <v>0</v>
      </c>
      <c r="F33" s="142" t="n">
        <f aca="false">'Z 2 '!G67</f>
        <v>2451</v>
      </c>
      <c r="G33" s="142" t="n">
        <f aca="false">F33</f>
        <v>2451</v>
      </c>
      <c r="H33" s="142"/>
      <c r="I33" s="142"/>
      <c r="J33" s="142"/>
      <c r="K33" s="142"/>
      <c r="L33" s="429" t="n">
        <v>0</v>
      </c>
    </row>
    <row r="34" customFormat="false" ht="15" hidden="false" customHeight="true" outlineLevel="0" collapsed="false">
      <c r="A34" s="149"/>
      <c r="B34" s="509"/>
      <c r="C34" s="206" t="s">
        <v>234</v>
      </c>
      <c r="D34" s="367" t="s">
        <v>235</v>
      </c>
      <c r="E34" s="142" t="n">
        <v>0</v>
      </c>
      <c r="F34" s="142" t="n">
        <f aca="false">'Z 2 '!G68</f>
        <v>150</v>
      </c>
      <c r="G34" s="142" t="n">
        <f aca="false">F34</f>
        <v>150</v>
      </c>
      <c r="H34" s="142"/>
      <c r="I34" s="142"/>
      <c r="J34" s="142"/>
      <c r="K34" s="142"/>
      <c r="L34" s="429" t="n">
        <v>0</v>
      </c>
    </row>
    <row r="35" customFormat="false" ht="15" hidden="false" customHeight="true" outlineLevel="0" collapsed="false">
      <c r="A35" s="149"/>
      <c r="B35" s="509"/>
      <c r="C35" s="206" t="s">
        <v>205</v>
      </c>
      <c r="D35" s="206" t="s">
        <v>206</v>
      </c>
      <c r="E35" s="142" t="n">
        <v>0</v>
      </c>
      <c r="F35" s="142" t="n">
        <f aca="false">'Z 2 '!G69</f>
        <v>3726</v>
      </c>
      <c r="G35" s="142" t="n">
        <f aca="false">F35</f>
        <v>3726</v>
      </c>
      <c r="H35" s="142"/>
      <c r="I35" s="142"/>
      <c r="J35" s="142"/>
      <c r="K35" s="142"/>
      <c r="L35" s="429" t="n">
        <v>0</v>
      </c>
    </row>
    <row r="36" customFormat="false" ht="15" hidden="false" customHeight="true" outlineLevel="0" collapsed="false">
      <c r="A36" s="149"/>
      <c r="B36" s="509"/>
      <c r="C36" s="206" t="s">
        <v>236</v>
      </c>
      <c r="D36" s="367" t="s">
        <v>237</v>
      </c>
      <c r="E36" s="142" t="n">
        <v>0</v>
      </c>
      <c r="F36" s="142" t="n">
        <f aca="false">'Z 2 '!G70</f>
        <v>330</v>
      </c>
      <c r="G36" s="142" t="n">
        <f aca="false">F36</f>
        <v>330</v>
      </c>
      <c r="H36" s="142"/>
      <c r="I36" s="142"/>
      <c r="J36" s="142"/>
      <c r="K36" s="142"/>
      <c r="L36" s="429" t="n">
        <v>0</v>
      </c>
    </row>
    <row r="37" customFormat="false" ht="15" hidden="false" customHeight="true" outlineLevel="0" collapsed="false">
      <c r="A37" s="149"/>
      <c r="B37" s="509"/>
      <c r="C37" s="206" t="s">
        <v>238</v>
      </c>
      <c r="D37" s="367" t="s">
        <v>239</v>
      </c>
      <c r="E37" s="142" t="n">
        <v>0</v>
      </c>
      <c r="F37" s="142" t="n">
        <f aca="false">'Z 2 '!G71</f>
        <v>550</v>
      </c>
      <c r="G37" s="142" t="n">
        <f aca="false">F37</f>
        <v>550</v>
      </c>
      <c r="H37" s="142"/>
      <c r="I37" s="142"/>
      <c r="J37" s="142"/>
      <c r="K37" s="142"/>
      <c r="L37" s="429" t="n">
        <v>0</v>
      </c>
    </row>
    <row r="38" customFormat="false" ht="15" hidden="false" customHeight="true" outlineLevel="0" collapsed="false">
      <c r="A38" s="149"/>
      <c r="B38" s="509"/>
      <c r="C38" s="206" t="s">
        <v>240</v>
      </c>
      <c r="D38" s="367" t="s">
        <v>241</v>
      </c>
      <c r="E38" s="142" t="n">
        <v>0</v>
      </c>
      <c r="F38" s="142" t="n">
        <f aca="false">'Z 2 '!G72</f>
        <v>2000</v>
      </c>
      <c r="G38" s="142" t="n">
        <f aca="false">F38</f>
        <v>2000</v>
      </c>
      <c r="H38" s="142"/>
      <c r="I38" s="142"/>
      <c r="J38" s="142"/>
      <c r="K38" s="142"/>
      <c r="L38" s="429" t="n">
        <v>0</v>
      </c>
    </row>
    <row r="39" customFormat="false" ht="15" hidden="false" customHeight="true" outlineLevel="0" collapsed="false">
      <c r="A39" s="149"/>
      <c r="B39" s="509"/>
      <c r="C39" s="206" t="s">
        <v>279</v>
      </c>
      <c r="D39" s="367" t="s">
        <v>280</v>
      </c>
      <c r="E39" s="142" t="n">
        <v>0</v>
      </c>
      <c r="F39" s="142" t="n">
        <f aca="false">'Z 2 '!G73</f>
        <v>2970</v>
      </c>
      <c r="G39" s="142" t="n">
        <f aca="false">F39</f>
        <v>2970</v>
      </c>
      <c r="H39" s="142"/>
      <c r="I39" s="142"/>
      <c r="J39" s="142"/>
      <c r="K39" s="142"/>
      <c r="L39" s="429" t="n">
        <v>0</v>
      </c>
    </row>
    <row r="40" customFormat="false" ht="15" hidden="false" customHeight="true" outlineLevel="0" collapsed="false">
      <c r="A40" s="149"/>
      <c r="B40" s="509"/>
      <c r="C40" s="206" t="s">
        <v>242</v>
      </c>
      <c r="D40" s="206" t="s">
        <v>243</v>
      </c>
      <c r="E40" s="142" t="n">
        <v>0</v>
      </c>
      <c r="F40" s="142" t="n">
        <f aca="false">'Z 2 '!G74</f>
        <v>500</v>
      </c>
      <c r="G40" s="142" t="n">
        <f aca="false">F40</f>
        <v>500</v>
      </c>
      <c r="H40" s="142"/>
      <c r="I40" s="142"/>
      <c r="J40" s="142"/>
      <c r="K40" s="142"/>
      <c r="L40" s="429" t="n">
        <v>0</v>
      </c>
    </row>
    <row r="41" customFormat="false" ht="15" hidden="false" customHeight="true" outlineLevel="0" collapsed="false">
      <c r="A41" s="149"/>
      <c r="B41" s="509"/>
      <c r="C41" s="206" t="s">
        <v>262</v>
      </c>
      <c r="D41" s="206" t="s">
        <v>431</v>
      </c>
      <c r="E41" s="142" t="n">
        <v>0</v>
      </c>
      <c r="F41" s="142" t="n">
        <f aca="false">'Z 2 '!G75</f>
        <v>1750</v>
      </c>
      <c r="G41" s="142" t="n">
        <f aca="false">F41</f>
        <v>1750</v>
      </c>
      <c r="H41" s="142"/>
      <c r="I41" s="142"/>
      <c r="J41" s="142"/>
      <c r="K41" s="142"/>
      <c r="L41" s="429" t="n">
        <v>0</v>
      </c>
    </row>
    <row r="42" customFormat="false" ht="15" hidden="false" customHeight="true" outlineLevel="0" collapsed="false">
      <c r="A42" s="149"/>
      <c r="B42" s="509"/>
      <c r="C42" s="206" t="s">
        <v>244</v>
      </c>
      <c r="D42" s="206" t="s">
        <v>245</v>
      </c>
      <c r="E42" s="142" t="n">
        <v>0</v>
      </c>
      <c r="F42" s="142" t="n">
        <f aca="false">'Z 2 '!G76</f>
        <v>3626</v>
      </c>
      <c r="G42" s="142" t="n">
        <f aca="false">F42</f>
        <v>3626</v>
      </c>
      <c r="H42" s="142"/>
      <c r="I42" s="142"/>
      <c r="J42" s="142"/>
      <c r="K42" s="142"/>
      <c r="L42" s="429" t="n">
        <v>0</v>
      </c>
    </row>
    <row r="43" customFormat="false" ht="15" hidden="false" customHeight="true" outlineLevel="0" collapsed="false">
      <c r="A43" s="149"/>
      <c r="B43" s="509"/>
      <c r="C43" s="206" t="n">
        <v>4550</v>
      </c>
      <c r="D43" s="512" t="s">
        <v>776</v>
      </c>
      <c r="E43" s="142"/>
      <c r="F43" s="142" t="n">
        <f aca="false">'Z 2 '!G77</f>
        <v>100</v>
      </c>
      <c r="G43" s="142" t="n">
        <f aca="false">F43</f>
        <v>100</v>
      </c>
      <c r="H43" s="142"/>
      <c r="I43" s="142"/>
      <c r="J43" s="142"/>
      <c r="K43" s="142"/>
      <c r="L43" s="429"/>
    </row>
    <row r="44" customFormat="false" ht="15" hidden="false" customHeight="true" outlineLevel="0" collapsed="false">
      <c r="A44" s="149"/>
      <c r="B44" s="509"/>
      <c r="C44" s="206" t="s">
        <v>252</v>
      </c>
      <c r="D44" s="36" t="s">
        <v>253</v>
      </c>
      <c r="E44" s="142"/>
      <c r="F44" s="142" t="n">
        <f aca="false">'Z 2 '!G78</f>
        <v>450</v>
      </c>
      <c r="G44" s="142" t="n">
        <f aca="false">F44</f>
        <v>450</v>
      </c>
      <c r="H44" s="142"/>
      <c r="I44" s="142"/>
      <c r="J44" s="142"/>
      <c r="K44" s="142"/>
      <c r="L44" s="429"/>
    </row>
    <row r="45" customFormat="false" ht="15" hidden="false" customHeight="true" outlineLevel="0" collapsed="false">
      <c r="A45" s="149"/>
      <c r="B45" s="509"/>
      <c r="C45" s="206" t="s">
        <v>254</v>
      </c>
      <c r="D45" s="367" t="s">
        <v>255</v>
      </c>
      <c r="E45" s="142" t="n">
        <v>0</v>
      </c>
      <c r="F45" s="142" t="n">
        <f aca="false">'Z 2 '!G79</f>
        <v>500</v>
      </c>
      <c r="G45" s="142" t="n">
        <f aca="false">F45</f>
        <v>500</v>
      </c>
      <c r="H45" s="142"/>
      <c r="I45" s="142"/>
      <c r="J45" s="142"/>
      <c r="K45" s="142"/>
      <c r="L45" s="429" t="n">
        <v>0</v>
      </c>
    </row>
    <row r="46" customFormat="false" ht="15" hidden="false" customHeight="true" outlineLevel="0" collapsed="false">
      <c r="A46" s="149"/>
      <c r="B46" s="509"/>
      <c r="C46" s="206" t="s">
        <v>256</v>
      </c>
      <c r="D46" s="367" t="s">
        <v>257</v>
      </c>
      <c r="E46" s="142" t="n">
        <v>0</v>
      </c>
      <c r="F46" s="142" t="n">
        <f aca="false">'Z 2 '!G80</f>
        <v>600</v>
      </c>
      <c r="G46" s="142" t="n">
        <f aca="false">F46</f>
        <v>600</v>
      </c>
      <c r="H46" s="142"/>
      <c r="I46" s="142"/>
      <c r="J46" s="142"/>
      <c r="K46" s="142"/>
      <c r="L46" s="429" t="n">
        <v>0</v>
      </c>
    </row>
    <row r="47" customFormat="false" ht="12.75" hidden="false" customHeight="false" outlineLevel="0" collapsed="false">
      <c r="A47" s="500" t="s">
        <v>283</v>
      </c>
      <c r="B47" s="501" t="s">
        <v>285</v>
      </c>
      <c r="C47" s="501" t="s">
        <v>90</v>
      </c>
      <c r="D47" s="501" t="s">
        <v>286</v>
      </c>
      <c r="E47" s="503" t="n">
        <f aca="false">'Z 1'!I46</f>
        <v>102935</v>
      </c>
      <c r="F47" s="503" t="n">
        <f aca="false">SUM(F48:F57)</f>
        <v>102935</v>
      </c>
      <c r="G47" s="503" t="n">
        <f aca="false">SUM(G48:G57)</f>
        <v>102935</v>
      </c>
      <c r="H47" s="503" t="n">
        <f aca="false">SUM(H48:H57)</f>
        <v>83032</v>
      </c>
      <c r="I47" s="503" t="n">
        <f aca="false">SUM(I48:I57)</f>
        <v>14335</v>
      </c>
      <c r="J47" s="503" t="n">
        <f aca="false">SUM(J48:J57)</f>
        <v>0</v>
      </c>
      <c r="K47" s="503" t="n">
        <f aca="false">SUM(K48:K57)</f>
        <v>0</v>
      </c>
      <c r="L47" s="506" t="n">
        <f aca="false">SUM(L48:L57)</f>
        <v>0</v>
      </c>
    </row>
    <row r="48" customFormat="false" ht="12.75" hidden="false" customHeight="false" outlineLevel="0" collapsed="false">
      <c r="A48" s="149"/>
      <c r="B48" s="509"/>
      <c r="C48" s="206" t="s">
        <v>220</v>
      </c>
      <c r="D48" s="367" t="s">
        <v>399</v>
      </c>
      <c r="E48" s="142" t="n">
        <v>0</v>
      </c>
      <c r="F48" s="142" t="n">
        <f aca="false">'Z 2 '!G83</f>
        <v>71120</v>
      </c>
      <c r="G48" s="142" t="n">
        <f aca="false">F48</f>
        <v>71120</v>
      </c>
      <c r="H48" s="142" t="n">
        <f aca="false">G48</f>
        <v>71120</v>
      </c>
      <c r="I48" s="142"/>
      <c r="J48" s="142"/>
      <c r="K48" s="142"/>
      <c r="L48" s="429" t="n">
        <v>0</v>
      </c>
    </row>
    <row r="49" customFormat="false" ht="12.75" hidden="false" customHeight="false" outlineLevel="0" collapsed="false">
      <c r="A49" s="149"/>
      <c r="B49" s="509"/>
      <c r="C49" s="206" t="s">
        <v>222</v>
      </c>
      <c r="D49" s="206" t="s">
        <v>775</v>
      </c>
      <c r="E49" s="142" t="n">
        <v>0</v>
      </c>
      <c r="F49" s="142" t="n">
        <f aca="false">'Z 2 '!G84</f>
        <v>4712</v>
      </c>
      <c r="G49" s="142" t="n">
        <f aca="false">F49</f>
        <v>4712</v>
      </c>
      <c r="H49" s="142" t="n">
        <f aca="false">G49</f>
        <v>4712</v>
      </c>
      <c r="I49" s="142"/>
      <c r="J49" s="142"/>
      <c r="K49" s="142"/>
      <c r="L49" s="429" t="n">
        <v>0</v>
      </c>
    </row>
    <row r="50" customFormat="false" ht="12.75" hidden="false" customHeight="false" outlineLevel="0" collapsed="false">
      <c r="A50" s="149"/>
      <c r="B50" s="509"/>
      <c r="C50" s="367" t="s">
        <v>224</v>
      </c>
      <c r="D50" s="367" t="s">
        <v>309</v>
      </c>
      <c r="E50" s="142" t="n">
        <v>0</v>
      </c>
      <c r="F50" s="142" t="n">
        <f aca="false">'Z 2 '!G85</f>
        <v>12477</v>
      </c>
      <c r="G50" s="142" t="n">
        <f aca="false">F50</f>
        <v>12477</v>
      </c>
      <c r="H50" s="142"/>
      <c r="I50" s="142" t="n">
        <f aca="false">G50</f>
        <v>12477</v>
      </c>
      <c r="J50" s="142"/>
      <c r="K50" s="142"/>
      <c r="L50" s="429" t="n">
        <v>0</v>
      </c>
    </row>
    <row r="51" customFormat="false" ht="12.75" hidden="false" customHeight="false" outlineLevel="0" collapsed="false">
      <c r="A51" s="149"/>
      <c r="B51" s="509"/>
      <c r="C51" s="367" t="s">
        <v>226</v>
      </c>
      <c r="D51" s="367" t="s">
        <v>227</v>
      </c>
      <c r="E51" s="142" t="n">
        <v>0</v>
      </c>
      <c r="F51" s="142" t="n">
        <f aca="false">'Z 2 '!G86</f>
        <v>1858</v>
      </c>
      <c r="G51" s="142" t="n">
        <f aca="false">F51</f>
        <v>1858</v>
      </c>
      <c r="H51" s="142"/>
      <c r="I51" s="142" t="n">
        <f aca="false">G51</f>
        <v>1858</v>
      </c>
      <c r="J51" s="142"/>
      <c r="K51" s="142"/>
      <c r="L51" s="429" t="n">
        <v>0</v>
      </c>
    </row>
    <row r="52" customFormat="false" ht="12.75" hidden="false" customHeight="false" outlineLevel="0" collapsed="false">
      <c r="A52" s="149"/>
      <c r="B52" s="509"/>
      <c r="C52" s="367" t="s">
        <v>228</v>
      </c>
      <c r="D52" s="367" t="s">
        <v>229</v>
      </c>
      <c r="E52" s="142" t="n">
        <v>0</v>
      </c>
      <c r="F52" s="142" t="n">
        <f aca="false">'Z 2 '!G87</f>
        <v>7200</v>
      </c>
      <c r="G52" s="142" t="n">
        <f aca="false">F52</f>
        <v>7200</v>
      </c>
      <c r="H52" s="142" t="n">
        <f aca="false">G52</f>
        <v>7200</v>
      </c>
      <c r="I52" s="142"/>
      <c r="J52" s="142"/>
      <c r="K52" s="142"/>
      <c r="L52" s="429" t="n">
        <v>0</v>
      </c>
    </row>
    <row r="53" customFormat="false" ht="12.75" hidden="false" customHeight="false" outlineLevel="0" collapsed="false">
      <c r="A53" s="149"/>
      <c r="B53" s="509"/>
      <c r="C53" s="206" t="s">
        <v>214</v>
      </c>
      <c r="D53" s="206" t="s">
        <v>215</v>
      </c>
      <c r="E53" s="142" t="n">
        <v>0</v>
      </c>
      <c r="F53" s="142" t="n">
        <f aca="false">'Z 2 '!G88</f>
        <v>154</v>
      </c>
      <c r="G53" s="142" t="n">
        <f aca="false">F53</f>
        <v>154</v>
      </c>
      <c r="H53" s="142"/>
      <c r="I53" s="142"/>
      <c r="J53" s="142"/>
      <c r="K53" s="142"/>
      <c r="L53" s="429" t="n">
        <v>0</v>
      </c>
    </row>
    <row r="54" customFormat="false" ht="12.75" hidden="false" customHeight="false" outlineLevel="0" collapsed="false">
      <c r="A54" s="149"/>
      <c r="B54" s="509"/>
      <c r="C54" s="206" t="s">
        <v>205</v>
      </c>
      <c r="D54" s="206" t="s">
        <v>206</v>
      </c>
      <c r="E54" s="142" t="n">
        <v>0</v>
      </c>
      <c r="F54" s="142" t="n">
        <f aca="false">'Z 2 '!G89</f>
        <v>1461</v>
      </c>
      <c r="G54" s="142" t="n">
        <f aca="false">F54</f>
        <v>1461</v>
      </c>
      <c r="H54" s="142"/>
      <c r="I54" s="142"/>
      <c r="J54" s="142"/>
      <c r="K54" s="142"/>
      <c r="L54" s="429" t="n">
        <v>0</v>
      </c>
    </row>
    <row r="55" customFormat="false" ht="12.75" hidden="false" customHeight="false" outlineLevel="0" collapsed="false">
      <c r="A55" s="149"/>
      <c r="B55" s="509"/>
      <c r="C55" s="206" t="s">
        <v>244</v>
      </c>
      <c r="D55" s="206" t="s">
        <v>245</v>
      </c>
      <c r="E55" s="142" t="n">
        <v>0</v>
      </c>
      <c r="F55" s="142" t="n">
        <f aca="false">'Z 2 '!G90</f>
        <v>2644</v>
      </c>
      <c r="G55" s="142" t="n">
        <f aca="false">F55</f>
        <v>2644</v>
      </c>
      <c r="H55" s="142"/>
      <c r="I55" s="142"/>
      <c r="J55" s="142"/>
      <c r="K55" s="142"/>
      <c r="L55" s="429" t="n">
        <v>0</v>
      </c>
    </row>
    <row r="56" customFormat="false" ht="12.75" hidden="false" customHeight="false" outlineLevel="0" collapsed="false">
      <c r="A56" s="149"/>
      <c r="B56" s="509"/>
      <c r="C56" s="206" t="n">
        <v>4740</v>
      </c>
      <c r="D56" s="367" t="s">
        <v>255</v>
      </c>
      <c r="E56" s="142"/>
      <c r="F56" s="142" t="n">
        <f aca="false">'Z 2 '!G91</f>
        <v>409</v>
      </c>
      <c r="G56" s="142" t="n">
        <f aca="false">F56</f>
        <v>409</v>
      </c>
      <c r="H56" s="142"/>
      <c r="I56" s="142"/>
      <c r="J56" s="142"/>
      <c r="K56" s="142"/>
      <c r="L56" s="429"/>
    </row>
    <row r="57" customFormat="false" ht="12.75" hidden="false" customHeight="false" outlineLevel="0" collapsed="false">
      <c r="A57" s="149"/>
      <c r="B57" s="509"/>
      <c r="C57" s="206" t="s">
        <v>256</v>
      </c>
      <c r="D57" s="210" t="s">
        <v>257</v>
      </c>
      <c r="E57" s="142"/>
      <c r="F57" s="142" t="n">
        <f aca="false">'Z 2 '!G92</f>
        <v>900</v>
      </c>
      <c r="G57" s="142" t="n">
        <f aca="false">F57</f>
        <v>900</v>
      </c>
      <c r="H57" s="142"/>
      <c r="I57" s="142"/>
      <c r="J57" s="142"/>
      <c r="K57" s="142"/>
      <c r="L57" s="429"/>
    </row>
    <row r="58" customFormat="false" ht="13.5" hidden="false" customHeight="true" outlineLevel="0" collapsed="false">
      <c r="A58" s="500" t="s">
        <v>283</v>
      </c>
      <c r="B58" s="501" t="s">
        <v>308</v>
      </c>
      <c r="C58" s="501" t="s">
        <v>90</v>
      </c>
      <c r="D58" s="501" t="s">
        <v>82</v>
      </c>
      <c r="E58" s="503" t="n">
        <f aca="false">'Z 1'!I54</f>
        <v>14000</v>
      </c>
      <c r="F58" s="503" t="n">
        <f aca="false">SUM(F59:F67)</f>
        <v>14000</v>
      </c>
      <c r="G58" s="503" t="n">
        <f aca="false">SUM(G59:G67)</f>
        <v>14000</v>
      </c>
      <c r="H58" s="503" t="n">
        <f aca="false">SUM(H59:H67)</f>
        <v>5800</v>
      </c>
      <c r="I58" s="503" t="n">
        <f aca="false">SUM(I59:I67)</f>
        <v>711</v>
      </c>
      <c r="J58" s="503" t="n">
        <f aca="false">SUM(J59:J67)</f>
        <v>0</v>
      </c>
      <c r="K58" s="503" t="n">
        <f aca="false">SUM(K59:K67)</f>
        <v>0</v>
      </c>
      <c r="L58" s="503" t="n">
        <f aca="false">SUM(L59:L67)</f>
        <v>0</v>
      </c>
    </row>
    <row r="59" customFormat="false" ht="14.25" hidden="false" customHeight="true" outlineLevel="0" collapsed="false">
      <c r="A59" s="151"/>
      <c r="B59" s="509"/>
      <c r="C59" s="206" t="s">
        <v>294</v>
      </c>
      <c r="D59" s="206" t="s">
        <v>777</v>
      </c>
      <c r="E59" s="142" t="n">
        <v>0</v>
      </c>
      <c r="F59" s="142" t="n">
        <f aca="false">'Z 2 '!G132</f>
        <v>5330</v>
      </c>
      <c r="G59" s="142" t="n">
        <f aca="false">F59</f>
        <v>5330</v>
      </c>
      <c r="H59" s="142"/>
      <c r="I59" s="142"/>
      <c r="J59" s="142"/>
      <c r="K59" s="142"/>
      <c r="L59" s="429" t="n">
        <v>0</v>
      </c>
    </row>
    <row r="60" customFormat="false" ht="14.25" hidden="false" customHeight="true" outlineLevel="0" collapsed="false">
      <c r="A60" s="151"/>
      <c r="B60" s="509"/>
      <c r="C60" s="206" t="s">
        <v>224</v>
      </c>
      <c r="D60" s="206" t="s">
        <v>309</v>
      </c>
      <c r="E60" s="142" t="n">
        <v>0</v>
      </c>
      <c r="F60" s="142" t="n">
        <f aca="false">'Z 2 '!G133</f>
        <v>612</v>
      </c>
      <c r="G60" s="142" t="n">
        <f aca="false">F60</f>
        <v>612</v>
      </c>
      <c r="H60" s="142"/>
      <c r="I60" s="142" t="n">
        <f aca="false">G60</f>
        <v>612</v>
      </c>
      <c r="J60" s="142"/>
      <c r="K60" s="142"/>
      <c r="L60" s="429" t="n">
        <v>0</v>
      </c>
    </row>
    <row r="61" customFormat="false" ht="13.5" hidden="false" customHeight="true" outlineLevel="0" collapsed="false">
      <c r="A61" s="151"/>
      <c r="B61" s="509"/>
      <c r="C61" s="206" t="s">
        <v>226</v>
      </c>
      <c r="D61" s="206" t="s">
        <v>227</v>
      </c>
      <c r="E61" s="142" t="n">
        <v>0</v>
      </c>
      <c r="F61" s="142" t="n">
        <f aca="false">'Z 2 '!G134</f>
        <v>99</v>
      </c>
      <c r="G61" s="142" t="n">
        <f aca="false">F61</f>
        <v>99</v>
      </c>
      <c r="H61" s="142"/>
      <c r="I61" s="142" t="n">
        <f aca="false">G61</f>
        <v>99</v>
      </c>
      <c r="J61" s="142"/>
      <c r="K61" s="142"/>
      <c r="L61" s="429" t="n">
        <v>0</v>
      </c>
    </row>
    <row r="62" customFormat="false" ht="15.75" hidden="false" customHeight="true" outlineLevel="0" collapsed="false">
      <c r="A62" s="151"/>
      <c r="B62" s="509"/>
      <c r="C62" s="206" t="s">
        <v>228</v>
      </c>
      <c r="D62" s="206" t="s">
        <v>229</v>
      </c>
      <c r="E62" s="142" t="n">
        <v>0</v>
      </c>
      <c r="F62" s="142" t="n">
        <f aca="false">'Z 2 '!G135</f>
        <v>5800</v>
      </c>
      <c r="G62" s="142" t="n">
        <f aca="false">F62</f>
        <v>5800</v>
      </c>
      <c r="H62" s="142" t="n">
        <f aca="false">G62</f>
        <v>5800</v>
      </c>
      <c r="I62" s="142"/>
      <c r="J62" s="142"/>
      <c r="K62" s="142"/>
      <c r="L62" s="429" t="n">
        <v>0</v>
      </c>
    </row>
    <row r="63" customFormat="false" ht="13.5" hidden="false" customHeight="true" outlineLevel="0" collapsed="false">
      <c r="A63" s="151"/>
      <c r="B63" s="509"/>
      <c r="C63" s="206" t="s">
        <v>214</v>
      </c>
      <c r="D63" s="206" t="s">
        <v>215</v>
      </c>
      <c r="E63" s="142" t="n">
        <v>0</v>
      </c>
      <c r="F63" s="142" t="n">
        <f aca="false">'Z 2 '!G136</f>
        <v>222</v>
      </c>
      <c r="G63" s="142" t="n">
        <f aca="false">F63</f>
        <v>222</v>
      </c>
      <c r="H63" s="142"/>
      <c r="I63" s="142"/>
      <c r="J63" s="142"/>
      <c r="K63" s="142"/>
      <c r="L63" s="429" t="n">
        <v>0</v>
      </c>
    </row>
    <row r="64" customFormat="false" ht="13.5" hidden="false" customHeight="true" outlineLevel="0" collapsed="false">
      <c r="A64" s="151"/>
      <c r="B64" s="509"/>
      <c r="C64" s="206" t="s">
        <v>205</v>
      </c>
      <c r="D64" s="206" t="s">
        <v>206</v>
      </c>
      <c r="E64" s="142" t="n">
        <v>0</v>
      </c>
      <c r="F64" s="142" t="n">
        <f aca="false">'Z 2 '!G137</f>
        <v>996</v>
      </c>
      <c r="G64" s="142" t="n">
        <f aca="false">F64</f>
        <v>996</v>
      </c>
      <c r="H64" s="142"/>
      <c r="I64" s="142"/>
      <c r="J64" s="142"/>
      <c r="K64" s="142"/>
      <c r="L64" s="429" t="n">
        <v>0</v>
      </c>
    </row>
    <row r="65" customFormat="false" ht="13.5" hidden="false" customHeight="true" outlineLevel="0" collapsed="false">
      <c r="A65" s="151"/>
      <c r="B65" s="509"/>
      <c r="C65" s="206" t="s">
        <v>240</v>
      </c>
      <c r="D65" s="367" t="s">
        <v>241</v>
      </c>
      <c r="E65" s="142" t="n">
        <v>0</v>
      </c>
      <c r="F65" s="142" t="n">
        <f aca="false">'Z 2 '!G138</f>
        <v>62</v>
      </c>
      <c r="G65" s="142" t="n">
        <f aca="false">F65</f>
        <v>62</v>
      </c>
      <c r="H65" s="142"/>
      <c r="I65" s="142"/>
      <c r="J65" s="142"/>
      <c r="K65" s="142"/>
      <c r="L65" s="429"/>
    </row>
    <row r="66" customFormat="false" ht="13.5" hidden="false" customHeight="true" outlineLevel="0" collapsed="false">
      <c r="A66" s="149"/>
      <c r="B66" s="206"/>
      <c r="C66" s="206" t="s">
        <v>254</v>
      </c>
      <c r="D66" s="367" t="s">
        <v>255</v>
      </c>
      <c r="E66" s="142" t="n">
        <v>0</v>
      </c>
      <c r="F66" s="142" t="n">
        <f aca="false">'Z 2 '!G139</f>
        <v>50</v>
      </c>
      <c r="G66" s="142" t="n">
        <f aca="false">F66</f>
        <v>50</v>
      </c>
      <c r="H66" s="142"/>
      <c r="I66" s="142"/>
      <c r="J66" s="142"/>
      <c r="K66" s="142"/>
      <c r="L66" s="429"/>
    </row>
    <row r="67" customFormat="false" ht="13.5" hidden="false" customHeight="true" outlineLevel="0" collapsed="false">
      <c r="A67" s="149"/>
      <c r="B67" s="206"/>
      <c r="C67" s="206" t="s">
        <v>256</v>
      </c>
      <c r="D67" s="210" t="s">
        <v>257</v>
      </c>
      <c r="E67" s="142" t="n">
        <v>0</v>
      </c>
      <c r="F67" s="142" t="n">
        <f aca="false">'Z 2 '!G140</f>
        <v>829</v>
      </c>
      <c r="G67" s="142" t="n">
        <f aca="false">F67</f>
        <v>829</v>
      </c>
      <c r="H67" s="142"/>
      <c r="I67" s="142"/>
      <c r="J67" s="142"/>
      <c r="K67" s="142"/>
      <c r="L67" s="429"/>
    </row>
    <row r="68" customFormat="false" ht="21" hidden="false" customHeight="true" outlineLevel="0" collapsed="false">
      <c r="A68" s="500" t="s">
        <v>343</v>
      </c>
      <c r="B68" s="501" t="s">
        <v>349</v>
      </c>
      <c r="C68" s="502" t="s">
        <v>778</v>
      </c>
      <c r="D68" s="502" t="s">
        <v>89</v>
      </c>
      <c r="E68" s="503" t="n">
        <f aca="false">'Z 1'!I61+'Z 1'!I63</f>
        <v>2732000</v>
      </c>
      <c r="F68" s="503" t="n">
        <f aca="false">SUM(F69:F94)</f>
        <v>2732000</v>
      </c>
      <c r="G68" s="503" t="n">
        <f aca="false">SUM(G69:G94)</f>
        <v>2582000</v>
      </c>
      <c r="H68" s="503" t="n">
        <f aca="false">SUM(H69:H94)</f>
        <v>2063000</v>
      </c>
      <c r="I68" s="503" t="n">
        <f aca="false">SUM(I69:I94)</f>
        <v>10000</v>
      </c>
      <c r="J68" s="503" t="n">
        <f aca="false">SUM(J69:J94)</f>
        <v>0</v>
      </c>
      <c r="K68" s="503" t="n">
        <f aca="false">SUM(K69:K94)</f>
        <v>0</v>
      </c>
      <c r="L68" s="506" t="n">
        <f aca="false">SUM(L69:L94)</f>
        <v>150000</v>
      </c>
    </row>
    <row r="69" customFormat="false" ht="12.75" hidden="false" customHeight="true" outlineLevel="0" collapsed="false">
      <c r="A69" s="158"/>
      <c r="B69" s="513"/>
      <c r="C69" s="210" t="s">
        <v>351</v>
      </c>
      <c r="D69" s="367" t="s">
        <v>779</v>
      </c>
      <c r="E69" s="141"/>
      <c r="F69" s="141" t="n">
        <f aca="false">'Z 2 '!G179</f>
        <v>155000</v>
      </c>
      <c r="G69" s="141" t="n">
        <f aca="false">F69</f>
        <v>155000</v>
      </c>
      <c r="H69" s="141"/>
      <c r="I69" s="141"/>
      <c r="J69" s="141"/>
      <c r="K69" s="141"/>
      <c r="L69" s="514"/>
    </row>
    <row r="70" customFormat="false" ht="12" hidden="false" customHeight="true" outlineLevel="0" collapsed="false">
      <c r="A70" s="151"/>
      <c r="B70" s="206"/>
      <c r="C70" s="206" t="s">
        <v>276</v>
      </c>
      <c r="D70" s="367" t="s">
        <v>780</v>
      </c>
      <c r="E70" s="142"/>
      <c r="F70" s="141" t="n">
        <f aca="false">'Z 2 '!G180</f>
        <v>56000</v>
      </c>
      <c r="G70" s="141" t="n">
        <f aca="false">F70</f>
        <v>56000</v>
      </c>
      <c r="H70" s="141" t="n">
        <f aca="false">G70</f>
        <v>56000</v>
      </c>
      <c r="I70" s="141"/>
      <c r="J70" s="141"/>
      <c r="K70" s="141"/>
      <c r="L70" s="429" t="n">
        <v>0</v>
      </c>
    </row>
    <row r="71" customFormat="false" ht="12" hidden="false" customHeight="true" outlineLevel="0" collapsed="false">
      <c r="A71" s="151"/>
      <c r="B71" s="206"/>
      <c r="C71" s="206" t="s">
        <v>222</v>
      </c>
      <c r="D71" s="367" t="s">
        <v>781</v>
      </c>
      <c r="E71" s="142"/>
      <c r="F71" s="141" t="n">
        <f aca="false">'Z 2 '!G181</f>
        <v>2000</v>
      </c>
      <c r="G71" s="141" t="n">
        <f aca="false">F71</f>
        <v>2000</v>
      </c>
      <c r="H71" s="141" t="n">
        <f aca="false">G71</f>
        <v>2000</v>
      </c>
      <c r="I71" s="141"/>
      <c r="J71" s="141"/>
      <c r="K71" s="141"/>
      <c r="L71" s="429" t="n">
        <v>0</v>
      </c>
    </row>
    <row r="72" customFormat="false" ht="12" hidden="false" customHeight="true" outlineLevel="0" collapsed="false">
      <c r="A72" s="151"/>
      <c r="B72" s="206"/>
      <c r="C72" s="206" t="s">
        <v>354</v>
      </c>
      <c r="D72" s="367" t="s">
        <v>782</v>
      </c>
      <c r="E72" s="142"/>
      <c r="F72" s="141" t="n">
        <f aca="false">'Z 2 '!G182</f>
        <v>1743000</v>
      </c>
      <c r="G72" s="141" t="n">
        <f aca="false">F72</f>
        <v>1743000</v>
      </c>
      <c r="H72" s="141" t="n">
        <f aca="false">G72</f>
        <v>1743000</v>
      </c>
      <c r="I72" s="141"/>
      <c r="J72" s="141"/>
      <c r="K72" s="141"/>
      <c r="L72" s="429" t="n">
        <v>0</v>
      </c>
    </row>
    <row r="73" customFormat="false" ht="15" hidden="false" customHeight="true" outlineLevel="0" collapsed="false">
      <c r="A73" s="151"/>
      <c r="B73" s="206"/>
      <c r="C73" s="206" t="s">
        <v>356</v>
      </c>
      <c r="D73" s="206" t="s">
        <v>783</v>
      </c>
      <c r="E73" s="142"/>
      <c r="F73" s="141" t="n">
        <f aca="false">'Z 2 '!G183</f>
        <v>117000</v>
      </c>
      <c r="G73" s="141" t="n">
        <f aca="false">F73</f>
        <v>117000</v>
      </c>
      <c r="H73" s="141" t="n">
        <f aca="false">G73</f>
        <v>117000</v>
      </c>
      <c r="I73" s="141"/>
      <c r="J73" s="141"/>
      <c r="K73" s="141"/>
      <c r="L73" s="429" t="n">
        <v>0</v>
      </c>
    </row>
    <row r="74" customFormat="false" ht="14.25" hidden="false" customHeight="true" outlineLevel="0" collapsed="false">
      <c r="A74" s="151"/>
      <c r="B74" s="206"/>
      <c r="C74" s="206" t="s">
        <v>358</v>
      </c>
      <c r="D74" s="206" t="s">
        <v>359</v>
      </c>
      <c r="E74" s="142"/>
      <c r="F74" s="141" t="n">
        <f aca="false">'Z 2 '!G184</f>
        <v>145000</v>
      </c>
      <c r="G74" s="141" t="n">
        <f aca="false">F74</f>
        <v>145000</v>
      </c>
      <c r="H74" s="141" t="n">
        <f aca="false">G74</f>
        <v>145000</v>
      </c>
      <c r="I74" s="141"/>
      <c r="J74" s="141"/>
      <c r="K74" s="141"/>
      <c r="L74" s="429" t="n">
        <v>0</v>
      </c>
    </row>
    <row r="75" customFormat="false" ht="15.75" hidden="false" customHeight="true" outlineLevel="0" collapsed="false">
      <c r="A75" s="151"/>
      <c r="B75" s="206"/>
      <c r="C75" s="367" t="s">
        <v>224</v>
      </c>
      <c r="D75" s="367" t="s">
        <v>784</v>
      </c>
      <c r="E75" s="142"/>
      <c r="F75" s="141" t="n">
        <f aca="false">'Z 2 '!G185</f>
        <v>8500</v>
      </c>
      <c r="G75" s="141" t="n">
        <f aca="false">F75</f>
        <v>8500</v>
      </c>
      <c r="H75" s="141"/>
      <c r="I75" s="141" t="n">
        <f aca="false">G75</f>
        <v>8500</v>
      </c>
      <c r="J75" s="141"/>
      <c r="K75" s="141"/>
      <c r="L75" s="429" t="n">
        <v>0</v>
      </c>
    </row>
    <row r="76" customFormat="false" ht="13.5" hidden="false" customHeight="true" outlineLevel="0" collapsed="false">
      <c r="A76" s="151"/>
      <c r="B76" s="206"/>
      <c r="C76" s="367" t="s">
        <v>226</v>
      </c>
      <c r="D76" s="367" t="s">
        <v>227</v>
      </c>
      <c r="E76" s="142"/>
      <c r="F76" s="141" t="n">
        <f aca="false">'Z 2 '!G186</f>
        <v>1500</v>
      </c>
      <c r="G76" s="141" t="n">
        <f aca="false">F76</f>
        <v>1500</v>
      </c>
      <c r="H76" s="141"/>
      <c r="I76" s="141" t="n">
        <f aca="false">G76</f>
        <v>1500</v>
      </c>
      <c r="J76" s="141"/>
      <c r="K76" s="141"/>
      <c r="L76" s="429" t="n">
        <v>0</v>
      </c>
    </row>
    <row r="77" customFormat="false" ht="13.5" hidden="false" customHeight="true" outlineLevel="0" collapsed="false">
      <c r="A77" s="151"/>
      <c r="B77" s="206"/>
      <c r="C77" s="206" t="s">
        <v>360</v>
      </c>
      <c r="D77" s="367" t="s">
        <v>361</v>
      </c>
      <c r="E77" s="142"/>
      <c r="F77" s="141" t="n">
        <f aca="false">'Z 2 '!G187</f>
        <v>92000</v>
      </c>
      <c r="G77" s="141" t="n">
        <f aca="false">F77</f>
        <v>92000</v>
      </c>
      <c r="H77" s="141"/>
      <c r="I77" s="141"/>
      <c r="J77" s="141"/>
      <c r="K77" s="141"/>
      <c r="L77" s="429" t="n">
        <v>0</v>
      </c>
    </row>
    <row r="78" customFormat="false" ht="14.25" hidden="false" customHeight="true" outlineLevel="0" collapsed="false">
      <c r="A78" s="151"/>
      <c r="B78" s="509"/>
      <c r="C78" s="206" t="s">
        <v>214</v>
      </c>
      <c r="D78" s="206" t="s">
        <v>215</v>
      </c>
      <c r="E78" s="142"/>
      <c r="F78" s="141" t="n">
        <f aca="false">'Z 2 '!G188</f>
        <v>123000</v>
      </c>
      <c r="G78" s="141" t="n">
        <f aca="false">F78</f>
        <v>123000</v>
      </c>
      <c r="H78" s="141"/>
      <c r="I78" s="141"/>
      <c r="J78" s="141"/>
      <c r="K78" s="141"/>
      <c r="L78" s="515" t="n">
        <v>0</v>
      </c>
    </row>
    <row r="79" customFormat="false" ht="13.5" hidden="false" customHeight="true" outlineLevel="0" collapsed="false">
      <c r="A79" s="151"/>
      <c r="B79" s="509"/>
      <c r="C79" s="206" t="s">
        <v>362</v>
      </c>
      <c r="D79" s="206" t="s">
        <v>363</v>
      </c>
      <c r="E79" s="142"/>
      <c r="F79" s="141" t="n">
        <f aca="false">'Z 2 '!G189</f>
        <v>10000</v>
      </c>
      <c r="G79" s="141" t="n">
        <f aca="false">F79</f>
        <v>10000</v>
      </c>
      <c r="H79" s="141"/>
      <c r="I79" s="141"/>
      <c r="J79" s="141"/>
      <c r="K79" s="141"/>
      <c r="L79" s="515" t="n">
        <v>0</v>
      </c>
    </row>
    <row r="80" customFormat="false" ht="15" hidden="false" customHeight="true" outlineLevel="0" collapsed="false">
      <c r="A80" s="151"/>
      <c r="B80" s="509"/>
      <c r="C80" s="206" t="s">
        <v>230</v>
      </c>
      <c r="D80" s="206" t="s">
        <v>231</v>
      </c>
      <c r="E80" s="142"/>
      <c r="F80" s="141" t="n">
        <f aca="false">'Z 2 '!G190</f>
        <v>17000</v>
      </c>
      <c r="G80" s="141" t="n">
        <f aca="false">F80</f>
        <v>17000</v>
      </c>
      <c r="H80" s="141"/>
      <c r="I80" s="141"/>
      <c r="J80" s="141"/>
      <c r="K80" s="141"/>
      <c r="L80" s="515" t="n">
        <v>0</v>
      </c>
    </row>
    <row r="81" customFormat="false" ht="13.5" hidden="false" customHeight="true" outlineLevel="0" collapsed="false">
      <c r="A81" s="151"/>
      <c r="B81" s="509"/>
      <c r="C81" s="206" t="s">
        <v>232</v>
      </c>
      <c r="D81" s="206" t="s">
        <v>233</v>
      </c>
      <c r="E81" s="142"/>
      <c r="F81" s="141" t="n">
        <f aca="false">'Z 2 '!G191</f>
        <v>11000</v>
      </c>
      <c r="G81" s="141" t="n">
        <f aca="false">F81</f>
        <v>11000</v>
      </c>
      <c r="H81" s="141"/>
      <c r="I81" s="141"/>
      <c r="J81" s="141"/>
      <c r="K81" s="141"/>
      <c r="L81" s="515" t="n">
        <v>0</v>
      </c>
    </row>
    <row r="82" customFormat="false" ht="13.5" hidden="false" customHeight="true" outlineLevel="0" collapsed="false">
      <c r="A82" s="151"/>
      <c r="B82" s="509"/>
      <c r="C82" s="206" t="s">
        <v>234</v>
      </c>
      <c r="D82" s="206" t="s">
        <v>235</v>
      </c>
      <c r="E82" s="142"/>
      <c r="F82" s="141" t="n">
        <f aca="false">'Z 2 '!G192</f>
        <v>14000</v>
      </c>
      <c r="G82" s="141" t="n">
        <f aca="false">F82</f>
        <v>14000</v>
      </c>
      <c r="H82" s="141"/>
      <c r="I82" s="141"/>
      <c r="J82" s="141"/>
      <c r="K82" s="141"/>
      <c r="L82" s="515"/>
    </row>
    <row r="83" customFormat="false" ht="12.75" hidden="false" customHeight="true" outlineLevel="0" collapsed="false">
      <c r="A83" s="151"/>
      <c r="B83" s="509"/>
      <c r="C83" s="206" t="s">
        <v>205</v>
      </c>
      <c r="D83" s="206" t="s">
        <v>206</v>
      </c>
      <c r="E83" s="142"/>
      <c r="F83" s="141" t="n">
        <f aca="false">'Z 2 '!G193</f>
        <v>47000</v>
      </c>
      <c r="G83" s="141" t="n">
        <f aca="false">F83</f>
        <v>47000</v>
      </c>
      <c r="H83" s="141"/>
      <c r="I83" s="141"/>
      <c r="J83" s="141"/>
      <c r="K83" s="141"/>
      <c r="L83" s="515" t="n">
        <v>0</v>
      </c>
    </row>
    <row r="84" customFormat="false" ht="12.75" hidden="false" customHeight="true" outlineLevel="0" collapsed="false">
      <c r="A84" s="151"/>
      <c r="B84" s="509"/>
      <c r="C84" s="206" t="s">
        <v>236</v>
      </c>
      <c r="D84" s="367" t="s">
        <v>237</v>
      </c>
      <c r="E84" s="142"/>
      <c r="F84" s="141" t="n">
        <f aca="false">'Z 2 '!G194</f>
        <v>1500</v>
      </c>
      <c r="G84" s="141" t="n">
        <f aca="false">F84</f>
        <v>1500</v>
      </c>
      <c r="H84" s="141"/>
      <c r="I84" s="141"/>
      <c r="J84" s="141"/>
      <c r="K84" s="141"/>
      <c r="L84" s="515"/>
    </row>
    <row r="85" customFormat="false" ht="14.25" hidden="false" customHeight="true" outlineLevel="0" collapsed="false">
      <c r="A85" s="151"/>
      <c r="B85" s="509"/>
      <c r="C85" s="206" t="s">
        <v>238</v>
      </c>
      <c r="D85" s="367" t="s">
        <v>239</v>
      </c>
      <c r="E85" s="142"/>
      <c r="F85" s="141" t="n">
        <f aca="false">'Z 2 '!G195</f>
        <v>4500</v>
      </c>
      <c r="G85" s="141" t="n">
        <f aca="false">F85</f>
        <v>4500</v>
      </c>
      <c r="H85" s="141"/>
      <c r="I85" s="141"/>
      <c r="J85" s="141"/>
      <c r="K85" s="141"/>
      <c r="L85" s="515"/>
    </row>
    <row r="86" customFormat="false" ht="14.25" hidden="false" customHeight="true" outlineLevel="0" collapsed="false">
      <c r="A86" s="151"/>
      <c r="B86" s="509"/>
      <c r="C86" s="206" t="s">
        <v>240</v>
      </c>
      <c r="D86" s="367" t="s">
        <v>241</v>
      </c>
      <c r="E86" s="142"/>
      <c r="F86" s="141" t="n">
        <f aca="false">'Z 2 '!G196</f>
        <v>7500</v>
      </c>
      <c r="G86" s="141" t="n">
        <f aca="false">F86</f>
        <v>7500</v>
      </c>
      <c r="H86" s="141"/>
      <c r="I86" s="141"/>
      <c r="J86" s="141"/>
      <c r="K86" s="141"/>
      <c r="L86" s="515"/>
    </row>
    <row r="87" customFormat="false" ht="14.25" hidden="false" customHeight="true" outlineLevel="0" collapsed="false">
      <c r="A87" s="151"/>
      <c r="B87" s="509"/>
      <c r="C87" s="206" t="s">
        <v>242</v>
      </c>
      <c r="D87" s="206" t="s">
        <v>243</v>
      </c>
      <c r="E87" s="142"/>
      <c r="F87" s="141" t="n">
        <f aca="false">'Z 2 '!G197</f>
        <v>5000</v>
      </c>
      <c r="G87" s="141" t="n">
        <f aca="false">F87</f>
        <v>5000</v>
      </c>
      <c r="H87" s="141"/>
      <c r="I87" s="141"/>
      <c r="J87" s="141"/>
      <c r="K87" s="141"/>
      <c r="L87" s="515" t="n">
        <v>0</v>
      </c>
    </row>
    <row r="88" customFormat="false" ht="13.5" hidden="false" customHeight="true" outlineLevel="0" collapsed="false">
      <c r="A88" s="151"/>
      <c r="B88" s="509"/>
      <c r="C88" s="206" t="s">
        <v>262</v>
      </c>
      <c r="D88" s="206" t="s">
        <v>263</v>
      </c>
      <c r="E88" s="142"/>
      <c r="F88" s="141" t="n">
        <f aca="false">'Z 2 '!G198</f>
        <v>1500</v>
      </c>
      <c r="G88" s="141" t="n">
        <f aca="false">F88</f>
        <v>1500</v>
      </c>
      <c r="H88" s="141"/>
      <c r="I88" s="141"/>
      <c r="J88" s="141"/>
      <c r="K88" s="141"/>
      <c r="L88" s="515" t="n">
        <v>0</v>
      </c>
    </row>
    <row r="89" customFormat="false" ht="12" hidden="false" customHeight="true" outlineLevel="0" collapsed="false">
      <c r="A89" s="151"/>
      <c r="B89" s="509"/>
      <c r="C89" s="206" t="s">
        <v>244</v>
      </c>
      <c r="D89" s="206" t="s">
        <v>245</v>
      </c>
      <c r="E89" s="142"/>
      <c r="F89" s="141" t="n">
        <f aca="false">'Z 2 '!G199</f>
        <v>2000</v>
      </c>
      <c r="G89" s="141" t="n">
        <f aca="false">F89</f>
        <v>2000</v>
      </c>
      <c r="H89" s="141"/>
      <c r="I89" s="141"/>
      <c r="J89" s="141"/>
      <c r="K89" s="141"/>
      <c r="L89" s="515" t="n">
        <v>0</v>
      </c>
    </row>
    <row r="90" customFormat="false" ht="14.25" hidden="false" customHeight="true" outlineLevel="0" collapsed="false">
      <c r="A90" s="151"/>
      <c r="B90" s="509"/>
      <c r="C90" s="206" t="s">
        <v>264</v>
      </c>
      <c r="D90" s="206" t="s">
        <v>773</v>
      </c>
      <c r="E90" s="142"/>
      <c r="F90" s="141" t="n">
        <f aca="false">'Z 2 '!G200</f>
        <v>12840</v>
      </c>
      <c r="G90" s="141" t="n">
        <f aca="false">F90</f>
        <v>12840</v>
      </c>
      <c r="H90" s="141"/>
      <c r="I90" s="141"/>
      <c r="J90" s="141"/>
      <c r="K90" s="141"/>
      <c r="L90" s="515" t="n">
        <v>0</v>
      </c>
    </row>
    <row r="91" customFormat="false" ht="12.75" hidden="false" customHeight="true" outlineLevel="0" collapsed="false">
      <c r="A91" s="151"/>
      <c r="B91" s="509"/>
      <c r="C91" s="206" t="s">
        <v>266</v>
      </c>
      <c r="D91" s="206" t="s">
        <v>785</v>
      </c>
      <c r="E91" s="142"/>
      <c r="F91" s="141" t="n">
        <f aca="false">'Z 2 '!G201</f>
        <v>160</v>
      </c>
      <c r="G91" s="141" t="n">
        <f aca="false">F91</f>
        <v>160</v>
      </c>
      <c r="H91" s="141"/>
      <c r="I91" s="141"/>
      <c r="J91" s="141"/>
      <c r="K91" s="141"/>
      <c r="L91" s="515" t="n">
        <v>0</v>
      </c>
    </row>
    <row r="92" customFormat="false" ht="12" hidden="false" customHeight="true" outlineLevel="0" collapsed="false">
      <c r="A92" s="151"/>
      <c r="B92" s="509"/>
      <c r="C92" s="206" t="s">
        <v>254</v>
      </c>
      <c r="D92" s="367" t="s">
        <v>255</v>
      </c>
      <c r="E92" s="142"/>
      <c r="F92" s="141" t="n">
        <f aca="false">'Z 2 '!G202</f>
        <v>4000</v>
      </c>
      <c r="G92" s="141" t="n">
        <f aca="false">F92</f>
        <v>4000</v>
      </c>
      <c r="H92" s="141"/>
      <c r="I92" s="141"/>
      <c r="J92" s="141"/>
      <c r="K92" s="141"/>
      <c r="L92" s="515"/>
    </row>
    <row r="93" customFormat="false" ht="11.25" hidden="false" customHeight="true" outlineLevel="0" collapsed="false">
      <c r="A93" s="151"/>
      <c r="B93" s="509"/>
      <c r="C93" s="206" t="s">
        <v>256</v>
      </c>
      <c r="D93" s="210" t="s">
        <v>257</v>
      </c>
      <c r="E93" s="142"/>
      <c r="F93" s="141" t="n">
        <f aca="false">'Z 2 '!G203</f>
        <v>1000</v>
      </c>
      <c r="G93" s="141" t="n">
        <f aca="false">F93</f>
        <v>1000</v>
      </c>
      <c r="H93" s="141"/>
      <c r="I93" s="141"/>
      <c r="J93" s="141"/>
      <c r="K93" s="141"/>
      <c r="L93" s="515"/>
    </row>
    <row r="94" customFormat="false" ht="13.5" hidden="false" customHeight="true" outlineLevel="0" collapsed="false">
      <c r="A94" s="151"/>
      <c r="B94" s="509"/>
      <c r="C94" s="206" t="s">
        <v>366</v>
      </c>
      <c r="D94" s="206" t="s">
        <v>367</v>
      </c>
      <c r="E94" s="142"/>
      <c r="F94" s="141" t="n">
        <v>150000</v>
      </c>
      <c r="G94" s="141"/>
      <c r="H94" s="141"/>
      <c r="I94" s="141"/>
      <c r="J94" s="141"/>
      <c r="K94" s="141"/>
      <c r="L94" s="515" t="n">
        <f aca="false">F94</f>
        <v>150000</v>
      </c>
    </row>
    <row r="95" customFormat="false" ht="17.25" hidden="false" customHeight="true" outlineLevel="0" collapsed="false">
      <c r="A95" s="500" t="s">
        <v>461</v>
      </c>
      <c r="B95" s="501" t="s">
        <v>475</v>
      </c>
      <c r="C95" s="501" t="s">
        <v>90</v>
      </c>
      <c r="D95" s="502" t="s">
        <v>786</v>
      </c>
      <c r="E95" s="503" t="n">
        <f aca="false">'Z 1'!I108</f>
        <v>887368</v>
      </c>
      <c r="F95" s="503" t="n">
        <f aca="false">F96</f>
        <v>887368</v>
      </c>
      <c r="G95" s="503" t="n">
        <f aca="false">G96</f>
        <v>887368</v>
      </c>
      <c r="H95" s="503" t="n">
        <f aca="false">H96</f>
        <v>0</v>
      </c>
      <c r="I95" s="503" t="n">
        <f aca="false">I96</f>
        <v>0</v>
      </c>
      <c r="J95" s="503" t="n">
        <f aca="false">J96</f>
        <v>887368</v>
      </c>
      <c r="K95" s="503" t="n">
        <f aca="false">K96</f>
        <v>0</v>
      </c>
      <c r="L95" s="516" t="n">
        <v>0</v>
      </c>
    </row>
    <row r="96" customFormat="false" ht="17.25" hidden="false" customHeight="true" outlineLevel="0" collapsed="false">
      <c r="A96" s="151"/>
      <c r="B96" s="509"/>
      <c r="C96" s="206" t="s">
        <v>477</v>
      </c>
      <c r="D96" s="367" t="s">
        <v>787</v>
      </c>
      <c r="E96" s="142" t="n">
        <v>0</v>
      </c>
      <c r="F96" s="142" t="n">
        <f aca="false">'Z 2 '!G429</f>
        <v>887368</v>
      </c>
      <c r="G96" s="142" t="n">
        <f aca="false">F96</f>
        <v>887368</v>
      </c>
      <c r="H96" s="142"/>
      <c r="I96" s="142"/>
      <c r="J96" s="142" t="n">
        <f aca="false">G96</f>
        <v>887368</v>
      </c>
      <c r="K96" s="142"/>
      <c r="L96" s="515" t="n">
        <v>0</v>
      </c>
    </row>
    <row r="97" customFormat="false" ht="16.5" hidden="false" customHeight="true" outlineLevel="0" collapsed="false">
      <c r="A97" s="500" t="n">
        <v>852</v>
      </c>
      <c r="B97" s="501" t="n">
        <v>85203</v>
      </c>
      <c r="C97" s="501" t="n">
        <v>2110</v>
      </c>
      <c r="D97" s="517" t="s">
        <v>144</v>
      </c>
      <c r="E97" s="503" t="n">
        <f aca="false">'Z 1'!I121</f>
        <v>309166</v>
      </c>
      <c r="F97" s="503" t="n">
        <f aca="false">SUM(F98:F114)</f>
        <v>309166</v>
      </c>
      <c r="G97" s="503" t="n">
        <f aca="false">SUM(G98:G114)</f>
        <v>309166</v>
      </c>
      <c r="H97" s="503" t="n">
        <f aca="false">SUM(H98:H114)</f>
        <v>215967</v>
      </c>
      <c r="I97" s="503" t="n">
        <f aca="false">SUM(I98:I114)</f>
        <v>39533</v>
      </c>
      <c r="J97" s="503" t="n">
        <f aca="false">SUM(J98:J114)</f>
        <v>0</v>
      </c>
      <c r="K97" s="503" t="n">
        <f aca="false">SUM(K98:K114)</f>
        <v>0</v>
      </c>
      <c r="L97" s="506" t="n">
        <f aca="false">SUM(L98:L114)</f>
        <v>0</v>
      </c>
    </row>
    <row r="98" customFormat="false" ht="16.5" hidden="false" customHeight="true" outlineLevel="0" collapsed="false">
      <c r="A98" s="149"/>
      <c r="B98" s="509"/>
      <c r="C98" s="206" t="s">
        <v>220</v>
      </c>
      <c r="D98" s="367" t="s">
        <v>399</v>
      </c>
      <c r="E98" s="142" t="n">
        <v>0</v>
      </c>
      <c r="F98" s="142" t="n">
        <f aca="false">'Z 2 '!G483</f>
        <v>203412</v>
      </c>
      <c r="G98" s="142" t="n">
        <f aca="false">F98</f>
        <v>203412</v>
      </c>
      <c r="H98" s="142" t="n">
        <f aca="false">G98</f>
        <v>203412</v>
      </c>
      <c r="I98" s="142"/>
      <c r="J98" s="142"/>
      <c r="K98" s="142"/>
      <c r="L98" s="429" t="n">
        <v>0</v>
      </c>
    </row>
    <row r="99" customFormat="false" ht="16.5" hidden="false" customHeight="true" outlineLevel="0" collapsed="false">
      <c r="A99" s="149"/>
      <c r="B99" s="509"/>
      <c r="C99" s="206" t="s">
        <v>222</v>
      </c>
      <c r="D99" s="367" t="s">
        <v>775</v>
      </c>
      <c r="E99" s="142" t="n">
        <v>0</v>
      </c>
      <c r="F99" s="142" t="n">
        <f aca="false">'Z 2 '!G484</f>
        <v>10555</v>
      </c>
      <c r="G99" s="142" t="n">
        <f aca="false">F99</f>
        <v>10555</v>
      </c>
      <c r="H99" s="142" t="n">
        <f aca="false">G99</f>
        <v>10555</v>
      </c>
      <c r="I99" s="142"/>
      <c r="J99" s="142"/>
      <c r="K99" s="142"/>
      <c r="L99" s="429" t="n">
        <v>0</v>
      </c>
    </row>
    <row r="100" customFormat="false" ht="16.5" hidden="false" customHeight="true" outlineLevel="0" collapsed="false">
      <c r="A100" s="149"/>
      <c r="B100" s="509"/>
      <c r="C100" s="367" t="s">
        <v>224</v>
      </c>
      <c r="D100" s="367" t="s">
        <v>309</v>
      </c>
      <c r="E100" s="142" t="n">
        <v>0</v>
      </c>
      <c r="F100" s="142" t="n">
        <f aca="false">'Z 2 '!G485</f>
        <v>33948</v>
      </c>
      <c r="G100" s="142" t="n">
        <f aca="false">F100</f>
        <v>33948</v>
      </c>
      <c r="H100" s="142"/>
      <c r="I100" s="142" t="n">
        <f aca="false">G100</f>
        <v>33948</v>
      </c>
      <c r="J100" s="142"/>
      <c r="K100" s="142"/>
      <c r="L100" s="429" t="n">
        <v>0</v>
      </c>
    </row>
    <row r="101" customFormat="false" ht="16.5" hidden="false" customHeight="true" outlineLevel="0" collapsed="false">
      <c r="A101" s="149"/>
      <c r="B101" s="509"/>
      <c r="C101" s="367" t="s">
        <v>226</v>
      </c>
      <c r="D101" s="367" t="s">
        <v>227</v>
      </c>
      <c r="E101" s="142" t="n">
        <v>0</v>
      </c>
      <c r="F101" s="142" t="n">
        <f aca="false">'Z 2 '!G486</f>
        <v>5585</v>
      </c>
      <c r="G101" s="142" t="n">
        <f aca="false">F101</f>
        <v>5585</v>
      </c>
      <c r="H101" s="142"/>
      <c r="I101" s="142" t="n">
        <f aca="false">G101</f>
        <v>5585</v>
      </c>
      <c r="J101" s="142"/>
      <c r="K101" s="142"/>
      <c r="L101" s="429" t="n">
        <v>0</v>
      </c>
    </row>
    <row r="102" customFormat="false" ht="16.5" hidden="false" customHeight="true" outlineLevel="0" collapsed="false">
      <c r="A102" s="149"/>
      <c r="B102" s="509"/>
      <c r="C102" s="58" t="n">
        <v>4170</v>
      </c>
      <c r="D102" s="367" t="s">
        <v>229</v>
      </c>
      <c r="E102" s="142"/>
      <c r="F102" s="142" t="n">
        <f aca="false">'Z 2 '!G487</f>
        <v>2000</v>
      </c>
      <c r="G102" s="142" t="n">
        <f aca="false">F102</f>
        <v>2000</v>
      </c>
      <c r="H102" s="142" t="n">
        <f aca="false">G102</f>
        <v>2000</v>
      </c>
      <c r="I102" s="142"/>
      <c r="J102" s="142"/>
      <c r="K102" s="142"/>
      <c r="L102" s="429"/>
    </row>
    <row r="103" customFormat="false" ht="17.25" hidden="false" customHeight="true" outlineLevel="0" collapsed="false">
      <c r="A103" s="149"/>
      <c r="B103" s="509"/>
      <c r="C103" s="367" t="s">
        <v>214</v>
      </c>
      <c r="D103" s="367" t="s">
        <v>215</v>
      </c>
      <c r="E103" s="142" t="n">
        <v>0</v>
      </c>
      <c r="F103" s="142" t="n">
        <f aca="false">'Z 2 '!G488</f>
        <v>5726</v>
      </c>
      <c r="G103" s="142" t="n">
        <f aca="false">F103</f>
        <v>5726</v>
      </c>
      <c r="H103" s="142"/>
      <c r="I103" s="142"/>
      <c r="J103" s="142"/>
      <c r="K103" s="142"/>
      <c r="L103" s="429" t="n">
        <v>0</v>
      </c>
    </row>
    <row r="104" customFormat="false" ht="17.25" hidden="false" customHeight="true" outlineLevel="0" collapsed="false">
      <c r="A104" s="149"/>
      <c r="B104" s="509"/>
      <c r="C104" s="58" t="n">
        <v>4230</v>
      </c>
      <c r="D104" s="206" t="s">
        <v>497</v>
      </c>
      <c r="E104" s="142"/>
      <c r="F104" s="142" t="n">
        <f aca="false">'Z 2 '!G489</f>
        <v>400</v>
      </c>
      <c r="G104" s="142" t="n">
        <f aca="false">F104</f>
        <v>400</v>
      </c>
      <c r="H104" s="142"/>
      <c r="I104" s="142"/>
      <c r="J104" s="142"/>
      <c r="K104" s="142"/>
      <c r="L104" s="429"/>
    </row>
    <row r="105" customFormat="false" ht="17.25" hidden="false" customHeight="true" outlineLevel="0" collapsed="false">
      <c r="A105" s="149"/>
      <c r="B105" s="509"/>
      <c r="C105" s="367" t="s">
        <v>230</v>
      </c>
      <c r="D105" s="367" t="s">
        <v>231</v>
      </c>
      <c r="E105" s="142" t="n">
        <v>0</v>
      </c>
      <c r="F105" s="142" t="n">
        <f aca="false">'Z 2 '!G490</f>
        <v>23657</v>
      </c>
      <c r="G105" s="142" t="n">
        <f aca="false">F105</f>
        <v>23657</v>
      </c>
      <c r="H105" s="142"/>
      <c r="I105" s="142"/>
      <c r="J105" s="142"/>
      <c r="K105" s="142"/>
      <c r="L105" s="429" t="n">
        <v>0</v>
      </c>
    </row>
    <row r="106" customFormat="false" ht="17.25" hidden="false" customHeight="true" outlineLevel="0" collapsed="false">
      <c r="A106" s="149"/>
      <c r="B106" s="509"/>
      <c r="C106" s="367" t="s">
        <v>232</v>
      </c>
      <c r="D106" s="367" t="s">
        <v>233</v>
      </c>
      <c r="E106" s="142"/>
      <c r="F106" s="142" t="n">
        <f aca="false">'Z 2 '!G491</f>
        <v>0</v>
      </c>
      <c r="G106" s="142" t="n">
        <f aca="false">F106</f>
        <v>0</v>
      </c>
      <c r="H106" s="142"/>
      <c r="I106" s="142"/>
      <c r="J106" s="142"/>
      <c r="K106" s="142"/>
      <c r="L106" s="429"/>
    </row>
    <row r="107" customFormat="false" ht="17.25" hidden="false" customHeight="true" outlineLevel="0" collapsed="false">
      <c r="A107" s="149"/>
      <c r="B107" s="509"/>
      <c r="C107" s="58" t="s">
        <v>234</v>
      </c>
      <c r="D107" s="206" t="s">
        <v>235</v>
      </c>
      <c r="E107" s="142"/>
      <c r="F107" s="142" t="n">
        <f aca="false">'Z 2 '!G492</f>
        <v>40</v>
      </c>
      <c r="G107" s="142" t="n">
        <f aca="false">F107</f>
        <v>40</v>
      </c>
      <c r="H107" s="142"/>
      <c r="I107" s="142"/>
      <c r="J107" s="142"/>
      <c r="K107" s="142"/>
      <c r="L107" s="429"/>
    </row>
    <row r="108" customFormat="false" ht="16.5" hidden="false" customHeight="true" outlineLevel="0" collapsed="false">
      <c r="A108" s="149"/>
      <c r="B108" s="509"/>
      <c r="C108" s="367" t="s">
        <v>205</v>
      </c>
      <c r="D108" s="367" t="s">
        <v>206</v>
      </c>
      <c r="E108" s="142" t="n">
        <v>0</v>
      </c>
      <c r="F108" s="142" t="n">
        <f aca="false">'Z 2 '!G493</f>
        <v>6370</v>
      </c>
      <c r="G108" s="142" t="n">
        <f aca="false">F108</f>
        <v>6370</v>
      </c>
      <c r="H108" s="142"/>
      <c r="I108" s="142"/>
      <c r="J108" s="142"/>
      <c r="K108" s="142"/>
      <c r="L108" s="429" t="n">
        <v>0</v>
      </c>
    </row>
    <row r="109" customFormat="false" ht="16.5" hidden="false" customHeight="true" outlineLevel="0" collapsed="false">
      <c r="A109" s="149"/>
      <c r="B109" s="509"/>
      <c r="C109" s="367" t="s">
        <v>236</v>
      </c>
      <c r="D109" s="367" t="s">
        <v>237</v>
      </c>
      <c r="E109" s="142"/>
      <c r="F109" s="142" t="n">
        <f aca="false">'Z 2 '!G494</f>
        <v>297</v>
      </c>
      <c r="G109" s="142" t="n">
        <f aca="false">F109</f>
        <v>297</v>
      </c>
      <c r="H109" s="142"/>
      <c r="I109" s="142"/>
      <c r="J109" s="142"/>
      <c r="K109" s="142"/>
      <c r="L109" s="429"/>
    </row>
    <row r="110" customFormat="false" ht="16.5" hidden="false" customHeight="true" outlineLevel="0" collapsed="false">
      <c r="A110" s="149"/>
      <c r="B110" s="509"/>
      <c r="C110" s="367" t="n">
        <v>4370</v>
      </c>
      <c r="D110" s="367" t="s">
        <v>241</v>
      </c>
      <c r="E110" s="142"/>
      <c r="F110" s="142" t="n">
        <f aca="false">'Z 2 '!G495</f>
        <v>3603</v>
      </c>
      <c r="G110" s="142" t="n">
        <f aca="false">F110</f>
        <v>3603</v>
      </c>
      <c r="H110" s="142"/>
      <c r="I110" s="142"/>
      <c r="J110" s="142"/>
      <c r="K110" s="142"/>
      <c r="L110" s="429"/>
    </row>
    <row r="111" customFormat="false" ht="18" hidden="false" customHeight="true" outlineLevel="0" collapsed="false">
      <c r="A111" s="149"/>
      <c r="B111" s="509"/>
      <c r="C111" s="367" t="s">
        <v>242</v>
      </c>
      <c r="D111" s="367" t="s">
        <v>243</v>
      </c>
      <c r="E111" s="142" t="n">
        <v>0</v>
      </c>
      <c r="F111" s="142" t="n">
        <f aca="false">'Z 2 '!G496</f>
        <v>2000</v>
      </c>
      <c r="G111" s="142" t="n">
        <f aca="false">F111</f>
        <v>2000</v>
      </c>
      <c r="H111" s="142"/>
      <c r="I111" s="142"/>
      <c r="J111" s="142"/>
      <c r="K111" s="142"/>
      <c r="L111" s="429" t="n">
        <v>0</v>
      </c>
    </row>
    <row r="112" customFormat="false" ht="17.25" hidden="false" customHeight="true" outlineLevel="0" collapsed="false">
      <c r="A112" s="149"/>
      <c r="B112" s="509"/>
      <c r="C112" s="367" t="s">
        <v>244</v>
      </c>
      <c r="D112" s="367" t="s">
        <v>245</v>
      </c>
      <c r="E112" s="142" t="n">
        <v>0</v>
      </c>
      <c r="F112" s="142" t="n">
        <f aca="false">'Z 2 '!G497</f>
        <v>8613</v>
      </c>
      <c r="G112" s="142" t="n">
        <f aca="false">F112</f>
        <v>8613</v>
      </c>
      <c r="H112" s="142"/>
      <c r="I112" s="142"/>
      <c r="J112" s="142"/>
      <c r="K112" s="142"/>
      <c r="L112" s="429" t="n">
        <v>0</v>
      </c>
    </row>
    <row r="113" customFormat="false" ht="17.25" hidden="false" customHeight="true" outlineLevel="0" collapsed="false">
      <c r="A113" s="149"/>
      <c r="B113" s="509"/>
      <c r="C113" s="367" t="n">
        <v>4740</v>
      </c>
      <c r="D113" s="367" t="s">
        <v>255</v>
      </c>
      <c r="E113" s="142"/>
      <c r="F113" s="142" t="n">
        <f aca="false">'Z 2 '!G498</f>
        <v>2000</v>
      </c>
      <c r="G113" s="142" t="n">
        <f aca="false">F113</f>
        <v>2000</v>
      </c>
      <c r="H113" s="142"/>
      <c r="I113" s="142"/>
      <c r="J113" s="142"/>
      <c r="K113" s="142"/>
      <c r="L113" s="429"/>
    </row>
    <row r="114" customFormat="false" ht="15" hidden="false" customHeight="true" outlineLevel="0" collapsed="false">
      <c r="A114" s="149"/>
      <c r="B114" s="509"/>
      <c r="C114" s="367" t="n">
        <v>4750</v>
      </c>
      <c r="D114" s="210" t="s">
        <v>257</v>
      </c>
      <c r="E114" s="142"/>
      <c r="F114" s="142" t="n">
        <f aca="false">'Z 2 '!G499</f>
        <v>960</v>
      </c>
      <c r="G114" s="142" t="n">
        <f aca="false">F114</f>
        <v>960</v>
      </c>
      <c r="H114" s="142"/>
      <c r="I114" s="142"/>
      <c r="J114" s="142"/>
      <c r="K114" s="142"/>
      <c r="L114" s="429"/>
    </row>
    <row r="115" customFormat="false" ht="17.25" hidden="false" customHeight="true" outlineLevel="0" collapsed="false">
      <c r="A115" s="500" t="n">
        <v>852</v>
      </c>
      <c r="B115" s="501" t="n">
        <v>85218</v>
      </c>
      <c r="C115" s="501" t="n">
        <v>2110</v>
      </c>
      <c r="D115" s="501" t="s">
        <v>501</v>
      </c>
      <c r="E115" s="503" t="n">
        <f aca="false">'Z 1'!I128</f>
        <v>9000</v>
      </c>
      <c r="F115" s="503" t="n">
        <f aca="false">SUM(F116:F119)</f>
        <v>9000</v>
      </c>
      <c r="G115" s="503" t="n">
        <f aca="false">SUM(G116:G119)</f>
        <v>9000</v>
      </c>
      <c r="H115" s="503" t="n">
        <f aca="false">SUM(H116:H119)</f>
        <v>1500</v>
      </c>
      <c r="I115" s="503" t="n">
        <f aca="false">SUM(I116:I119)</f>
        <v>0</v>
      </c>
      <c r="J115" s="503" t="n">
        <f aca="false">SUM(J116:J119)</f>
        <v>0</v>
      </c>
      <c r="K115" s="503" t="n">
        <f aca="false">SUM(K116:K119)</f>
        <v>0</v>
      </c>
      <c r="L115" s="503" t="n">
        <f aca="false">SUM(L116:L119)</f>
        <v>0</v>
      </c>
    </row>
    <row r="116" customFormat="false" ht="17.25" hidden="false" customHeight="true" outlineLevel="0" collapsed="false">
      <c r="A116" s="518"/>
      <c r="B116" s="519"/>
      <c r="C116" s="58" t="n">
        <v>4170</v>
      </c>
      <c r="D116" s="367" t="s">
        <v>229</v>
      </c>
      <c r="E116" s="520"/>
      <c r="F116" s="521" t="n">
        <v>1500</v>
      </c>
      <c r="G116" s="521" t="n">
        <f aca="false">F116</f>
        <v>1500</v>
      </c>
      <c r="H116" s="521" t="n">
        <f aca="false">G116</f>
        <v>1500</v>
      </c>
      <c r="I116" s="521"/>
      <c r="J116" s="521"/>
      <c r="K116" s="521"/>
      <c r="L116" s="522"/>
    </row>
    <row r="117" customFormat="false" ht="17.25" hidden="false" customHeight="true" outlineLevel="0" collapsed="false">
      <c r="A117" s="518"/>
      <c r="B117" s="519"/>
      <c r="C117" s="523" t="s">
        <v>214</v>
      </c>
      <c r="D117" s="367" t="s">
        <v>215</v>
      </c>
      <c r="E117" s="520"/>
      <c r="F117" s="521" t="n">
        <v>1200</v>
      </c>
      <c r="G117" s="521" t="n">
        <f aca="false">F117</f>
        <v>1200</v>
      </c>
      <c r="H117" s="521"/>
      <c r="I117" s="521"/>
      <c r="J117" s="521"/>
      <c r="K117" s="521"/>
      <c r="L117" s="522"/>
    </row>
    <row r="118" customFormat="false" ht="17.25" hidden="false" customHeight="true" outlineLevel="0" collapsed="false">
      <c r="A118" s="518"/>
      <c r="B118" s="519"/>
      <c r="C118" s="523" t="s">
        <v>230</v>
      </c>
      <c r="D118" s="367" t="s">
        <v>231</v>
      </c>
      <c r="E118" s="520"/>
      <c r="F118" s="521" t="n">
        <v>4800</v>
      </c>
      <c r="G118" s="521" t="n">
        <f aca="false">F118</f>
        <v>4800</v>
      </c>
      <c r="H118" s="521"/>
      <c r="I118" s="521"/>
      <c r="J118" s="521"/>
      <c r="K118" s="521"/>
      <c r="L118" s="522"/>
    </row>
    <row r="119" customFormat="false" ht="17.25" hidden="false" customHeight="true" outlineLevel="0" collapsed="false">
      <c r="A119" s="524"/>
      <c r="B119" s="525"/>
      <c r="C119" s="526" t="s">
        <v>205</v>
      </c>
      <c r="D119" s="367" t="s">
        <v>206</v>
      </c>
      <c r="E119" s="527" t="n">
        <v>0</v>
      </c>
      <c r="F119" s="528" t="n">
        <v>1500</v>
      </c>
      <c r="G119" s="521" t="n">
        <f aca="false">F119</f>
        <v>1500</v>
      </c>
      <c r="H119" s="528"/>
      <c r="I119" s="528"/>
      <c r="J119" s="528"/>
      <c r="K119" s="528"/>
      <c r="L119" s="529" t="n">
        <v>0</v>
      </c>
    </row>
    <row r="120" customFormat="false" ht="21" hidden="false" customHeight="true" outlineLevel="0" collapsed="false">
      <c r="A120" s="530" t="s">
        <v>788</v>
      </c>
      <c r="B120" s="530"/>
      <c r="C120" s="530"/>
      <c r="D120" s="530"/>
      <c r="E120" s="531" t="n">
        <f aca="false">E12+E14+E22+E24+E26+E47+E58+E68+E95+E97+E115</f>
        <v>4461096</v>
      </c>
      <c r="F120" s="531" t="n">
        <f aca="false">F12+F14+F22+F24+F26+F47+F58+F68+F95+F97+F115</f>
        <v>4461096</v>
      </c>
      <c r="G120" s="531" t="n">
        <f aca="false">G12+G14+G22+G24+G26+G47+G58+G68+G95+G97+G115</f>
        <v>4311096</v>
      </c>
      <c r="H120" s="531" t="n">
        <f aca="false">H12+H14+H22+H24+H26+H47+H58+H68+H95+H97+H115</f>
        <v>2561243</v>
      </c>
      <c r="I120" s="531" t="n">
        <f aca="false">I12+I14+I22+I24+I26+I47+I58+I68+I95+I97+I115</f>
        <v>98359</v>
      </c>
      <c r="J120" s="531" t="n">
        <f aca="false">J12+J14+J22+J24+J26+J47+J58+J68+J95+J97+J115</f>
        <v>887368</v>
      </c>
      <c r="K120" s="531" t="n">
        <f aca="false">K12+K14+K22+K24+K26+K47+K58+K68+K95+K97+K115</f>
        <v>0</v>
      </c>
      <c r="L120" s="532" t="n">
        <f aca="false">L12+L14+L22+L24+L26+L47+L58+L68+L95+L97+L115</f>
        <v>150000</v>
      </c>
    </row>
    <row r="123" customFormat="false" ht="12.75" hidden="false" customHeight="false" outlineLevel="0" collapsed="false">
      <c r="I123" s="112" t="s">
        <v>184</v>
      </c>
      <c r="J123" s="112"/>
      <c r="K123" s="112"/>
    </row>
    <row r="124" customFormat="false" ht="12.75" hidden="false" customHeight="false" outlineLevel="0" collapsed="false">
      <c r="I124" s="470"/>
      <c r="J124" s="470"/>
      <c r="K124" s="470"/>
    </row>
    <row r="125" customFormat="false" ht="12.75" hidden="false" customHeight="false" outlineLevel="0" collapsed="false">
      <c r="I125" s="112" t="s">
        <v>186</v>
      </c>
      <c r="J125" s="112"/>
      <c r="K125" s="112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20:D120"/>
    <mergeCell ref="I123:K123"/>
    <mergeCell ref="I125:K125"/>
  </mergeCells>
  <printOptions headings="false" gridLines="false" gridLinesSet="true" horizontalCentered="false" verticalCentered="false"/>
  <pageMargins left="0.433333333333333" right="0.433333333333333" top="0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9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6.5" hidden="false" customHeight="true" outlineLevel="0" collapsed="false">
      <c r="D1" s="533"/>
      <c r="E1" s="371" t="s">
        <v>789</v>
      </c>
      <c r="F1" s="371"/>
      <c r="G1" s="371"/>
      <c r="H1" s="371"/>
      <c r="I1" s="371"/>
      <c r="J1" s="371"/>
      <c r="K1" s="371"/>
    </row>
    <row r="2" customFormat="false" ht="8.25" hidden="false" customHeight="true" outlineLevel="0" collapsed="false">
      <c r="E2" s="533"/>
      <c r="F2" s="533"/>
      <c r="G2" s="533"/>
      <c r="H2" s="533"/>
      <c r="I2" s="533"/>
      <c r="J2" s="533"/>
      <c r="K2" s="533"/>
    </row>
    <row r="3" customFormat="false" ht="37.5" hidden="false" customHeight="true" outlineLevel="0" collapsed="false">
      <c r="A3" s="534" t="s">
        <v>790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</row>
    <row r="4" customFormat="false" ht="12.75" hidden="false" customHeight="true" outlineLevel="0" collapsed="false">
      <c r="A4" s="373" t="s">
        <v>4</v>
      </c>
      <c r="B4" s="373"/>
      <c r="C4" s="373"/>
      <c r="D4" s="535" t="s">
        <v>190</v>
      </c>
      <c r="E4" s="374" t="s">
        <v>760</v>
      </c>
      <c r="F4" s="374" t="s">
        <v>761</v>
      </c>
      <c r="G4" s="536" t="s">
        <v>791</v>
      </c>
      <c r="H4" s="536"/>
      <c r="I4" s="536"/>
      <c r="J4" s="536"/>
      <c r="K4" s="536"/>
    </row>
    <row r="5" customFormat="false" ht="12.75" hidden="false" customHeight="true" outlineLevel="0" collapsed="false">
      <c r="A5" s="537"/>
      <c r="B5" s="240"/>
      <c r="C5" s="240"/>
      <c r="D5" s="535"/>
      <c r="E5" s="374"/>
      <c r="F5" s="374"/>
      <c r="G5" s="239" t="s">
        <v>193</v>
      </c>
      <c r="H5" s="240" t="s">
        <v>194</v>
      </c>
      <c r="I5" s="240"/>
      <c r="J5" s="240"/>
      <c r="K5" s="379" t="s">
        <v>195</v>
      </c>
    </row>
    <row r="6" customFormat="false" ht="22.5" hidden="false" customHeight="false" outlineLevel="0" collapsed="false">
      <c r="A6" s="537" t="s">
        <v>547</v>
      </c>
      <c r="B6" s="240" t="s">
        <v>11</v>
      </c>
      <c r="C6" s="240" t="s">
        <v>12</v>
      </c>
      <c r="D6" s="535"/>
      <c r="E6" s="374"/>
      <c r="F6" s="374"/>
      <c r="G6" s="374"/>
      <c r="H6" s="240" t="s">
        <v>792</v>
      </c>
      <c r="I6" s="239" t="s">
        <v>763</v>
      </c>
      <c r="J6" s="239" t="s">
        <v>764</v>
      </c>
      <c r="K6" s="379"/>
    </row>
    <row r="7" customFormat="false" ht="11.25" hidden="false" customHeight="true" outlineLevel="0" collapsed="false">
      <c r="A7" s="382" t="n">
        <v>1</v>
      </c>
      <c r="B7" s="383" t="n">
        <v>2</v>
      </c>
      <c r="C7" s="383" t="n">
        <v>3</v>
      </c>
      <c r="D7" s="383" t="n">
        <v>4</v>
      </c>
      <c r="E7" s="538" t="n">
        <v>5</v>
      </c>
      <c r="F7" s="538" t="n">
        <v>6</v>
      </c>
      <c r="G7" s="538" t="n">
        <v>7</v>
      </c>
      <c r="H7" s="538" t="n">
        <v>8</v>
      </c>
      <c r="I7" s="538" t="n">
        <v>9</v>
      </c>
      <c r="J7" s="538" t="n">
        <v>10</v>
      </c>
      <c r="K7" s="539" t="n">
        <v>11</v>
      </c>
    </row>
    <row r="8" customFormat="false" ht="17.25" hidden="false" customHeight="true" outlineLevel="0" collapsed="false">
      <c r="A8" s="540" t="n">
        <v>852</v>
      </c>
      <c r="B8" s="540" t="n">
        <v>85201</v>
      </c>
      <c r="C8" s="540" t="n">
        <v>2130</v>
      </c>
      <c r="D8" s="541" t="s">
        <v>793</v>
      </c>
      <c r="E8" s="542" t="n">
        <f aca="false">'Z 1'!I114</f>
        <v>15000</v>
      </c>
      <c r="F8" s="540" t="n">
        <f aca="false">F9+F10</f>
        <v>15000</v>
      </c>
      <c r="G8" s="540" t="n">
        <f aca="false">G9+G10</f>
        <v>15000</v>
      </c>
      <c r="H8" s="540" t="n">
        <f aca="false">H9+H10</f>
        <v>1500</v>
      </c>
      <c r="I8" s="540" t="n">
        <f aca="false">I9+I10</f>
        <v>0</v>
      </c>
      <c r="J8" s="540" t="n">
        <f aca="false">J9+J10</f>
        <v>0</v>
      </c>
      <c r="K8" s="540" t="n">
        <f aca="false">K9+K10</f>
        <v>0</v>
      </c>
    </row>
    <row r="9" customFormat="false" ht="15" hidden="false" customHeight="true" outlineLevel="0" collapsed="false">
      <c r="A9" s="382"/>
      <c r="B9" s="383"/>
      <c r="C9" s="180" t="n">
        <v>4010</v>
      </c>
      <c r="D9" s="543" t="s">
        <v>399</v>
      </c>
      <c r="E9" s="538"/>
      <c r="F9" s="544" t="n">
        <v>1500</v>
      </c>
      <c r="G9" s="544" t="n">
        <f aca="false">F9</f>
        <v>1500</v>
      </c>
      <c r="H9" s="544" t="n">
        <f aca="false">G9</f>
        <v>1500</v>
      </c>
      <c r="I9" s="538"/>
      <c r="J9" s="538"/>
      <c r="K9" s="539"/>
    </row>
    <row r="10" customFormat="false" ht="15" hidden="false" customHeight="true" outlineLevel="0" collapsed="false">
      <c r="A10" s="382"/>
      <c r="B10" s="383"/>
      <c r="C10" s="180" t="n">
        <v>4210</v>
      </c>
      <c r="D10" s="543" t="s">
        <v>215</v>
      </c>
      <c r="E10" s="538"/>
      <c r="F10" s="544" t="n">
        <v>13500</v>
      </c>
      <c r="G10" s="544" t="n">
        <f aca="false">F10</f>
        <v>13500</v>
      </c>
      <c r="H10" s="544"/>
      <c r="I10" s="538"/>
      <c r="J10" s="538"/>
      <c r="K10" s="539"/>
    </row>
    <row r="11" customFormat="false" ht="15.75" hidden="false" customHeight="true" outlineLevel="0" collapsed="false">
      <c r="A11" s="540" t="n">
        <v>852</v>
      </c>
      <c r="B11" s="545" t="n">
        <v>85202</v>
      </c>
      <c r="C11" s="545" t="n">
        <v>2130</v>
      </c>
      <c r="D11" s="546" t="s">
        <v>142</v>
      </c>
      <c r="E11" s="547" t="n">
        <f aca="false">'Z 1'!I119</f>
        <v>342316</v>
      </c>
      <c r="F11" s="547" t="n">
        <f aca="false">SUM(F12:F27)</f>
        <v>342316</v>
      </c>
      <c r="G11" s="547" t="n">
        <f aca="false">SUM(G12:G27)</f>
        <v>342316</v>
      </c>
      <c r="H11" s="547" t="n">
        <f aca="false">SUM(H12:H27)</f>
        <v>285988</v>
      </c>
      <c r="I11" s="547" t="n">
        <f aca="false">SUM(I12:I27)</f>
        <v>13421</v>
      </c>
      <c r="J11" s="547" t="n">
        <f aca="false">SUM(J12:J27)</f>
        <v>0</v>
      </c>
      <c r="K11" s="548" t="n">
        <f aca="false">SUM(K12:K27)</f>
        <v>0</v>
      </c>
    </row>
    <row r="12" customFormat="false" ht="15.75" hidden="false" customHeight="true" outlineLevel="0" collapsed="false">
      <c r="A12" s="549"/>
      <c r="B12" s="550"/>
      <c r="C12" s="180" t="n">
        <v>4010</v>
      </c>
      <c r="D12" s="543" t="s">
        <v>399</v>
      </c>
      <c r="E12" s="154" t="n">
        <v>0</v>
      </c>
      <c r="F12" s="154" t="n">
        <v>261026</v>
      </c>
      <c r="G12" s="154" t="n">
        <f aca="false">F12</f>
        <v>261026</v>
      </c>
      <c r="H12" s="154" t="n">
        <f aca="false">G12</f>
        <v>261026</v>
      </c>
      <c r="I12" s="154"/>
      <c r="J12" s="154"/>
      <c r="K12" s="551"/>
    </row>
    <row r="13" customFormat="false" ht="13.5" hidden="false" customHeight="true" outlineLevel="0" collapsed="false">
      <c r="A13" s="549"/>
      <c r="B13" s="550"/>
      <c r="C13" s="180" t="n">
        <v>4040</v>
      </c>
      <c r="D13" s="543" t="s">
        <v>781</v>
      </c>
      <c r="E13" s="154" t="n">
        <v>0</v>
      </c>
      <c r="F13" s="154" t="n">
        <v>24962</v>
      </c>
      <c r="G13" s="154" t="n">
        <f aca="false">F13</f>
        <v>24962</v>
      </c>
      <c r="H13" s="154" t="n">
        <f aca="false">G13</f>
        <v>24962</v>
      </c>
      <c r="I13" s="154"/>
      <c r="J13" s="154"/>
      <c r="K13" s="551"/>
    </row>
    <row r="14" customFormat="false" ht="12.75" hidden="false" customHeight="false" outlineLevel="0" collapsed="false">
      <c r="A14" s="549"/>
      <c r="B14" s="550"/>
      <c r="C14" s="543" t="n">
        <v>4110</v>
      </c>
      <c r="D14" s="543" t="s">
        <v>309</v>
      </c>
      <c r="E14" s="154" t="n">
        <v>0</v>
      </c>
      <c r="F14" s="154" t="n">
        <v>11914</v>
      </c>
      <c r="G14" s="154" t="n">
        <f aca="false">F14</f>
        <v>11914</v>
      </c>
      <c r="H14" s="154"/>
      <c r="I14" s="154" t="n">
        <f aca="false">G14</f>
        <v>11914</v>
      </c>
      <c r="J14" s="154"/>
      <c r="K14" s="551"/>
    </row>
    <row r="15" customFormat="false" ht="12.75" hidden="false" customHeight="false" outlineLevel="0" collapsed="false">
      <c r="A15" s="549"/>
      <c r="B15" s="550"/>
      <c r="C15" s="543" t="n">
        <v>4120</v>
      </c>
      <c r="D15" s="543" t="s">
        <v>227</v>
      </c>
      <c r="E15" s="154" t="n">
        <v>0</v>
      </c>
      <c r="F15" s="154" t="n">
        <v>1507</v>
      </c>
      <c r="G15" s="154" t="n">
        <f aca="false">F15</f>
        <v>1507</v>
      </c>
      <c r="H15" s="154"/>
      <c r="I15" s="154" t="n">
        <f aca="false">G15</f>
        <v>1507</v>
      </c>
      <c r="J15" s="154"/>
      <c r="K15" s="551"/>
    </row>
    <row r="16" customFormat="false" ht="13.5" hidden="false" customHeight="true" outlineLevel="0" collapsed="false">
      <c r="A16" s="549"/>
      <c r="B16" s="550"/>
      <c r="C16" s="180" t="n">
        <v>4210</v>
      </c>
      <c r="D16" s="543" t="s">
        <v>215</v>
      </c>
      <c r="E16" s="154" t="n">
        <v>0</v>
      </c>
      <c r="F16" s="154" t="n">
        <v>0</v>
      </c>
      <c r="G16" s="154" t="n">
        <f aca="false">F16</f>
        <v>0</v>
      </c>
      <c r="H16" s="154"/>
      <c r="I16" s="154"/>
      <c r="J16" s="154"/>
      <c r="K16" s="551"/>
    </row>
    <row r="17" customFormat="false" ht="15.75" hidden="false" customHeight="true" outlineLevel="0" collapsed="false">
      <c r="A17" s="549"/>
      <c r="B17" s="550"/>
      <c r="C17" s="180" t="n">
        <v>4230</v>
      </c>
      <c r="D17" s="543" t="s">
        <v>794</v>
      </c>
      <c r="E17" s="154" t="n">
        <v>0</v>
      </c>
      <c r="F17" s="154" t="n">
        <v>1000</v>
      </c>
      <c r="G17" s="154" t="n">
        <f aca="false">F17</f>
        <v>1000</v>
      </c>
      <c r="H17" s="154"/>
      <c r="I17" s="154"/>
      <c r="J17" s="154"/>
      <c r="K17" s="551"/>
    </row>
    <row r="18" customFormat="false" ht="12.75" hidden="false" customHeight="false" outlineLevel="0" collapsed="false">
      <c r="A18" s="549"/>
      <c r="B18" s="550"/>
      <c r="C18" s="180" t="n">
        <v>4260</v>
      </c>
      <c r="D18" s="543" t="s">
        <v>231</v>
      </c>
      <c r="E18" s="154" t="n">
        <v>0</v>
      </c>
      <c r="F18" s="154" t="n">
        <v>0</v>
      </c>
      <c r="G18" s="154" t="n">
        <f aca="false">F18</f>
        <v>0</v>
      </c>
      <c r="H18" s="154"/>
      <c r="I18" s="154"/>
      <c r="J18" s="154"/>
      <c r="K18" s="551"/>
    </row>
    <row r="19" customFormat="false" ht="12.75" hidden="true" customHeight="false" outlineLevel="0" collapsed="false">
      <c r="A19" s="549"/>
      <c r="B19" s="550"/>
      <c r="C19" s="180" t="n">
        <v>4270</v>
      </c>
      <c r="D19" s="543" t="s">
        <v>233</v>
      </c>
      <c r="E19" s="154" t="n">
        <v>0</v>
      </c>
      <c r="F19" s="154"/>
      <c r="G19" s="154" t="n">
        <f aca="false">F19</f>
        <v>0</v>
      </c>
      <c r="H19" s="154"/>
      <c r="I19" s="154"/>
      <c r="J19" s="154"/>
      <c r="K19" s="551"/>
    </row>
    <row r="20" customFormat="false" ht="12.75" hidden="false" customHeight="false" outlineLevel="0" collapsed="false">
      <c r="A20" s="549"/>
      <c r="B20" s="550"/>
      <c r="C20" s="180" t="n">
        <v>4300</v>
      </c>
      <c r="D20" s="543" t="s">
        <v>206</v>
      </c>
      <c r="E20" s="154" t="n">
        <v>0</v>
      </c>
      <c r="F20" s="154" t="n">
        <v>21627</v>
      </c>
      <c r="G20" s="154" t="n">
        <f aca="false">F20</f>
        <v>21627</v>
      </c>
      <c r="H20" s="154"/>
      <c r="I20" s="154"/>
      <c r="J20" s="154"/>
      <c r="K20" s="551"/>
    </row>
    <row r="21" customFormat="false" ht="12.75" hidden="false" customHeight="false" outlineLevel="0" collapsed="false">
      <c r="A21" s="549"/>
      <c r="B21" s="550"/>
      <c r="C21" s="180" t="n">
        <v>4350</v>
      </c>
      <c r="D21" s="36" t="s">
        <v>237</v>
      </c>
      <c r="E21" s="154" t="n">
        <v>0</v>
      </c>
      <c r="F21" s="154" t="n">
        <v>300</v>
      </c>
      <c r="G21" s="154" t="n">
        <f aca="false">F21</f>
        <v>300</v>
      </c>
      <c r="H21" s="154"/>
      <c r="I21" s="154"/>
      <c r="J21" s="154"/>
      <c r="K21" s="551"/>
    </row>
    <row r="22" customFormat="false" ht="14.25" hidden="false" customHeight="true" outlineLevel="0" collapsed="false">
      <c r="A22" s="549"/>
      <c r="B22" s="550"/>
      <c r="C22" s="180" t="n">
        <v>4360</v>
      </c>
      <c r="D22" s="36" t="s">
        <v>239</v>
      </c>
      <c r="E22" s="154" t="n">
        <v>0</v>
      </c>
      <c r="F22" s="154" t="n">
        <v>300</v>
      </c>
      <c r="G22" s="154" t="n">
        <f aca="false">F22</f>
        <v>300</v>
      </c>
      <c r="H22" s="154"/>
      <c r="I22" s="154"/>
      <c r="J22" s="154"/>
      <c r="K22" s="551"/>
    </row>
    <row r="23" customFormat="false" ht="15.75" hidden="false" customHeight="true" outlineLevel="0" collapsed="false">
      <c r="A23" s="549"/>
      <c r="B23" s="550"/>
      <c r="C23" s="180" t="n">
        <v>4370</v>
      </c>
      <c r="D23" s="36" t="s">
        <v>241</v>
      </c>
      <c r="E23" s="154" t="n">
        <v>0</v>
      </c>
      <c r="F23" s="154" t="n">
        <v>2000</v>
      </c>
      <c r="G23" s="154" t="n">
        <f aca="false">F23</f>
        <v>2000</v>
      </c>
      <c r="H23" s="154"/>
      <c r="I23" s="154"/>
      <c r="J23" s="154"/>
      <c r="K23" s="551"/>
    </row>
    <row r="24" customFormat="false" ht="12.75" hidden="false" customHeight="false" outlineLevel="0" collapsed="false">
      <c r="A24" s="549"/>
      <c r="B24" s="550"/>
      <c r="C24" s="180" t="n">
        <v>4410</v>
      </c>
      <c r="D24" s="150" t="s">
        <v>243</v>
      </c>
      <c r="E24" s="154" t="n">
        <v>0</v>
      </c>
      <c r="F24" s="154" t="n">
        <v>700</v>
      </c>
      <c r="G24" s="154" t="n">
        <f aca="false">F24</f>
        <v>700</v>
      </c>
      <c r="H24" s="154"/>
      <c r="I24" s="154"/>
      <c r="J24" s="154"/>
      <c r="K24" s="551"/>
    </row>
    <row r="25" customFormat="false" ht="12.75" hidden="false" customHeight="false" outlineLevel="0" collapsed="false">
      <c r="A25" s="549"/>
      <c r="B25" s="550"/>
      <c r="C25" s="180" t="n">
        <v>4440</v>
      </c>
      <c r="D25" s="543" t="s">
        <v>245</v>
      </c>
      <c r="E25" s="154" t="n">
        <v>0</v>
      </c>
      <c r="F25" s="154" t="n">
        <v>15000</v>
      </c>
      <c r="G25" s="154" t="n">
        <f aca="false">F25</f>
        <v>15000</v>
      </c>
      <c r="H25" s="154"/>
      <c r="I25" s="154"/>
      <c r="J25" s="154"/>
      <c r="K25" s="551"/>
    </row>
    <row r="26" customFormat="false" ht="12.75" hidden="false" customHeight="false" outlineLevel="0" collapsed="false">
      <c r="A26" s="549"/>
      <c r="B26" s="550"/>
      <c r="C26" s="180" t="n">
        <v>4480</v>
      </c>
      <c r="D26" s="543" t="s">
        <v>247</v>
      </c>
      <c r="E26" s="154" t="n">
        <v>0</v>
      </c>
      <c r="F26" s="154" t="n">
        <v>1554</v>
      </c>
      <c r="G26" s="154" t="n">
        <f aca="false">F26</f>
        <v>1554</v>
      </c>
      <c r="H26" s="154"/>
      <c r="I26" s="154"/>
      <c r="J26" s="154"/>
      <c r="K26" s="551"/>
    </row>
    <row r="27" customFormat="false" ht="12.75" hidden="false" customHeight="false" outlineLevel="0" collapsed="false">
      <c r="A27" s="552"/>
      <c r="B27" s="553"/>
      <c r="C27" s="554" t="n">
        <v>4520</v>
      </c>
      <c r="D27" s="555" t="s">
        <v>785</v>
      </c>
      <c r="E27" s="556" t="n">
        <v>0</v>
      </c>
      <c r="F27" s="556" t="n">
        <v>426</v>
      </c>
      <c r="G27" s="556" t="n">
        <f aca="false">F27</f>
        <v>426</v>
      </c>
      <c r="H27" s="556"/>
      <c r="I27" s="556"/>
      <c r="J27" s="556"/>
      <c r="K27" s="557"/>
    </row>
    <row r="28" customFormat="false" ht="17.25" hidden="false" customHeight="true" outlineLevel="0" collapsed="false">
      <c r="A28" s="540" t="n">
        <v>852</v>
      </c>
      <c r="B28" s="540" t="n">
        <v>85218</v>
      </c>
      <c r="C28" s="540" t="n">
        <v>2130</v>
      </c>
      <c r="D28" s="540" t="s">
        <v>795</v>
      </c>
      <c r="E28" s="542" t="n">
        <f aca="false">'Z 1'!I129</f>
        <v>1500</v>
      </c>
      <c r="F28" s="542" t="n">
        <f aca="false">F29</f>
        <v>1500</v>
      </c>
      <c r="G28" s="542" t="n">
        <f aca="false">G29</f>
        <v>1500</v>
      </c>
      <c r="H28" s="542" t="n">
        <f aca="false">H29</f>
        <v>1500</v>
      </c>
      <c r="I28" s="542" t="n">
        <f aca="false">I29</f>
        <v>0</v>
      </c>
      <c r="J28" s="542" t="n">
        <f aca="false">J29</f>
        <v>0</v>
      </c>
      <c r="K28" s="558" t="n">
        <f aca="false">K29</f>
        <v>0</v>
      </c>
    </row>
    <row r="29" customFormat="false" ht="16.5" hidden="false" customHeight="true" outlineLevel="0" collapsed="false">
      <c r="A29" s="549"/>
      <c r="B29" s="550"/>
      <c r="C29" s="180" t="n">
        <v>4010</v>
      </c>
      <c r="D29" s="543" t="s">
        <v>399</v>
      </c>
      <c r="E29" s="154"/>
      <c r="F29" s="143" t="n">
        <v>1500</v>
      </c>
      <c r="G29" s="154" t="n">
        <f aca="false">F29</f>
        <v>1500</v>
      </c>
      <c r="H29" s="154" t="n">
        <f aca="false">G29</f>
        <v>1500</v>
      </c>
      <c r="I29" s="154"/>
      <c r="J29" s="154"/>
      <c r="K29" s="551"/>
    </row>
    <row r="30" customFormat="false" ht="16.5" hidden="false" customHeight="true" outlineLevel="0" collapsed="false">
      <c r="A30" s="540" t="n">
        <v>854</v>
      </c>
      <c r="B30" s="540" t="n">
        <v>85415</v>
      </c>
      <c r="C30" s="540" t="n">
        <v>2130</v>
      </c>
      <c r="D30" s="541" t="s">
        <v>175</v>
      </c>
      <c r="E30" s="542" t="n">
        <f aca="false">'Z 1'!I160</f>
        <v>16000</v>
      </c>
      <c r="F30" s="542" t="n">
        <f aca="false">'Z 1'!J160</f>
        <v>16000</v>
      </c>
      <c r="G30" s="542" t="n">
        <f aca="false">'Z 1'!K160</f>
        <v>0</v>
      </c>
      <c r="H30" s="542" t="n">
        <f aca="false">'Z 1'!L160</f>
        <v>0</v>
      </c>
      <c r="I30" s="542" t="n">
        <f aca="false">'Z 1'!M160</f>
        <v>0</v>
      </c>
      <c r="J30" s="542" t="n">
        <f aca="false">'Z 1'!N160</f>
        <v>0</v>
      </c>
      <c r="K30" s="542" t="n">
        <f aca="false">'Z 1'!O160</f>
        <v>0</v>
      </c>
    </row>
    <row r="31" customFormat="false" ht="16.5" hidden="false" customHeight="true" outlineLevel="0" collapsed="false">
      <c r="A31" s="549"/>
      <c r="B31" s="550"/>
      <c r="C31" s="180" t="n">
        <v>3240</v>
      </c>
      <c r="D31" s="543" t="s">
        <v>796</v>
      </c>
      <c r="E31" s="154"/>
      <c r="F31" s="143" t="n">
        <v>16000</v>
      </c>
      <c r="G31" s="154" t="n">
        <f aca="false">F31</f>
        <v>16000</v>
      </c>
      <c r="H31" s="154"/>
      <c r="I31" s="154"/>
      <c r="J31" s="154"/>
      <c r="K31" s="551"/>
    </row>
    <row r="32" customFormat="false" ht="18.75" hidden="false" customHeight="true" outlineLevel="0" collapsed="false">
      <c r="A32" s="559" t="s">
        <v>797</v>
      </c>
      <c r="B32" s="559"/>
      <c r="C32" s="559"/>
      <c r="D32" s="559"/>
      <c r="E32" s="560" t="n">
        <f aca="false">E8+E11+E28+E30</f>
        <v>374816</v>
      </c>
      <c r="F32" s="560" t="n">
        <f aca="false">F8+F11+F28+F30</f>
        <v>374816</v>
      </c>
      <c r="G32" s="560" t="n">
        <f aca="false">G8+G11+G28+G30</f>
        <v>358816</v>
      </c>
      <c r="H32" s="560" t="n">
        <f aca="false">H8+H11+H28+H30</f>
        <v>288988</v>
      </c>
      <c r="I32" s="560" t="n">
        <f aca="false">I8+I11+I28+I30</f>
        <v>13421</v>
      </c>
      <c r="J32" s="560" t="n">
        <f aca="false">J8+J11+J28+J30</f>
        <v>0</v>
      </c>
      <c r="K32" s="560" t="n">
        <f aca="false">K8+K11+K28+K30</f>
        <v>0</v>
      </c>
    </row>
    <row r="33" customFormat="false" ht="11.25" hidden="false" customHeight="true" outlineLevel="0" collapsed="false">
      <c r="C33" s="561"/>
    </row>
    <row r="34" customFormat="false" ht="12.75" hidden="false" customHeight="false" outlineLevel="0" collapsed="false">
      <c r="C34" s="561"/>
      <c r="E34" s="300" t="s">
        <v>798</v>
      </c>
      <c r="F34" s="300"/>
      <c r="G34" s="300"/>
      <c r="H34" s="300"/>
      <c r="I34" s="300" t="s">
        <v>184</v>
      </c>
      <c r="J34" s="300"/>
      <c r="K34" s="300"/>
    </row>
    <row r="35" customFormat="false" ht="12" hidden="false" customHeight="true" outlineLevel="0" collapsed="false">
      <c r="A35" s="562"/>
      <c r="B35" s="562"/>
      <c r="C35" s="562"/>
      <c r="D35" s="562"/>
      <c r="E35" s="562"/>
      <c r="F35" s="562"/>
      <c r="G35" s="562"/>
      <c r="H35" s="562"/>
      <c r="I35" s="562"/>
      <c r="J35" s="562"/>
      <c r="K35" s="562"/>
    </row>
    <row r="36" customFormat="false" ht="12.75" hidden="false" customHeight="false" outlineLevel="0" collapsed="false">
      <c r="C36" s="561"/>
      <c r="I36" s="470" t="s">
        <v>799</v>
      </c>
    </row>
    <row r="37" customFormat="false" ht="12.75" hidden="false" customHeight="false" outlineLevel="0" collapsed="false">
      <c r="C37" s="561"/>
    </row>
    <row r="38" customFormat="false" ht="12.75" hidden="false" customHeight="false" outlineLevel="0" collapsed="false">
      <c r="C38" s="561"/>
    </row>
    <row r="39" customFormat="false" ht="12.75" hidden="false" customHeight="false" outlineLevel="0" collapsed="false">
      <c r="C39" s="561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2:D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6-30T06:30:37Z</cp:lastPrinted>
  <dcterms:modified xsi:type="dcterms:W3CDTF">2008-06-30T06:44:19Z</dcterms:modified>
  <cp:revision>0</cp:revision>
  <dc:subject/>
  <dc:title/>
</cp:coreProperties>
</file>