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</sheets>
  <definedNames>
    <definedName function="false" hidden="false" localSheetId="0" name="_xlnm.Print_Area" vbProcedure="false">'Z 1'!$A$2:$K$189</definedName>
    <definedName function="false" hidden="false" localSheetId="0" name="_xlnm.Print_Titles" vbProcedure="false">'Z 1'!$5:$7</definedName>
    <definedName function="false" hidden="false" localSheetId="1" name="_xlnm.Print_Area" vbProcedure="false">'Z 2 '!$A$1:$N$667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29</definedName>
    <definedName function="false" hidden="false" localSheetId="10" name="_xlnm.Print_Area" vbProcedure="false">'Z 9 '!$A$1:$K$95</definedName>
    <definedName function="false" hidden="false" localSheetId="12" name="_xlnm.Print_Area" vbProcedure="false">z11!$A$1:$C$41</definedName>
    <definedName function="false" hidden="false" localSheetId="13" name="_xlnm.Print_Area" vbProcedure="false">z12!$A$1:$R$30</definedName>
    <definedName function="false" hidden="false" localSheetId="14" name="_xlnm.Print_Area" vbProcedure="false">Z12a!$A$1:$R$40</definedName>
    <definedName function="false" hidden="false" localSheetId="2" name="_xlnm.Print_Area" vbProcedure="false">Z3!$A$1:$P$32</definedName>
    <definedName function="false" hidden="false" localSheetId="3" name="_xlnm.Print_Area" vbProcedure="false">z3a!$A$1:$N$33</definedName>
    <definedName function="false" hidden="false" localSheetId="4" name="_xlnm.Print_Area" vbProcedure="false">z3b!$A$1:$F$23</definedName>
    <definedName function="false" hidden="false" localSheetId="5" name="_xlnm.Print_Area" vbProcedure="false">Z4!$A$1:$P$117</definedName>
    <definedName function="false" hidden="false" localSheetId="5" name="_xlnm.Print_Titles" vbProcedure="false">Z4!$4:$10</definedName>
    <definedName function="false" hidden="false" localSheetId="6" name="_xlnm.Print_Area" vbProcedure="false">Z5!$A$1:$E$33</definedName>
    <definedName function="false" hidden="false" localSheetId="8" name="_xlnm.Print_Area" vbProcedure="false">z7!$A$1:$K$44</definedName>
    <definedName function="false" hidden="false" localSheetId="9" name="_xlnm.Print_Area" vbProcedure="false">z8!$A$1:$K$2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948">
  <si>
    <t xml:space="preserve">Zalącznik Nr 1 do Uchwały Rady Powiatu w Olecku Nr XIX/…./08 z dnia 28 sierpni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Wpływy z tytułu pomocy finnsowej uudzielanej między j.s.t. na dofinansoweanie własnych zadań bieżących</t>
  </si>
  <si>
    <t xml:space="preserve">6300</t>
  </si>
  <si>
    <t xml:space="preserve">dotacje celowe otrzymane z budżetu państwa na realizację inwestycji własnych powiatu</t>
  </si>
  <si>
    <t xml:space="preserve">6439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nansowej udzielanej między j.s.t. na dofinansowanie własnych zadań bieżacych</t>
  </si>
  <si>
    <t xml:space="preserve">2710</t>
  </si>
  <si>
    <t xml:space="preserve">dotacje celowe otrzymane z gmin na inwestycj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odagogiczne</t>
  </si>
  <si>
    <t xml:space="preserve">Wpływy z tytułu pomocy finansowej udzielanej między j.s.t. na dofinansowanie własnych zadań inwestycyjnych</t>
  </si>
  <si>
    <t xml:space="preserve">Stołówki szkolne</t>
  </si>
  <si>
    <t xml:space="preserve">dotacje celowe na zad. własne powiatu</t>
  </si>
  <si>
    <t xml:space="preserve">2130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Centra Integracji Społecznej</t>
  </si>
  <si>
    <t xml:space="preserve">85232</t>
  </si>
  <si>
    <t xml:space="preserve">dotacje rozwojowe oraz środki na finansowanie Wspólnej Polityki Rolnej</t>
  </si>
  <si>
    <t xml:space="preserve">2008</t>
  </si>
  <si>
    <t xml:space="preserve">h)</t>
  </si>
  <si>
    <t xml:space="preserve">85295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otacje otrzymane z funduszy celowych na dofinansowanie inwestycji jednostek sektora finansów publicznych</t>
  </si>
  <si>
    <t xml:space="preserve">6260</t>
  </si>
  <si>
    <t xml:space="preserve">Powiatowe Urzędy Pracy</t>
  </si>
  <si>
    <t xml:space="preserve">85333</t>
  </si>
  <si>
    <t xml:space="preserve">dotacje na real. zad. bież. jed. sekt. finan. publicz.</t>
  </si>
  <si>
    <t xml:space="preserve">Pomoc dla repatriant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CHODY OGÓŁEM</t>
  </si>
  <si>
    <t xml:space="preserve">Przewodniczący Rady Powiatu</t>
  </si>
  <si>
    <t xml:space="preserve">Marian Świerszcz</t>
  </si>
  <si>
    <t xml:space="preserve">                                     </t>
  </si>
  <si>
    <t xml:space="preserve"> </t>
  </si>
  <si>
    <t xml:space="preserve">Załącznik nr 2 do Uchwały Rady  Powiatu w Olecku Nr XIX/......./08 z dn. 28 sierpni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a celowa na pomoc finnsową udzielaną między j.s.t. na dofinansoweanie własnych zadań bieżąc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 na zadania bieżące realizowane na podstawie umów między j.s.t.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45</t>
  </si>
  <si>
    <t xml:space="preserve">4746</t>
  </si>
  <si>
    <t xml:space="preserve">4755</t>
  </si>
  <si>
    <t xml:space="preserve">4756</t>
  </si>
  <si>
    <t xml:space="preserve">6630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 </t>
  </si>
  <si>
    <t xml:space="preserve">5000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Wydatki inwestycyjne jednostek budżetowych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4230</t>
  </si>
  <si>
    <t xml:space="preserve">Zakup leków i mater.medycz.</t>
  </si>
  <si>
    <t xml:space="preserve">zakup środków żywności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4018</t>
  </si>
  <si>
    <t xml:space="preserve">0</t>
  </si>
  <si>
    <t xml:space="preserve">4118</t>
  </si>
  <si>
    <t xml:space="preserve">4128</t>
  </si>
  <si>
    <t xml:space="preserve">4178</t>
  </si>
  <si>
    <t xml:space="preserve">4218</t>
  </si>
  <si>
    <t xml:space="preserve">4219</t>
  </si>
  <si>
    <t xml:space="preserve">4308</t>
  </si>
  <si>
    <t xml:space="preserve">4378</t>
  </si>
  <si>
    <t xml:space="preserve">4758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85334</t>
  </si>
  <si>
    <t xml:space="preserve">85395</t>
  </si>
  <si>
    <t xml:space="preserve">4748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Dokształcanie i doskonalenie nauczycieli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IX/....../08 z dnia  28 sierpni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użyteczności publicznej </t>
  </si>
  <si>
    <t xml:space="preserve">Starostwo Powiatowe w Olecku</t>
  </si>
  <si>
    <t xml:space="preserve">Termomodernizacja budynków użyteczności publicznej - szpital</t>
  </si>
  <si>
    <t xml:space="preserve">Doposażenie Szpitala w Olecku w sprzęt i aparaturę medyczną</t>
  </si>
  <si>
    <t xml:space="preserve">A</t>
  </si>
  <si>
    <t xml:space="preserve">B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IX/....../08 z dnia 28 sierpni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rzebudowa chodnika przy ul. Środkowej - 201 mb</t>
  </si>
  <si>
    <t xml:space="preserve">Przebudowa chodnika przy ul.Szosa  Świętajno - 88,2 mb</t>
  </si>
  <si>
    <t xml:space="preserve">Zakup samochodu </t>
  </si>
  <si>
    <t xml:space="preserve">Zakup sprzętu dla grupy wodno-nurkowej</t>
  </si>
  <si>
    <t xml:space="preserve">Komenda Powiatowa Państwowej Straży Pożarnej w Olecku</t>
  </si>
  <si>
    <t xml:space="preserve">7.</t>
  </si>
  <si>
    <t xml:space="preserve">Zakup wentylatora oddymiającego i zestawu hydraulicznego ratownictwa drogowego</t>
  </si>
  <si>
    <t xml:space="preserve">Likwidacja barier architektonicznych na terenie szkoły</t>
  </si>
  <si>
    <t xml:space="preserve">Zespół Szkół Licealnych i Zawodowych w Olecku</t>
  </si>
  <si>
    <t xml:space="preserve">Przyłączenie sieci, urzadzeń i instalacji elektrycznych w budynku dydaktyczno-warsztatowym przy ZSLiZ</t>
  </si>
  <si>
    <t xml:space="preserve">Starostwo Powiatowe                  w Olecku</t>
  </si>
  <si>
    <t xml:space="preserve">Roboty remontowe iadaptacyjne budynku przy ul. Armii Krajowej 30, w którym mieści się Biblioteka Pedagogiczna i Powiatowy Urząd Pracy </t>
  </si>
  <si>
    <t xml:space="preserve">Wykonanie lądowiska dla helikoptera przy Szpitalu Powiatowym w Olecku</t>
  </si>
  <si>
    <t xml:space="preserve">12.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Nr XIX/…...../08                  z dnia  28 sierpnia  2008 roku</t>
  </si>
  <si>
    <t xml:space="preserve">                                   Pozostałe wydatki majątkowe na 2008 rok</t>
  </si>
  <si>
    <t xml:space="preserve">Treść </t>
  </si>
  <si>
    <t xml:space="preserve">                              Turystyka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 - zakup samochodu oznakowanego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IX/........./08 z dnia 28 sierpni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1.2</t>
  </si>
  <si>
    <t xml:space="preserve">Program: RPO 2007-2013 "Znakowanie turystyczne regionu Wartmii i Mazur" </t>
  </si>
  <si>
    <t xml:space="preserve">Działanie 2.1 Wzrost potencjału turystycznego</t>
  </si>
  <si>
    <t xml:space="preserve">Poddziałanie 2.1.4  Publiczna infrastruktura turystyczna i okołoturystyczna</t>
  </si>
  <si>
    <t xml:space="preserve">630, 63003</t>
  </si>
  <si>
    <t xml:space="preserve">dotacje na zadania inwestycyjne</t>
  </si>
  <si>
    <t xml:space="preserve">§ 6639</t>
  </si>
  <si>
    <t xml:space="preserve">2009 r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45</t>
  </si>
  <si>
    <t xml:space="preserve">§ 4746</t>
  </si>
  <si>
    <t xml:space="preserve">§ 4755</t>
  </si>
  <si>
    <t xml:space="preserve">§ 4756</t>
  </si>
  <si>
    <t xml:space="preserve">2.2</t>
  </si>
  <si>
    <t xml:space="preserve">Priorytet: VI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08 Ogółem:, z tego:</t>
  </si>
  <si>
    <t xml:space="preserve">§ 4018</t>
  </si>
  <si>
    <t xml:space="preserve">§ 4118</t>
  </si>
  <si>
    <t xml:space="preserve">§ 4128</t>
  </si>
  <si>
    <t xml:space="preserve">§ 417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.3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218</t>
  </si>
  <si>
    <t xml:space="preserve">§ 4219</t>
  </si>
  <si>
    <t xml:space="preserve">§ 4308</t>
  </si>
  <si>
    <t xml:space="preserve">§ 4378</t>
  </si>
  <si>
    <t xml:space="preserve">§ 4758</t>
  </si>
  <si>
    <t xml:space="preserve">2.4</t>
  </si>
  <si>
    <t xml:space="preserve">Działanie 7.2  Przeciwdziałanie wykluczeniu i wzmocnienie sektora ekonomii społecznej</t>
  </si>
  <si>
    <t xml:space="preserve">Poddziałanie 7.2.1  Aktywizacja zawodowa i społeczna osób zagrożonych wykluczeniem społecznym</t>
  </si>
  <si>
    <t xml:space="preserve">853, 85395</t>
  </si>
  <si>
    <t xml:space="preserve">Wynagrodzenia osobowe</t>
  </si>
  <si>
    <t xml:space="preserve">§ 4748</t>
  </si>
  <si>
    <t xml:space="preserve">Rok 2009 </t>
  </si>
  <si>
    <t xml:space="preserve">2.5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      Nr XIX/....../08 z dnia  28 sierpni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IX/...../08 z dn.  28 sierpni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różne opłaty i składki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IX/........../08 z dn. 28 sierpni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Stypendia dla uczniów</t>
  </si>
  <si>
    <t xml:space="preserve">OGÓŁEM DOTACJE NA  BIEŻĄCE ZADANIA WŁASNE</t>
  </si>
  <si>
    <t xml:space="preserve">: </t>
  </si>
  <si>
    <t xml:space="preserve">Załącznik nr 8 do Uchwały Rady Powiatu w Olecku Nr XIX/........../08 z dn. 28 sierpnia  2008 roku</t>
  </si>
  <si>
    <t xml:space="preserve">Dochody i wydatki  bieżących zadań własnych powiatu  realizowane na podstawie porozumień z organami administracji rządowej w  2008 roku</t>
  </si>
  <si>
    <t xml:space="preserve">OGÓŁEM DOTACJE NA ZADANIA WŁASNE</t>
  </si>
  <si>
    <t xml:space="preserve">       Marian Świerszcz</t>
  </si>
  <si>
    <t xml:space="preserve">Załącznik nr 9 do uchwały Rady Powiatu w Olecku Nr XIX/........./ 08 z dnia  28 sierpni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Transport i łączność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Dotacje celowe przekazane gminie na zadania bieżące realizowane na podstawie porozumień między j.s.t. 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Składki na Fundusz Pracy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na zakupy  inwestycyjne jednostek budżetowych</t>
  </si>
  <si>
    <t xml:space="preserve">Wpływy z tytułu pomocy finnsowej udzielanej między j.s.t. na dofinansoweanie własnych zadań bieżących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otrzymane z gminy na inwestycje realizowane na podstawie porozumień z j.s.t.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acznik Nr 10 do Uchwały Rady Powiatu  w Olecku Nr XIX/......./08 z dnia 28 sierpni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690 - opłaty i kary z tyt.gosp.korzystania ze środowiska</t>
  </si>
  <si>
    <t xml:space="preserve">§ 2710 - wpływy z tytułu pomocy finansowej udzielanej między  j.s.t. na dofinansowanie 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Marian Świerszcz</t>
  </si>
  <si>
    <t xml:space="preserve">Załącznik nr 11 do Uchwały Rady Powiatu  w Olecku Nr  XIX/....../08 z dnia  28 sierpni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6260 - Dotacje otrzymane z funduszy celowych na finansowanie zakupów inwestycyjnych 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  <si>
    <t xml:space="preserve">Załącznik nr 12 do Uchwały Rady Powiatu w Olecku nr XIX/…./08  z dnia  28 sierpnia 2008r.</t>
  </si>
  <si>
    <t xml:space="preserve">Prognoza kwoty długu powiatu na rok 2008 i lata następne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      Marian Świerszcz</t>
  </si>
  <si>
    <t xml:space="preserve">Załącznik Nr 12a do Uchwały Rady Powiatu w Olecku nr XIX/….../08 z dnia 28 sierpni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e do wyemitowania papiery wartościowe</t>
  </si>
  <si>
    <t xml:space="preserve">lV.</t>
  </si>
  <si>
    <t xml:space="preserve">Planowane do zaciągnięcia pożyczki  i kredyty oraz papiery wartościowe, w tym:</t>
  </si>
  <si>
    <t xml:space="preserve">V.</t>
  </si>
  <si>
    <t xml:space="preserve">Spłata zobowiązań ( A+B+D)</t>
  </si>
  <si>
    <r>
      <rPr>
        <i val="true"/>
        <sz val="8"/>
        <rFont val="Arial CE"/>
        <family val="0"/>
        <charset val="238"/>
      </rPr>
      <t xml:space="preserve">Spłata zaciągniętych pożyczek, kredytów,</t>
    </r>
    <r>
      <rPr>
        <i val="true"/>
        <sz val="7"/>
        <rFont val="Arial CE"/>
        <family val="0"/>
        <charset val="238"/>
      </rPr>
      <t xml:space="preserve"> w tym:</t>
    </r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r>
      <rPr>
        <i val="true"/>
        <sz val="8"/>
        <rFont val="Arial CE"/>
        <family val="0"/>
        <charset val="238"/>
      </rPr>
      <t xml:space="preserve">Spłata planowanych pożyczek, kredytów, </t>
    </r>
    <r>
      <rPr>
        <i val="true"/>
        <sz val="7"/>
        <rFont val="Arial CE"/>
        <family val="0"/>
        <charset val="238"/>
      </rPr>
      <t xml:space="preserve">w tym:</t>
    </r>
  </si>
  <si>
    <t xml:space="preserve">spłata pożyczek, kredytów krajowych</t>
  </si>
  <si>
    <t xml:space="preserve">Odsetki</t>
  </si>
  <si>
    <t xml:space="preserve">Wartość udzielonych poręczeń</t>
  </si>
  <si>
    <t xml:space="preserve">D</t>
  </si>
  <si>
    <t xml:space="preserve">D.1</t>
  </si>
  <si>
    <t xml:space="preserve">VI.</t>
  </si>
  <si>
    <t xml:space="preserve">Wynik (I-II)</t>
  </si>
  <si>
    <t xml:space="preserve">VlI.</t>
  </si>
  <si>
    <t xml:space="preserve">Planowana, łączna kwota długu</t>
  </si>
  <si>
    <t xml:space="preserve">VIlI.1.</t>
  </si>
  <si>
    <t xml:space="preserve">Dług / dochody  (%) (art..170 ust.1 u.f.p.)</t>
  </si>
  <si>
    <t xml:space="preserve">VIlI.2.</t>
  </si>
  <si>
    <t xml:space="preserve">Spłaty kredytów, pożyczek do dochodów (%) (art..169 ust.1 u.f.p.)</t>
  </si>
  <si>
    <t xml:space="preserve">IX.1.</t>
  </si>
  <si>
    <t xml:space="preserve">Dług/dochody po wyłączeniach (%) (art..170 ust.3 u.f.p.)</t>
  </si>
  <si>
    <t xml:space="preserve">I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D15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5.2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7.2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1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8" customFormat="true" ht="18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5"/>
      <c r="F8" s="26" t="n">
        <f aca="false">F9+F11+F13</f>
        <v>145400</v>
      </c>
      <c r="G8" s="26" t="n">
        <f aca="false">G9+G11+G13</f>
        <v>0</v>
      </c>
      <c r="H8" s="26" t="n">
        <f aca="false">H9+H11+H13</f>
        <v>0</v>
      </c>
      <c r="I8" s="26" t="n">
        <f aca="false">I9+I11+I13</f>
        <v>145400</v>
      </c>
      <c r="J8" s="26" t="n">
        <f aca="false">J9+J11+J13</f>
        <v>45400</v>
      </c>
      <c r="K8" s="27" t="n">
        <f aca="false">K9+K11+K13</f>
        <v>100000</v>
      </c>
    </row>
    <row r="9" s="28" customFormat="true" ht="28.5" hidden="false" customHeight="true" outlineLevel="0" collapsed="false">
      <c r="A9" s="29" t="s">
        <v>20</v>
      </c>
      <c r="B9" s="30" t="s">
        <v>21</v>
      </c>
      <c r="C9" s="31"/>
      <c r="D9" s="32" t="s">
        <v>22</v>
      </c>
      <c r="E9" s="33"/>
      <c r="F9" s="34" t="n">
        <f aca="false">F10</f>
        <v>45000</v>
      </c>
      <c r="G9" s="34" t="n">
        <f aca="false">G10</f>
        <v>0</v>
      </c>
      <c r="H9" s="34" t="n">
        <f aca="false">H10</f>
        <v>0</v>
      </c>
      <c r="I9" s="34" t="n">
        <f aca="false">I10</f>
        <v>45000</v>
      </c>
      <c r="J9" s="34" t="n">
        <f aca="false">J10</f>
        <v>45000</v>
      </c>
      <c r="K9" s="35" t="n">
        <f aca="false">K10</f>
        <v>0</v>
      </c>
    </row>
    <row r="10" customFormat="false" ht="18.75" hidden="false" customHeight="true" outlineLevel="0" collapsed="false">
      <c r="A10" s="36"/>
      <c r="B10" s="37" t="s">
        <v>23</v>
      </c>
      <c r="C10" s="38"/>
      <c r="D10" s="38"/>
      <c r="E10" s="39" t="n">
        <v>2110</v>
      </c>
      <c r="F10" s="40" t="n">
        <v>45000</v>
      </c>
      <c r="G10" s="40"/>
      <c r="H10" s="40"/>
      <c r="I10" s="40" t="n">
        <f aca="false">F10+G10-H10</f>
        <v>45000</v>
      </c>
      <c r="J10" s="40" t="n">
        <f aca="false">I10</f>
        <v>45000</v>
      </c>
      <c r="K10" s="41"/>
    </row>
    <row r="11" customFormat="false" ht="18" hidden="false" customHeight="true" outlineLevel="0" collapsed="false">
      <c r="A11" s="29" t="s">
        <v>24</v>
      </c>
      <c r="B11" s="42" t="s">
        <v>25</v>
      </c>
      <c r="C11" s="43"/>
      <c r="D11" s="44" t="s">
        <v>26</v>
      </c>
      <c r="E11" s="45"/>
      <c r="F11" s="46" t="n">
        <f aca="false">F12</f>
        <v>100000</v>
      </c>
      <c r="G11" s="46" t="n">
        <f aca="false">G12</f>
        <v>0</v>
      </c>
      <c r="H11" s="46" t="n">
        <f aca="false">H12</f>
        <v>0</v>
      </c>
      <c r="I11" s="46" t="n">
        <f aca="false">I12</f>
        <v>100000</v>
      </c>
      <c r="J11" s="46" t="n">
        <f aca="false">J12</f>
        <v>0</v>
      </c>
      <c r="K11" s="47" t="n">
        <f aca="false">K12</f>
        <v>100000</v>
      </c>
    </row>
    <row r="12" customFormat="false" ht="24" hidden="false" customHeight="true" outlineLevel="0" collapsed="false">
      <c r="A12" s="36"/>
      <c r="B12" s="37" t="s">
        <v>27</v>
      </c>
      <c r="C12" s="38"/>
      <c r="D12" s="38"/>
      <c r="E12" s="39" t="n">
        <v>6260</v>
      </c>
      <c r="F12" s="40" t="n">
        <v>100000</v>
      </c>
      <c r="G12" s="40"/>
      <c r="H12" s="40"/>
      <c r="I12" s="40" t="n">
        <f aca="false">F12+G12-H12</f>
        <v>100000</v>
      </c>
      <c r="J12" s="40"/>
      <c r="K12" s="41" t="n">
        <f aca="false">I12</f>
        <v>100000</v>
      </c>
    </row>
    <row r="13" customFormat="false" ht="20.25" hidden="false" customHeight="true" outlineLevel="0" collapsed="false">
      <c r="A13" s="29" t="s">
        <v>28</v>
      </c>
      <c r="B13" s="48" t="s">
        <v>29</v>
      </c>
      <c r="C13" s="32"/>
      <c r="D13" s="32" t="s">
        <v>30</v>
      </c>
      <c r="E13" s="49"/>
      <c r="F13" s="34" t="n">
        <f aca="false">F14</f>
        <v>400</v>
      </c>
      <c r="G13" s="34" t="n">
        <f aca="false">G14</f>
        <v>0</v>
      </c>
      <c r="H13" s="34" t="n">
        <f aca="false">H14</f>
        <v>0</v>
      </c>
      <c r="I13" s="34" t="n">
        <f aca="false">I14</f>
        <v>400</v>
      </c>
      <c r="J13" s="34" t="n">
        <f aca="false">J14</f>
        <v>400</v>
      </c>
      <c r="K13" s="35" t="n">
        <f aca="false">K14</f>
        <v>0</v>
      </c>
    </row>
    <row r="14" customFormat="false" ht="18" hidden="false" customHeight="true" outlineLevel="0" collapsed="false">
      <c r="A14" s="36"/>
      <c r="B14" s="37" t="s">
        <v>31</v>
      </c>
      <c r="C14" s="38"/>
      <c r="D14" s="38"/>
      <c r="E14" s="50" t="s">
        <v>32</v>
      </c>
      <c r="F14" s="40" t="n">
        <v>400</v>
      </c>
      <c r="G14" s="40"/>
      <c r="H14" s="40"/>
      <c r="I14" s="40" t="n">
        <f aca="false">F14+G14-H14</f>
        <v>400</v>
      </c>
      <c r="J14" s="40" t="n">
        <f aca="false">I14</f>
        <v>400</v>
      </c>
      <c r="K14" s="41"/>
    </row>
    <row r="15" customFormat="false" ht="16.5" hidden="false" customHeight="true" outlineLevel="0" collapsed="false">
      <c r="A15" s="51" t="s">
        <v>33</v>
      </c>
      <c r="B15" s="52" t="s">
        <v>34</v>
      </c>
      <c r="C15" s="53" t="s">
        <v>35</v>
      </c>
      <c r="D15" s="53"/>
      <c r="E15" s="54"/>
      <c r="F15" s="55" t="n">
        <f aca="false">F16</f>
        <v>142159</v>
      </c>
      <c r="G15" s="55" t="n">
        <f aca="false">G16</f>
        <v>0</v>
      </c>
      <c r="H15" s="55" t="n">
        <f aca="false">H16</f>
        <v>0</v>
      </c>
      <c r="I15" s="55" t="n">
        <f aca="false">I16</f>
        <v>142159</v>
      </c>
      <c r="J15" s="55" t="n">
        <f aca="false">J16</f>
        <v>142159</v>
      </c>
      <c r="K15" s="56" t="n">
        <f aca="false">K16</f>
        <v>0</v>
      </c>
    </row>
    <row r="16" customFormat="false" ht="19.5" hidden="false" customHeight="true" outlineLevel="0" collapsed="false">
      <c r="A16" s="29" t="s">
        <v>20</v>
      </c>
      <c r="B16" s="48" t="s">
        <v>36</v>
      </c>
      <c r="C16" s="32"/>
      <c r="D16" s="32" t="s">
        <v>37</v>
      </c>
      <c r="E16" s="49"/>
      <c r="F16" s="34" t="n">
        <f aca="false">F17</f>
        <v>142159</v>
      </c>
      <c r="G16" s="34" t="n">
        <f aca="false">G17</f>
        <v>0</v>
      </c>
      <c r="H16" s="34" t="n">
        <f aca="false">H17</f>
        <v>0</v>
      </c>
      <c r="I16" s="34" t="n">
        <f aca="false">I17</f>
        <v>142159</v>
      </c>
      <c r="J16" s="34" t="n">
        <f aca="false">J17</f>
        <v>142159</v>
      </c>
      <c r="K16" s="35" t="n">
        <f aca="false">K17</f>
        <v>0</v>
      </c>
    </row>
    <row r="17" customFormat="false" ht="24" hidden="false" customHeight="true" outlineLevel="0" collapsed="false">
      <c r="A17" s="57"/>
      <c r="B17" s="58" t="s">
        <v>38</v>
      </c>
      <c r="C17" s="59"/>
      <c r="D17" s="59"/>
      <c r="E17" s="60" t="s">
        <v>39</v>
      </c>
      <c r="F17" s="40" t="n">
        <v>142159</v>
      </c>
      <c r="G17" s="40"/>
      <c r="H17" s="40"/>
      <c r="I17" s="40" t="n">
        <f aca="false">F17+G17-H17</f>
        <v>142159</v>
      </c>
      <c r="J17" s="40" t="n">
        <f aca="false">I17</f>
        <v>142159</v>
      </c>
      <c r="K17" s="41"/>
    </row>
    <row r="18" customFormat="false" ht="17.25" hidden="false" customHeight="true" outlineLevel="0" collapsed="false">
      <c r="A18" s="51" t="s">
        <v>40</v>
      </c>
      <c r="B18" s="52" t="s">
        <v>41</v>
      </c>
      <c r="C18" s="53" t="s">
        <v>42</v>
      </c>
      <c r="D18" s="53"/>
      <c r="E18" s="54"/>
      <c r="F18" s="55" t="n">
        <f aca="false">F19</f>
        <v>1002715</v>
      </c>
      <c r="G18" s="55" t="n">
        <f aca="false">G19</f>
        <v>10196</v>
      </c>
      <c r="H18" s="55" t="n">
        <f aca="false">H19</f>
        <v>8701</v>
      </c>
      <c r="I18" s="55" t="n">
        <f aca="false">I19</f>
        <v>1004210</v>
      </c>
      <c r="J18" s="55" t="n">
        <f aca="false">J19</f>
        <v>6400</v>
      </c>
      <c r="K18" s="56" t="n">
        <f aca="false">K19</f>
        <v>997810</v>
      </c>
    </row>
    <row r="19" customFormat="false" ht="17.25" hidden="false" customHeight="true" outlineLevel="0" collapsed="false">
      <c r="A19" s="29" t="s">
        <v>20</v>
      </c>
      <c r="B19" s="48" t="s">
        <v>43</v>
      </c>
      <c r="C19" s="32"/>
      <c r="D19" s="32" t="s">
        <v>44</v>
      </c>
      <c r="E19" s="49"/>
      <c r="F19" s="34" t="n">
        <f aca="false">SUM(F20:F24)</f>
        <v>1002715</v>
      </c>
      <c r="G19" s="34" t="n">
        <f aca="false">SUM(G20:G24)</f>
        <v>10196</v>
      </c>
      <c r="H19" s="34" t="n">
        <f aca="false">SUM(H20:H24)</f>
        <v>8701</v>
      </c>
      <c r="I19" s="34" t="n">
        <f aca="false">SUM(I20:I24)</f>
        <v>1004210</v>
      </c>
      <c r="J19" s="34" t="n">
        <f aca="false">SUM(J20:J24)</f>
        <v>6400</v>
      </c>
      <c r="K19" s="35" t="n">
        <f aca="false">SUM(K20:K24)</f>
        <v>997810</v>
      </c>
    </row>
    <row r="20" customFormat="false" ht="16.5" hidden="false" customHeight="true" outlineLevel="0" collapsed="false">
      <c r="A20" s="36"/>
      <c r="B20" s="37" t="s">
        <v>45</v>
      </c>
      <c r="C20" s="38"/>
      <c r="D20" s="38"/>
      <c r="E20" s="50" t="s">
        <v>46</v>
      </c>
      <c r="F20" s="40" t="n">
        <v>6200</v>
      </c>
      <c r="G20" s="40"/>
      <c r="H20" s="40"/>
      <c r="I20" s="40" t="n">
        <f aca="false">F20+G20-H20</f>
        <v>6200</v>
      </c>
      <c r="J20" s="40" t="n">
        <f aca="false">I20</f>
        <v>6200</v>
      </c>
      <c r="K20" s="41"/>
    </row>
    <row r="21" customFormat="false" ht="15.75" hidden="false" customHeight="true" outlineLevel="0" collapsed="false">
      <c r="A21" s="36"/>
      <c r="B21" s="37" t="s">
        <v>47</v>
      </c>
      <c r="C21" s="38"/>
      <c r="D21" s="38"/>
      <c r="E21" s="50" t="s">
        <v>48</v>
      </c>
      <c r="F21" s="40" t="n">
        <v>200</v>
      </c>
      <c r="G21" s="40"/>
      <c r="H21" s="40"/>
      <c r="I21" s="40" t="n">
        <f aca="false">F21+G21-H21</f>
        <v>200</v>
      </c>
      <c r="J21" s="40" t="n">
        <f aca="false">I21</f>
        <v>200</v>
      </c>
      <c r="K21" s="41"/>
    </row>
    <row r="22" customFormat="false" ht="14.25" hidden="false" customHeight="true" outlineLevel="0" collapsed="false">
      <c r="A22" s="36"/>
      <c r="B22" s="37" t="s">
        <v>49</v>
      </c>
      <c r="C22" s="38"/>
      <c r="D22" s="38"/>
      <c r="E22" s="50" t="s">
        <v>50</v>
      </c>
      <c r="F22" s="40" t="n">
        <v>696633</v>
      </c>
      <c r="G22" s="40"/>
      <c r="H22" s="40" t="n">
        <v>8038</v>
      </c>
      <c r="I22" s="40" t="n">
        <f aca="false">F22+G22-H22</f>
        <v>688595</v>
      </c>
      <c r="J22" s="40"/>
      <c r="K22" s="41" t="n">
        <f aca="false">I22</f>
        <v>688595</v>
      </c>
    </row>
    <row r="23" customFormat="false" ht="21.75" hidden="false" customHeight="true" outlineLevel="0" collapsed="false">
      <c r="A23" s="36"/>
      <c r="B23" s="61" t="s">
        <v>51</v>
      </c>
      <c r="C23" s="38"/>
      <c r="D23" s="38"/>
      <c r="E23" s="50" t="s">
        <v>52</v>
      </c>
      <c r="F23" s="40" t="n">
        <v>206798</v>
      </c>
      <c r="G23" s="40" t="n">
        <v>10196</v>
      </c>
      <c r="H23" s="40"/>
      <c r="I23" s="40" t="n">
        <f aca="false">F23+G23-H23</f>
        <v>216994</v>
      </c>
      <c r="J23" s="40"/>
      <c r="K23" s="41" t="n">
        <f aca="false">I23</f>
        <v>216994</v>
      </c>
    </row>
    <row r="24" customFormat="false" ht="20.25" hidden="false" customHeight="true" outlineLevel="0" collapsed="false">
      <c r="A24" s="36"/>
      <c r="B24" s="37" t="s">
        <v>53</v>
      </c>
      <c r="C24" s="38"/>
      <c r="D24" s="38"/>
      <c r="E24" s="50" t="s">
        <v>54</v>
      </c>
      <c r="F24" s="40" t="n">
        <v>92884</v>
      </c>
      <c r="G24" s="40"/>
      <c r="H24" s="40" t="n">
        <v>663</v>
      </c>
      <c r="I24" s="40" t="n">
        <f aca="false">F24+G24-H24</f>
        <v>92221</v>
      </c>
      <c r="J24" s="40"/>
      <c r="K24" s="41" t="n">
        <f aca="false">I24</f>
        <v>92221</v>
      </c>
    </row>
    <row r="25" customFormat="false" ht="27" hidden="false" customHeight="true" outlineLevel="0" collapsed="false">
      <c r="A25" s="51" t="s">
        <v>55</v>
      </c>
      <c r="B25" s="52" t="s">
        <v>56</v>
      </c>
      <c r="C25" s="53" t="s">
        <v>57</v>
      </c>
      <c r="D25" s="62"/>
      <c r="E25" s="63"/>
      <c r="F25" s="55" t="n">
        <f aca="false">F26</f>
        <v>2264751</v>
      </c>
      <c r="G25" s="55" t="n">
        <f aca="false">G26</f>
        <v>0</v>
      </c>
      <c r="H25" s="55" t="n">
        <f aca="false">H26</f>
        <v>0</v>
      </c>
      <c r="I25" s="55" t="n">
        <f aca="false">I26</f>
        <v>2264751</v>
      </c>
      <c r="J25" s="55" t="n">
        <f aca="false">J26</f>
        <v>114051</v>
      </c>
      <c r="K25" s="56" t="n">
        <f aca="false">K26</f>
        <v>2150700</v>
      </c>
    </row>
    <row r="26" customFormat="false" ht="18.75" hidden="false" customHeight="true" outlineLevel="0" collapsed="false">
      <c r="A26" s="29" t="s">
        <v>20</v>
      </c>
      <c r="B26" s="48" t="s">
        <v>58</v>
      </c>
      <c r="C26" s="32"/>
      <c r="D26" s="32" t="s">
        <v>59</v>
      </c>
      <c r="E26" s="49"/>
      <c r="F26" s="34" t="n">
        <f aca="false">SUM(F27:F32)</f>
        <v>2264751</v>
      </c>
      <c r="G26" s="34" t="n">
        <f aca="false">SUM(G27:G32)</f>
        <v>0</v>
      </c>
      <c r="H26" s="34" t="n">
        <f aca="false">SUM(H27:H32)</f>
        <v>0</v>
      </c>
      <c r="I26" s="34" t="n">
        <f aca="false">SUM(I27:I32)</f>
        <v>2264751</v>
      </c>
      <c r="J26" s="34" t="n">
        <f aca="false">SUM(J27:J32)</f>
        <v>114051</v>
      </c>
      <c r="K26" s="35" t="n">
        <f aca="false">SUM(K27:K32)</f>
        <v>2150700</v>
      </c>
    </row>
    <row r="27" customFormat="false" ht="17.25" hidden="false" customHeight="true" outlineLevel="0" collapsed="false">
      <c r="A27" s="64"/>
      <c r="B27" s="37" t="s">
        <v>60</v>
      </c>
      <c r="C27" s="65"/>
      <c r="D27" s="38"/>
      <c r="E27" s="50" t="s">
        <v>61</v>
      </c>
      <c r="F27" s="40" t="n">
        <v>2151</v>
      </c>
      <c r="G27" s="40"/>
      <c r="H27" s="40"/>
      <c r="I27" s="40" t="n">
        <f aca="false">F27+G27-H27</f>
        <v>2151</v>
      </c>
      <c r="J27" s="40" t="n">
        <f aca="false">I27</f>
        <v>2151</v>
      </c>
      <c r="K27" s="41"/>
    </row>
    <row r="28" customFormat="false" ht="17.25" hidden="false" customHeight="true" outlineLevel="0" collapsed="false">
      <c r="A28" s="36"/>
      <c r="B28" s="37" t="s">
        <v>45</v>
      </c>
      <c r="C28" s="38"/>
      <c r="D28" s="38"/>
      <c r="E28" s="50" t="s">
        <v>46</v>
      </c>
      <c r="F28" s="40" t="n">
        <v>3000</v>
      </c>
      <c r="G28" s="40"/>
      <c r="H28" s="40"/>
      <c r="I28" s="40" t="n">
        <f aca="false">F28+G28-H28</f>
        <v>3000</v>
      </c>
      <c r="J28" s="40" t="n">
        <f aca="false">I28</f>
        <v>3000</v>
      </c>
      <c r="K28" s="41"/>
    </row>
    <row r="29" customFormat="false" ht="15" hidden="false" customHeight="true" outlineLevel="0" collapsed="false">
      <c r="A29" s="36"/>
      <c r="B29" s="37" t="s">
        <v>62</v>
      </c>
      <c r="C29" s="38"/>
      <c r="D29" s="38"/>
      <c r="E29" s="50" t="s">
        <v>63</v>
      </c>
      <c r="F29" s="40" t="n">
        <v>2150700</v>
      </c>
      <c r="G29" s="40"/>
      <c r="H29" s="40"/>
      <c r="I29" s="40" t="n">
        <f aca="false">F29+G29-H29</f>
        <v>2150700</v>
      </c>
      <c r="J29" s="40"/>
      <c r="K29" s="41" t="n">
        <f aca="false">I29</f>
        <v>2150700</v>
      </c>
    </row>
    <row r="30" customFormat="false" ht="18" hidden="false" customHeight="true" outlineLevel="0" collapsed="false">
      <c r="A30" s="36"/>
      <c r="B30" s="37" t="s">
        <v>47</v>
      </c>
      <c r="C30" s="38"/>
      <c r="D30" s="38"/>
      <c r="E30" s="50" t="s">
        <v>48</v>
      </c>
      <c r="F30" s="40" t="n">
        <v>1900</v>
      </c>
      <c r="G30" s="40"/>
      <c r="H30" s="40"/>
      <c r="I30" s="40" t="n">
        <f aca="false">F30+G30-H30</f>
        <v>1900</v>
      </c>
      <c r="J30" s="40" t="n">
        <f aca="false">I30</f>
        <v>1900</v>
      </c>
      <c r="K30" s="41"/>
    </row>
    <row r="31" customFormat="false" ht="16.5" hidden="false" customHeight="true" outlineLevel="0" collapsed="false">
      <c r="A31" s="64"/>
      <c r="B31" s="37" t="s">
        <v>64</v>
      </c>
      <c r="C31" s="38"/>
      <c r="D31" s="38"/>
      <c r="E31" s="50" t="s">
        <v>65</v>
      </c>
      <c r="F31" s="40" t="n">
        <v>33000</v>
      </c>
      <c r="G31" s="40"/>
      <c r="H31" s="40"/>
      <c r="I31" s="40" t="n">
        <f aca="false">F31+G31-H31</f>
        <v>33000</v>
      </c>
      <c r="J31" s="40" t="n">
        <f aca="false">I31</f>
        <v>33000</v>
      </c>
      <c r="K31" s="41"/>
    </row>
    <row r="32" customFormat="false" ht="18" hidden="false" customHeight="true" outlineLevel="0" collapsed="false">
      <c r="A32" s="36"/>
      <c r="B32" s="37" t="s">
        <v>23</v>
      </c>
      <c r="C32" s="66"/>
      <c r="D32" s="66"/>
      <c r="E32" s="39" t="n">
        <v>2110</v>
      </c>
      <c r="F32" s="40" t="n">
        <v>74000</v>
      </c>
      <c r="G32" s="40"/>
      <c r="H32" s="40"/>
      <c r="I32" s="40" t="n">
        <f aca="false">F32+G32-H32</f>
        <v>74000</v>
      </c>
      <c r="J32" s="40" t="n">
        <f aca="false">I32</f>
        <v>74000</v>
      </c>
      <c r="K32" s="41"/>
    </row>
    <row r="33" customFormat="false" ht="19.5" hidden="false" customHeight="true" outlineLevel="0" collapsed="false">
      <c r="A33" s="51" t="s">
        <v>66</v>
      </c>
      <c r="B33" s="52" t="s">
        <v>67</v>
      </c>
      <c r="C33" s="67" t="n">
        <v>710</v>
      </c>
      <c r="D33" s="68"/>
      <c r="E33" s="69"/>
      <c r="F33" s="55" t="n">
        <f aca="false">F34+F36+F38</f>
        <v>287677</v>
      </c>
      <c r="G33" s="55" t="n">
        <f aca="false">G34+G36+G38</f>
        <v>4332</v>
      </c>
      <c r="H33" s="55" t="n">
        <f aca="false">H34+H36+H38</f>
        <v>0</v>
      </c>
      <c r="I33" s="55" t="n">
        <f aca="false">I34+I36+I38</f>
        <v>292009</v>
      </c>
      <c r="J33" s="55" t="n">
        <f aca="false">J34+J36+J38</f>
        <v>292009</v>
      </c>
      <c r="K33" s="56" t="n">
        <f aca="false">K34+K36+K38</f>
        <v>0</v>
      </c>
    </row>
    <row r="34" customFormat="false" ht="25.5" hidden="false" customHeight="true" outlineLevel="0" collapsed="false">
      <c r="A34" s="29" t="s">
        <v>20</v>
      </c>
      <c r="B34" s="48" t="s">
        <v>68</v>
      </c>
      <c r="C34" s="31"/>
      <c r="D34" s="31" t="n">
        <v>71013</v>
      </c>
      <c r="E34" s="70"/>
      <c r="F34" s="34" t="n">
        <f aca="false">F35</f>
        <v>30000</v>
      </c>
      <c r="G34" s="34" t="n">
        <f aca="false">G35</f>
        <v>0</v>
      </c>
      <c r="H34" s="34" t="n">
        <f aca="false">H35</f>
        <v>0</v>
      </c>
      <c r="I34" s="34" t="n">
        <f aca="false">I35</f>
        <v>30000</v>
      </c>
      <c r="J34" s="34" t="n">
        <f aca="false">J35</f>
        <v>30000</v>
      </c>
      <c r="K34" s="35" t="n">
        <f aca="false">K35</f>
        <v>0</v>
      </c>
    </row>
    <row r="35" customFormat="false" ht="18" hidden="false" customHeight="true" outlineLevel="0" collapsed="false">
      <c r="A35" s="36"/>
      <c r="B35" s="37" t="s">
        <v>23</v>
      </c>
      <c r="C35" s="66"/>
      <c r="D35" s="66"/>
      <c r="E35" s="39" t="n">
        <v>2110</v>
      </c>
      <c r="F35" s="40" t="n">
        <v>30000</v>
      </c>
      <c r="G35" s="40"/>
      <c r="H35" s="40"/>
      <c r="I35" s="40" t="n">
        <f aca="false">F35+G35-H35</f>
        <v>30000</v>
      </c>
      <c r="J35" s="40" t="n">
        <f aca="false">F35</f>
        <v>30000</v>
      </c>
      <c r="K35" s="41"/>
    </row>
    <row r="36" customFormat="false" ht="18" hidden="false" customHeight="true" outlineLevel="0" collapsed="false">
      <c r="A36" s="29" t="s">
        <v>24</v>
      </c>
      <c r="B36" s="48" t="s">
        <v>69</v>
      </c>
      <c r="C36" s="31"/>
      <c r="D36" s="31" t="n">
        <v>71014</v>
      </c>
      <c r="E36" s="33"/>
      <c r="F36" s="34" t="n">
        <f aca="false">F37</f>
        <v>19000</v>
      </c>
      <c r="G36" s="34" t="n">
        <f aca="false">G37</f>
        <v>0</v>
      </c>
      <c r="H36" s="34" t="n">
        <f aca="false">H37</f>
        <v>0</v>
      </c>
      <c r="I36" s="34" t="n">
        <f aca="false">I37</f>
        <v>19000</v>
      </c>
      <c r="J36" s="34" t="n">
        <f aca="false">J37</f>
        <v>19000</v>
      </c>
      <c r="K36" s="35" t="n">
        <f aca="false">K37</f>
        <v>0</v>
      </c>
    </row>
    <row r="37" customFormat="false" ht="18" hidden="false" customHeight="true" outlineLevel="0" collapsed="false">
      <c r="A37" s="36"/>
      <c r="B37" s="37" t="s">
        <v>23</v>
      </c>
      <c r="C37" s="66"/>
      <c r="D37" s="66"/>
      <c r="E37" s="39" t="n">
        <v>2110</v>
      </c>
      <c r="F37" s="40" t="n">
        <v>19000</v>
      </c>
      <c r="G37" s="40"/>
      <c r="H37" s="40"/>
      <c r="I37" s="40" t="n">
        <f aca="false">F37+G37-H37</f>
        <v>19000</v>
      </c>
      <c r="J37" s="40" t="n">
        <f aca="false">I37</f>
        <v>19000</v>
      </c>
      <c r="K37" s="41"/>
    </row>
    <row r="38" customFormat="false" ht="15.75" hidden="false" customHeight="true" outlineLevel="0" collapsed="false">
      <c r="A38" s="29" t="s">
        <v>28</v>
      </c>
      <c r="B38" s="48" t="s">
        <v>70</v>
      </c>
      <c r="C38" s="31"/>
      <c r="D38" s="31" t="n">
        <v>71015</v>
      </c>
      <c r="E38" s="33"/>
      <c r="F38" s="34" t="n">
        <f aca="false">F39+F40</f>
        <v>238677</v>
      </c>
      <c r="G38" s="34" t="n">
        <f aca="false">G39+G40</f>
        <v>4332</v>
      </c>
      <c r="H38" s="34" t="n">
        <f aca="false">H39+H40</f>
        <v>0</v>
      </c>
      <c r="I38" s="34" t="n">
        <f aca="false">I39+I40</f>
        <v>243009</v>
      </c>
      <c r="J38" s="34" t="n">
        <f aca="false">J39+J40</f>
        <v>243009</v>
      </c>
      <c r="K38" s="35" t="n">
        <f aca="false">K39+K40</f>
        <v>0</v>
      </c>
    </row>
    <row r="39" customFormat="false" ht="17.25" hidden="false" customHeight="true" outlineLevel="0" collapsed="false">
      <c r="A39" s="36"/>
      <c r="B39" s="37" t="s">
        <v>47</v>
      </c>
      <c r="C39" s="71"/>
      <c r="D39" s="71"/>
      <c r="E39" s="72" t="s">
        <v>48</v>
      </c>
      <c r="F39" s="40" t="n">
        <v>50</v>
      </c>
      <c r="G39" s="40"/>
      <c r="H39" s="40"/>
      <c r="I39" s="40" t="n">
        <f aca="false">F39+G39-H39</f>
        <v>50</v>
      </c>
      <c r="J39" s="40" t="n">
        <f aca="false">I39</f>
        <v>50</v>
      </c>
      <c r="K39" s="41"/>
    </row>
    <row r="40" customFormat="false" ht="16.5" hidden="false" customHeight="true" outlineLevel="0" collapsed="false">
      <c r="A40" s="36"/>
      <c r="B40" s="37" t="s">
        <v>23</v>
      </c>
      <c r="C40" s="66"/>
      <c r="D40" s="66"/>
      <c r="E40" s="39" t="n">
        <v>2110</v>
      </c>
      <c r="F40" s="40" t="n">
        <v>238627</v>
      </c>
      <c r="G40" s="40" t="n">
        <v>4332</v>
      </c>
      <c r="H40" s="40"/>
      <c r="I40" s="40" t="n">
        <f aca="false">F40+G40-H40</f>
        <v>242959</v>
      </c>
      <c r="J40" s="40" t="n">
        <f aca="false">I40</f>
        <v>242959</v>
      </c>
      <c r="K40" s="41"/>
    </row>
    <row r="41" customFormat="false" ht="16.5" hidden="false" customHeight="true" outlineLevel="0" collapsed="false">
      <c r="A41" s="51" t="s">
        <v>71</v>
      </c>
      <c r="B41" s="52" t="s">
        <v>72</v>
      </c>
      <c r="C41" s="67" t="n">
        <v>750</v>
      </c>
      <c r="D41" s="68"/>
      <c r="E41" s="73"/>
      <c r="F41" s="55" t="n">
        <f aca="false">F42+F44+F50+F52</f>
        <v>1330275</v>
      </c>
      <c r="G41" s="55" t="n">
        <f aca="false">G42+G44+G50+G52</f>
        <v>60000</v>
      </c>
      <c r="H41" s="55" t="n">
        <f aca="false">H42+H44+H50+H52</f>
        <v>0</v>
      </c>
      <c r="I41" s="55" t="n">
        <f aca="false">I42+I44+I50+I52</f>
        <v>1390275</v>
      </c>
      <c r="J41" s="55" t="n">
        <f aca="false">J42+J44+J50+J52</f>
        <v>1390275</v>
      </c>
      <c r="K41" s="56" t="n">
        <f aca="false">K42+K44+K50+K52</f>
        <v>0</v>
      </c>
    </row>
    <row r="42" customFormat="false" ht="16.5" hidden="false" customHeight="true" outlineLevel="0" collapsed="false">
      <c r="A42" s="29" t="s">
        <v>20</v>
      </c>
      <c r="B42" s="48" t="s">
        <v>73</v>
      </c>
      <c r="C42" s="31"/>
      <c r="D42" s="31" t="n">
        <v>75011</v>
      </c>
      <c r="E42" s="33"/>
      <c r="F42" s="34" t="n">
        <f aca="false">F43</f>
        <v>102935</v>
      </c>
      <c r="G42" s="34" t="n">
        <f aca="false">G43</f>
        <v>60000</v>
      </c>
      <c r="H42" s="34" t="n">
        <f aca="false">H43</f>
        <v>0</v>
      </c>
      <c r="I42" s="34" t="n">
        <f aca="false">I43</f>
        <v>162935</v>
      </c>
      <c r="J42" s="34" t="n">
        <f aca="false">J43</f>
        <v>162935</v>
      </c>
      <c r="K42" s="35" t="n">
        <f aca="false">K43</f>
        <v>0</v>
      </c>
    </row>
    <row r="43" customFormat="false" ht="18" hidden="false" customHeight="true" outlineLevel="0" collapsed="false">
      <c r="A43" s="36"/>
      <c r="B43" s="37" t="s">
        <v>23</v>
      </c>
      <c r="C43" s="66"/>
      <c r="D43" s="66"/>
      <c r="E43" s="39" t="n">
        <v>2110</v>
      </c>
      <c r="F43" s="40" t="n">
        <v>102935</v>
      </c>
      <c r="G43" s="40" t="n">
        <v>60000</v>
      </c>
      <c r="H43" s="40"/>
      <c r="I43" s="40" t="n">
        <f aca="false">F43+G43-H43</f>
        <v>162935</v>
      </c>
      <c r="J43" s="40" t="n">
        <f aca="false">I43</f>
        <v>162935</v>
      </c>
      <c r="K43" s="41"/>
    </row>
    <row r="44" customFormat="false" ht="17.25" hidden="false" customHeight="true" outlineLevel="0" collapsed="false">
      <c r="A44" s="29" t="s">
        <v>24</v>
      </c>
      <c r="B44" s="48" t="s">
        <v>74</v>
      </c>
      <c r="C44" s="31"/>
      <c r="D44" s="31" t="n">
        <v>75020</v>
      </c>
      <c r="E44" s="74"/>
      <c r="F44" s="34" t="n">
        <f aca="false">F45+F46+F47+F48+F49</f>
        <v>683656</v>
      </c>
      <c r="G44" s="34" t="n">
        <f aca="false">G45+G46+G47+G48+G49</f>
        <v>0</v>
      </c>
      <c r="H44" s="34" t="n">
        <f aca="false">H45+H46+H47+H48+H49</f>
        <v>0</v>
      </c>
      <c r="I44" s="34" t="n">
        <f aca="false">I45+I46+I47+I48+I49</f>
        <v>683656</v>
      </c>
      <c r="J44" s="34" t="n">
        <f aca="false">J45+J46+J47+J48+J49</f>
        <v>683656</v>
      </c>
      <c r="K44" s="35" t="n">
        <f aca="false">K45+K46+K47+K48+K49</f>
        <v>0</v>
      </c>
    </row>
    <row r="45" customFormat="false" ht="12.75" hidden="false" customHeight="true" outlineLevel="0" collapsed="false">
      <c r="A45" s="36"/>
      <c r="B45" s="37" t="s">
        <v>75</v>
      </c>
      <c r="C45" s="38"/>
      <c r="D45" s="38"/>
      <c r="E45" s="50" t="s">
        <v>76</v>
      </c>
      <c r="F45" s="40" t="n">
        <v>678017</v>
      </c>
      <c r="G45" s="40"/>
      <c r="H45" s="40"/>
      <c r="I45" s="40" t="n">
        <f aca="false">F45+G45-H45</f>
        <v>678017</v>
      </c>
      <c r="J45" s="40" t="n">
        <f aca="false">I45</f>
        <v>678017</v>
      </c>
      <c r="K45" s="41"/>
    </row>
    <row r="46" customFormat="false" ht="15" hidden="false" customHeight="true" outlineLevel="0" collapsed="false">
      <c r="A46" s="36"/>
      <c r="B46" s="37" t="s">
        <v>31</v>
      </c>
      <c r="C46" s="38"/>
      <c r="D46" s="38"/>
      <c r="E46" s="50" t="s">
        <v>32</v>
      </c>
      <c r="F46" s="40" t="n">
        <v>2600</v>
      </c>
      <c r="G46" s="40"/>
      <c r="H46" s="40"/>
      <c r="I46" s="40" t="n">
        <f aca="false">F46+G46-H46</f>
        <v>2600</v>
      </c>
      <c r="J46" s="40" t="n">
        <f aca="false">I46</f>
        <v>2600</v>
      </c>
      <c r="K46" s="41"/>
    </row>
    <row r="47" customFormat="false" ht="15" hidden="false" customHeight="true" outlineLevel="0" collapsed="false">
      <c r="A47" s="36"/>
      <c r="B47" s="37" t="s">
        <v>45</v>
      </c>
      <c r="C47" s="38"/>
      <c r="D47" s="38"/>
      <c r="E47" s="50" t="s">
        <v>46</v>
      </c>
      <c r="F47" s="40" t="n">
        <v>1244</v>
      </c>
      <c r="G47" s="40"/>
      <c r="H47" s="40"/>
      <c r="I47" s="40" t="n">
        <f aca="false">F47+G47-H47</f>
        <v>1244</v>
      </c>
      <c r="J47" s="40" t="n">
        <f aca="false">I47</f>
        <v>1244</v>
      </c>
      <c r="K47" s="41"/>
    </row>
    <row r="48" customFormat="false" ht="14.25" hidden="false" customHeight="true" outlineLevel="0" collapsed="false">
      <c r="A48" s="36"/>
      <c r="B48" s="37" t="s">
        <v>77</v>
      </c>
      <c r="C48" s="38"/>
      <c r="D48" s="38"/>
      <c r="E48" s="50" t="s">
        <v>78</v>
      </c>
      <c r="F48" s="40" t="n">
        <v>175</v>
      </c>
      <c r="G48" s="40"/>
      <c r="H48" s="40"/>
      <c r="I48" s="40" t="n">
        <f aca="false">F48+G48-H48</f>
        <v>175</v>
      </c>
      <c r="J48" s="40" t="n">
        <f aca="false">I48</f>
        <v>175</v>
      </c>
      <c r="K48" s="41"/>
    </row>
    <row r="49" customFormat="false" ht="16.5" hidden="false" customHeight="true" outlineLevel="0" collapsed="false">
      <c r="A49" s="36"/>
      <c r="B49" s="37" t="s">
        <v>64</v>
      </c>
      <c r="C49" s="38"/>
      <c r="D49" s="38"/>
      <c r="E49" s="50" t="s">
        <v>65</v>
      </c>
      <c r="F49" s="40" t="n">
        <v>1620</v>
      </c>
      <c r="G49" s="40"/>
      <c r="H49" s="40"/>
      <c r="I49" s="40" t="n">
        <f aca="false">F49+G49-H49</f>
        <v>1620</v>
      </c>
      <c r="J49" s="40" t="n">
        <f aca="false">I49</f>
        <v>1620</v>
      </c>
      <c r="K49" s="41"/>
    </row>
    <row r="50" customFormat="false" ht="16.5" hidden="false" customHeight="true" outlineLevel="0" collapsed="false">
      <c r="A50" s="29" t="s">
        <v>28</v>
      </c>
      <c r="B50" s="48" t="s">
        <v>79</v>
      </c>
      <c r="C50" s="31"/>
      <c r="D50" s="31" t="n">
        <v>75045</v>
      </c>
      <c r="E50" s="33"/>
      <c r="F50" s="34" t="n">
        <f aca="false">F51</f>
        <v>14000</v>
      </c>
      <c r="G50" s="34" t="n">
        <f aca="false">G51</f>
        <v>0</v>
      </c>
      <c r="H50" s="34" t="n">
        <f aca="false">H51</f>
        <v>0</v>
      </c>
      <c r="I50" s="34" t="n">
        <f aca="false">I51</f>
        <v>14000</v>
      </c>
      <c r="J50" s="34" t="n">
        <f aca="false">J51</f>
        <v>14000</v>
      </c>
      <c r="K50" s="35" t="n">
        <f aca="false">K51</f>
        <v>0</v>
      </c>
    </row>
    <row r="51" customFormat="false" ht="18" hidden="false" customHeight="true" outlineLevel="0" collapsed="false">
      <c r="A51" s="36"/>
      <c r="B51" s="37" t="s">
        <v>23</v>
      </c>
      <c r="C51" s="66"/>
      <c r="D51" s="66"/>
      <c r="E51" s="39" t="n">
        <v>2110</v>
      </c>
      <c r="F51" s="40" t="n">
        <v>14000</v>
      </c>
      <c r="G51" s="40"/>
      <c r="H51" s="40"/>
      <c r="I51" s="40" t="n">
        <f aca="false">F51+G51-H51</f>
        <v>14000</v>
      </c>
      <c r="J51" s="40" t="n">
        <f aca="false">I51</f>
        <v>14000</v>
      </c>
      <c r="K51" s="41"/>
    </row>
    <row r="52" customFormat="false" ht="23.25" hidden="false" customHeight="true" outlineLevel="0" collapsed="false">
      <c r="A52" s="29" t="s">
        <v>80</v>
      </c>
      <c r="B52" s="48" t="s">
        <v>81</v>
      </c>
      <c r="C52" s="31"/>
      <c r="D52" s="31" t="n">
        <v>75075</v>
      </c>
      <c r="E52" s="74"/>
      <c r="F52" s="34" t="n">
        <f aca="false">F53+F54</f>
        <v>529684</v>
      </c>
      <c r="G52" s="34" t="n">
        <f aca="false">G53+G54</f>
        <v>0</v>
      </c>
      <c r="H52" s="34" t="n">
        <f aca="false">H53+H54</f>
        <v>0</v>
      </c>
      <c r="I52" s="34" t="n">
        <f aca="false">I53+I54</f>
        <v>529684</v>
      </c>
      <c r="J52" s="34" t="n">
        <f aca="false">J53+J54</f>
        <v>529684</v>
      </c>
      <c r="K52" s="35" t="n">
        <f aca="false">K53+K54</f>
        <v>0</v>
      </c>
      <c r="L52" s="28"/>
    </row>
    <row r="53" customFormat="false" ht="21.75" hidden="false" customHeight="true" outlineLevel="0" collapsed="false">
      <c r="A53" s="36"/>
      <c r="B53" s="58" t="s">
        <v>82</v>
      </c>
      <c r="C53" s="66"/>
      <c r="D53" s="66"/>
      <c r="E53" s="39" t="n">
        <v>2705</v>
      </c>
      <c r="F53" s="40" t="n">
        <v>473928</v>
      </c>
      <c r="G53" s="40"/>
      <c r="H53" s="40"/>
      <c r="I53" s="40" t="n">
        <f aca="false">F53+G53-H53</f>
        <v>473928</v>
      </c>
      <c r="J53" s="40" t="n">
        <f aca="false">I53</f>
        <v>473928</v>
      </c>
      <c r="K53" s="41"/>
      <c r="L53" s="28"/>
    </row>
    <row r="54" customFormat="false" ht="17.25" hidden="false" customHeight="true" outlineLevel="0" collapsed="false">
      <c r="A54" s="36"/>
      <c r="B54" s="58" t="s">
        <v>83</v>
      </c>
      <c r="C54" s="66"/>
      <c r="D54" s="66"/>
      <c r="E54" s="39" t="n">
        <v>2326</v>
      </c>
      <c r="F54" s="40" t="n">
        <v>55756</v>
      </c>
      <c r="G54" s="40"/>
      <c r="H54" s="40"/>
      <c r="I54" s="40" t="n">
        <f aca="false">F54+G54-H54</f>
        <v>55756</v>
      </c>
      <c r="J54" s="40" t="n">
        <f aca="false">I54</f>
        <v>55756</v>
      </c>
      <c r="K54" s="41"/>
      <c r="L54" s="28"/>
    </row>
    <row r="55" customFormat="false" ht="26.25" hidden="false" customHeight="true" outlineLevel="0" collapsed="false">
      <c r="A55" s="51" t="s">
        <v>84</v>
      </c>
      <c r="B55" s="52" t="s">
        <v>85</v>
      </c>
      <c r="C55" s="67" t="n">
        <v>754</v>
      </c>
      <c r="D55" s="68"/>
      <c r="E55" s="69"/>
      <c r="F55" s="55" t="n">
        <f aca="false">F56</f>
        <v>2763000</v>
      </c>
      <c r="G55" s="55" t="n">
        <f aca="false">G56</f>
        <v>6496</v>
      </c>
      <c r="H55" s="55" t="n">
        <f aca="false">H56</f>
        <v>0</v>
      </c>
      <c r="I55" s="55" t="n">
        <f aca="false">I56</f>
        <v>2769496</v>
      </c>
      <c r="J55" s="55" t="n">
        <f aca="false">J56</f>
        <v>2589496</v>
      </c>
      <c r="K55" s="56" t="n">
        <f aca="false">K56</f>
        <v>180000</v>
      </c>
      <c r="L55" s="28"/>
    </row>
    <row r="56" customFormat="false" ht="26.25" hidden="false" customHeight="true" outlineLevel="0" collapsed="false">
      <c r="A56" s="29" t="s">
        <v>20</v>
      </c>
      <c r="B56" s="48" t="s">
        <v>86</v>
      </c>
      <c r="C56" s="31"/>
      <c r="D56" s="31" t="n">
        <v>75411</v>
      </c>
      <c r="E56" s="33"/>
      <c r="F56" s="34" t="n">
        <f aca="false">SUM(F57:F62)</f>
        <v>2763000</v>
      </c>
      <c r="G56" s="34" t="n">
        <f aca="false">SUM(G57:G62)</f>
        <v>6496</v>
      </c>
      <c r="H56" s="34" t="n">
        <f aca="false">SUM(H57:H62)</f>
        <v>0</v>
      </c>
      <c r="I56" s="34" t="n">
        <f aca="false">SUM(I57:I62)</f>
        <v>2769496</v>
      </c>
      <c r="J56" s="34" t="n">
        <f aca="false">SUM(J57:J62)</f>
        <v>2589496</v>
      </c>
      <c r="K56" s="35" t="n">
        <f aca="false">SUM(K57:K62)</f>
        <v>180000</v>
      </c>
    </row>
    <row r="57" customFormat="false" ht="15.75" hidden="false" customHeight="true" outlineLevel="0" collapsed="false">
      <c r="A57" s="36"/>
      <c r="B57" s="37" t="s">
        <v>47</v>
      </c>
      <c r="C57" s="71"/>
      <c r="D57" s="71"/>
      <c r="E57" s="75" t="s">
        <v>48</v>
      </c>
      <c r="F57" s="40" t="n">
        <v>1000</v>
      </c>
      <c r="G57" s="40"/>
      <c r="H57" s="40"/>
      <c r="I57" s="40" t="n">
        <f aca="false">F57+G57-H57</f>
        <v>1000</v>
      </c>
      <c r="J57" s="40" t="n">
        <f aca="false">I57</f>
        <v>1000</v>
      </c>
      <c r="K57" s="41"/>
    </row>
    <row r="58" customFormat="false" ht="14.25" hidden="false" customHeight="true" outlineLevel="0" collapsed="false">
      <c r="A58" s="36"/>
      <c r="B58" s="37" t="s">
        <v>23</v>
      </c>
      <c r="C58" s="71"/>
      <c r="D58" s="71"/>
      <c r="E58" s="75" t="s">
        <v>87</v>
      </c>
      <c r="F58" s="40" t="n">
        <v>2582000</v>
      </c>
      <c r="G58" s="40" t="n">
        <v>2496</v>
      </c>
      <c r="H58" s="40"/>
      <c r="I58" s="40" t="n">
        <f aca="false">F58+G58-H58</f>
        <v>2584496</v>
      </c>
      <c r="J58" s="40" t="n">
        <f aca="false">I58</f>
        <v>2584496</v>
      </c>
      <c r="K58" s="41"/>
    </row>
    <row r="59" customFormat="false" ht="21.75" hidden="false" customHeight="true" outlineLevel="0" collapsed="false">
      <c r="A59" s="36"/>
      <c r="B59" s="37" t="s">
        <v>88</v>
      </c>
      <c r="C59" s="71"/>
      <c r="D59" s="71"/>
      <c r="E59" s="75" t="s">
        <v>89</v>
      </c>
      <c r="F59" s="40"/>
      <c r="G59" s="40" t="n">
        <v>4000</v>
      </c>
      <c r="H59" s="40"/>
      <c r="I59" s="40" t="n">
        <f aca="false">F59+G59-H59</f>
        <v>4000</v>
      </c>
      <c r="J59" s="40" t="n">
        <f aca="false">I59</f>
        <v>4000</v>
      </c>
      <c r="K59" s="41"/>
    </row>
    <row r="60" customFormat="false" ht="21" hidden="false" customHeight="true" outlineLevel="0" collapsed="false">
      <c r="A60" s="36"/>
      <c r="B60" s="61" t="s">
        <v>51</v>
      </c>
      <c r="C60" s="71"/>
      <c r="D60" s="71"/>
      <c r="E60" s="75" t="s">
        <v>52</v>
      </c>
      <c r="F60" s="40" t="n">
        <v>15000</v>
      </c>
      <c r="G60" s="40"/>
      <c r="H60" s="40"/>
      <c r="I60" s="40" t="n">
        <f aca="false">F60+G60-H60</f>
        <v>15000</v>
      </c>
      <c r="J60" s="40"/>
      <c r="K60" s="41" t="n">
        <f aca="false">I60</f>
        <v>15000</v>
      </c>
    </row>
    <row r="61" customFormat="false" ht="16.5" hidden="false" customHeight="true" outlineLevel="0" collapsed="false">
      <c r="A61" s="36"/>
      <c r="B61" s="37" t="s">
        <v>23</v>
      </c>
      <c r="C61" s="66"/>
      <c r="D61" s="66"/>
      <c r="E61" s="39" t="n">
        <v>6410</v>
      </c>
      <c r="F61" s="40" t="n">
        <v>150000</v>
      </c>
      <c r="G61" s="40"/>
      <c r="H61" s="40"/>
      <c r="I61" s="40" t="n">
        <f aca="false">F61+G61-H61</f>
        <v>150000</v>
      </c>
      <c r="J61" s="40"/>
      <c r="K61" s="41" t="n">
        <f aca="false">I61</f>
        <v>150000</v>
      </c>
    </row>
    <row r="62" customFormat="false" ht="16.5" hidden="false" customHeight="true" outlineLevel="0" collapsed="false">
      <c r="A62" s="36"/>
      <c r="B62" s="37" t="s">
        <v>90</v>
      </c>
      <c r="C62" s="66"/>
      <c r="D62" s="66"/>
      <c r="E62" s="39" t="n">
        <v>6610</v>
      </c>
      <c r="F62" s="40" t="n">
        <v>15000</v>
      </c>
      <c r="G62" s="40"/>
      <c r="H62" s="40"/>
      <c r="I62" s="40" t="n">
        <f aca="false">F62+G62-H62</f>
        <v>15000</v>
      </c>
      <c r="J62" s="40"/>
      <c r="K62" s="41" t="n">
        <f aca="false">I62</f>
        <v>15000</v>
      </c>
    </row>
    <row r="63" customFormat="false" ht="27" hidden="false" customHeight="true" outlineLevel="0" collapsed="false">
      <c r="A63" s="51" t="s">
        <v>91</v>
      </c>
      <c r="B63" s="67" t="s">
        <v>92</v>
      </c>
      <c r="C63" s="53" t="s">
        <v>93</v>
      </c>
      <c r="D63" s="62"/>
      <c r="E63" s="63"/>
      <c r="F63" s="55" t="n">
        <f aca="false">F64</f>
        <v>2698361</v>
      </c>
      <c r="G63" s="55" t="n">
        <f aca="false">G64</f>
        <v>0</v>
      </c>
      <c r="H63" s="55" t="n">
        <f aca="false">H64</f>
        <v>0</v>
      </c>
      <c r="I63" s="55" t="n">
        <f aca="false">I64</f>
        <v>2698361</v>
      </c>
      <c r="J63" s="55" t="n">
        <f aca="false">J64</f>
        <v>2698361</v>
      </c>
      <c r="K63" s="56" t="n">
        <f aca="false">K64</f>
        <v>0</v>
      </c>
    </row>
    <row r="64" customFormat="false" ht="24.75" hidden="false" customHeight="true" outlineLevel="0" collapsed="false">
      <c r="A64" s="29" t="s">
        <v>20</v>
      </c>
      <c r="B64" s="31" t="s">
        <v>94</v>
      </c>
      <c r="C64" s="32"/>
      <c r="D64" s="32" t="s">
        <v>95</v>
      </c>
      <c r="E64" s="49"/>
      <c r="F64" s="34" t="n">
        <f aca="false">F65+F66</f>
        <v>2698361</v>
      </c>
      <c r="G64" s="34" t="n">
        <f aca="false">G65+G66</f>
        <v>0</v>
      </c>
      <c r="H64" s="34" t="n">
        <f aca="false">H65+H66</f>
        <v>0</v>
      </c>
      <c r="I64" s="34" t="n">
        <f aca="false">I65+I66</f>
        <v>2698361</v>
      </c>
      <c r="J64" s="34" t="n">
        <f aca="false">J65+J66</f>
        <v>2698361</v>
      </c>
      <c r="K64" s="35" t="n">
        <f aca="false">K65+K66</f>
        <v>0</v>
      </c>
    </row>
    <row r="65" customFormat="false" ht="16.5" hidden="false" customHeight="true" outlineLevel="0" collapsed="false">
      <c r="A65" s="36"/>
      <c r="B65" s="37" t="s">
        <v>96</v>
      </c>
      <c r="C65" s="38"/>
      <c r="D65" s="38"/>
      <c r="E65" s="50" t="s">
        <v>97</v>
      </c>
      <c r="F65" s="40" t="n">
        <v>2651103</v>
      </c>
      <c r="G65" s="40"/>
      <c r="H65" s="40"/>
      <c r="I65" s="40" t="n">
        <f aca="false">F65+G65-H65</f>
        <v>2651103</v>
      </c>
      <c r="J65" s="40" t="n">
        <f aca="false">I65</f>
        <v>2651103</v>
      </c>
      <c r="K65" s="41"/>
    </row>
    <row r="66" customFormat="false" ht="18.75" hidden="false" customHeight="true" outlineLevel="0" collapsed="false">
      <c r="A66" s="36"/>
      <c r="B66" s="37" t="s">
        <v>98</v>
      </c>
      <c r="C66" s="38"/>
      <c r="D66" s="38"/>
      <c r="E66" s="50" t="s">
        <v>99</v>
      </c>
      <c r="F66" s="40" t="n">
        <v>47258</v>
      </c>
      <c r="G66" s="40"/>
      <c r="H66" s="40"/>
      <c r="I66" s="40" t="n">
        <f aca="false">F66+G66-H66</f>
        <v>47258</v>
      </c>
      <c r="J66" s="40" t="n">
        <f aca="false">I66</f>
        <v>47258</v>
      </c>
      <c r="K66" s="41"/>
    </row>
    <row r="67" customFormat="false" ht="17.25" hidden="false" customHeight="true" outlineLevel="0" collapsed="false">
      <c r="A67" s="51" t="s">
        <v>100</v>
      </c>
      <c r="B67" s="52" t="s">
        <v>101</v>
      </c>
      <c r="C67" s="67" t="n">
        <v>758</v>
      </c>
      <c r="D67" s="68"/>
      <c r="E67" s="69"/>
      <c r="F67" s="55" t="n">
        <f aca="false">F68+F70+F72+F74</f>
        <v>20117313</v>
      </c>
      <c r="G67" s="55" t="n">
        <f aca="false">G68+G70+G72+G74</f>
        <v>50000</v>
      </c>
      <c r="H67" s="55" t="n">
        <f aca="false">H68+H70+H72+H74</f>
        <v>0</v>
      </c>
      <c r="I67" s="55" t="n">
        <f aca="false">I68+I70+I72+I74</f>
        <v>20167313</v>
      </c>
      <c r="J67" s="55" t="n">
        <f aca="false">J68+J70+J72+J74</f>
        <v>20167313</v>
      </c>
      <c r="K67" s="56" t="n">
        <f aca="false">K68+K70+K72+K74</f>
        <v>0</v>
      </c>
    </row>
    <row r="68" customFormat="false" ht="17.25" hidden="false" customHeight="true" outlineLevel="0" collapsed="false">
      <c r="A68" s="29" t="s">
        <v>20</v>
      </c>
      <c r="B68" s="48" t="s">
        <v>102</v>
      </c>
      <c r="C68" s="31"/>
      <c r="D68" s="31" t="n">
        <v>75801</v>
      </c>
      <c r="E68" s="74"/>
      <c r="F68" s="34" t="n">
        <f aca="false">F69</f>
        <v>15842906</v>
      </c>
      <c r="G68" s="34" t="n">
        <f aca="false">G69</f>
        <v>50000</v>
      </c>
      <c r="H68" s="34" t="n">
        <f aca="false">H69</f>
        <v>0</v>
      </c>
      <c r="I68" s="34" t="n">
        <f aca="false">I69</f>
        <v>15892906</v>
      </c>
      <c r="J68" s="34" t="n">
        <f aca="false">J69</f>
        <v>15892906</v>
      </c>
      <c r="K68" s="35" t="n">
        <f aca="false">K69</f>
        <v>0</v>
      </c>
    </row>
    <row r="69" customFormat="false" ht="17.25" hidden="false" customHeight="true" outlineLevel="0" collapsed="false">
      <c r="A69" s="36"/>
      <c r="B69" s="37" t="s">
        <v>103</v>
      </c>
      <c r="C69" s="66"/>
      <c r="D69" s="66"/>
      <c r="E69" s="50" t="s">
        <v>104</v>
      </c>
      <c r="F69" s="40" t="n">
        <v>15842906</v>
      </c>
      <c r="G69" s="40" t="n">
        <v>50000</v>
      </c>
      <c r="H69" s="40"/>
      <c r="I69" s="40" t="n">
        <f aca="false">F69+G69-H69</f>
        <v>15892906</v>
      </c>
      <c r="J69" s="40" t="n">
        <f aca="false">I69</f>
        <v>15892906</v>
      </c>
      <c r="K69" s="41"/>
    </row>
    <row r="70" customFormat="false" ht="22.5" hidden="false" customHeight="true" outlineLevel="0" collapsed="false">
      <c r="A70" s="29" t="s">
        <v>28</v>
      </c>
      <c r="B70" s="48" t="s">
        <v>105</v>
      </c>
      <c r="C70" s="31"/>
      <c r="D70" s="31" t="n">
        <v>75803</v>
      </c>
      <c r="E70" s="76"/>
      <c r="F70" s="34" t="n">
        <f aca="false">F71</f>
        <v>2489885</v>
      </c>
      <c r="G70" s="34" t="n">
        <f aca="false">G71</f>
        <v>0</v>
      </c>
      <c r="H70" s="34" t="n">
        <f aca="false">H71</f>
        <v>0</v>
      </c>
      <c r="I70" s="34" t="n">
        <f aca="false">I71</f>
        <v>2489885</v>
      </c>
      <c r="J70" s="34" t="n">
        <f aca="false">J71</f>
        <v>2489885</v>
      </c>
      <c r="K70" s="35" t="n">
        <f aca="false">K71</f>
        <v>0</v>
      </c>
    </row>
    <row r="71" customFormat="false" ht="15.75" hidden="false" customHeight="true" outlineLevel="0" collapsed="false">
      <c r="A71" s="77"/>
      <c r="B71" s="37" t="s">
        <v>106</v>
      </c>
      <c r="C71" s="66"/>
      <c r="D71" s="66"/>
      <c r="E71" s="50" t="s">
        <v>104</v>
      </c>
      <c r="F71" s="40" t="n">
        <v>2489885</v>
      </c>
      <c r="G71" s="40"/>
      <c r="H71" s="40"/>
      <c r="I71" s="40" t="n">
        <f aca="false">F71+G71-H71</f>
        <v>2489885</v>
      </c>
      <c r="J71" s="40" t="n">
        <f aca="false">I71</f>
        <v>2489885</v>
      </c>
      <c r="K71" s="41"/>
    </row>
    <row r="72" customFormat="false" ht="15" hidden="false" customHeight="true" outlineLevel="0" collapsed="false">
      <c r="A72" s="29" t="s">
        <v>107</v>
      </c>
      <c r="B72" s="48" t="s">
        <v>108</v>
      </c>
      <c r="C72" s="31"/>
      <c r="D72" s="31" t="n">
        <v>75814</v>
      </c>
      <c r="E72" s="49"/>
      <c r="F72" s="34" t="n">
        <f aca="false">F73</f>
        <v>30000</v>
      </c>
      <c r="G72" s="34" t="n">
        <f aca="false">G73</f>
        <v>0</v>
      </c>
      <c r="H72" s="34" t="n">
        <f aca="false">H73</f>
        <v>0</v>
      </c>
      <c r="I72" s="34" t="n">
        <f aca="false">I73</f>
        <v>30000</v>
      </c>
      <c r="J72" s="34" t="n">
        <f aca="false">J73</f>
        <v>30000</v>
      </c>
      <c r="K72" s="35" t="n">
        <f aca="false">K73</f>
        <v>0</v>
      </c>
    </row>
    <row r="73" customFormat="false" ht="15.75" hidden="false" customHeight="true" outlineLevel="0" collapsed="false">
      <c r="A73" s="36"/>
      <c r="B73" s="37" t="s">
        <v>47</v>
      </c>
      <c r="C73" s="66"/>
      <c r="D73" s="66"/>
      <c r="E73" s="50" t="s">
        <v>48</v>
      </c>
      <c r="F73" s="40" t="n">
        <v>30000</v>
      </c>
      <c r="G73" s="40"/>
      <c r="H73" s="40"/>
      <c r="I73" s="40" t="n">
        <f aca="false">F73+G73-H73</f>
        <v>30000</v>
      </c>
      <c r="J73" s="40" t="n">
        <f aca="false">I73</f>
        <v>30000</v>
      </c>
      <c r="K73" s="41"/>
    </row>
    <row r="74" customFormat="false" ht="23.25" hidden="false" customHeight="true" outlineLevel="0" collapsed="false">
      <c r="A74" s="29" t="s">
        <v>109</v>
      </c>
      <c r="B74" s="48" t="s">
        <v>110</v>
      </c>
      <c r="C74" s="31"/>
      <c r="D74" s="31" t="n">
        <v>75832</v>
      </c>
      <c r="E74" s="49"/>
      <c r="F74" s="34" t="n">
        <f aca="false">F75</f>
        <v>1754522</v>
      </c>
      <c r="G74" s="34" t="n">
        <f aca="false">G75</f>
        <v>0</v>
      </c>
      <c r="H74" s="34" t="n">
        <f aca="false">H75</f>
        <v>0</v>
      </c>
      <c r="I74" s="34" t="n">
        <f aca="false">I75</f>
        <v>1754522</v>
      </c>
      <c r="J74" s="34" t="n">
        <f aca="false">J75</f>
        <v>1754522</v>
      </c>
      <c r="K74" s="35" t="n">
        <f aca="false">K75</f>
        <v>0</v>
      </c>
    </row>
    <row r="75" customFormat="false" ht="17.25" hidden="false" customHeight="true" outlineLevel="0" collapsed="false">
      <c r="A75" s="64"/>
      <c r="B75" s="37" t="s">
        <v>111</v>
      </c>
      <c r="C75" s="78"/>
      <c r="D75" s="78"/>
      <c r="E75" s="50" t="s">
        <v>104</v>
      </c>
      <c r="F75" s="40" t="n">
        <v>1754522</v>
      </c>
      <c r="G75" s="40"/>
      <c r="H75" s="40"/>
      <c r="I75" s="40" t="n">
        <f aca="false">F75+G75-H75</f>
        <v>1754522</v>
      </c>
      <c r="J75" s="40" t="n">
        <f aca="false">I75</f>
        <v>1754522</v>
      </c>
      <c r="K75" s="41"/>
    </row>
    <row r="76" customFormat="false" ht="15.75" hidden="false" customHeight="true" outlineLevel="0" collapsed="false">
      <c r="A76" s="51" t="s">
        <v>112</v>
      </c>
      <c r="B76" s="52" t="s">
        <v>113</v>
      </c>
      <c r="C76" s="53" t="s">
        <v>114</v>
      </c>
      <c r="D76" s="62"/>
      <c r="E76" s="63"/>
      <c r="F76" s="55" t="n">
        <f aca="false">F77+F81+F88+F90+F92</f>
        <v>370872</v>
      </c>
      <c r="G76" s="55" t="n">
        <f aca="false">G77+G81+G88+G90+G92</f>
        <v>11100</v>
      </c>
      <c r="H76" s="55" t="n">
        <f aca="false">H77+H81+H88+H90+H92</f>
        <v>37</v>
      </c>
      <c r="I76" s="55" t="n">
        <f aca="false">I77+I81+I88+I90+I92</f>
        <v>381935</v>
      </c>
      <c r="J76" s="55" t="n">
        <f aca="false">J77+J81+J88+J90+J92</f>
        <v>291842</v>
      </c>
      <c r="K76" s="56" t="n">
        <f aca="false">K77+K81+K88+K90+K92</f>
        <v>90093</v>
      </c>
    </row>
    <row r="77" customFormat="false" ht="15.75" hidden="false" customHeight="true" outlineLevel="0" collapsed="false">
      <c r="A77" s="29" t="s">
        <v>20</v>
      </c>
      <c r="B77" s="48" t="s">
        <v>115</v>
      </c>
      <c r="C77" s="32"/>
      <c r="D77" s="32" t="s">
        <v>116</v>
      </c>
      <c r="E77" s="79"/>
      <c r="F77" s="34" t="n">
        <f aca="false">F78+F79+F80</f>
        <v>17878</v>
      </c>
      <c r="G77" s="34" t="n">
        <f aca="false">G78+G79+G80</f>
        <v>0</v>
      </c>
      <c r="H77" s="34" t="n">
        <f aca="false">H78+H79+H80</f>
        <v>0</v>
      </c>
      <c r="I77" s="34" t="n">
        <f aca="false">I78+I79+I80</f>
        <v>17878</v>
      </c>
      <c r="J77" s="34" t="n">
        <f aca="false">J78+J79+J80</f>
        <v>17878</v>
      </c>
      <c r="K77" s="35" t="n">
        <f aca="false">K78+K79+K80</f>
        <v>0</v>
      </c>
    </row>
    <row r="78" customFormat="false" ht="14.25" hidden="false" customHeight="true" outlineLevel="0" collapsed="false">
      <c r="A78" s="36"/>
      <c r="B78" s="37" t="s">
        <v>31</v>
      </c>
      <c r="C78" s="38"/>
      <c r="D78" s="38"/>
      <c r="E78" s="50" t="s">
        <v>32</v>
      </c>
      <c r="F78" s="40" t="n">
        <v>624</v>
      </c>
      <c r="G78" s="40"/>
      <c r="H78" s="40"/>
      <c r="I78" s="40" t="n">
        <f aca="false">F78+G78-H78</f>
        <v>624</v>
      </c>
      <c r="J78" s="40" t="n">
        <f aca="false">I78</f>
        <v>624</v>
      </c>
      <c r="K78" s="41"/>
    </row>
    <row r="79" customFormat="false" ht="15.75" hidden="false" customHeight="true" outlineLevel="0" collapsed="false">
      <c r="A79" s="36"/>
      <c r="B79" s="37" t="s">
        <v>117</v>
      </c>
      <c r="C79" s="38"/>
      <c r="D79" s="38"/>
      <c r="E79" s="50" t="s">
        <v>46</v>
      </c>
      <c r="F79" s="40" t="n">
        <v>16810</v>
      </c>
      <c r="G79" s="40"/>
      <c r="H79" s="40"/>
      <c r="I79" s="40" t="n">
        <f aca="false">F79+G79-H79</f>
        <v>16810</v>
      </c>
      <c r="J79" s="40" t="n">
        <f aca="false">I79</f>
        <v>16810</v>
      </c>
      <c r="K79" s="41"/>
    </row>
    <row r="80" customFormat="false" ht="16.5" hidden="false" customHeight="true" outlineLevel="0" collapsed="false">
      <c r="A80" s="64"/>
      <c r="B80" s="37" t="s">
        <v>47</v>
      </c>
      <c r="C80" s="66"/>
      <c r="D80" s="78"/>
      <c r="E80" s="50" t="s">
        <v>48</v>
      </c>
      <c r="F80" s="40" t="n">
        <v>444</v>
      </c>
      <c r="G80" s="40"/>
      <c r="H80" s="40"/>
      <c r="I80" s="40" t="n">
        <f aca="false">F80+G80-H80</f>
        <v>444</v>
      </c>
      <c r="J80" s="40" t="n">
        <f aca="false">I80</f>
        <v>444</v>
      </c>
      <c r="K80" s="41"/>
    </row>
    <row r="81" customFormat="false" ht="15.75" hidden="false" customHeight="true" outlineLevel="0" collapsed="false">
      <c r="A81" s="29" t="s">
        <v>24</v>
      </c>
      <c r="B81" s="48" t="s">
        <v>118</v>
      </c>
      <c r="C81" s="31"/>
      <c r="D81" s="31" t="n">
        <v>80130</v>
      </c>
      <c r="E81" s="74"/>
      <c r="F81" s="34" t="n">
        <f aca="false">SUM(F82:F87)</f>
        <v>86871</v>
      </c>
      <c r="G81" s="34" t="n">
        <f aca="false">SUM(G82:G87)</f>
        <v>153</v>
      </c>
      <c r="H81" s="34" t="n">
        <f aca="false">SUM(H82:H87)</f>
        <v>37</v>
      </c>
      <c r="I81" s="34" t="n">
        <f aca="false">SUM(I82:I87)</f>
        <v>86987</v>
      </c>
      <c r="J81" s="34" t="n">
        <f aca="false">SUM(J82:J87)</f>
        <v>86894</v>
      </c>
      <c r="K81" s="34" t="n">
        <f aca="false">SUM(K82:K87)</f>
        <v>93</v>
      </c>
    </row>
    <row r="82" customFormat="false" ht="15.75" hidden="false" customHeight="true" outlineLevel="0" collapsed="false">
      <c r="A82" s="64"/>
      <c r="B82" s="37" t="s">
        <v>117</v>
      </c>
      <c r="C82" s="66"/>
      <c r="D82" s="78"/>
      <c r="E82" s="50" t="s">
        <v>46</v>
      </c>
      <c r="F82" s="40" t="n">
        <v>32160</v>
      </c>
      <c r="G82" s="40"/>
      <c r="H82" s="40"/>
      <c r="I82" s="40" t="n">
        <f aca="false">F82+G82-H82</f>
        <v>32160</v>
      </c>
      <c r="J82" s="40" t="n">
        <f aca="false">I82</f>
        <v>32160</v>
      </c>
      <c r="K82" s="41"/>
    </row>
    <row r="83" customFormat="false" ht="14.25" hidden="false" customHeight="true" outlineLevel="0" collapsed="false">
      <c r="A83" s="64"/>
      <c r="B83" s="37" t="s">
        <v>77</v>
      </c>
      <c r="C83" s="66"/>
      <c r="D83" s="78"/>
      <c r="E83" s="50" t="s">
        <v>78</v>
      </c>
      <c r="F83" s="40" t="n">
        <v>45385</v>
      </c>
      <c r="G83" s="40"/>
      <c r="H83" s="40" t="n">
        <v>37</v>
      </c>
      <c r="I83" s="40" t="n">
        <f aca="false">F83+G83-H83</f>
        <v>45348</v>
      </c>
      <c r="J83" s="40" t="n">
        <f aca="false">I83</f>
        <v>45348</v>
      </c>
      <c r="K83" s="41"/>
    </row>
    <row r="84" customFormat="false" ht="14.25" hidden="false" customHeight="true" outlineLevel="0" collapsed="false">
      <c r="A84" s="64"/>
      <c r="B84" s="37" t="s">
        <v>62</v>
      </c>
      <c r="C84" s="66"/>
      <c r="D84" s="78"/>
      <c r="E84" s="50" t="s">
        <v>63</v>
      </c>
      <c r="F84" s="40"/>
      <c r="G84" s="40" t="n">
        <v>93</v>
      </c>
      <c r="H84" s="40"/>
      <c r="I84" s="40" t="n">
        <f aca="false">F84+G84-H84</f>
        <v>93</v>
      </c>
      <c r="J84" s="40"/>
      <c r="K84" s="41" t="n">
        <f aca="false">I84</f>
        <v>93</v>
      </c>
    </row>
    <row r="85" customFormat="false" ht="15" hidden="false" customHeight="true" outlineLevel="0" collapsed="false">
      <c r="A85" s="64"/>
      <c r="B85" s="37" t="s">
        <v>47</v>
      </c>
      <c r="C85" s="66"/>
      <c r="D85" s="78"/>
      <c r="E85" s="50" t="s">
        <v>48</v>
      </c>
      <c r="F85" s="40" t="n">
        <v>368</v>
      </c>
      <c r="G85" s="40" t="n">
        <v>60</v>
      </c>
      <c r="H85" s="40"/>
      <c r="I85" s="40" t="n">
        <f aca="false">F85+G85-H85</f>
        <v>428</v>
      </c>
      <c r="J85" s="40" t="n">
        <f aca="false">I85</f>
        <v>428</v>
      </c>
      <c r="K85" s="41"/>
    </row>
    <row r="86" customFormat="false" ht="15" hidden="false" customHeight="true" outlineLevel="0" collapsed="false">
      <c r="A86" s="64"/>
      <c r="B86" s="37" t="s">
        <v>64</v>
      </c>
      <c r="C86" s="66"/>
      <c r="D86" s="78"/>
      <c r="E86" s="50" t="s">
        <v>65</v>
      </c>
      <c r="F86" s="40" t="n">
        <v>6672</v>
      </c>
      <c r="G86" s="40"/>
      <c r="H86" s="40"/>
      <c r="I86" s="40" t="n">
        <f aca="false">F86+G86-H86</f>
        <v>6672</v>
      </c>
      <c r="J86" s="40" t="n">
        <f aca="false">I86</f>
        <v>6672</v>
      </c>
      <c r="K86" s="41"/>
    </row>
    <row r="87" customFormat="false" ht="21.75" hidden="false" customHeight="true" outlineLevel="0" collapsed="false">
      <c r="A87" s="64"/>
      <c r="B87" s="37" t="s">
        <v>82</v>
      </c>
      <c r="C87" s="66"/>
      <c r="D87" s="78"/>
      <c r="E87" s="50" t="s">
        <v>119</v>
      </c>
      <c r="F87" s="40" t="n">
        <v>2286</v>
      </c>
      <c r="G87" s="40"/>
      <c r="H87" s="40"/>
      <c r="I87" s="40" t="n">
        <f aca="false">F87+G87-H87</f>
        <v>2286</v>
      </c>
      <c r="J87" s="40" t="n">
        <f aca="false">I87</f>
        <v>2286</v>
      </c>
      <c r="K87" s="41"/>
    </row>
    <row r="88" customFormat="false" ht="16.5" hidden="false" customHeight="true" outlineLevel="0" collapsed="false">
      <c r="A88" s="80" t="s">
        <v>28</v>
      </c>
      <c r="B88" s="81" t="s">
        <v>120</v>
      </c>
      <c r="C88" s="82"/>
      <c r="D88" s="81" t="n">
        <v>80147</v>
      </c>
      <c r="E88" s="83"/>
      <c r="F88" s="84" t="n">
        <f aca="false">F89</f>
        <v>90000</v>
      </c>
      <c r="G88" s="84" t="n">
        <f aca="false">G89</f>
        <v>0</v>
      </c>
      <c r="H88" s="84" t="n">
        <f aca="false">H89</f>
        <v>0</v>
      </c>
      <c r="I88" s="84" t="n">
        <f aca="false">I89</f>
        <v>90000</v>
      </c>
      <c r="J88" s="84" t="n">
        <f aca="false">J89</f>
        <v>0</v>
      </c>
      <c r="K88" s="85" t="n">
        <f aca="false">K89</f>
        <v>90000</v>
      </c>
    </row>
    <row r="89" customFormat="false" ht="21.75" hidden="false" customHeight="true" outlineLevel="0" collapsed="false">
      <c r="A89" s="64"/>
      <c r="B89" s="37" t="s">
        <v>121</v>
      </c>
      <c r="C89" s="66"/>
      <c r="D89" s="78"/>
      <c r="E89" s="50" t="s">
        <v>52</v>
      </c>
      <c r="F89" s="40" t="n">
        <v>90000</v>
      </c>
      <c r="G89" s="40"/>
      <c r="H89" s="40"/>
      <c r="I89" s="40" t="n">
        <f aca="false">F89+G89-H89</f>
        <v>90000</v>
      </c>
      <c r="J89" s="40"/>
      <c r="K89" s="41" t="n">
        <f aca="false">I89</f>
        <v>90000</v>
      </c>
    </row>
    <row r="90" customFormat="false" ht="16.5" hidden="false" customHeight="true" outlineLevel="0" collapsed="false">
      <c r="A90" s="80" t="s">
        <v>107</v>
      </c>
      <c r="B90" s="86" t="s">
        <v>122</v>
      </c>
      <c r="C90" s="87"/>
      <c r="D90" s="88" t="n">
        <v>80148</v>
      </c>
      <c r="E90" s="76"/>
      <c r="F90" s="34" t="n">
        <f aca="false">F91</f>
        <v>2500</v>
      </c>
      <c r="G90" s="34" t="n">
        <f aca="false">G91</f>
        <v>0</v>
      </c>
      <c r="H90" s="34" t="n">
        <f aca="false">H91</f>
        <v>0</v>
      </c>
      <c r="I90" s="34" t="n">
        <f aca="false">I91</f>
        <v>2500</v>
      </c>
      <c r="J90" s="34" t="n">
        <f aca="false">J91</f>
        <v>2500</v>
      </c>
      <c r="K90" s="35" t="n">
        <f aca="false">K91</f>
        <v>0</v>
      </c>
    </row>
    <row r="91" customFormat="false" ht="18.75" hidden="false" customHeight="true" outlineLevel="0" collapsed="false">
      <c r="A91" s="64"/>
      <c r="B91" s="37" t="s">
        <v>77</v>
      </c>
      <c r="C91" s="66"/>
      <c r="D91" s="78"/>
      <c r="E91" s="50" t="s">
        <v>78</v>
      </c>
      <c r="F91" s="40" t="n">
        <v>2500</v>
      </c>
      <c r="G91" s="40"/>
      <c r="H91" s="40"/>
      <c r="I91" s="40" t="n">
        <f aca="false">F91+G91-H91</f>
        <v>2500</v>
      </c>
      <c r="J91" s="40" t="n">
        <f aca="false">I91</f>
        <v>2500</v>
      </c>
      <c r="K91" s="41"/>
    </row>
    <row r="92" customFormat="false" ht="18" hidden="false" customHeight="true" outlineLevel="0" collapsed="false">
      <c r="A92" s="29" t="s">
        <v>109</v>
      </c>
      <c r="B92" s="42" t="s">
        <v>29</v>
      </c>
      <c r="C92" s="43"/>
      <c r="D92" s="42" t="n">
        <v>80195</v>
      </c>
      <c r="E92" s="45"/>
      <c r="F92" s="46" t="n">
        <f aca="false">SUM(F93:F95)</f>
        <v>173623</v>
      </c>
      <c r="G92" s="46" t="n">
        <f aca="false">SUM(G93:G95)</f>
        <v>10947</v>
      </c>
      <c r="H92" s="46" t="n">
        <f aca="false">SUM(H93:H95)</f>
        <v>0</v>
      </c>
      <c r="I92" s="46" t="n">
        <f aca="false">SUM(I93:I95)</f>
        <v>184570</v>
      </c>
      <c r="J92" s="46" t="n">
        <f aca="false">SUM(J93:J95)</f>
        <v>184570</v>
      </c>
      <c r="K92" s="46" t="n">
        <f aca="false">SUM(K93:K95)</f>
        <v>0</v>
      </c>
    </row>
    <row r="93" customFormat="false" ht="17.25" hidden="false" customHeight="true" outlineLevel="0" collapsed="false">
      <c r="A93" s="64"/>
      <c r="B93" s="37" t="s">
        <v>117</v>
      </c>
      <c r="C93" s="66"/>
      <c r="D93" s="78"/>
      <c r="E93" s="50" t="s">
        <v>46</v>
      </c>
      <c r="F93" s="40" t="n">
        <v>80000</v>
      </c>
      <c r="G93" s="40"/>
      <c r="H93" s="40"/>
      <c r="I93" s="40" t="n">
        <f aca="false">F93+G93-H93</f>
        <v>80000</v>
      </c>
      <c r="J93" s="40" t="n">
        <f aca="false">I93</f>
        <v>80000</v>
      </c>
      <c r="K93" s="41"/>
    </row>
    <row r="94" customFormat="false" ht="16.5" hidden="false" customHeight="true" outlineLevel="0" collapsed="false">
      <c r="A94" s="64"/>
      <c r="B94" s="37" t="s">
        <v>77</v>
      </c>
      <c r="C94" s="66"/>
      <c r="D94" s="78"/>
      <c r="E94" s="50" t="s">
        <v>78</v>
      </c>
      <c r="F94" s="40" t="n">
        <v>93623</v>
      </c>
      <c r="G94" s="40"/>
      <c r="H94" s="40"/>
      <c r="I94" s="40" t="n">
        <f aca="false">F94+G94-H94</f>
        <v>93623</v>
      </c>
      <c r="J94" s="40" t="n">
        <f aca="false">I94</f>
        <v>93623</v>
      </c>
      <c r="K94" s="41"/>
    </row>
    <row r="95" customFormat="false" ht="16.5" hidden="false" customHeight="true" outlineLevel="0" collapsed="false">
      <c r="A95" s="64"/>
      <c r="B95" s="37" t="s">
        <v>123</v>
      </c>
      <c r="C95" s="66"/>
      <c r="D95" s="78"/>
      <c r="E95" s="50" t="s">
        <v>124</v>
      </c>
      <c r="F95" s="40"/>
      <c r="G95" s="40" t="n">
        <v>10947</v>
      </c>
      <c r="H95" s="40"/>
      <c r="I95" s="40" t="n">
        <f aca="false">F95+G95-H95</f>
        <v>10947</v>
      </c>
      <c r="J95" s="40" t="n">
        <f aca="false">I95</f>
        <v>10947</v>
      </c>
      <c r="K95" s="41"/>
    </row>
    <row r="96" s="89" customFormat="true" ht="17.25" hidden="false" customHeight="true" outlineLevel="0" collapsed="false">
      <c r="A96" s="51" t="s">
        <v>125</v>
      </c>
      <c r="B96" s="52" t="s">
        <v>126</v>
      </c>
      <c r="C96" s="67" t="n">
        <v>851</v>
      </c>
      <c r="D96" s="67"/>
      <c r="E96" s="54"/>
      <c r="F96" s="55" t="n">
        <f aca="false">F97+F103+F105</f>
        <v>2012669</v>
      </c>
      <c r="G96" s="55" t="n">
        <f aca="false">G97+G103+G105</f>
        <v>0</v>
      </c>
      <c r="H96" s="55" t="n">
        <f aca="false">H97+H103+H105</f>
        <v>0</v>
      </c>
      <c r="I96" s="55" t="n">
        <f aca="false">I97+I103+I105</f>
        <v>2012669</v>
      </c>
      <c r="J96" s="55" t="n">
        <f aca="false">J97+J103+J105</f>
        <v>941488</v>
      </c>
      <c r="K96" s="56" t="n">
        <f aca="false">K97+K103+K105</f>
        <v>1071181</v>
      </c>
    </row>
    <row r="97" customFormat="false" ht="16.5" hidden="false" customHeight="true" outlineLevel="0" collapsed="false">
      <c r="A97" s="29" t="s">
        <v>20</v>
      </c>
      <c r="B97" s="48" t="s">
        <v>127</v>
      </c>
      <c r="C97" s="31"/>
      <c r="D97" s="31" t="n">
        <v>85111</v>
      </c>
      <c r="E97" s="76"/>
      <c r="F97" s="34" t="n">
        <f aca="false">SUM(F98:F102)</f>
        <v>975301</v>
      </c>
      <c r="G97" s="34" t="n">
        <f aca="false">SUM(G98:G102)</f>
        <v>0</v>
      </c>
      <c r="H97" s="34" t="n">
        <f aca="false">SUM(H98:H102)</f>
        <v>0</v>
      </c>
      <c r="I97" s="34" t="n">
        <f aca="false">SUM(I98:I102)</f>
        <v>975301</v>
      </c>
      <c r="J97" s="34" t="n">
        <f aca="false">SUM(J98:J102)</f>
        <v>54120</v>
      </c>
      <c r="K97" s="35" t="n">
        <f aca="false">SUM(K98:K102)</f>
        <v>921181</v>
      </c>
    </row>
    <row r="98" customFormat="false" ht="18" hidden="false" customHeight="true" outlineLevel="0" collapsed="false">
      <c r="A98" s="64"/>
      <c r="B98" s="37" t="s">
        <v>117</v>
      </c>
      <c r="C98" s="66"/>
      <c r="D98" s="66"/>
      <c r="E98" s="50" t="s">
        <v>46</v>
      </c>
      <c r="F98" s="40" t="n">
        <v>54120</v>
      </c>
      <c r="G98" s="40"/>
      <c r="H98" s="40"/>
      <c r="I98" s="40" t="n">
        <f aca="false">F98+G98-H98</f>
        <v>54120</v>
      </c>
      <c r="J98" s="40" t="n">
        <f aca="false">I98</f>
        <v>54120</v>
      </c>
      <c r="K98" s="41"/>
    </row>
    <row r="99" customFormat="false" ht="15" hidden="false" customHeight="true" outlineLevel="0" collapsed="false">
      <c r="A99" s="64"/>
      <c r="B99" s="37" t="s">
        <v>49</v>
      </c>
      <c r="C99" s="66"/>
      <c r="D99" s="66"/>
      <c r="E99" s="50" t="s">
        <v>50</v>
      </c>
      <c r="F99" s="40" t="n">
        <v>474803</v>
      </c>
      <c r="G99" s="40"/>
      <c r="H99" s="40"/>
      <c r="I99" s="40" t="n">
        <f aca="false">F99+G99-H99</f>
        <v>474803</v>
      </c>
      <c r="J99" s="40"/>
      <c r="K99" s="41" t="n">
        <f aca="false">I99</f>
        <v>474803</v>
      </c>
    </row>
    <row r="100" customFormat="false" ht="22.5" hidden="false" customHeight="true" outlineLevel="0" collapsed="false">
      <c r="A100" s="64"/>
      <c r="B100" s="37" t="s">
        <v>121</v>
      </c>
      <c r="C100" s="66"/>
      <c r="D100" s="66"/>
      <c r="E100" s="50" t="s">
        <v>52</v>
      </c>
      <c r="F100" s="40" t="n">
        <v>25000</v>
      </c>
      <c r="G100" s="40"/>
      <c r="H100" s="40"/>
      <c r="I100" s="40" t="n">
        <f aca="false">F100+G100-H100</f>
        <v>25000</v>
      </c>
      <c r="J100" s="40"/>
      <c r="K100" s="41" t="n">
        <f aca="false">I100</f>
        <v>25000</v>
      </c>
    </row>
    <row r="101" customFormat="false" ht="23.25" hidden="false" customHeight="true" outlineLevel="0" collapsed="false">
      <c r="A101" s="64"/>
      <c r="B101" s="37" t="s">
        <v>53</v>
      </c>
      <c r="C101" s="66"/>
      <c r="D101" s="78"/>
      <c r="E101" s="50" t="s">
        <v>54</v>
      </c>
      <c r="F101" s="40" t="n">
        <v>101912</v>
      </c>
      <c r="G101" s="40"/>
      <c r="H101" s="40"/>
      <c r="I101" s="40" t="n">
        <f aca="false">F101+G101-H101</f>
        <v>101912</v>
      </c>
      <c r="J101" s="40"/>
      <c r="K101" s="41" t="n">
        <f aca="false">I101</f>
        <v>101912</v>
      </c>
    </row>
    <row r="102" customFormat="false" ht="15" hidden="false" customHeight="true" outlineLevel="0" collapsed="false">
      <c r="A102" s="64"/>
      <c r="B102" s="37" t="s">
        <v>90</v>
      </c>
      <c r="C102" s="66"/>
      <c r="D102" s="78"/>
      <c r="E102" s="50" t="s">
        <v>128</v>
      </c>
      <c r="F102" s="40" t="n">
        <v>319466</v>
      </c>
      <c r="G102" s="40"/>
      <c r="H102" s="40"/>
      <c r="I102" s="40" t="n">
        <f aca="false">F102+G102-H102</f>
        <v>319466</v>
      </c>
      <c r="J102" s="40"/>
      <c r="K102" s="41" t="n">
        <f aca="false">I102</f>
        <v>319466</v>
      </c>
    </row>
    <row r="103" customFormat="false" ht="24.75" hidden="false" customHeight="true" outlineLevel="0" collapsed="false">
      <c r="A103" s="29" t="s">
        <v>24</v>
      </c>
      <c r="B103" s="31" t="s">
        <v>129</v>
      </c>
      <c r="C103" s="43"/>
      <c r="D103" s="42" t="n">
        <v>85117</v>
      </c>
      <c r="E103" s="83"/>
      <c r="F103" s="84" t="n">
        <f aca="false">F104</f>
        <v>150000</v>
      </c>
      <c r="G103" s="84" t="n">
        <f aca="false">G104</f>
        <v>0</v>
      </c>
      <c r="H103" s="84" t="n">
        <f aca="false">H104</f>
        <v>0</v>
      </c>
      <c r="I103" s="84" t="n">
        <f aca="false">I104</f>
        <v>150000</v>
      </c>
      <c r="J103" s="84" t="n">
        <f aca="false">J104</f>
        <v>0</v>
      </c>
      <c r="K103" s="85" t="n">
        <f aca="false">K104</f>
        <v>150000</v>
      </c>
    </row>
    <row r="104" customFormat="false" ht="16.5" hidden="false" customHeight="true" outlineLevel="0" collapsed="false">
      <c r="A104" s="64"/>
      <c r="B104" s="37" t="s">
        <v>90</v>
      </c>
      <c r="C104" s="66"/>
      <c r="D104" s="78"/>
      <c r="E104" s="50" t="s">
        <v>130</v>
      </c>
      <c r="F104" s="40" t="n">
        <v>150000</v>
      </c>
      <c r="G104" s="40"/>
      <c r="H104" s="40"/>
      <c r="I104" s="40" t="n">
        <f aca="false">F104+G104-H104</f>
        <v>150000</v>
      </c>
      <c r="J104" s="40"/>
      <c r="K104" s="41" t="n">
        <f aca="false">I104</f>
        <v>150000</v>
      </c>
    </row>
    <row r="105" customFormat="false" ht="17.25" hidden="false" customHeight="true" outlineLevel="0" collapsed="false">
      <c r="A105" s="29" t="s">
        <v>28</v>
      </c>
      <c r="B105" s="48" t="s">
        <v>131</v>
      </c>
      <c r="C105" s="31"/>
      <c r="D105" s="31" t="n">
        <v>85156</v>
      </c>
      <c r="E105" s="90"/>
      <c r="F105" s="34" t="n">
        <f aca="false">F106</f>
        <v>887368</v>
      </c>
      <c r="G105" s="34" t="n">
        <f aca="false">G106</f>
        <v>0</v>
      </c>
      <c r="H105" s="34" t="n">
        <f aca="false">H106</f>
        <v>0</v>
      </c>
      <c r="I105" s="34" t="n">
        <f aca="false">I106</f>
        <v>887368</v>
      </c>
      <c r="J105" s="34" t="n">
        <f aca="false">J106</f>
        <v>887368</v>
      </c>
      <c r="K105" s="35" t="n">
        <f aca="false">K106</f>
        <v>0</v>
      </c>
    </row>
    <row r="106" customFormat="false" ht="16.5" hidden="false" customHeight="true" outlineLevel="0" collapsed="false">
      <c r="A106" s="36"/>
      <c r="B106" s="37" t="s">
        <v>132</v>
      </c>
      <c r="C106" s="66"/>
      <c r="D106" s="66"/>
      <c r="E106" s="39" t="n">
        <v>2110</v>
      </c>
      <c r="F106" s="40" t="n">
        <v>887368</v>
      </c>
      <c r="G106" s="40"/>
      <c r="H106" s="40"/>
      <c r="I106" s="40" t="n">
        <f aca="false">F106+G106-H106</f>
        <v>887368</v>
      </c>
      <c r="J106" s="40" t="n">
        <f aca="false">I106</f>
        <v>887368</v>
      </c>
      <c r="K106" s="41"/>
    </row>
    <row r="107" customFormat="false" ht="17.25" hidden="false" customHeight="true" outlineLevel="0" collapsed="false">
      <c r="A107" s="51" t="s">
        <v>133</v>
      </c>
      <c r="B107" s="52" t="s">
        <v>134</v>
      </c>
      <c r="C107" s="67" t="n">
        <v>852</v>
      </c>
      <c r="D107" s="67"/>
      <c r="E107" s="73"/>
      <c r="F107" s="55" t="n">
        <f aca="false">F108+F113+F117+F119+F123+F127+F130+F132</f>
        <v>1451624</v>
      </c>
      <c r="G107" s="55" t="n">
        <f aca="false">G108+G113+G117+G119+G123+G127+G130+G132</f>
        <v>74000</v>
      </c>
      <c r="H107" s="55" t="n">
        <f aca="false">H108+H113+H117+H119+H123+H127+H130+H132</f>
        <v>7343</v>
      </c>
      <c r="I107" s="55" t="n">
        <f aca="false">I108+I113+I117+I119+I123+I127+I130+I132</f>
        <v>1518281</v>
      </c>
      <c r="J107" s="55" t="n">
        <f aca="false">J108+J113+J117+J119+J123+J127+J130+J132</f>
        <v>1518281</v>
      </c>
      <c r="K107" s="55" t="n">
        <f aca="false">K108+K113+K117+K119+K123+K127+K130+K132</f>
        <v>0</v>
      </c>
    </row>
    <row r="108" customFormat="false" ht="19.5" hidden="false" customHeight="true" outlineLevel="0" collapsed="false">
      <c r="A108" s="29" t="s">
        <v>20</v>
      </c>
      <c r="B108" s="48" t="s">
        <v>135</v>
      </c>
      <c r="C108" s="32"/>
      <c r="D108" s="32" t="s">
        <v>136</v>
      </c>
      <c r="E108" s="76"/>
      <c r="F108" s="34" t="n">
        <f aca="false">SUM(F109:F112)</f>
        <v>87414</v>
      </c>
      <c r="G108" s="34" t="n">
        <f aca="false">SUM(G109:G112)</f>
        <v>0</v>
      </c>
      <c r="H108" s="34" t="n">
        <f aca="false">SUM(H109:H112)</f>
        <v>0</v>
      </c>
      <c r="I108" s="34" t="n">
        <f aca="false">SUM(I109:I112)</f>
        <v>87414</v>
      </c>
      <c r="J108" s="34" t="n">
        <f aca="false">SUM(J109:J112)</f>
        <v>87414</v>
      </c>
      <c r="K108" s="35" t="n">
        <f aca="false">SUM(K109:K112)</f>
        <v>0</v>
      </c>
    </row>
    <row r="109" customFormat="false" ht="18" hidden="false" customHeight="true" outlineLevel="0" collapsed="false">
      <c r="A109" s="64"/>
      <c r="B109" s="37" t="s">
        <v>137</v>
      </c>
      <c r="C109" s="65"/>
      <c r="D109" s="65"/>
      <c r="E109" s="50" t="s">
        <v>138</v>
      </c>
      <c r="F109" s="40" t="n">
        <v>500</v>
      </c>
      <c r="G109" s="40"/>
      <c r="H109" s="40"/>
      <c r="I109" s="40" t="n">
        <f aca="false">F109+G109-H109</f>
        <v>500</v>
      </c>
      <c r="J109" s="40" t="n">
        <f aca="false">I109</f>
        <v>500</v>
      </c>
      <c r="K109" s="41"/>
    </row>
    <row r="110" customFormat="false" ht="15.75" hidden="false" customHeight="true" outlineLevel="0" collapsed="false">
      <c r="A110" s="64"/>
      <c r="B110" s="37" t="s">
        <v>47</v>
      </c>
      <c r="C110" s="38"/>
      <c r="D110" s="38"/>
      <c r="E110" s="50" t="s">
        <v>48</v>
      </c>
      <c r="F110" s="40" t="n">
        <v>200</v>
      </c>
      <c r="G110" s="40"/>
      <c r="H110" s="40"/>
      <c r="I110" s="40" t="n">
        <f aca="false">F110+G110-H110</f>
        <v>200</v>
      </c>
      <c r="J110" s="40" t="n">
        <f aca="false">I110</f>
        <v>200</v>
      </c>
      <c r="K110" s="41"/>
    </row>
    <row r="111" customFormat="false" ht="15.75" hidden="false" customHeight="true" outlineLevel="0" collapsed="false">
      <c r="A111" s="64"/>
      <c r="B111" s="37" t="s">
        <v>123</v>
      </c>
      <c r="C111" s="38"/>
      <c r="D111" s="38"/>
      <c r="E111" s="50" t="s">
        <v>124</v>
      </c>
      <c r="F111" s="40" t="n">
        <v>15000</v>
      </c>
      <c r="G111" s="40"/>
      <c r="H111" s="40"/>
      <c r="I111" s="40" t="n">
        <f aca="false">F111+G111-H111</f>
        <v>15000</v>
      </c>
      <c r="J111" s="40" t="n">
        <f aca="false">I111</f>
        <v>15000</v>
      </c>
      <c r="K111" s="41"/>
    </row>
    <row r="112" customFormat="false" ht="15.75" hidden="false" customHeight="true" outlineLevel="0" collapsed="false">
      <c r="A112" s="64"/>
      <c r="B112" s="37" t="s">
        <v>139</v>
      </c>
      <c r="C112" s="78"/>
      <c r="D112" s="66"/>
      <c r="E112" s="39" t="n">
        <v>2320</v>
      </c>
      <c r="F112" s="40" t="n">
        <v>71714</v>
      </c>
      <c r="G112" s="40"/>
      <c r="H112" s="40"/>
      <c r="I112" s="40" t="n">
        <f aca="false">F112+G112-H112</f>
        <v>71714</v>
      </c>
      <c r="J112" s="40" t="n">
        <f aca="false">I112</f>
        <v>71714</v>
      </c>
      <c r="K112" s="41"/>
    </row>
    <row r="113" customFormat="false" ht="18" hidden="false" customHeight="true" outlineLevel="0" collapsed="false">
      <c r="A113" s="29" t="s">
        <v>24</v>
      </c>
      <c r="B113" s="48" t="s">
        <v>140</v>
      </c>
      <c r="C113" s="32"/>
      <c r="D113" s="32" t="s">
        <v>141</v>
      </c>
      <c r="E113" s="76"/>
      <c r="F113" s="34" t="n">
        <f aca="false">F114+F115+F116</f>
        <v>902516</v>
      </c>
      <c r="G113" s="34" t="n">
        <f aca="false">G114+G115+G116</f>
        <v>0</v>
      </c>
      <c r="H113" s="34" t="n">
        <f aca="false">H114+H115+H116</f>
        <v>0</v>
      </c>
      <c r="I113" s="34" t="n">
        <f aca="false">I114+I115+I116</f>
        <v>902516</v>
      </c>
      <c r="J113" s="34" t="n">
        <f aca="false">J114+J115+J116</f>
        <v>902516</v>
      </c>
      <c r="K113" s="35" t="n">
        <f aca="false">K114+K115+K116</f>
        <v>0</v>
      </c>
    </row>
    <row r="114" customFormat="false" ht="15" hidden="false" customHeight="true" outlineLevel="0" collapsed="false">
      <c r="A114" s="36"/>
      <c r="B114" s="37" t="s">
        <v>77</v>
      </c>
      <c r="C114" s="38"/>
      <c r="D114" s="38"/>
      <c r="E114" s="50" t="s">
        <v>78</v>
      </c>
      <c r="F114" s="40" t="n">
        <v>560000</v>
      </c>
      <c r="G114" s="40"/>
      <c r="H114" s="40"/>
      <c r="I114" s="40" t="n">
        <f aca="false">F114+G114-H114</f>
        <v>560000</v>
      </c>
      <c r="J114" s="40" t="n">
        <f aca="false">I114</f>
        <v>560000</v>
      </c>
      <c r="K114" s="41"/>
    </row>
    <row r="115" customFormat="false" ht="15.75" hidden="false" customHeight="true" outlineLevel="0" collapsed="false">
      <c r="A115" s="36"/>
      <c r="B115" s="37" t="s">
        <v>47</v>
      </c>
      <c r="C115" s="38"/>
      <c r="D115" s="38"/>
      <c r="E115" s="50" t="s">
        <v>48</v>
      </c>
      <c r="F115" s="40" t="n">
        <v>200</v>
      </c>
      <c r="G115" s="40"/>
      <c r="H115" s="40"/>
      <c r="I115" s="40" t="n">
        <f aca="false">F115+G115-H115</f>
        <v>200</v>
      </c>
      <c r="J115" s="40" t="n">
        <f aca="false">I115</f>
        <v>200</v>
      </c>
      <c r="K115" s="41"/>
    </row>
    <row r="116" customFormat="false" ht="17.25" hidden="false" customHeight="true" outlineLevel="0" collapsed="false">
      <c r="A116" s="36"/>
      <c r="B116" s="37" t="s">
        <v>123</v>
      </c>
      <c r="C116" s="66"/>
      <c r="D116" s="78"/>
      <c r="E116" s="39" t="n">
        <v>2130</v>
      </c>
      <c r="F116" s="40" t="n">
        <v>342316</v>
      </c>
      <c r="G116" s="40"/>
      <c r="H116" s="40"/>
      <c r="I116" s="40" t="n">
        <v>342316</v>
      </c>
      <c r="J116" s="40" t="n">
        <f aca="false">I116</f>
        <v>342316</v>
      </c>
      <c r="K116" s="41"/>
    </row>
    <row r="117" customFormat="false" ht="16.5" hidden="false" customHeight="true" outlineLevel="0" collapsed="false">
      <c r="A117" s="29" t="s">
        <v>28</v>
      </c>
      <c r="B117" s="48" t="s">
        <v>142</v>
      </c>
      <c r="C117" s="31"/>
      <c r="D117" s="31" t="n">
        <v>85203</v>
      </c>
      <c r="E117" s="91"/>
      <c r="F117" s="34" t="n">
        <f aca="false">F118</f>
        <v>309166</v>
      </c>
      <c r="G117" s="34" t="n">
        <f aca="false">G118</f>
        <v>0</v>
      </c>
      <c r="H117" s="34" t="n">
        <f aca="false">H118</f>
        <v>0</v>
      </c>
      <c r="I117" s="34" t="n">
        <f aca="false">I118</f>
        <v>309166</v>
      </c>
      <c r="J117" s="34" t="n">
        <f aca="false">J118</f>
        <v>309166</v>
      </c>
      <c r="K117" s="35" t="n">
        <f aca="false">K118</f>
        <v>0</v>
      </c>
    </row>
    <row r="118" customFormat="false" ht="18" hidden="false" customHeight="true" outlineLevel="0" collapsed="false">
      <c r="A118" s="36"/>
      <c r="B118" s="37" t="s">
        <v>132</v>
      </c>
      <c r="C118" s="66"/>
      <c r="D118" s="78"/>
      <c r="E118" s="39" t="n">
        <v>2110</v>
      </c>
      <c r="F118" s="40" t="n">
        <v>309166</v>
      </c>
      <c r="G118" s="92"/>
      <c r="H118" s="40"/>
      <c r="I118" s="40" t="n">
        <f aca="false">F118+G118-H118</f>
        <v>309166</v>
      </c>
      <c r="J118" s="40" t="n">
        <f aca="false">I118</f>
        <v>309166</v>
      </c>
      <c r="K118" s="41"/>
    </row>
    <row r="119" customFormat="false" ht="16.5" hidden="false" customHeight="true" outlineLevel="0" collapsed="false">
      <c r="A119" s="29" t="s">
        <v>107</v>
      </c>
      <c r="B119" s="48" t="s">
        <v>143</v>
      </c>
      <c r="C119" s="32"/>
      <c r="D119" s="32" t="s">
        <v>144</v>
      </c>
      <c r="E119" s="76"/>
      <c r="F119" s="34" t="n">
        <f aca="false">F120+F121+F122</f>
        <v>82959</v>
      </c>
      <c r="G119" s="34" t="n">
        <f aca="false">G120+G121+G122</f>
        <v>0</v>
      </c>
      <c r="H119" s="34" t="n">
        <f aca="false">H120+H121+H122</f>
        <v>7343</v>
      </c>
      <c r="I119" s="34" t="n">
        <f aca="false">I120+I121+I122</f>
        <v>75616</v>
      </c>
      <c r="J119" s="34" t="n">
        <f aca="false">J120+J121+J122</f>
        <v>75616</v>
      </c>
      <c r="K119" s="35" t="n">
        <f aca="false">K120+K121+K122</f>
        <v>0</v>
      </c>
    </row>
    <row r="120" customFormat="false" ht="17.25" hidden="false" customHeight="true" outlineLevel="0" collapsed="false">
      <c r="A120" s="36"/>
      <c r="B120" s="37" t="s">
        <v>137</v>
      </c>
      <c r="C120" s="38"/>
      <c r="D120" s="38"/>
      <c r="E120" s="50" t="s">
        <v>138</v>
      </c>
      <c r="F120" s="40" t="n">
        <v>500</v>
      </c>
      <c r="G120" s="40"/>
      <c r="H120" s="40"/>
      <c r="I120" s="40" t="n">
        <f aca="false">F120+G120-H120</f>
        <v>500</v>
      </c>
      <c r="J120" s="40" t="n">
        <f aca="false">I120</f>
        <v>500</v>
      </c>
      <c r="K120" s="41"/>
    </row>
    <row r="121" customFormat="false" ht="17.25" hidden="false" customHeight="true" outlineLevel="0" collapsed="false">
      <c r="A121" s="36"/>
      <c r="B121" s="58" t="s">
        <v>145</v>
      </c>
      <c r="C121" s="38"/>
      <c r="D121" s="38"/>
      <c r="E121" s="50" t="s">
        <v>146</v>
      </c>
      <c r="F121" s="40" t="n">
        <v>32854</v>
      </c>
      <c r="G121" s="40"/>
      <c r="H121" s="40"/>
      <c r="I121" s="40" t="n">
        <f aca="false">F121+G121-H121</f>
        <v>32854</v>
      </c>
      <c r="J121" s="40" t="n">
        <f aca="false">I121</f>
        <v>32854</v>
      </c>
      <c r="K121" s="41"/>
    </row>
    <row r="122" customFormat="false" ht="17.25" hidden="false" customHeight="true" outlineLevel="0" collapsed="false">
      <c r="A122" s="36"/>
      <c r="B122" s="37" t="s">
        <v>139</v>
      </c>
      <c r="C122" s="38"/>
      <c r="D122" s="38"/>
      <c r="E122" s="50" t="s">
        <v>147</v>
      </c>
      <c r="F122" s="40" t="n">
        <v>49605</v>
      </c>
      <c r="G122" s="40"/>
      <c r="H122" s="40" t="n">
        <v>7343</v>
      </c>
      <c r="I122" s="40" t="n">
        <f aca="false">F122+G122-H122</f>
        <v>42262</v>
      </c>
      <c r="J122" s="40" t="n">
        <f aca="false">I122</f>
        <v>42262</v>
      </c>
      <c r="K122" s="41"/>
    </row>
    <row r="123" customFormat="false" ht="18.75" hidden="false" customHeight="true" outlineLevel="0" collapsed="false">
      <c r="A123" s="29" t="s">
        <v>109</v>
      </c>
      <c r="B123" s="48" t="s">
        <v>148</v>
      </c>
      <c r="C123" s="32"/>
      <c r="D123" s="32" t="s">
        <v>149</v>
      </c>
      <c r="E123" s="49"/>
      <c r="F123" s="34" t="n">
        <f aca="false">SUM(F124:F126)</f>
        <v>11000</v>
      </c>
      <c r="G123" s="34" t="n">
        <f aca="false">SUM(G124:G126)</f>
        <v>6000</v>
      </c>
      <c r="H123" s="34" t="n">
        <f aca="false">SUM(H124:H126)</f>
        <v>0</v>
      </c>
      <c r="I123" s="34" t="n">
        <f aca="false">SUM(I124:I126)</f>
        <v>17000</v>
      </c>
      <c r="J123" s="34" t="n">
        <f aca="false">SUM(J124:J126)</f>
        <v>17000</v>
      </c>
      <c r="K123" s="35" t="n">
        <f aca="false">SUM(K124:K126)</f>
        <v>0</v>
      </c>
    </row>
    <row r="124" customFormat="false" ht="16.5" hidden="false" customHeight="true" outlineLevel="0" collapsed="false">
      <c r="A124" s="36"/>
      <c r="B124" s="37" t="s">
        <v>47</v>
      </c>
      <c r="C124" s="38"/>
      <c r="D124" s="38"/>
      <c r="E124" s="50" t="s">
        <v>48</v>
      </c>
      <c r="F124" s="40" t="n">
        <v>500</v>
      </c>
      <c r="G124" s="40"/>
      <c r="H124" s="40"/>
      <c r="I124" s="40" t="n">
        <f aca="false">F124+G124-H124</f>
        <v>500</v>
      </c>
      <c r="J124" s="40" t="n">
        <f aca="false">I124</f>
        <v>500</v>
      </c>
      <c r="K124" s="41"/>
    </row>
    <row r="125" customFormat="false" ht="17.25" hidden="false" customHeight="true" outlineLevel="0" collapsed="false">
      <c r="A125" s="36"/>
      <c r="B125" s="37" t="s">
        <v>132</v>
      </c>
      <c r="C125" s="38"/>
      <c r="D125" s="38"/>
      <c r="E125" s="50" t="s">
        <v>87</v>
      </c>
      <c r="F125" s="40" t="n">
        <v>9000</v>
      </c>
      <c r="G125" s="40" t="n">
        <v>6000</v>
      </c>
      <c r="H125" s="40"/>
      <c r="I125" s="40" t="n">
        <f aca="false">F125+G125-H125</f>
        <v>15000</v>
      </c>
      <c r="J125" s="40" t="n">
        <f aca="false">I125</f>
        <v>15000</v>
      </c>
      <c r="K125" s="41"/>
    </row>
    <row r="126" customFormat="false" ht="16.5" hidden="false" customHeight="true" outlineLevel="0" collapsed="false">
      <c r="A126" s="36"/>
      <c r="B126" s="37" t="s">
        <v>123</v>
      </c>
      <c r="C126" s="38"/>
      <c r="D126" s="38"/>
      <c r="E126" s="50" t="s">
        <v>124</v>
      </c>
      <c r="F126" s="40" t="n">
        <v>1500</v>
      </c>
      <c r="G126" s="40"/>
      <c r="H126" s="40"/>
      <c r="I126" s="40" t="n">
        <f aca="false">F126+G126-H126</f>
        <v>1500</v>
      </c>
      <c r="J126" s="40" t="n">
        <f aca="false">I126</f>
        <v>1500</v>
      </c>
      <c r="K126" s="41"/>
    </row>
    <row r="127" customFormat="false" ht="38.25" hidden="false" customHeight="true" outlineLevel="0" collapsed="false">
      <c r="A127" s="29" t="s">
        <v>150</v>
      </c>
      <c r="B127" s="48" t="s">
        <v>151</v>
      </c>
      <c r="C127" s="32"/>
      <c r="D127" s="32" t="s">
        <v>152</v>
      </c>
      <c r="E127" s="76"/>
      <c r="F127" s="34" t="n">
        <f aca="false">F128+F129</f>
        <v>3600</v>
      </c>
      <c r="G127" s="34" t="n">
        <f aca="false">G128+G129</f>
        <v>35000</v>
      </c>
      <c r="H127" s="34" t="n">
        <f aca="false">H128+H129</f>
        <v>0</v>
      </c>
      <c r="I127" s="34" t="n">
        <f aca="false">I128+I129</f>
        <v>38600</v>
      </c>
      <c r="J127" s="34" t="n">
        <f aca="false">J128+J129</f>
        <v>38600</v>
      </c>
      <c r="K127" s="34" t="n">
        <f aca="false">K128+K129</f>
        <v>0</v>
      </c>
    </row>
    <row r="128" customFormat="false" ht="16.5" hidden="false" customHeight="true" outlineLevel="0" collapsed="false">
      <c r="A128" s="93"/>
      <c r="B128" s="37" t="s">
        <v>64</v>
      </c>
      <c r="C128" s="94"/>
      <c r="D128" s="94"/>
      <c r="E128" s="75" t="s">
        <v>65</v>
      </c>
      <c r="F128" s="40" t="n">
        <v>3600</v>
      </c>
      <c r="G128" s="40"/>
      <c r="H128" s="40"/>
      <c r="I128" s="40" t="n">
        <f aca="false">F128+G128-H128</f>
        <v>3600</v>
      </c>
      <c r="J128" s="40" t="n">
        <f aca="false">I128</f>
        <v>3600</v>
      </c>
      <c r="K128" s="41"/>
    </row>
    <row r="129" customFormat="false" ht="17.25" hidden="false" customHeight="true" outlineLevel="0" collapsed="false">
      <c r="A129" s="93"/>
      <c r="B129" s="37" t="s">
        <v>123</v>
      </c>
      <c r="C129" s="94"/>
      <c r="D129" s="94"/>
      <c r="E129" s="75" t="s">
        <v>124</v>
      </c>
      <c r="F129" s="40"/>
      <c r="G129" s="40" t="n">
        <v>35000</v>
      </c>
      <c r="H129" s="40"/>
      <c r="I129" s="40" t="n">
        <f aca="false">F129+G129-H129</f>
        <v>35000</v>
      </c>
      <c r="J129" s="40" t="n">
        <f aca="false">I129</f>
        <v>35000</v>
      </c>
      <c r="K129" s="41"/>
    </row>
    <row r="130" customFormat="false" ht="18" hidden="false" customHeight="true" outlineLevel="0" collapsed="false">
      <c r="A130" s="95" t="s">
        <v>153</v>
      </c>
      <c r="B130" s="96" t="s">
        <v>154</v>
      </c>
      <c r="C130" s="97"/>
      <c r="D130" s="98" t="s">
        <v>155</v>
      </c>
      <c r="E130" s="76"/>
      <c r="F130" s="34" t="n">
        <f aca="false">F131</f>
        <v>54969</v>
      </c>
      <c r="G130" s="34" t="n">
        <f aca="false">G131</f>
        <v>0</v>
      </c>
      <c r="H130" s="34" t="n">
        <f aca="false">H131</f>
        <v>0</v>
      </c>
      <c r="I130" s="99" t="n">
        <f aca="false">F130+G130-H130</f>
        <v>54969</v>
      </c>
      <c r="J130" s="34" t="n">
        <f aca="false">J131</f>
        <v>54969</v>
      </c>
      <c r="K130" s="35" t="n">
        <f aca="false">K131</f>
        <v>0</v>
      </c>
    </row>
    <row r="131" customFormat="false" ht="21.75" hidden="false" customHeight="true" outlineLevel="0" collapsed="false">
      <c r="A131" s="93"/>
      <c r="B131" s="37" t="s">
        <v>156</v>
      </c>
      <c r="C131" s="94"/>
      <c r="D131" s="94"/>
      <c r="E131" s="75" t="s">
        <v>157</v>
      </c>
      <c r="F131" s="40" t="n">
        <v>54969</v>
      </c>
      <c r="G131" s="40"/>
      <c r="H131" s="40"/>
      <c r="I131" s="100" t="n">
        <f aca="false">F131+G131-H131</f>
        <v>54969</v>
      </c>
      <c r="J131" s="40" t="n">
        <f aca="false">I131</f>
        <v>54969</v>
      </c>
      <c r="K131" s="41"/>
    </row>
    <row r="132" customFormat="false" ht="16.5" hidden="false" customHeight="true" outlineLevel="0" collapsed="false">
      <c r="A132" s="95" t="s">
        <v>158</v>
      </c>
      <c r="B132" s="96" t="s">
        <v>29</v>
      </c>
      <c r="C132" s="97"/>
      <c r="D132" s="98" t="s">
        <v>159</v>
      </c>
      <c r="E132" s="49"/>
      <c r="F132" s="34" t="n">
        <f aca="false">F133</f>
        <v>0</v>
      </c>
      <c r="G132" s="34" t="n">
        <f aca="false">G133</f>
        <v>33000</v>
      </c>
      <c r="H132" s="34" t="n">
        <f aca="false">H133</f>
        <v>0</v>
      </c>
      <c r="I132" s="34" t="n">
        <f aca="false">I133</f>
        <v>33000</v>
      </c>
      <c r="J132" s="34" t="n">
        <f aca="false">J133</f>
        <v>33000</v>
      </c>
      <c r="K132" s="34" t="n">
        <f aca="false">K133</f>
        <v>0</v>
      </c>
    </row>
    <row r="133" customFormat="false" ht="33.75" hidden="false" customHeight="true" outlineLevel="0" collapsed="false">
      <c r="A133" s="93"/>
      <c r="B133" s="37" t="s">
        <v>160</v>
      </c>
      <c r="C133" s="94"/>
      <c r="D133" s="94"/>
      <c r="E133" s="75" t="s">
        <v>161</v>
      </c>
      <c r="F133" s="40" t="n">
        <v>0</v>
      </c>
      <c r="G133" s="40" t="n">
        <v>33000</v>
      </c>
      <c r="H133" s="40"/>
      <c r="I133" s="100" t="n">
        <f aca="false">F133+G133-H133</f>
        <v>33000</v>
      </c>
      <c r="J133" s="40" t="n">
        <f aca="false">I133</f>
        <v>33000</v>
      </c>
      <c r="K133" s="41"/>
    </row>
    <row r="134" customFormat="false" ht="24" hidden="false" customHeight="true" outlineLevel="0" collapsed="false">
      <c r="A134" s="51" t="s">
        <v>162</v>
      </c>
      <c r="B134" s="52" t="s">
        <v>163</v>
      </c>
      <c r="C134" s="53" t="s">
        <v>164</v>
      </c>
      <c r="D134" s="53"/>
      <c r="E134" s="54"/>
      <c r="F134" s="55" t="n">
        <f aca="false">F135+F138+F144+F146</f>
        <v>592656</v>
      </c>
      <c r="G134" s="55" t="n">
        <f aca="false">G135+G138+G144+G146</f>
        <v>45000</v>
      </c>
      <c r="H134" s="55" t="n">
        <f aca="false">H135+H138+H144+H146</f>
        <v>0</v>
      </c>
      <c r="I134" s="55" t="n">
        <f aca="false">I135+I138+I144+I146</f>
        <v>637656</v>
      </c>
      <c r="J134" s="55" t="n">
        <f aca="false">J135+J138+J144+J146</f>
        <v>592656</v>
      </c>
      <c r="K134" s="56" t="n">
        <f aca="false">K135+K138+K144+K146</f>
        <v>45000</v>
      </c>
      <c r="L134" s="101"/>
    </row>
    <row r="135" s="102" customFormat="true" ht="15.75" hidden="false" customHeight="true" outlineLevel="0" collapsed="false">
      <c r="A135" s="29" t="s">
        <v>20</v>
      </c>
      <c r="B135" s="48" t="s">
        <v>165</v>
      </c>
      <c r="C135" s="32"/>
      <c r="D135" s="32" t="s">
        <v>166</v>
      </c>
      <c r="E135" s="49"/>
      <c r="F135" s="34" t="n">
        <f aca="false">F136+F137</f>
        <v>47251</v>
      </c>
      <c r="G135" s="34" t="n">
        <f aca="false">G136+G137</f>
        <v>45000</v>
      </c>
      <c r="H135" s="34" t="n">
        <f aca="false">H136+H137</f>
        <v>0</v>
      </c>
      <c r="I135" s="34" t="n">
        <f aca="false">I136+I137</f>
        <v>92251</v>
      </c>
      <c r="J135" s="34" t="n">
        <f aca="false">J136+J137</f>
        <v>47251</v>
      </c>
      <c r="K135" s="34" t="n">
        <f aca="false">K136+K137</f>
        <v>45000</v>
      </c>
    </row>
    <row r="136" s="102" customFormat="true" ht="15.75" hidden="false" customHeight="true" outlineLevel="0" collapsed="false">
      <c r="A136" s="36"/>
      <c r="B136" s="37" t="s">
        <v>64</v>
      </c>
      <c r="C136" s="38"/>
      <c r="D136" s="38"/>
      <c r="E136" s="50" t="s">
        <v>65</v>
      </c>
      <c r="F136" s="103" t="n">
        <v>47251</v>
      </c>
      <c r="G136" s="103"/>
      <c r="H136" s="103"/>
      <c r="I136" s="103" t="n">
        <f aca="false">F136+G136-H136</f>
        <v>47251</v>
      </c>
      <c r="J136" s="103" t="n">
        <f aca="false">I136</f>
        <v>47251</v>
      </c>
      <c r="K136" s="104"/>
    </row>
    <row r="137" s="102" customFormat="true" ht="21.75" hidden="false" customHeight="true" outlineLevel="0" collapsed="false">
      <c r="A137" s="36"/>
      <c r="B137" s="37" t="s">
        <v>167</v>
      </c>
      <c r="C137" s="38"/>
      <c r="D137" s="38"/>
      <c r="E137" s="50" t="s">
        <v>168</v>
      </c>
      <c r="F137" s="103"/>
      <c r="G137" s="103" t="n">
        <v>45000</v>
      </c>
      <c r="H137" s="103"/>
      <c r="I137" s="103" t="n">
        <f aca="false">F137+G137-H137</f>
        <v>45000</v>
      </c>
      <c r="J137" s="103"/>
      <c r="K137" s="104" t="n">
        <f aca="false">I137</f>
        <v>45000</v>
      </c>
    </row>
    <row r="138" s="89" customFormat="true" ht="17.25" hidden="false" customHeight="true" outlineLevel="0" collapsed="false">
      <c r="A138" s="29" t="s">
        <v>24</v>
      </c>
      <c r="B138" s="105" t="s">
        <v>169</v>
      </c>
      <c r="C138" s="32"/>
      <c r="D138" s="32" t="s">
        <v>170</v>
      </c>
      <c r="E138" s="79"/>
      <c r="F138" s="34" t="n">
        <f aca="false">SUM(F139:F143)</f>
        <v>343365</v>
      </c>
      <c r="G138" s="34" t="n">
        <f aca="false">SUM(G139:G143)</f>
        <v>0</v>
      </c>
      <c r="H138" s="34" t="n">
        <f aca="false">SUM(H139:H143)</f>
        <v>0</v>
      </c>
      <c r="I138" s="34" t="n">
        <f aca="false">SUM(I139:I143)</f>
        <v>343365</v>
      </c>
      <c r="J138" s="34" t="n">
        <f aca="false">SUM(J139:J143)</f>
        <v>343365</v>
      </c>
      <c r="K138" s="35" t="n">
        <f aca="false">SUM(K139:K143)</f>
        <v>0</v>
      </c>
    </row>
    <row r="139" s="89" customFormat="true" ht="15.75" hidden="false" customHeight="true" outlineLevel="0" collapsed="false">
      <c r="A139" s="93"/>
      <c r="B139" s="37" t="s">
        <v>117</v>
      </c>
      <c r="C139" s="94"/>
      <c r="D139" s="94"/>
      <c r="E139" s="75" t="s">
        <v>46</v>
      </c>
      <c r="F139" s="100" t="n">
        <v>20331</v>
      </c>
      <c r="G139" s="100"/>
      <c r="H139" s="100"/>
      <c r="I139" s="100" t="n">
        <f aca="false">F139+G139-H139</f>
        <v>20331</v>
      </c>
      <c r="J139" s="100" t="n">
        <f aca="false">I139</f>
        <v>20331</v>
      </c>
      <c r="K139" s="106"/>
    </row>
    <row r="140" customFormat="false" ht="17.25" hidden="false" customHeight="true" outlineLevel="0" collapsed="false">
      <c r="A140" s="36"/>
      <c r="B140" s="37" t="s">
        <v>47</v>
      </c>
      <c r="C140" s="38"/>
      <c r="D140" s="38"/>
      <c r="E140" s="50" t="s">
        <v>48</v>
      </c>
      <c r="F140" s="40" t="n">
        <v>530</v>
      </c>
      <c r="G140" s="40"/>
      <c r="H140" s="40"/>
      <c r="I140" s="100" t="n">
        <f aca="false">F140+G140-H140</f>
        <v>530</v>
      </c>
      <c r="J140" s="100" t="n">
        <f aca="false">I140</f>
        <v>530</v>
      </c>
      <c r="K140" s="41"/>
    </row>
    <row r="141" customFormat="false" ht="16.5" hidden="false" customHeight="true" outlineLevel="0" collapsed="false">
      <c r="A141" s="36"/>
      <c r="B141" s="37" t="s">
        <v>64</v>
      </c>
      <c r="C141" s="38"/>
      <c r="D141" s="38"/>
      <c r="E141" s="50" t="s">
        <v>65</v>
      </c>
      <c r="F141" s="40" t="n">
        <v>5148</v>
      </c>
      <c r="G141" s="40"/>
      <c r="H141" s="40"/>
      <c r="I141" s="100" t="n">
        <f aca="false">F141+G141-H141</f>
        <v>5148</v>
      </c>
      <c r="J141" s="100" t="n">
        <f aca="false">I141</f>
        <v>5148</v>
      </c>
      <c r="K141" s="41"/>
    </row>
    <row r="142" customFormat="false" ht="20.25" hidden="false" customHeight="true" outlineLevel="0" collapsed="false">
      <c r="A142" s="36"/>
      <c r="B142" s="37" t="s">
        <v>156</v>
      </c>
      <c r="C142" s="38"/>
      <c r="D142" s="38"/>
      <c r="E142" s="50" t="s">
        <v>157</v>
      </c>
      <c r="F142" s="40" t="n">
        <v>22856</v>
      </c>
      <c r="G142" s="40"/>
      <c r="H142" s="40"/>
      <c r="I142" s="100" t="n">
        <f aca="false">F142+G142-H142</f>
        <v>22856</v>
      </c>
      <c r="J142" s="100" t="n">
        <f aca="false">I142</f>
        <v>22856</v>
      </c>
      <c r="K142" s="41"/>
    </row>
    <row r="143" s="89" customFormat="true" ht="18" hidden="false" customHeight="true" outlineLevel="0" collapsed="false">
      <c r="A143" s="64"/>
      <c r="B143" s="37" t="s">
        <v>171</v>
      </c>
      <c r="C143" s="66"/>
      <c r="D143" s="66"/>
      <c r="E143" s="39" t="n">
        <v>2690</v>
      </c>
      <c r="F143" s="40" t="n">
        <v>294500</v>
      </c>
      <c r="G143" s="40"/>
      <c r="H143" s="40"/>
      <c r="I143" s="100" t="n">
        <f aca="false">F143+G143-H143</f>
        <v>294500</v>
      </c>
      <c r="J143" s="100" t="n">
        <f aca="false">I143</f>
        <v>294500</v>
      </c>
      <c r="K143" s="41"/>
    </row>
    <row r="144" s="89" customFormat="true" ht="18" hidden="false" customHeight="true" outlineLevel="0" collapsed="false">
      <c r="A144" s="29" t="s">
        <v>28</v>
      </c>
      <c r="B144" s="42" t="s">
        <v>172</v>
      </c>
      <c r="C144" s="43"/>
      <c r="D144" s="42" t="n">
        <v>85334</v>
      </c>
      <c r="E144" s="45"/>
      <c r="F144" s="46" t="n">
        <f aca="false">F145</f>
        <v>32151</v>
      </c>
      <c r="G144" s="46" t="n">
        <f aca="false">G145</f>
        <v>0</v>
      </c>
      <c r="H144" s="46" t="n">
        <f aca="false">H145</f>
        <v>0</v>
      </c>
      <c r="I144" s="46" t="n">
        <f aca="false">I145</f>
        <v>32151</v>
      </c>
      <c r="J144" s="46" t="n">
        <f aca="false">J145</f>
        <v>32151</v>
      </c>
      <c r="K144" s="47" t="n">
        <f aca="false">K145</f>
        <v>0</v>
      </c>
    </row>
    <row r="145" s="89" customFormat="true" ht="18" hidden="false" customHeight="true" outlineLevel="0" collapsed="false">
      <c r="A145" s="64"/>
      <c r="B145" s="37" t="s">
        <v>132</v>
      </c>
      <c r="C145" s="66"/>
      <c r="D145" s="66"/>
      <c r="E145" s="39" t="n">
        <v>2110</v>
      </c>
      <c r="F145" s="40" t="n">
        <v>32151</v>
      </c>
      <c r="G145" s="40"/>
      <c r="H145" s="40"/>
      <c r="I145" s="100" t="n">
        <f aca="false">F145+G145-H145</f>
        <v>32151</v>
      </c>
      <c r="J145" s="100" t="n">
        <f aca="false">I145</f>
        <v>32151</v>
      </c>
      <c r="K145" s="41"/>
    </row>
    <row r="146" s="89" customFormat="true" ht="18" hidden="false" customHeight="true" outlineLevel="0" collapsed="false">
      <c r="A146" s="29" t="s">
        <v>107</v>
      </c>
      <c r="B146" s="42" t="s">
        <v>29</v>
      </c>
      <c r="C146" s="43"/>
      <c r="D146" s="42" t="n">
        <v>85395</v>
      </c>
      <c r="E146" s="45"/>
      <c r="F146" s="46" t="n">
        <f aca="false">F147</f>
        <v>169889</v>
      </c>
      <c r="G146" s="46" t="n">
        <f aca="false">G147</f>
        <v>0</v>
      </c>
      <c r="H146" s="46" t="n">
        <f aca="false">H147</f>
        <v>0</v>
      </c>
      <c r="I146" s="46" t="n">
        <f aca="false">I147</f>
        <v>169889</v>
      </c>
      <c r="J146" s="46" t="n">
        <f aca="false">J147</f>
        <v>169889</v>
      </c>
      <c r="K146" s="47" t="n">
        <f aca="false">K147</f>
        <v>0</v>
      </c>
    </row>
    <row r="147" s="89" customFormat="true" ht="21" hidden="false" customHeight="true" outlineLevel="0" collapsed="false">
      <c r="A147" s="64"/>
      <c r="B147" s="37" t="s">
        <v>156</v>
      </c>
      <c r="C147" s="66"/>
      <c r="D147" s="66"/>
      <c r="E147" s="39" t="n">
        <v>2008</v>
      </c>
      <c r="F147" s="40" t="n">
        <v>169889</v>
      </c>
      <c r="G147" s="40"/>
      <c r="H147" s="40"/>
      <c r="I147" s="100" t="n">
        <f aca="false">F147+G147-H147</f>
        <v>169889</v>
      </c>
      <c r="J147" s="100" t="n">
        <f aca="false">I147</f>
        <v>169889</v>
      </c>
      <c r="K147" s="41"/>
    </row>
    <row r="148" s="89" customFormat="true" ht="16.5" hidden="false" customHeight="true" outlineLevel="0" collapsed="false">
      <c r="A148" s="51" t="s">
        <v>173</v>
      </c>
      <c r="B148" s="52" t="s">
        <v>174</v>
      </c>
      <c r="C148" s="53" t="s">
        <v>175</v>
      </c>
      <c r="D148" s="62"/>
      <c r="E148" s="63"/>
      <c r="F148" s="55" t="n">
        <f aca="false">F149+F154+F157+F161+F163</f>
        <v>203820</v>
      </c>
      <c r="G148" s="55" t="n">
        <f aca="false">G149+G154+G157+G161+G163</f>
        <v>0</v>
      </c>
      <c r="H148" s="55" t="n">
        <f aca="false">H149+H154+H157+H161+H163</f>
        <v>0</v>
      </c>
      <c r="I148" s="55" t="n">
        <f aca="false">I149+I154+I157+I161+I163</f>
        <v>203820</v>
      </c>
      <c r="J148" s="55" t="n">
        <f aca="false">J149+J154+J157+J161+J163</f>
        <v>203820</v>
      </c>
      <c r="K148" s="56" t="n">
        <f aca="false">K149+K154+K157+K161+K163</f>
        <v>0</v>
      </c>
    </row>
    <row r="149" s="89" customFormat="true" ht="15.75" hidden="false" customHeight="true" outlineLevel="0" collapsed="false">
      <c r="A149" s="29" t="s">
        <v>20</v>
      </c>
      <c r="B149" s="48" t="s">
        <v>176</v>
      </c>
      <c r="C149" s="32"/>
      <c r="D149" s="32" t="s">
        <v>177</v>
      </c>
      <c r="E149" s="49"/>
      <c r="F149" s="34" t="n">
        <f aca="false">F150+F151+F152+F153</f>
        <v>55548</v>
      </c>
      <c r="G149" s="34" t="n">
        <f aca="false">G150+G151+G152+G153</f>
        <v>0</v>
      </c>
      <c r="H149" s="34" t="n">
        <f aca="false">H150+H151+H152+H153</f>
        <v>0</v>
      </c>
      <c r="I149" s="34" t="n">
        <f aca="false">I150+I151+I152+I153</f>
        <v>55548</v>
      </c>
      <c r="J149" s="34" t="n">
        <f aca="false">J150+J151+J152+J153</f>
        <v>55548</v>
      </c>
      <c r="K149" s="35" t="n">
        <f aca="false">K150+K151+K152+K153</f>
        <v>0</v>
      </c>
    </row>
    <row r="150" customFormat="false" ht="17.25" hidden="false" customHeight="true" outlineLevel="0" collapsed="false">
      <c r="A150" s="36"/>
      <c r="B150" s="37" t="s">
        <v>178</v>
      </c>
      <c r="C150" s="38"/>
      <c r="D150" s="38"/>
      <c r="E150" s="50" t="s">
        <v>138</v>
      </c>
      <c r="F150" s="40" t="n">
        <v>32848</v>
      </c>
      <c r="G150" s="40"/>
      <c r="H150" s="40"/>
      <c r="I150" s="40" t="n">
        <f aca="false">F150+G150-H150</f>
        <v>32848</v>
      </c>
      <c r="J150" s="40" t="n">
        <f aca="false">I150</f>
        <v>32848</v>
      </c>
      <c r="K150" s="41"/>
    </row>
    <row r="151" customFormat="false" ht="18" hidden="false" customHeight="true" outlineLevel="0" collapsed="false">
      <c r="A151" s="36"/>
      <c r="B151" s="37" t="s">
        <v>117</v>
      </c>
      <c r="C151" s="38"/>
      <c r="D151" s="38"/>
      <c r="E151" s="75" t="s">
        <v>46</v>
      </c>
      <c r="F151" s="100" t="n">
        <v>15000</v>
      </c>
      <c r="G151" s="100"/>
      <c r="H151" s="100"/>
      <c r="I151" s="40" t="n">
        <f aca="false">F151+G151-H151</f>
        <v>15000</v>
      </c>
      <c r="J151" s="40" t="n">
        <f aca="false">I151</f>
        <v>15000</v>
      </c>
      <c r="K151" s="106"/>
    </row>
    <row r="152" customFormat="false" ht="14.25" hidden="false" customHeight="true" outlineLevel="0" collapsed="false">
      <c r="A152" s="36"/>
      <c r="B152" s="37" t="s">
        <v>47</v>
      </c>
      <c r="C152" s="38"/>
      <c r="D152" s="38"/>
      <c r="E152" s="50" t="s">
        <v>48</v>
      </c>
      <c r="F152" s="100" t="n">
        <v>700</v>
      </c>
      <c r="G152" s="100"/>
      <c r="H152" s="100"/>
      <c r="I152" s="40" t="n">
        <f aca="false">F152+G152-H152</f>
        <v>700</v>
      </c>
      <c r="J152" s="40" t="n">
        <f aca="false">I152</f>
        <v>700</v>
      </c>
      <c r="K152" s="106"/>
    </row>
    <row r="153" customFormat="false" ht="15.75" hidden="false" customHeight="true" outlineLevel="0" collapsed="false">
      <c r="A153" s="36"/>
      <c r="B153" s="37" t="s">
        <v>64</v>
      </c>
      <c r="C153" s="38"/>
      <c r="D153" s="38"/>
      <c r="E153" s="50" t="s">
        <v>65</v>
      </c>
      <c r="F153" s="100" t="n">
        <v>7000</v>
      </c>
      <c r="G153" s="100"/>
      <c r="H153" s="100"/>
      <c r="I153" s="40" t="n">
        <f aca="false">F153+G153-H153</f>
        <v>7000</v>
      </c>
      <c r="J153" s="40" t="n">
        <f aca="false">I153</f>
        <v>7000</v>
      </c>
      <c r="K153" s="106"/>
    </row>
    <row r="154" customFormat="false" ht="17.25" hidden="false" customHeight="true" outlineLevel="0" collapsed="false">
      <c r="A154" s="29" t="s">
        <v>24</v>
      </c>
      <c r="B154" s="48" t="s">
        <v>179</v>
      </c>
      <c r="C154" s="32"/>
      <c r="D154" s="32" t="s">
        <v>180</v>
      </c>
      <c r="E154" s="49"/>
      <c r="F154" s="34" t="n">
        <f aca="false">F155+F156</f>
        <v>187</v>
      </c>
      <c r="G154" s="34" t="n">
        <f aca="false">G155+G156</f>
        <v>0</v>
      </c>
      <c r="H154" s="34" t="n">
        <f aca="false">H155+H156</f>
        <v>0</v>
      </c>
      <c r="I154" s="34" t="n">
        <f aca="false">I155+I156</f>
        <v>187</v>
      </c>
      <c r="J154" s="34" t="n">
        <f aca="false">J155+J156</f>
        <v>187</v>
      </c>
      <c r="K154" s="35" t="n">
        <f aca="false">K155+K156</f>
        <v>0</v>
      </c>
    </row>
    <row r="155" customFormat="false" ht="15.75" hidden="false" customHeight="true" outlineLevel="0" collapsed="false">
      <c r="A155" s="93"/>
      <c r="B155" s="37" t="s">
        <v>77</v>
      </c>
      <c r="C155" s="94"/>
      <c r="D155" s="94"/>
      <c r="E155" s="75" t="s">
        <v>78</v>
      </c>
      <c r="F155" s="100" t="n">
        <v>152</v>
      </c>
      <c r="G155" s="100"/>
      <c r="H155" s="100"/>
      <c r="I155" s="100" t="n">
        <f aca="false">F155+G155-H155</f>
        <v>152</v>
      </c>
      <c r="J155" s="100" t="n">
        <f aca="false">I155</f>
        <v>152</v>
      </c>
      <c r="K155" s="106"/>
    </row>
    <row r="156" customFormat="false" ht="16.5" hidden="false" customHeight="true" outlineLevel="0" collapsed="false">
      <c r="A156" s="36"/>
      <c r="B156" s="37" t="s">
        <v>47</v>
      </c>
      <c r="C156" s="38"/>
      <c r="D156" s="38"/>
      <c r="E156" s="50" t="s">
        <v>48</v>
      </c>
      <c r="F156" s="100" t="n">
        <v>35</v>
      </c>
      <c r="G156" s="100"/>
      <c r="H156" s="100"/>
      <c r="I156" s="100" t="n">
        <f aca="false">F156+G156-H156</f>
        <v>35</v>
      </c>
      <c r="J156" s="100" t="n">
        <f aca="false">I156</f>
        <v>35</v>
      </c>
      <c r="K156" s="106"/>
    </row>
    <row r="157" customFormat="false" ht="18" hidden="false" customHeight="true" outlineLevel="0" collapsed="false">
      <c r="A157" s="29" t="s">
        <v>28</v>
      </c>
      <c r="B157" s="48" t="s">
        <v>181</v>
      </c>
      <c r="C157" s="32"/>
      <c r="D157" s="32" t="s">
        <v>182</v>
      </c>
      <c r="E157" s="49"/>
      <c r="F157" s="34" t="n">
        <f aca="false">SUM(F158:F160)</f>
        <v>86224</v>
      </c>
      <c r="G157" s="34" t="n">
        <f aca="false">SUM(G158:G160)</f>
        <v>0</v>
      </c>
      <c r="H157" s="34" t="n">
        <f aca="false">SUM(H158:H160)</f>
        <v>0</v>
      </c>
      <c r="I157" s="34" t="n">
        <f aca="false">SUM(I158:I160)</f>
        <v>86224</v>
      </c>
      <c r="J157" s="34" t="n">
        <f aca="false">SUM(J158:J160)</f>
        <v>86224</v>
      </c>
      <c r="K157" s="35" t="n">
        <f aca="false">SUM(K158:K160)</f>
        <v>0</v>
      </c>
    </row>
    <row r="158" customFormat="false" ht="16.5" hidden="false" customHeight="true" outlineLevel="0" collapsed="false">
      <c r="A158" s="36"/>
      <c r="B158" s="37" t="s">
        <v>45</v>
      </c>
      <c r="C158" s="38"/>
      <c r="D158" s="38"/>
      <c r="E158" s="50" t="s">
        <v>46</v>
      </c>
      <c r="F158" s="100" t="n">
        <v>75000</v>
      </c>
      <c r="G158" s="100"/>
      <c r="H158" s="100"/>
      <c r="I158" s="100" t="n">
        <f aca="false">F158+G158-H158</f>
        <v>75000</v>
      </c>
      <c r="J158" s="100" t="n">
        <f aca="false">I158</f>
        <v>75000</v>
      </c>
      <c r="K158" s="106"/>
    </row>
    <row r="159" customFormat="false" ht="17.25" hidden="false" customHeight="true" outlineLevel="0" collapsed="false">
      <c r="A159" s="36"/>
      <c r="B159" s="37" t="s">
        <v>47</v>
      </c>
      <c r="C159" s="38"/>
      <c r="D159" s="38"/>
      <c r="E159" s="50" t="s">
        <v>48</v>
      </c>
      <c r="F159" s="40" t="n">
        <v>7</v>
      </c>
      <c r="G159" s="40"/>
      <c r="H159" s="40"/>
      <c r="I159" s="100" t="n">
        <f aca="false">F159+G159-H159</f>
        <v>7</v>
      </c>
      <c r="J159" s="100" t="n">
        <f aca="false">I159</f>
        <v>7</v>
      </c>
      <c r="K159" s="41"/>
    </row>
    <row r="160" customFormat="false" ht="17.25" hidden="false" customHeight="true" outlineLevel="0" collapsed="false">
      <c r="A160" s="36"/>
      <c r="B160" s="37" t="s">
        <v>64</v>
      </c>
      <c r="C160" s="38"/>
      <c r="D160" s="38"/>
      <c r="E160" s="50" t="s">
        <v>65</v>
      </c>
      <c r="F160" s="40" t="n">
        <v>11217</v>
      </c>
      <c r="G160" s="40"/>
      <c r="H160" s="40"/>
      <c r="I160" s="100" t="n">
        <f aca="false">F160+G160-H160</f>
        <v>11217</v>
      </c>
      <c r="J160" s="100" t="n">
        <f aca="false">I160</f>
        <v>11217</v>
      </c>
      <c r="K160" s="41"/>
    </row>
    <row r="161" customFormat="false" ht="17.25" hidden="false" customHeight="true" outlineLevel="0" collapsed="false">
      <c r="A161" s="29" t="s">
        <v>107</v>
      </c>
      <c r="B161" s="42" t="s">
        <v>183</v>
      </c>
      <c r="C161" s="43"/>
      <c r="D161" s="42" t="n">
        <v>85415</v>
      </c>
      <c r="E161" s="45"/>
      <c r="F161" s="46" t="n">
        <f aca="false">F162</f>
        <v>16000</v>
      </c>
      <c r="G161" s="46" t="n">
        <f aca="false">G162</f>
        <v>0</v>
      </c>
      <c r="H161" s="46" t="n">
        <f aca="false">H162</f>
        <v>0</v>
      </c>
      <c r="I161" s="46" t="n">
        <f aca="false">I162</f>
        <v>16000</v>
      </c>
      <c r="J161" s="46" t="n">
        <f aca="false">J162</f>
        <v>16000</v>
      </c>
      <c r="K161" s="47" t="n">
        <f aca="false">K162</f>
        <v>0</v>
      </c>
    </row>
    <row r="162" customFormat="false" ht="17.25" hidden="false" customHeight="true" outlineLevel="0" collapsed="false">
      <c r="A162" s="36"/>
      <c r="B162" s="37" t="s">
        <v>123</v>
      </c>
      <c r="C162" s="38"/>
      <c r="D162" s="107"/>
      <c r="E162" s="50" t="s">
        <v>124</v>
      </c>
      <c r="F162" s="40" t="n">
        <v>16000</v>
      </c>
      <c r="G162" s="40"/>
      <c r="H162" s="40"/>
      <c r="I162" s="100" t="n">
        <f aca="false">F162+G162-H162</f>
        <v>16000</v>
      </c>
      <c r="J162" s="100" t="n">
        <f aca="false">I162</f>
        <v>16000</v>
      </c>
      <c r="K162" s="41"/>
    </row>
    <row r="163" customFormat="false" ht="17.25" hidden="false" customHeight="true" outlineLevel="0" collapsed="false">
      <c r="A163" s="29" t="s">
        <v>109</v>
      </c>
      <c r="B163" s="48" t="s">
        <v>29</v>
      </c>
      <c r="C163" s="97"/>
      <c r="D163" s="32" t="s">
        <v>184</v>
      </c>
      <c r="E163" s="49"/>
      <c r="F163" s="34" t="n">
        <f aca="false">F164</f>
        <v>45861</v>
      </c>
      <c r="G163" s="34" t="n">
        <f aca="false">G164</f>
        <v>0</v>
      </c>
      <c r="H163" s="34" t="n">
        <f aca="false">H164</f>
        <v>0</v>
      </c>
      <c r="I163" s="34" t="n">
        <f aca="false">I164</f>
        <v>45861</v>
      </c>
      <c r="J163" s="34" t="n">
        <f aca="false">J164</f>
        <v>45861</v>
      </c>
      <c r="K163" s="35" t="n">
        <f aca="false">K164</f>
        <v>0</v>
      </c>
    </row>
    <row r="164" customFormat="false" ht="24" hidden="false" customHeight="true" outlineLevel="0" collapsed="false">
      <c r="A164" s="36"/>
      <c r="B164" s="37" t="s">
        <v>82</v>
      </c>
      <c r="C164" s="38"/>
      <c r="D164" s="38"/>
      <c r="E164" s="50" t="s">
        <v>185</v>
      </c>
      <c r="F164" s="40" t="n">
        <v>45861</v>
      </c>
      <c r="G164" s="40"/>
      <c r="H164" s="40"/>
      <c r="I164" s="100" t="n">
        <f aca="false">F164+G164-H164</f>
        <v>45861</v>
      </c>
      <c r="J164" s="100" t="n">
        <f aca="false">I164</f>
        <v>45861</v>
      </c>
      <c r="K164" s="41"/>
    </row>
    <row r="165" customFormat="false" ht="16.5" hidden="false" customHeight="true" outlineLevel="0" collapsed="false">
      <c r="A165" s="51" t="s">
        <v>186</v>
      </c>
      <c r="B165" s="52" t="s">
        <v>187</v>
      </c>
      <c r="C165" s="67" t="n">
        <v>900</v>
      </c>
      <c r="D165" s="67"/>
      <c r="E165" s="73"/>
      <c r="F165" s="55" t="n">
        <f aca="false">F166</f>
        <v>53300</v>
      </c>
      <c r="G165" s="55" t="n">
        <f aca="false">G166</f>
        <v>0</v>
      </c>
      <c r="H165" s="55" t="n">
        <f aca="false">H166</f>
        <v>0</v>
      </c>
      <c r="I165" s="55" t="n">
        <f aca="false">I166</f>
        <v>53300</v>
      </c>
      <c r="J165" s="55" t="n">
        <f aca="false">J166</f>
        <v>50000</v>
      </c>
      <c r="K165" s="56" t="n">
        <f aca="false">K166</f>
        <v>3300</v>
      </c>
    </row>
    <row r="166" s="89" customFormat="true" ht="25.5" hidden="false" customHeight="true" outlineLevel="0" collapsed="false">
      <c r="A166" s="29" t="s">
        <v>20</v>
      </c>
      <c r="B166" s="48" t="s">
        <v>188</v>
      </c>
      <c r="C166" s="31"/>
      <c r="D166" s="31" t="n">
        <v>90011</v>
      </c>
      <c r="E166" s="33"/>
      <c r="F166" s="34" t="n">
        <f aca="false">F167+F168</f>
        <v>53300</v>
      </c>
      <c r="G166" s="34" t="n">
        <f aca="false">G167+G168</f>
        <v>0</v>
      </c>
      <c r="H166" s="34" t="n">
        <f aca="false">H167+H168</f>
        <v>0</v>
      </c>
      <c r="I166" s="34" t="n">
        <f aca="false">I167+I168</f>
        <v>53300</v>
      </c>
      <c r="J166" s="34" t="n">
        <f aca="false">J167+J168</f>
        <v>50000</v>
      </c>
      <c r="K166" s="35" t="n">
        <f aca="false">K167+K168</f>
        <v>3300</v>
      </c>
    </row>
    <row r="167" s="89" customFormat="true" ht="21.75" hidden="false" customHeight="true" outlineLevel="0" collapsed="false">
      <c r="A167" s="36"/>
      <c r="B167" s="37" t="s">
        <v>189</v>
      </c>
      <c r="C167" s="66"/>
      <c r="D167" s="66"/>
      <c r="E167" s="39" t="n">
        <v>2440</v>
      </c>
      <c r="F167" s="40" t="n">
        <v>50000</v>
      </c>
      <c r="G167" s="40"/>
      <c r="H167" s="40"/>
      <c r="I167" s="40" t="n">
        <f aca="false">F167+G167-H167</f>
        <v>50000</v>
      </c>
      <c r="J167" s="40" t="n">
        <f aca="false">I167</f>
        <v>50000</v>
      </c>
      <c r="K167" s="41"/>
    </row>
    <row r="168" s="89" customFormat="true" ht="24.75" hidden="false" customHeight="true" outlineLevel="0" collapsed="false">
      <c r="A168" s="36"/>
      <c r="B168" s="37" t="s">
        <v>167</v>
      </c>
      <c r="C168" s="66"/>
      <c r="D168" s="66"/>
      <c r="E168" s="39" t="n">
        <v>6260</v>
      </c>
      <c r="F168" s="40" t="n">
        <v>3300</v>
      </c>
      <c r="G168" s="40"/>
      <c r="H168" s="40"/>
      <c r="I168" s="40" t="n">
        <f aca="false">F168+G168-H168</f>
        <v>3300</v>
      </c>
      <c r="J168" s="40"/>
      <c r="K168" s="41" t="n">
        <f aca="false">I168</f>
        <v>3300</v>
      </c>
    </row>
    <row r="169" customFormat="false" ht="18.75" hidden="false" customHeight="true" outlineLevel="0" collapsed="false">
      <c r="A169" s="108"/>
      <c r="B169" s="109" t="s">
        <v>190</v>
      </c>
      <c r="C169" s="110"/>
      <c r="D169" s="110"/>
      <c r="E169" s="111"/>
      <c r="F169" s="112" t="n">
        <f aca="false">F8+F15+F18+F25+F33+F41+F55+F63+F67+F76+F96+F107+F134+F148+F165</f>
        <v>35436592</v>
      </c>
      <c r="G169" s="112" t="n">
        <f aca="false">G8+G15+G18+G25+G33+G41+G55+G63+G67+G76+G96+G107+G134+G148+G165</f>
        <v>261124</v>
      </c>
      <c r="H169" s="112" t="n">
        <f aca="false">H8+H15+H18+H25+H33+H41+H55+H63+H67+H76+H96+H107+H134+H148+H165</f>
        <v>16081</v>
      </c>
      <c r="I169" s="112" t="n">
        <f aca="false">I8+I15+I18+I25+I33+I41+I55+I63+I67+I76+I96+I107+I134+I148+I165</f>
        <v>35681635</v>
      </c>
      <c r="J169" s="112" t="n">
        <f aca="false">J8+J15+J18+J25+J33+J41+J55+J63+J67+J76+J96+J107+J134+J148+J165</f>
        <v>31043551</v>
      </c>
      <c r="K169" s="113" t="n">
        <f aca="false">K8+K15+K18+K25+K33+K41+K55+K63+K67+K76+K96+K107+K134+K148+K165</f>
        <v>4638084</v>
      </c>
      <c r="L169" s="101"/>
    </row>
    <row r="170" customFormat="false" ht="13.5" hidden="false" customHeight="true" outlineLevel="0" collapsed="false">
      <c r="J170" s="114" t="s">
        <v>191</v>
      </c>
      <c r="K170" s="114"/>
    </row>
    <row r="171" customFormat="false" ht="18" hidden="false" customHeight="true" outlineLevel="0" collapsed="false">
      <c r="J171" s="114" t="s">
        <v>192</v>
      </c>
      <c r="K171" s="114"/>
    </row>
    <row r="172" customFormat="false" ht="11.25" hidden="false" customHeight="true" outlineLevel="0" collapsed="false">
      <c r="B172" s="0" t="s">
        <v>193</v>
      </c>
    </row>
    <row r="173" customFormat="false" ht="14.25" hidden="false" customHeight="true" outlineLevel="0" collapsed="false">
      <c r="L173" s="28"/>
    </row>
    <row r="176" customFormat="false" ht="12.75" hidden="false" customHeight="false" outlineLevel="0" collapsed="false">
      <c r="B176" s="0" t="s">
        <v>194</v>
      </c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70:K170"/>
    <mergeCell ref="J171:K171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5" man="true" max="16383" min="0"/>
    <brk id="66" man="true" max="16383" min="0"/>
    <brk id="102" man="true" max="16383" min="0"/>
    <brk id="133" man="true" max="16383" min="0"/>
    <brk id="1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22"/>
      <c r="E1" s="365" t="s">
        <v>803</v>
      </c>
      <c r="F1" s="365"/>
      <c r="G1" s="365"/>
      <c r="H1" s="365"/>
      <c r="I1" s="365"/>
      <c r="J1" s="365"/>
      <c r="K1" s="365"/>
    </row>
    <row r="2" customFormat="false" ht="18.75" hidden="false" customHeight="true" outlineLevel="0" collapsed="false">
      <c r="E2" s="522"/>
      <c r="F2" s="522"/>
      <c r="G2" s="522"/>
      <c r="H2" s="522"/>
      <c r="I2" s="522"/>
      <c r="J2" s="522"/>
      <c r="K2" s="522"/>
    </row>
    <row r="3" customFormat="false" ht="36.75" hidden="false" customHeight="true" outlineLevel="0" collapsed="false">
      <c r="A3" s="523" t="s">
        <v>804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</row>
    <row r="4" customFormat="false" ht="36.75" hidden="false" customHeight="true" outlineLevel="0" collapsed="false">
      <c r="A4" s="523"/>
      <c r="B4" s="523"/>
      <c r="C4" s="523"/>
      <c r="D4" s="523"/>
      <c r="E4" s="523"/>
      <c r="F4" s="523"/>
      <c r="G4" s="523"/>
      <c r="H4" s="523"/>
      <c r="I4" s="523"/>
      <c r="J4" s="523"/>
      <c r="K4" s="523"/>
    </row>
    <row r="5" customFormat="false" ht="12.75" hidden="false" customHeight="true" outlineLevel="0" collapsed="false">
      <c r="A5" s="367" t="s">
        <v>4</v>
      </c>
      <c r="B5" s="367"/>
      <c r="C5" s="367"/>
      <c r="D5" s="524" t="s">
        <v>198</v>
      </c>
      <c r="E5" s="368" t="s">
        <v>763</v>
      </c>
      <c r="F5" s="368" t="s">
        <v>764</v>
      </c>
      <c r="G5" s="525" t="s">
        <v>795</v>
      </c>
      <c r="H5" s="525"/>
      <c r="I5" s="525"/>
      <c r="J5" s="525"/>
      <c r="K5" s="525"/>
    </row>
    <row r="6" customFormat="false" ht="12.75" hidden="false" customHeight="true" outlineLevel="0" collapsed="false">
      <c r="A6" s="526"/>
      <c r="B6" s="240"/>
      <c r="C6" s="240"/>
      <c r="D6" s="524"/>
      <c r="E6" s="368"/>
      <c r="F6" s="368"/>
      <c r="G6" s="239" t="s">
        <v>201</v>
      </c>
      <c r="H6" s="240" t="s">
        <v>202</v>
      </c>
      <c r="I6" s="240"/>
      <c r="J6" s="240"/>
      <c r="K6" s="373" t="s">
        <v>203</v>
      </c>
    </row>
    <row r="7" customFormat="false" ht="22.5" hidden="false" customHeight="false" outlineLevel="0" collapsed="false">
      <c r="A7" s="526" t="s">
        <v>537</v>
      </c>
      <c r="B7" s="240" t="s">
        <v>11</v>
      </c>
      <c r="C7" s="240" t="s">
        <v>12</v>
      </c>
      <c r="D7" s="524"/>
      <c r="E7" s="368"/>
      <c r="F7" s="368"/>
      <c r="G7" s="368"/>
      <c r="H7" s="240" t="s">
        <v>796</v>
      </c>
      <c r="I7" s="239" t="s">
        <v>766</v>
      </c>
      <c r="J7" s="239" t="s">
        <v>767</v>
      </c>
      <c r="K7" s="373"/>
    </row>
    <row r="8" customFormat="false" ht="11.25" hidden="false" customHeight="true" outlineLevel="0" collapsed="false">
      <c r="A8" s="376" t="n">
        <v>1</v>
      </c>
      <c r="B8" s="377" t="n">
        <v>2</v>
      </c>
      <c r="C8" s="377" t="n">
        <v>3</v>
      </c>
      <c r="D8" s="377" t="n">
        <v>4</v>
      </c>
      <c r="E8" s="527" t="n">
        <v>5</v>
      </c>
      <c r="F8" s="527" t="n">
        <v>6</v>
      </c>
      <c r="G8" s="527" t="n">
        <v>7</v>
      </c>
      <c r="H8" s="527" t="n">
        <v>8</v>
      </c>
      <c r="I8" s="527" t="n">
        <v>9</v>
      </c>
      <c r="J8" s="527" t="n">
        <v>10</v>
      </c>
      <c r="K8" s="528" t="n">
        <v>11</v>
      </c>
    </row>
    <row r="9" customFormat="false" ht="24" hidden="false" customHeight="true" outlineLevel="0" collapsed="false">
      <c r="A9" s="549" t="n">
        <v>852</v>
      </c>
      <c r="B9" s="550" t="n">
        <v>85295</v>
      </c>
      <c r="C9" s="550" t="n">
        <v>2120</v>
      </c>
      <c r="D9" s="551" t="s">
        <v>29</v>
      </c>
      <c r="E9" s="552" t="n">
        <f aca="false">'Z 1'!I133</f>
        <v>33000</v>
      </c>
      <c r="F9" s="552" t="n">
        <f aca="false">SUM(F10:F14)</f>
        <v>33000</v>
      </c>
      <c r="G9" s="552" t="n">
        <f aca="false">SUM(G10:G14)</f>
        <v>33000</v>
      </c>
      <c r="H9" s="552" t="n">
        <f aca="false">SUM(H10:H14)</f>
        <v>19900</v>
      </c>
      <c r="I9" s="552" t="n">
        <f aca="false">SUM(I10:I14)</f>
        <v>0</v>
      </c>
      <c r="J9" s="552" t="n">
        <f aca="false">SUM(J10:J14)</f>
        <v>0</v>
      </c>
      <c r="K9" s="553" t="n">
        <f aca="false">SUM(K10:K14)</f>
        <v>0</v>
      </c>
    </row>
    <row r="10" customFormat="false" ht="23.25" hidden="false" customHeight="true" outlineLevel="0" collapsed="false">
      <c r="A10" s="542"/>
      <c r="B10" s="543"/>
      <c r="C10" s="188" t="n">
        <v>4170</v>
      </c>
      <c r="D10" s="66" t="s">
        <v>335</v>
      </c>
      <c r="E10" s="554" t="n">
        <v>0</v>
      </c>
      <c r="F10" s="554" t="n">
        <v>19900</v>
      </c>
      <c r="G10" s="554" t="n">
        <f aca="false">F10</f>
        <v>19900</v>
      </c>
      <c r="H10" s="554" t="n">
        <f aca="false">G10</f>
        <v>19900</v>
      </c>
      <c r="I10" s="554"/>
      <c r="J10" s="554"/>
      <c r="K10" s="555"/>
    </row>
    <row r="11" customFormat="false" ht="23.25" hidden="false" customHeight="true" outlineLevel="0" collapsed="false">
      <c r="A11" s="542"/>
      <c r="B11" s="543"/>
      <c r="C11" s="188" t="n">
        <v>4210</v>
      </c>
      <c r="D11" s="66" t="s">
        <v>221</v>
      </c>
      <c r="E11" s="554" t="n">
        <v>0</v>
      </c>
      <c r="F11" s="554" t="n">
        <v>4760</v>
      </c>
      <c r="G11" s="554" t="n">
        <f aca="false">F11</f>
        <v>4760</v>
      </c>
      <c r="H11" s="554"/>
      <c r="I11" s="554"/>
      <c r="J11" s="554"/>
      <c r="K11" s="555"/>
    </row>
    <row r="12" customFormat="false" ht="18" hidden="false" customHeight="true" outlineLevel="0" collapsed="false">
      <c r="A12" s="542"/>
      <c r="B12" s="543"/>
      <c r="C12" s="188" t="n">
        <v>4260</v>
      </c>
      <c r="D12" s="66" t="s">
        <v>237</v>
      </c>
      <c r="E12" s="554" t="n">
        <v>0</v>
      </c>
      <c r="F12" s="554" t="n">
        <v>990</v>
      </c>
      <c r="G12" s="554" t="n">
        <f aca="false">F12</f>
        <v>990</v>
      </c>
      <c r="H12" s="554"/>
      <c r="I12" s="554"/>
      <c r="J12" s="554"/>
      <c r="K12" s="555"/>
    </row>
    <row r="13" customFormat="false" ht="21" hidden="false" customHeight="true" outlineLevel="0" collapsed="false">
      <c r="A13" s="542"/>
      <c r="B13" s="543"/>
      <c r="C13" s="188" t="n">
        <v>4300</v>
      </c>
      <c r="D13" s="66" t="s">
        <v>214</v>
      </c>
      <c r="E13" s="554" t="n">
        <v>0</v>
      </c>
      <c r="F13" s="554" t="n">
        <v>6600</v>
      </c>
      <c r="G13" s="554" t="n">
        <f aca="false">F13</f>
        <v>6600</v>
      </c>
      <c r="H13" s="554"/>
      <c r="I13" s="554"/>
      <c r="J13" s="554"/>
      <c r="K13" s="555"/>
    </row>
    <row r="14" customFormat="false" ht="23.25" hidden="false" customHeight="true" outlineLevel="0" collapsed="false">
      <c r="A14" s="542"/>
      <c r="B14" s="543"/>
      <c r="C14" s="188" t="n">
        <v>4370</v>
      </c>
      <c r="D14" s="556" t="s">
        <v>247</v>
      </c>
      <c r="E14" s="554" t="n">
        <v>0</v>
      </c>
      <c r="F14" s="554" t="n">
        <v>750</v>
      </c>
      <c r="G14" s="554" t="n">
        <f aca="false">F14</f>
        <v>750</v>
      </c>
      <c r="H14" s="554"/>
      <c r="I14" s="554"/>
      <c r="J14" s="554"/>
      <c r="K14" s="555"/>
    </row>
    <row r="15" customFormat="false" ht="18.75" hidden="false" customHeight="true" outlineLevel="0" collapsed="false">
      <c r="A15" s="557" t="s">
        <v>805</v>
      </c>
      <c r="B15" s="557"/>
      <c r="C15" s="557"/>
      <c r="D15" s="557"/>
      <c r="E15" s="558" t="n">
        <f aca="false">E9</f>
        <v>33000</v>
      </c>
      <c r="F15" s="558" t="n">
        <f aca="false">F9</f>
        <v>33000</v>
      </c>
      <c r="G15" s="558" t="n">
        <f aca="false">G9</f>
        <v>33000</v>
      </c>
      <c r="H15" s="558" t="n">
        <f aca="false">H9</f>
        <v>19900</v>
      </c>
      <c r="I15" s="558" t="n">
        <f aca="false">I9</f>
        <v>0</v>
      </c>
      <c r="J15" s="558" t="n">
        <f aca="false">J9</f>
        <v>0</v>
      </c>
      <c r="K15" s="558" t="n">
        <f aca="false">K9</f>
        <v>0</v>
      </c>
    </row>
    <row r="16" customFormat="false" ht="11.25" hidden="false" customHeight="true" outlineLevel="0" collapsed="false">
      <c r="C16" s="547"/>
    </row>
    <row r="17" customFormat="false" ht="12.75" hidden="false" customHeight="false" outlineLevel="0" collapsed="false">
      <c r="C17" s="547"/>
      <c r="E17" s="300" t="s">
        <v>802</v>
      </c>
      <c r="F17" s="300"/>
      <c r="G17" s="300"/>
      <c r="H17" s="300"/>
      <c r="I17" s="300" t="s">
        <v>191</v>
      </c>
      <c r="J17" s="300"/>
      <c r="K17" s="300"/>
    </row>
    <row r="18" customFormat="false" ht="12" hidden="false" customHeight="true" outlineLevel="0" collapsed="false">
      <c r="A18" s="548"/>
      <c r="B18" s="548"/>
      <c r="C18" s="548"/>
      <c r="D18" s="548"/>
      <c r="E18" s="548"/>
      <c r="F18" s="548"/>
      <c r="G18" s="548"/>
      <c r="H18" s="548"/>
      <c r="I18" s="548"/>
      <c r="J18" s="548"/>
      <c r="K18" s="548"/>
    </row>
    <row r="19" customFormat="false" ht="12.75" hidden="false" customHeight="false" outlineLevel="0" collapsed="false">
      <c r="C19" s="547"/>
      <c r="I19" s="459" t="s">
        <v>806</v>
      </c>
    </row>
    <row r="20" customFormat="false" ht="12.75" hidden="false" customHeight="false" outlineLevel="0" collapsed="false">
      <c r="C20" s="547"/>
    </row>
    <row r="21" customFormat="false" ht="12.75" hidden="false" customHeight="false" outlineLevel="0" collapsed="false">
      <c r="C21" s="547"/>
    </row>
    <row r="22" customFormat="false" ht="12.75" hidden="false" customHeight="false" outlineLevel="0" collapsed="false">
      <c r="C22" s="547"/>
    </row>
  </sheetData>
  <mergeCells count="11">
    <mergeCell ref="E1:K1"/>
    <mergeCell ref="A3:K3"/>
    <mergeCell ref="A5:C5"/>
    <mergeCell ref="D5:D7"/>
    <mergeCell ref="E5:E7"/>
    <mergeCell ref="F5:F7"/>
    <mergeCell ref="G5:K5"/>
    <mergeCell ref="G6:G7"/>
    <mergeCell ref="H6:J6"/>
    <mergeCell ref="K6:K7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9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59" t="s">
        <v>807</v>
      </c>
      <c r="D1" s="559"/>
      <c r="E1" s="559"/>
      <c r="F1" s="559"/>
      <c r="G1" s="559"/>
      <c r="H1" s="559"/>
      <c r="I1" s="559"/>
      <c r="J1" s="559"/>
      <c r="K1" s="559"/>
      <c r="L1" s="560"/>
    </row>
    <row r="2" customFormat="false" ht="18" hidden="false" customHeight="true" outlineLevel="0" collapsed="false">
      <c r="A2" s="561" t="s">
        <v>808</v>
      </c>
      <c r="B2" s="561"/>
      <c r="C2" s="561"/>
      <c r="D2" s="561"/>
      <c r="E2" s="561"/>
      <c r="F2" s="561"/>
      <c r="G2" s="561"/>
      <c r="H2" s="561"/>
      <c r="I2" s="561"/>
      <c r="J2" s="561"/>
      <c r="K2" s="561"/>
      <c r="L2" s="561"/>
    </row>
    <row r="3" customFormat="false" ht="17.25" hidden="false" customHeight="true" outlineLevel="0" collapsed="false">
      <c r="A3" s="561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</row>
    <row r="4" customFormat="false" ht="11.25" hidden="false" customHeight="true" outlineLevel="0" collapsed="false">
      <c r="A4" s="562" t="s">
        <v>4</v>
      </c>
      <c r="B4" s="562"/>
      <c r="C4" s="562"/>
      <c r="D4" s="524" t="s">
        <v>198</v>
      </c>
      <c r="E4" s="368" t="s">
        <v>763</v>
      </c>
      <c r="F4" s="368" t="s">
        <v>764</v>
      </c>
      <c r="G4" s="525" t="s">
        <v>809</v>
      </c>
      <c r="H4" s="525"/>
      <c r="I4" s="525"/>
      <c r="J4" s="525"/>
      <c r="K4" s="525"/>
      <c r="L4" s="563"/>
    </row>
    <row r="5" customFormat="false" ht="10.5" hidden="false" customHeight="true" outlineLevel="0" collapsed="false">
      <c r="A5" s="562"/>
      <c r="B5" s="562"/>
      <c r="C5" s="562"/>
      <c r="D5" s="524"/>
      <c r="E5" s="368"/>
      <c r="F5" s="368"/>
      <c r="G5" s="239" t="s">
        <v>201</v>
      </c>
      <c r="H5" s="240" t="s">
        <v>202</v>
      </c>
      <c r="I5" s="240"/>
      <c r="J5" s="240"/>
      <c r="K5" s="373" t="s">
        <v>203</v>
      </c>
      <c r="L5" s="564"/>
      <c r="M5" s="101"/>
    </row>
    <row r="6" customFormat="false" ht="17.25" hidden="false" customHeight="true" outlineLevel="0" collapsed="false">
      <c r="A6" s="565" t="s">
        <v>537</v>
      </c>
      <c r="B6" s="241" t="s">
        <v>11</v>
      </c>
      <c r="C6" s="241" t="s">
        <v>12</v>
      </c>
      <c r="D6" s="524"/>
      <c r="E6" s="368"/>
      <c r="F6" s="368"/>
      <c r="G6" s="368"/>
      <c r="H6" s="566" t="s">
        <v>206</v>
      </c>
      <c r="I6" s="375" t="s">
        <v>810</v>
      </c>
      <c r="J6" s="566" t="s">
        <v>811</v>
      </c>
      <c r="K6" s="373"/>
      <c r="L6" s="564"/>
      <c r="M6" s="101"/>
    </row>
    <row r="7" customFormat="false" ht="11.25" hidden="false" customHeight="true" outlineLevel="0" collapsed="false">
      <c r="A7" s="376" t="n">
        <v>1</v>
      </c>
      <c r="B7" s="377" t="n">
        <v>2</v>
      </c>
      <c r="C7" s="377" t="n">
        <v>3</v>
      </c>
      <c r="D7" s="377" t="n">
        <v>4</v>
      </c>
      <c r="E7" s="527" t="n">
        <v>5</v>
      </c>
      <c r="F7" s="377" t="n">
        <v>6</v>
      </c>
      <c r="G7" s="377" t="n">
        <v>7</v>
      </c>
      <c r="H7" s="377" t="n">
        <v>8</v>
      </c>
      <c r="I7" s="377" t="n">
        <v>9</v>
      </c>
      <c r="J7" s="377" t="n">
        <v>10</v>
      </c>
      <c r="K7" s="378" t="n">
        <v>11</v>
      </c>
      <c r="L7" s="567"/>
      <c r="M7" s="101"/>
    </row>
    <row r="8" customFormat="false" ht="15.75" hidden="false" customHeight="true" outlineLevel="0" collapsed="false">
      <c r="A8" s="568"/>
      <c r="B8" s="569"/>
      <c r="C8" s="569"/>
      <c r="D8" s="570" t="s">
        <v>812</v>
      </c>
      <c r="E8" s="571" t="n">
        <f aca="false">E9+E12+E16+E19+E37+E43+E49+E58+E77+E80+E83</f>
        <v>1034046</v>
      </c>
      <c r="F8" s="571" t="n">
        <f aca="false">F9+F12+F16+F19+F37+F43+F49+F58+F77+F80+F83</f>
        <v>1286615</v>
      </c>
      <c r="G8" s="571" t="n">
        <f aca="false">G9+G12+G16+G19+G37+G43+G49+G58+G77+G80+G83</f>
        <v>440651</v>
      </c>
      <c r="H8" s="571" t="n">
        <f aca="false">H9+H12+H16+H19+H37+H43+H49+H58+H77+H80+H83</f>
        <v>9670</v>
      </c>
      <c r="I8" s="571" t="n">
        <f aca="false">I9+I12+I16+I19+I37+I43+I49+I58+I77+I80+I83</f>
        <v>1381</v>
      </c>
      <c r="J8" s="571" t="n">
        <f aca="false">J9+J12+J16+J19+J37+J43+J49+J58+J77+J80+J83</f>
        <v>238065</v>
      </c>
      <c r="K8" s="572" t="n">
        <f aca="false">K9+K12+K16+K19+K37+K43+K49+K58+K77+K80+K83</f>
        <v>845964</v>
      </c>
      <c r="L8" s="573"/>
      <c r="M8" s="101"/>
    </row>
    <row r="9" customFormat="false" ht="15.75" hidden="false" customHeight="true" outlineLevel="0" collapsed="false">
      <c r="A9" s="574" t="s">
        <v>19</v>
      </c>
      <c r="B9" s="575"/>
      <c r="C9" s="575"/>
      <c r="D9" s="576" t="s">
        <v>18</v>
      </c>
      <c r="E9" s="577" t="n">
        <f aca="false">E10</f>
        <v>0</v>
      </c>
      <c r="F9" s="577" t="n">
        <f aca="false">F10</f>
        <v>1700</v>
      </c>
      <c r="G9" s="577" t="n">
        <f aca="false">G10</f>
        <v>1700</v>
      </c>
      <c r="H9" s="577" t="n">
        <f aca="false">H10</f>
        <v>0</v>
      </c>
      <c r="I9" s="577" t="n">
        <f aca="false">I10</f>
        <v>0</v>
      </c>
      <c r="J9" s="577" t="n">
        <f aca="false">J10</f>
        <v>1700</v>
      </c>
      <c r="K9" s="578" t="n">
        <f aca="false">K10</f>
        <v>0</v>
      </c>
      <c r="L9" s="573"/>
      <c r="M9" s="101"/>
    </row>
    <row r="10" customFormat="false" ht="14.25" hidden="false" customHeight="true" outlineLevel="0" collapsed="false">
      <c r="A10" s="579"/>
      <c r="B10" s="580" t="s">
        <v>30</v>
      </c>
      <c r="C10" s="580"/>
      <c r="D10" s="86" t="s">
        <v>813</v>
      </c>
      <c r="E10" s="581"/>
      <c r="F10" s="581" t="n">
        <f aca="false">F11</f>
        <v>1700</v>
      </c>
      <c r="G10" s="581" t="n">
        <f aca="false">G11</f>
        <v>1700</v>
      </c>
      <c r="H10" s="581" t="n">
        <f aca="false">H11</f>
        <v>0</v>
      </c>
      <c r="I10" s="581" t="n">
        <f aca="false">I11</f>
        <v>0</v>
      </c>
      <c r="J10" s="581" t="n">
        <f aca="false">J11</f>
        <v>1700</v>
      </c>
      <c r="K10" s="582" t="n">
        <f aca="false">K11</f>
        <v>0</v>
      </c>
      <c r="L10" s="583"/>
      <c r="M10" s="101"/>
    </row>
    <row r="11" customFormat="false" ht="21" hidden="false" customHeight="true" outlineLevel="0" collapsed="false">
      <c r="A11" s="584"/>
      <c r="B11" s="585"/>
      <c r="C11" s="585" t="s">
        <v>89</v>
      </c>
      <c r="D11" s="61" t="s">
        <v>215</v>
      </c>
      <c r="E11" s="586"/>
      <c r="F11" s="586" t="n">
        <f aca="false">'Z 2 '!G12</f>
        <v>1700</v>
      </c>
      <c r="G11" s="586" t="n">
        <f aca="false">F11</f>
        <v>1700</v>
      </c>
      <c r="H11" s="586"/>
      <c r="I11" s="586"/>
      <c r="J11" s="586" t="n">
        <f aca="false">G11</f>
        <v>1700</v>
      </c>
      <c r="K11" s="587"/>
      <c r="L11" s="583"/>
      <c r="M11" s="101"/>
    </row>
    <row r="12" customFormat="false" ht="20.25" hidden="false" customHeight="true" outlineLevel="0" collapsed="false">
      <c r="A12" s="574" t="s">
        <v>42</v>
      </c>
      <c r="B12" s="575"/>
      <c r="C12" s="575"/>
      <c r="D12" s="588" t="s">
        <v>814</v>
      </c>
      <c r="E12" s="577" t="n">
        <f aca="false">E13</f>
        <v>216994</v>
      </c>
      <c r="F12" s="577" t="n">
        <f aca="false">F13</f>
        <v>216798</v>
      </c>
      <c r="G12" s="577" t="n">
        <f aca="false">G13</f>
        <v>0</v>
      </c>
      <c r="H12" s="577" t="n">
        <f aca="false">H13</f>
        <v>0</v>
      </c>
      <c r="I12" s="577" t="n">
        <f aca="false">I13</f>
        <v>0</v>
      </c>
      <c r="J12" s="577" t="n">
        <f aca="false">J13</f>
        <v>0</v>
      </c>
      <c r="K12" s="578" t="n">
        <f aca="false">K13</f>
        <v>216798</v>
      </c>
      <c r="L12" s="573"/>
      <c r="M12" s="101"/>
    </row>
    <row r="13" customFormat="false" ht="16.5" hidden="false" customHeight="true" outlineLevel="0" collapsed="false">
      <c r="A13" s="579"/>
      <c r="B13" s="580" t="s">
        <v>44</v>
      </c>
      <c r="C13" s="580"/>
      <c r="D13" s="86" t="s">
        <v>43</v>
      </c>
      <c r="E13" s="581" t="n">
        <f aca="false">E14</f>
        <v>216994</v>
      </c>
      <c r="F13" s="581" t="n">
        <f aca="false">F15</f>
        <v>216798</v>
      </c>
      <c r="G13" s="581" t="n">
        <f aca="false">G15</f>
        <v>0</v>
      </c>
      <c r="H13" s="581" t="n">
        <f aca="false">H15</f>
        <v>0</v>
      </c>
      <c r="I13" s="581" t="n">
        <f aca="false">I15</f>
        <v>0</v>
      </c>
      <c r="J13" s="581" t="n">
        <f aca="false">J15</f>
        <v>0</v>
      </c>
      <c r="K13" s="582" t="n">
        <f aca="false">K15</f>
        <v>216798</v>
      </c>
      <c r="L13" s="583"/>
      <c r="M13" s="101"/>
    </row>
    <row r="14" customFormat="false" ht="21.75" hidden="false" customHeight="true" outlineLevel="0" collapsed="false">
      <c r="A14" s="584"/>
      <c r="B14" s="585"/>
      <c r="C14" s="585" t="s">
        <v>52</v>
      </c>
      <c r="D14" s="61" t="s">
        <v>51</v>
      </c>
      <c r="E14" s="586" t="n">
        <f aca="false">'Z 1'!I23</f>
        <v>216994</v>
      </c>
      <c r="F14" s="586"/>
      <c r="G14" s="586"/>
      <c r="H14" s="586"/>
      <c r="I14" s="586"/>
      <c r="J14" s="586"/>
      <c r="K14" s="587"/>
      <c r="L14" s="583"/>
      <c r="M14" s="101"/>
    </row>
    <row r="15" customFormat="false" ht="15" hidden="false" customHeight="true" outlineLevel="0" collapsed="false">
      <c r="A15" s="584"/>
      <c r="B15" s="585"/>
      <c r="C15" s="585" t="n">
        <v>6050</v>
      </c>
      <c r="D15" s="142" t="s">
        <v>815</v>
      </c>
      <c r="E15" s="586"/>
      <c r="F15" s="586" t="n">
        <v>216798</v>
      </c>
      <c r="G15" s="586"/>
      <c r="H15" s="586"/>
      <c r="I15" s="586"/>
      <c r="J15" s="586"/>
      <c r="K15" s="587" t="n">
        <f aca="false">F15</f>
        <v>216798</v>
      </c>
      <c r="L15" s="583"/>
      <c r="M15" s="101"/>
    </row>
    <row r="16" customFormat="false" ht="15" hidden="false" customHeight="true" outlineLevel="0" collapsed="false">
      <c r="A16" s="574" t="s">
        <v>268</v>
      </c>
      <c r="B16" s="575"/>
      <c r="C16" s="575"/>
      <c r="D16" s="576" t="s">
        <v>269</v>
      </c>
      <c r="E16" s="577"/>
      <c r="F16" s="577" t="n">
        <f aca="false">F17</f>
        <v>300</v>
      </c>
      <c r="G16" s="577" t="n">
        <f aca="false">G17</f>
        <v>0</v>
      </c>
      <c r="H16" s="577" t="n">
        <f aca="false">H17</f>
        <v>0</v>
      </c>
      <c r="I16" s="577" t="n">
        <f aca="false">I17</f>
        <v>0</v>
      </c>
      <c r="J16" s="577" t="n">
        <f aca="false">J17</f>
        <v>0</v>
      </c>
      <c r="K16" s="578" t="n">
        <f aca="false">K17</f>
        <v>300</v>
      </c>
      <c r="L16" s="583"/>
      <c r="M16" s="101"/>
    </row>
    <row r="17" customFormat="false" ht="15" hidden="false" customHeight="true" outlineLevel="0" collapsed="false">
      <c r="A17" s="579"/>
      <c r="B17" s="580" t="s">
        <v>270</v>
      </c>
      <c r="C17" s="580"/>
      <c r="D17" s="86" t="s">
        <v>271</v>
      </c>
      <c r="E17" s="581"/>
      <c r="F17" s="581" t="n">
        <f aca="false">F18</f>
        <v>300</v>
      </c>
      <c r="G17" s="581" t="n">
        <f aca="false">G18</f>
        <v>0</v>
      </c>
      <c r="H17" s="581" t="n">
        <f aca="false">H18</f>
        <v>0</v>
      </c>
      <c r="I17" s="581" t="n">
        <f aca="false">I18</f>
        <v>0</v>
      </c>
      <c r="J17" s="581" t="n">
        <f aca="false">J18</f>
        <v>0</v>
      </c>
      <c r="K17" s="582" t="n">
        <f aca="false">K18</f>
        <v>300</v>
      </c>
      <c r="L17" s="583"/>
      <c r="M17" s="101"/>
    </row>
    <row r="18" customFormat="false" ht="21" hidden="false" customHeight="true" outlineLevel="0" collapsed="false">
      <c r="A18" s="584"/>
      <c r="B18" s="585"/>
      <c r="C18" s="585" t="s">
        <v>272</v>
      </c>
      <c r="D18" s="163" t="s">
        <v>273</v>
      </c>
      <c r="E18" s="586"/>
      <c r="F18" s="586" t="n">
        <f aca="false">'Z 2 '!G47</f>
        <v>300</v>
      </c>
      <c r="G18" s="586"/>
      <c r="H18" s="586"/>
      <c r="I18" s="586"/>
      <c r="J18" s="586"/>
      <c r="K18" s="587" t="n">
        <f aca="false">F18</f>
        <v>300</v>
      </c>
      <c r="L18" s="583"/>
      <c r="M18" s="101"/>
    </row>
    <row r="19" customFormat="false" ht="18" hidden="false" customHeight="true" outlineLevel="0" collapsed="false">
      <c r="A19" s="574" t="n">
        <v>750</v>
      </c>
      <c r="B19" s="575"/>
      <c r="C19" s="575"/>
      <c r="D19" s="589" t="s">
        <v>72</v>
      </c>
      <c r="E19" s="577" t="n">
        <f aca="false">E20+E22+E24</f>
        <v>55756</v>
      </c>
      <c r="F19" s="577" t="n">
        <f aca="false">F20+F22+F24</f>
        <v>68876</v>
      </c>
      <c r="G19" s="577" t="n">
        <f aca="false">G20+G22+G24</f>
        <v>68876</v>
      </c>
      <c r="H19" s="577" t="n">
        <f aca="false">H20+H22+H24</f>
        <v>9670</v>
      </c>
      <c r="I19" s="577" t="n">
        <f aca="false">I20+I22+I24</f>
        <v>1381</v>
      </c>
      <c r="J19" s="577" t="n">
        <f aca="false">J20+J22+J24</f>
        <v>13120</v>
      </c>
      <c r="K19" s="578" t="n">
        <f aca="false">K20+K22+K24</f>
        <v>0</v>
      </c>
      <c r="L19" s="573"/>
      <c r="M19" s="101"/>
    </row>
    <row r="20" customFormat="false" ht="16.5" hidden="false" customHeight="true" outlineLevel="0" collapsed="false">
      <c r="A20" s="590"/>
      <c r="B20" s="580" t="s">
        <v>302</v>
      </c>
      <c r="C20" s="580"/>
      <c r="D20" s="86" t="s">
        <v>303</v>
      </c>
      <c r="E20" s="581" t="n">
        <f aca="false">E21</f>
        <v>0</v>
      </c>
      <c r="F20" s="581" t="n">
        <f aca="false">F21</f>
        <v>3120</v>
      </c>
      <c r="G20" s="581" t="n">
        <f aca="false">G21</f>
        <v>3120</v>
      </c>
      <c r="H20" s="581" t="n">
        <f aca="false">H21</f>
        <v>0</v>
      </c>
      <c r="I20" s="581" t="n">
        <f aca="false">I21</f>
        <v>0</v>
      </c>
      <c r="J20" s="581" t="n">
        <f aca="false">J21</f>
        <v>3120</v>
      </c>
      <c r="K20" s="582" t="n">
        <f aca="false">K21</f>
        <v>0</v>
      </c>
      <c r="L20" s="583"/>
      <c r="M20" s="101"/>
    </row>
    <row r="21" s="329" customFormat="true" ht="25.5" hidden="false" customHeight="true" outlineLevel="0" collapsed="false">
      <c r="A21" s="584"/>
      <c r="B21" s="585"/>
      <c r="C21" s="585" t="n">
        <v>2330</v>
      </c>
      <c r="D21" s="361" t="s">
        <v>816</v>
      </c>
      <c r="E21" s="586" t="n">
        <v>0</v>
      </c>
      <c r="F21" s="586" t="n">
        <f aca="false">'Z 2 '!G97</f>
        <v>3120</v>
      </c>
      <c r="G21" s="586" t="n">
        <f aca="false">F21</f>
        <v>3120</v>
      </c>
      <c r="H21" s="586"/>
      <c r="I21" s="586"/>
      <c r="J21" s="586" t="n">
        <f aca="false">F21</f>
        <v>3120</v>
      </c>
      <c r="K21" s="587"/>
      <c r="L21" s="583"/>
      <c r="M21" s="591"/>
    </row>
    <row r="22" customFormat="false" ht="13.5" hidden="false" customHeight="true" outlineLevel="0" collapsed="false">
      <c r="A22" s="592"/>
      <c r="B22" s="580" t="s">
        <v>312</v>
      </c>
      <c r="C22" s="580"/>
      <c r="D22" s="86" t="s">
        <v>313</v>
      </c>
      <c r="E22" s="581" t="n">
        <f aca="false">E23</f>
        <v>0</v>
      </c>
      <c r="F22" s="581" t="n">
        <f aca="false">F23</f>
        <v>10000</v>
      </c>
      <c r="G22" s="581" t="n">
        <f aca="false">G23</f>
        <v>10000</v>
      </c>
      <c r="H22" s="581" t="n">
        <f aca="false">H23</f>
        <v>0</v>
      </c>
      <c r="I22" s="581" t="n">
        <f aca="false">I23</f>
        <v>0</v>
      </c>
      <c r="J22" s="581" t="n">
        <f aca="false">J23</f>
        <v>10000</v>
      </c>
      <c r="K22" s="582" t="n">
        <f aca="false">K23</f>
        <v>0</v>
      </c>
      <c r="L22" s="593"/>
      <c r="M22" s="101"/>
    </row>
    <row r="23" customFormat="false" ht="23.25" hidden="false" customHeight="true" outlineLevel="0" collapsed="false">
      <c r="A23" s="584"/>
      <c r="B23" s="585"/>
      <c r="C23" s="585" t="n">
        <v>2310</v>
      </c>
      <c r="D23" s="61" t="s">
        <v>817</v>
      </c>
      <c r="E23" s="586"/>
      <c r="F23" s="586" t="n">
        <f aca="false">'Z 2 '!G110</f>
        <v>10000</v>
      </c>
      <c r="G23" s="586" t="n">
        <f aca="false">F23</f>
        <v>10000</v>
      </c>
      <c r="H23" s="586"/>
      <c r="I23" s="586"/>
      <c r="J23" s="586" t="n">
        <f aca="false">F23</f>
        <v>10000</v>
      </c>
      <c r="K23" s="587"/>
      <c r="L23" s="593"/>
      <c r="M23" s="101"/>
    </row>
    <row r="24" customFormat="false" ht="18.75" hidden="false" customHeight="true" outlineLevel="0" collapsed="false">
      <c r="A24" s="594"/>
      <c r="B24" s="580" t="s">
        <v>324</v>
      </c>
      <c r="C24" s="580"/>
      <c r="D24" s="595" t="s">
        <v>818</v>
      </c>
      <c r="E24" s="581" t="n">
        <f aca="false">E25</f>
        <v>55756</v>
      </c>
      <c r="F24" s="581" t="n">
        <f aca="false">SUM(F26:F36)</f>
        <v>55756</v>
      </c>
      <c r="G24" s="581" t="n">
        <f aca="false">SUM(G26:G36)</f>
        <v>55756</v>
      </c>
      <c r="H24" s="581" t="n">
        <f aca="false">SUM(H26:H36)</f>
        <v>9670</v>
      </c>
      <c r="I24" s="581" t="n">
        <f aca="false">SUM(I26:I36)</f>
        <v>1381</v>
      </c>
      <c r="J24" s="581" t="n">
        <f aca="false">SUM(J26:J36)</f>
        <v>0</v>
      </c>
      <c r="K24" s="582" t="n">
        <f aca="false">SUM(K26:K36)</f>
        <v>0</v>
      </c>
      <c r="L24" s="593"/>
      <c r="M24" s="101"/>
    </row>
    <row r="25" customFormat="false" ht="23.25" hidden="false" customHeight="true" outlineLevel="0" collapsed="false">
      <c r="A25" s="584"/>
      <c r="B25" s="585"/>
      <c r="C25" s="585" t="n">
        <v>2326</v>
      </c>
      <c r="D25" s="61" t="s">
        <v>819</v>
      </c>
      <c r="E25" s="586" t="n">
        <f aca="false">'Z 1'!I54</f>
        <v>55756</v>
      </c>
      <c r="F25" s="586"/>
      <c r="G25" s="586"/>
      <c r="H25" s="586"/>
      <c r="I25" s="586"/>
      <c r="J25" s="586"/>
      <c r="K25" s="587"/>
      <c r="L25" s="593"/>
      <c r="M25" s="101"/>
    </row>
    <row r="26" customFormat="false" ht="15" hidden="false" customHeight="true" outlineLevel="0" collapsed="false">
      <c r="A26" s="584"/>
      <c r="B26" s="585"/>
      <c r="C26" s="585" t="n">
        <v>4116</v>
      </c>
      <c r="D26" s="61" t="s">
        <v>503</v>
      </c>
      <c r="E26" s="586"/>
      <c r="F26" s="586" t="n">
        <v>1188</v>
      </c>
      <c r="G26" s="586" t="n">
        <f aca="false">F26</f>
        <v>1188</v>
      </c>
      <c r="H26" s="586"/>
      <c r="I26" s="586" t="n">
        <f aca="false">G26</f>
        <v>1188</v>
      </c>
      <c r="J26" s="586"/>
      <c r="K26" s="587"/>
      <c r="L26" s="593"/>
      <c r="M26" s="101"/>
    </row>
    <row r="27" customFormat="false" ht="12" hidden="false" customHeight="true" outlineLevel="0" collapsed="false">
      <c r="A27" s="584"/>
      <c r="B27" s="585"/>
      <c r="C27" s="585" t="n">
        <v>4126</v>
      </c>
      <c r="D27" s="142" t="s">
        <v>820</v>
      </c>
      <c r="E27" s="586"/>
      <c r="F27" s="586" t="n">
        <v>193</v>
      </c>
      <c r="G27" s="586" t="n">
        <f aca="false">F27</f>
        <v>193</v>
      </c>
      <c r="H27" s="586"/>
      <c r="I27" s="586" t="n">
        <f aca="false">G27</f>
        <v>193</v>
      </c>
      <c r="J27" s="586"/>
      <c r="K27" s="587"/>
      <c r="L27" s="593"/>
      <c r="M27" s="101"/>
    </row>
    <row r="28" customFormat="false" ht="13.5" hidden="false" customHeight="true" outlineLevel="0" collapsed="false">
      <c r="A28" s="584"/>
      <c r="B28" s="585"/>
      <c r="C28" s="585" t="n">
        <v>4176</v>
      </c>
      <c r="D28" s="61" t="s">
        <v>235</v>
      </c>
      <c r="E28" s="586"/>
      <c r="F28" s="586" t="n">
        <v>9670</v>
      </c>
      <c r="G28" s="586" t="n">
        <f aca="false">F28</f>
        <v>9670</v>
      </c>
      <c r="H28" s="586" t="n">
        <f aca="false">G28</f>
        <v>9670</v>
      </c>
      <c r="I28" s="586"/>
      <c r="J28" s="586"/>
      <c r="K28" s="587"/>
      <c r="L28" s="593"/>
      <c r="M28" s="101"/>
    </row>
    <row r="29" customFormat="false" ht="13.5" hidden="false" customHeight="true" outlineLevel="0" collapsed="false">
      <c r="A29" s="584"/>
      <c r="B29" s="585"/>
      <c r="C29" s="585" t="n">
        <v>4216</v>
      </c>
      <c r="D29" s="61" t="s">
        <v>221</v>
      </c>
      <c r="E29" s="586"/>
      <c r="F29" s="586" t="n">
        <v>2932</v>
      </c>
      <c r="G29" s="586" t="n">
        <f aca="false">F29</f>
        <v>2932</v>
      </c>
      <c r="H29" s="586"/>
      <c r="I29" s="586"/>
      <c r="J29" s="586"/>
      <c r="K29" s="587"/>
      <c r="L29" s="593"/>
      <c r="M29" s="101"/>
    </row>
    <row r="30" customFormat="false" ht="12" hidden="false" customHeight="true" outlineLevel="0" collapsed="false">
      <c r="A30" s="584"/>
      <c r="B30" s="585"/>
      <c r="C30" s="585" t="n">
        <v>4226</v>
      </c>
      <c r="D30" s="142" t="s">
        <v>340</v>
      </c>
      <c r="E30" s="586"/>
      <c r="F30" s="586" t="n">
        <v>12295</v>
      </c>
      <c r="G30" s="586" t="n">
        <f aca="false">F30</f>
        <v>12295</v>
      </c>
      <c r="H30" s="586"/>
      <c r="I30" s="586"/>
      <c r="J30" s="586"/>
      <c r="K30" s="587"/>
      <c r="L30" s="593"/>
      <c r="M30" s="101"/>
    </row>
    <row r="31" customFormat="false" ht="14.25" hidden="false" customHeight="true" outlineLevel="0" collapsed="false">
      <c r="A31" s="584"/>
      <c r="B31" s="585"/>
      <c r="C31" s="585" t="n">
        <v>4246</v>
      </c>
      <c r="D31" s="61" t="s">
        <v>821</v>
      </c>
      <c r="E31" s="586"/>
      <c r="F31" s="586" t="n">
        <v>700</v>
      </c>
      <c r="G31" s="586" t="n">
        <f aca="false">F31</f>
        <v>700</v>
      </c>
      <c r="H31" s="586"/>
      <c r="I31" s="586"/>
      <c r="J31" s="586"/>
      <c r="K31" s="587"/>
      <c r="L31" s="593"/>
      <c r="M31" s="101"/>
    </row>
    <row r="32" customFormat="false" ht="12" hidden="false" customHeight="true" outlineLevel="0" collapsed="false">
      <c r="A32" s="584"/>
      <c r="B32" s="585"/>
      <c r="C32" s="585" t="n">
        <v>4306</v>
      </c>
      <c r="D32" s="142" t="s">
        <v>214</v>
      </c>
      <c r="E32" s="586"/>
      <c r="F32" s="586" t="n">
        <v>24940</v>
      </c>
      <c r="G32" s="586" t="n">
        <f aca="false">F32</f>
        <v>24940</v>
      </c>
      <c r="H32" s="586"/>
      <c r="I32" s="586"/>
      <c r="J32" s="586"/>
      <c r="K32" s="587"/>
      <c r="L32" s="593"/>
      <c r="M32" s="101"/>
    </row>
    <row r="33" customFormat="false" ht="15" hidden="false" customHeight="true" outlineLevel="0" collapsed="false">
      <c r="A33" s="584"/>
      <c r="B33" s="585"/>
      <c r="C33" s="585" t="n">
        <v>4426</v>
      </c>
      <c r="D33" s="61" t="s">
        <v>310</v>
      </c>
      <c r="E33" s="586"/>
      <c r="F33" s="586" t="n">
        <v>330</v>
      </c>
      <c r="G33" s="586" t="n">
        <f aca="false">F33</f>
        <v>330</v>
      </c>
      <c r="H33" s="586"/>
      <c r="I33" s="586"/>
      <c r="J33" s="586"/>
      <c r="K33" s="587"/>
      <c r="L33" s="593"/>
      <c r="M33" s="101"/>
    </row>
    <row r="34" customFormat="false" ht="12" hidden="false" customHeight="true" outlineLevel="0" collapsed="false">
      <c r="A34" s="584"/>
      <c r="B34" s="585"/>
      <c r="C34" s="585" t="n">
        <v>4436</v>
      </c>
      <c r="D34" s="142" t="s">
        <v>822</v>
      </c>
      <c r="E34" s="586"/>
      <c r="F34" s="586" t="n">
        <v>380</v>
      </c>
      <c r="G34" s="586" t="n">
        <f aca="false">F34</f>
        <v>380</v>
      </c>
      <c r="H34" s="586"/>
      <c r="I34" s="586"/>
      <c r="J34" s="586"/>
      <c r="K34" s="587"/>
      <c r="L34" s="593"/>
      <c r="M34" s="101"/>
    </row>
    <row r="35" customFormat="false" ht="12" hidden="false" customHeight="true" outlineLevel="0" collapsed="false">
      <c r="A35" s="584"/>
      <c r="B35" s="585"/>
      <c r="C35" s="585" t="s">
        <v>353</v>
      </c>
      <c r="D35" s="37" t="s">
        <v>261</v>
      </c>
      <c r="E35" s="586"/>
      <c r="F35" s="586" t="n">
        <v>68</v>
      </c>
      <c r="G35" s="586" t="n">
        <f aca="false">F35</f>
        <v>68</v>
      </c>
      <c r="H35" s="586"/>
      <c r="I35" s="586"/>
      <c r="J35" s="586"/>
      <c r="K35" s="587"/>
      <c r="L35" s="593"/>
      <c r="M35" s="101"/>
    </row>
    <row r="36" customFormat="false" ht="12" hidden="false" customHeight="true" outlineLevel="0" collapsed="false">
      <c r="A36" s="584"/>
      <c r="B36" s="585"/>
      <c r="C36" s="585" t="n">
        <v>4756</v>
      </c>
      <c r="D36" s="142" t="s">
        <v>823</v>
      </c>
      <c r="E36" s="586"/>
      <c r="F36" s="586" t="n">
        <v>3060</v>
      </c>
      <c r="G36" s="586" t="n">
        <f aca="false">F36</f>
        <v>3060</v>
      </c>
      <c r="H36" s="586"/>
      <c r="I36" s="586"/>
      <c r="J36" s="586"/>
      <c r="K36" s="587"/>
      <c r="L36" s="593"/>
      <c r="M36" s="101"/>
    </row>
    <row r="37" customFormat="false" ht="18.75" hidden="false" customHeight="true" outlineLevel="0" collapsed="false">
      <c r="A37" s="574" t="s">
        <v>358</v>
      </c>
      <c r="B37" s="575"/>
      <c r="C37" s="575"/>
      <c r="D37" s="575" t="s">
        <v>824</v>
      </c>
      <c r="E37" s="577" t="n">
        <f aca="false">E38</f>
        <v>30000</v>
      </c>
      <c r="F37" s="577" t="n">
        <f aca="false">F38</f>
        <v>44400</v>
      </c>
      <c r="G37" s="577" t="n">
        <f aca="false">G38</f>
        <v>0</v>
      </c>
      <c r="H37" s="577" t="n">
        <f aca="false">H38</f>
        <v>0</v>
      </c>
      <c r="I37" s="577" t="n">
        <f aca="false">I38</f>
        <v>0</v>
      </c>
      <c r="J37" s="577" t="n">
        <f aca="false">J38</f>
        <v>0</v>
      </c>
      <c r="K37" s="578" t="n">
        <f aca="false">K38</f>
        <v>44400</v>
      </c>
      <c r="L37" s="593"/>
      <c r="M37" s="101"/>
    </row>
    <row r="38" customFormat="false" ht="15" hidden="false" customHeight="true" outlineLevel="0" collapsed="false">
      <c r="A38" s="579"/>
      <c r="B38" s="580" t="s">
        <v>367</v>
      </c>
      <c r="C38" s="580"/>
      <c r="D38" s="86" t="s">
        <v>86</v>
      </c>
      <c r="E38" s="581" t="n">
        <f aca="false">E40+E41</f>
        <v>30000</v>
      </c>
      <c r="F38" s="581" t="n">
        <f aca="false">F39+F42</f>
        <v>44400</v>
      </c>
      <c r="G38" s="581" t="n">
        <f aca="false">G40+G42</f>
        <v>0</v>
      </c>
      <c r="H38" s="581" t="n">
        <f aca="false">H40+H42</f>
        <v>0</v>
      </c>
      <c r="I38" s="581" t="n">
        <f aca="false">I40+I42</f>
        <v>0</v>
      </c>
      <c r="J38" s="581" t="n">
        <f aca="false">J40+J42</f>
        <v>0</v>
      </c>
      <c r="K38" s="582" t="n">
        <f aca="false">K39+K42</f>
        <v>44400</v>
      </c>
      <c r="L38" s="593"/>
      <c r="M38" s="101"/>
    </row>
    <row r="39" customFormat="false" ht="18" hidden="false" customHeight="true" outlineLevel="0" collapsed="false">
      <c r="A39" s="596"/>
      <c r="B39" s="597"/>
      <c r="C39" s="598" t="s">
        <v>266</v>
      </c>
      <c r="D39" s="37" t="s">
        <v>825</v>
      </c>
      <c r="E39" s="599"/>
      <c r="F39" s="599" t="n">
        <v>30000</v>
      </c>
      <c r="G39" s="599"/>
      <c r="H39" s="599"/>
      <c r="I39" s="599"/>
      <c r="J39" s="599"/>
      <c r="K39" s="600" t="n">
        <f aca="false">F39</f>
        <v>30000</v>
      </c>
      <c r="L39" s="593"/>
      <c r="M39" s="101"/>
    </row>
    <row r="40" customFormat="false" ht="22.5" hidden="false" customHeight="true" outlineLevel="0" collapsed="false">
      <c r="A40" s="596"/>
      <c r="B40" s="597"/>
      <c r="C40" s="598" t="s">
        <v>52</v>
      </c>
      <c r="D40" s="61" t="s">
        <v>826</v>
      </c>
      <c r="E40" s="599" t="n">
        <f aca="false">'Z 1'!I60</f>
        <v>15000</v>
      </c>
      <c r="F40" s="599"/>
      <c r="G40" s="599"/>
      <c r="H40" s="599"/>
      <c r="I40" s="599"/>
      <c r="J40" s="599"/>
      <c r="K40" s="587" t="n">
        <f aca="false">F40</f>
        <v>0</v>
      </c>
      <c r="L40" s="593"/>
      <c r="M40" s="101"/>
    </row>
    <row r="41" customFormat="false" ht="16.5" hidden="false" customHeight="true" outlineLevel="0" collapsed="false">
      <c r="A41" s="596"/>
      <c r="B41" s="597"/>
      <c r="C41" s="598" t="s">
        <v>130</v>
      </c>
      <c r="D41" s="37" t="s">
        <v>90</v>
      </c>
      <c r="E41" s="599" t="n">
        <f aca="false">'Z 1'!I62</f>
        <v>15000</v>
      </c>
      <c r="F41" s="599"/>
      <c r="G41" s="599"/>
      <c r="H41" s="599"/>
      <c r="I41" s="599"/>
      <c r="J41" s="599"/>
      <c r="K41" s="587"/>
      <c r="L41" s="593"/>
      <c r="M41" s="101"/>
    </row>
    <row r="42" customFormat="false" ht="24" hidden="false" customHeight="true" outlineLevel="0" collapsed="false">
      <c r="A42" s="584"/>
      <c r="B42" s="585"/>
      <c r="C42" s="585" t="s">
        <v>384</v>
      </c>
      <c r="D42" s="61" t="s">
        <v>605</v>
      </c>
      <c r="E42" s="586"/>
      <c r="F42" s="586" t="n">
        <f aca="false">'Z 2 '!G211</f>
        <v>14400</v>
      </c>
      <c r="G42" s="586"/>
      <c r="H42" s="586"/>
      <c r="I42" s="586"/>
      <c r="J42" s="586"/>
      <c r="K42" s="587" t="n">
        <f aca="false">F42</f>
        <v>14400</v>
      </c>
      <c r="L42" s="593"/>
      <c r="M42" s="101"/>
    </row>
    <row r="43" customFormat="false" ht="18.75" hidden="false" customHeight="true" outlineLevel="0" collapsed="false">
      <c r="A43" s="574" t="n">
        <v>801</v>
      </c>
      <c r="B43" s="575"/>
      <c r="C43" s="575"/>
      <c r="D43" s="588" t="s">
        <v>113</v>
      </c>
      <c r="E43" s="577" t="n">
        <f aca="false">E44+E46</f>
        <v>90000</v>
      </c>
      <c r="F43" s="577" t="n">
        <f aca="false">F44+F46</f>
        <v>102000</v>
      </c>
      <c r="G43" s="577" t="n">
        <f aca="false">G44+G46</f>
        <v>12000</v>
      </c>
      <c r="H43" s="577" t="n">
        <f aca="false">H44+H46</f>
        <v>0</v>
      </c>
      <c r="I43" s="577" t="n">
        <f aca="false">I44+I46</f>
        <v>0</v>
      </c>
      <c r="J43" s="577" t="n">
        <f aca="false">J44+J46</f>
        <v>12000</v>
      </c>
      <c r="K43" s="578" t="n">
        <f aca="false">K44+K46</f>
        <v>90000</v>
      </c>
      <c r="L43" s="593"/>
      <c r="M43" s="101"/>
    </row>
    <row r="44" customFormat="false" ht="18" hidden="false" customHeight="true" outlineLevel="0" collapsed="false">
      <c r="A44" s="579"/>
      <c r="B44" s="580" t="s">
        <v>440</v>
      </c>
      <c r="C44" s="580"/>
      <c r="D44" s="601" t="s">
        <v>441</v>
      </c>
      <c r="E44" s="581" t="n">
        <f aca="false">E45</f>
        <v>0</v>
      </c>
      <c r="F44" s="581" t="n">
        <f aca="false">F45</f>
        <v>12000</v>
      </c>
      <c r="G44" s="581" t="n">
        <f aca="false">G45</f>
        <v>12000</v>
      </c>
      <c r="H44" s="581" t="n">
        <f aca="false">H45</f>
        <v>0</v>
      </c>
      <c r="I44" s="581" t="n">
        <f aca="false">I45</f>
        <v>0</v>
      </c>
      <c r="J44" s="581" t="n">
        <f aca="false">J45</f>
        <v>12000</v>
      </c>
      <c r="K44" s="582" t="n">
        <f aca="false">K45</f>
        <v>0</v>
      </c>
      <c r="L44" s="593"/>
      <c r="M44" s="101"/>
    </row>
    <row r="45" customFormat="false" ht="22.5" hidden="false" customHeight="true" outlineLevel="0" collapsed="false">
      <c r="A45" s="584"/>
      <c r="B45" s="585"/>
      <c r="C45" s="585" t="n">
        <v>2320</v>
      </c>
      <c r="D45" s="61" t="s">
        <v>827</v>
      </c>
      <c r="E45" s="586"/>
      <c r="F45" s="586" t="n">
        <f aca="false">'Z 2 '!G347</f>
        <v>12000</v>
      </c>
      <c r="G45" s="586" t="n">
        <f aca="false">F45</f>
        <v>12000</v>
      </c>
      <c r="H45" s="586"/>
      <c r="I45" s="586"/>
      <c r="J45" s="586" t="n">
        <f aca="false">F45</f>
        <v>12000</v>
      </c>
      <c r="K45" s="587"/>
      <c r="L45" s="593"/>
      <c r="M45" s="101"/>
    </row>
    <row r="46" customFormat="false" ht="18.75" hidden="false" customHeight="true" outlineLevel="0" collapsed="false">
      <c r="A46" s="579"/>
      <c r="B46" s="580" t="s">
        <v>445</v>
      </c>
      <c r="C46" s="580"/>
      <c r="D46" s="81" t="s">
        <v>120</v>
      </c>
      <c r="E46" s="581" t="n">
        <f aca="false">E47</f>
        <v>90000</v>
      </c>
      <c r="F46" s="581" t="n">
        <f aca="false">F48</f>
        <v>90000</v>
      </c>
      <c r="G46" s="581" t="n">
        <f aca="false">G48</f>
        <v>0</v>
      </c>
      <c r="H46" s="581" t="n">
        <f aca="false">H48</f>
        <v>0</v>
      </c>
      <c r="I46" s="581" t="n">
        <f aca="false">I48</f>
        <v>0</v>
      </c>
      <c r="J46" s="581" t="n">
        <f aca="false">J48</f>
        <v>0</v>
      </c>
      <c r="K46" s="582" t="n">
        <f aca="false">K48</f>
        <v>90000</v>
      </c>
      <c r="L46" s="593"/>
      <c r="M46" s="101"/>
    </row>
    <row r="47" customFormat="false" ht="22.5" hidden="false" customHeight="true" outlineLevel="0" collapsed="false">
      <c r="A47" s="584"/>
      <c r="B47" s="585"/>
      <c r="C47" s="585" t="s">
        <v>52</v>
      </c>
      <c r="D47" s="37" t="s">
        <v>121</v>
      </c>
      <c r="E47" s="586" t="n">
        <f aca="false">'Z 1'!I89</f>
        <v>90000</v>
      </c>
      <c r="F47" s="586"/>
      <c r="G47" s="586"/>
      <c r="H47" s="586"/>
      <c r="I47" s="586"/>
      <c r="J47" s="586"/>
      <c r="K47" s="587"/>
      <c r="L47" s="593"/>
      <c r="M47" s="101"/>
    </row>
    <row r="48" customFormat="false" ht="16.5" hidden="false" customHeight="true" outlineLevel="0" collapsed="false">
      <c r="A48" s="584"/>
      <c r="B48" s="585"/>
      <c r="C48" s="585" t="s">
        <v>264</v>
      </c>
      <c r="D48" s="37" t="s">
        <v>828</v>
      </c>
      <c r="E48" s="586"/>
      <c r="F48" s="586" t="n">
        <v>90000</v>
      </c>
      <c r="G48" s="586"/>
      <c r="H48" s="586"/>
      <c r="I48" s="586"/>
      <c r="J48" s="586"/>
      <c r="K48" s="587" t="n">
        <f aca="false">F48</f>
        <v>90000</v>
      </c>
      <c r="L48" s="593"/>
      <c r="M48" s="101"/>
    </row>
    <row r="49" customFormat="false" ht="17.25" hidden="false" customHeight="true" outlineLevel="0" collapsed="false">
      <c r="A49" s="574" t="n">
        <v>851</v>
      </c>
      <c r="B49" s="575"/>
      <c r="C49" s="575"/>
      <c r="D49" s="589" t="s">
        <v>126</v>
      </c>
      <c r="E49" s="577" t="n">
        <f aca="false">E50+E55</f>
        <v>494466</v>
      </c>
      <c r="F49" s="577" t="n">
        <f aca="false">F50+F55</f>
        <v>494466</v>
      </c>
      <c r="G49" s="577" t="n">
        <f aca="false">G50+G55</f>
        <v>0</v>
      </c>
      <c r="H49" s="577" t="n">
        <f aca="false">H50+H55</f>
        <v>0</v>
      </c>
      <c r="I49" s="577" t="n">
        <f aca="false">I50+I55</f>
        <v>0</v>
      </c>
      <c r="J49" s="577" t="n">
        <f aca="false">J50+J55</f>
        <v>0</v>
      </c>
      <c r="K49" s="578" t="n">
        <f aca="false">K50+K55</f>
        <v>494466</v>
      </c>
      <c r="L49" s="593"/>
      <c r="M49" s="101"/>
    </row>
    <row r="50" customFormat="false" ht="16.5" hidden="false" customHeight="true" outlineLevel="0" collapsed="false">
      <c r="A50" s="592"/>
      <c r="B50" s="580" t="s">
        <v>457</v>
      </c>
      <c r="C50" s="602"/>
      <c r="D50" s="603" t="s">
        <v>127</v>
      </c>
      <c r="E50" s="581" t="n">
        <f aca="false">E51+E52</f>
        <v>344466</v>
      </c>
      <c r="F50" s="581" t="n">
        <f aca="false">F53+F54</f>
        <v>344466</v>
      </c>
      <c r="G50" s="581" t="n">
        <f aca="false">G53+G54</f>
        <v>0</v>
      </c>
      <c r="H50" s="581" t="n">
        <f aca="false">H53+H54</f>
        <v>0</v>
      </c>
      <c r="I50" s="581" t="n">
        <f aca="false">I53+I54</f>
        <v>0</v>
      </c>
      <c r="J50" s="581" t="n">
        <f aca="false">J53+J54</f>
        <v>0</v>
      </c>
      <c r="K50" s="582" t="n">
        <f aca="false">K53+K54</f>
        <v>344466</v>
      </c>
      <c r="L50" s="593"/>
      <c r="M50" s="101"/>
    </row>
    <row r="51" customFormat="false" ht="21.75" hidden="false" customHeight="true" outlineLevel="0" collapsed="false">
      <c r="A51" s="604"/>
      <c r="B51" s="597"/>
      <c r="C51" s="605" t="s">
        <v>52</v>
      </c>
      <c r="D51" s="61" t="s">
        <v>51</v>
      </c>
      <c r="E51" s="599" t="n">
        <f aca="false">'Z 1'!I100</f>
        <v>25000</v>
      </c>
      <c r="F51" s="606"/>
      <c r="G51" s="606"/>
      <c r="H51" s="606"/>
      <c r="I51" s="606"/>
      <c r="J51" s="606"/>
      <c r="K51" s="607"/>
      <c r="L51" s="593"/>
      <c r="M51" s="101"/>
    </row>
    <row r="52" customFormat="false" ht="21.75" hidden="false" customHeight="true" outlineLevel="0" collapsed="false">
      <c r="A52" s="584"/>
      <c r="B52" s="585"/>
      <c r="C52" s="585" t="n">
        <v>6619</v>
      </c>
      <c r="D52" s="61" t="s">
        <v>829</v>
      </c>
      <c r="E52" s="586" t="n">
        <f aca="false">'Z 1'!I102</f>
        <v>319466</v>
      </c>
      <c r="F52" s="586"/>
      <c r="G52" s="586"/>
      <c r="H52" s="586"/>
      <c r="I52" s="586"/>
      <c r="J52" s="586"/>
      <c r="K52" s="587"/>
      <c r="L52" s="593"/>
      <c r="M52" s="101"/>
    </row>
    <row r="53" customFormat="false" ht="15" hidden="false" customHeight="true" outlineLevel="0" collapsed="false">
      <c r="A53" s="584"/>
      <c r="B53" s="585"/>
      <c r="C53" s="585" t="s">
        <v>264</v>
      </c>
      <c r="D53" s="37" t="s">
        <v>828</v>
      </c>
      <c r="E53" s="586"/>
      <c r="F53" s="586" t="n">
        <v>25000</v>
      </c>
      <c r="G53" s="586"/>
      <c r="H53" s="586"/>
      <c r="I53" s="586"/>
      <c r="J53" s="586"/>
      <c r="K53" s="587" t="n">
        <f aca="false">F53</f>
        <v>25000</v>
      </c>
      <c r="L53" s="593"/>
      <c r="M53" s="101"/>
    </row>
    <row r="54" customFormat="false" ht="15" hidden="false" customHeight="true" outlineLevel="0" collapsed="false">
      <c r="A54" s="584"/>
      <c r="B54" s="585"/>
      <c r="C54" s="585" t="n">
        <v>6059</v>
      </c>
      <c r="D54" s="142" t="s">
        <v>447</v>
      </c>
      <c r="E54" s="586"/>
      <c r="F54" s="586" t="n">
        <v>319466</v>
      </c>
      <c r="G54" s="586"/>
      <c r="H54" s="586"/>
      <c r="I54" s="586"/>
      <c r="J54" s="586"/>
      <c r="K54" s="587" t="n">
        <f aca="false">F54</f>
        <v>319466</v>
      </c>
      <c r="L54" s="593"/>
      <c r="M54" s="101"/>
    </row>
    <row r="55" customFormat="false" ht="20.25" hidden="false" customHeight="true" outlineLevel="0" collapsed="false">
      <c r="A55" s="579"/>
      <c r="B55" s="580" t="s">
        <v>462</v>
      </c>
      <c r="C55" s="580"/>
      <c r="D55" s="595" t="s">
        <v>129</v>
      </c>
      <c r="E55" s="581" t="n">
        <f aca="false">E56</f>
        <v>150000</v>
      </c>
      <c r="F55" s="581" t="n">
        <f aca="false">F57</f>
        <v>150000</v>
      </c>
      <c r="G55" s="581" t="n">
        <f aca="false">G57</f>
        <v>0</v>
      </c>
      <c r="H55" s="581" t="n">
        <f aca="false">H57</f>
        <v>0</v>
      </c>
      <c r="I55" s="581" t="n">
        <f aca="false">I57</f>
        <v>0</v>
      </c>
      <c r="J55" s="581" t="n">
        <f aca="false">J57</f>
        <v>0</v>
      </c>
      <c r="K55" s="582" t="n">
        <f aca="false">K57</f>
        <v>150000</v>
      </c>
      <c r="L55" s="593"/>
      <c r="M55" s="101"/>
    </row>
    <row r="56" customFormat="false" ht="22.5" hidden="false" customHeight="true" outlineLevel="0" collapsed="false">
      <c r="A56" s="584"/>
      <c r="B56" s="585"/>
      <c r="C56" s="585" t="n">
        <v>6610</v>
      </c>
      <c r="D56" s="61" t="s">
        <v>829</v>
      </c>
      <c r="E56" s="586" t="n">
        <f aca="false">'Z 1'!I104</f>
        <v>150000</v>
      </c>
      <c r="F56" s="586"/>
      <c r="G56" s="586"/>
      <c r="H56" s="586"/>
      <c r="I56" s="586"/>
      <c r="J56" s="586"/>
      <c r="K56" s="587"/>
      <c r="L56" s="593"/>
      <c r="M56" s="101"/>
    </row>
    <row r="57" customFormat="false" ht="21.75" hidden="false" customHeight="true" outlineLevel="0" collapsed="false">
      <c r="A57" s="584"/>
      <c r="B57" s="585"/>
      <c r="C57" s="585" t="n">
        <v>6220</v>
      </c>
      <c r="D57" s="500" t="s">
        <v>830</v>
      </c>
      <c r="E57" s="586"/>
      <c r="F57" s="586" t="n">
        <f aca="false">'Z 2 '!D393</f>
        <v>150000</v>
      </c>
      <c r="G57" s="586"/>
      <c r="H57" s="586"/>
      <c r="I57" s="586"/>
      <c r="J57" s="586"/>
      <c r="K57" s="587" t="n">
        <f aca="false">F57</f>
        <v>150000</v>
      </c>
      <c r="L57" s="593"/>
      <c r="M57" s="101"/>
    </row>
    <row r="58" customFormat="false" ht="18" hidden="false" customHeight="true" outlineLevel="0" collapsed="false">
      <c r="A58" s="574" t="n">
        <v>852</v>
      </c>
      <c r="B58" s="608"/>
      <c r="C58" s="575"/>
      <c r="D58" s="588" t="s">
        <v>134</v>
      </c>
      <c r="E58" s="577" t="n">
        <f aca="false">E59+E66</f>
        <v>146830</v>
      </c>
      <c r="F58" s="577" t="n">
        <f aca="false">F59+F66+F75</f>
        <v>297493</v>
      </c>
      <c r="G58" s="577" t="n">
        <f aca="false">G59+G66+G75</f>
        <v>297493</v>
      </c>
      <c r="H58" s="577" t="n">
        <f aca="false">H59+H66+H75</f>
        <v>0</v>
      </c>
      <c r="I58" s="577" t="n">
        <f aca="false">I59+I66+I75</f>
        <v>0</v>
      </c>
      <c r="J58" s="577" t="n">
        <f aca="false">J59+J66+J75</f>
        <v>150663</v>
      </c>
      <c r="K58" s="578" t="n">
        <f aca="false">K59+K66+K75</f>
        <v>0</v>
      </c>
      <c r="L58" s="573"/>
      <c r="M58" s="101"/>
    </row>
    <row r="59" customFormat="false" ht="15" hidden="false" customHeight="true" outlineLevel="0" collapsed="false">
      <c r="A59" s="579"/>
      <c r="B59" s="580" t="s">
        <v>136</v>
      </c>
      <c r="C59" s="580"/>
      <c r="D59" s="76" t="s">
        <v>797</v>
      </c>
      <c r="E59" s="581" t="n">
        <f aca="false">E60</f>
        <v>71714</v>
      </c>
      <c r="F59" s="581" t="n">
        <f aca="false">SUM(F60:F65)</f>
        <v>201779</v>
      </c>
      <c r="G59" s="581" t="n">
        <f aca="false">SUM(G60:G65)</f>
        <v>201779</v>
      </c>
      <c r="H59" s="581" t="n">
        <f aca="false">SUM(H60:H65)</f>
        <v>0</v>
      </c>
      <c r="I59" s="581" t="n">
        <f aca="false">SUM(I60:I65)</f>
        <v>0</v>
      </c>
      <c r="J59" s="581" t="n">
        <f aca="false">SUM(J60:J65)</f>
        <v>130065</v>
      </c>
      <c r="K59" s="582" t="n">
        <f aca="false">SUM(K60:K65)</f>
        <v>0</v>
      </c>
      <c r="L59" s="593"/>
      <c r="M59" s="101"/>
    </row>
    <row r="60" customFormat="false" ht="22.5" hidden="false" customHeight="true" outlineLevel="0" collapsed="false">
      <c r="A60" s="584"/>
      <c r="B60" s="585"/>
      <c r="C60" s="585" t="n">
        <v>2320</v>
      </c>
      <c r="D60" s="61" t="s">
        <v>819</v>
      </c>
      <c r="E60" s="586" t="n">
        <f aca="false">'Z 1'!I112</f>
        <v>71714</v>
      </c>
      <c r="F60" s="586"/>
      <c r="G60" s="586" t="n">
        <f aca="false">F60</f>
        <v>0</v>
      </c>
      <c r="H60" s="586"/>
      <c r="I60" s="586"/>
      <c r="J60" s="586" t="n">
        <f aca="false">G60</f>
        <v>0</v>
      </c>
      <c r="K60" s="587"/>
      <c r="L60" s="593"/>
      <c r="M60" s="101"/>
    </row>
    <row r="61" customFormat="false" ht="21.75" hidden="false" customHeight="true" outlineLevel="0" collapsed="false">
      <c r="A61" s="584"/>
      <c r="B61" s="585"/>
      <c r="C61" s="585" t="n">
        <v>2320</v>
      </c>
      <c r="D61" s="61" t="s">
        <v>827</v>
      </c>
      <c r="E61" s="586"/>
      <c r="F61" s="586" t="n">
        <f aca="false">'Z 2 '!G404</f>
        <v>130065</v>
      </c>
      <c r="G61" s="586" t="n">
        <f aca="false">F61</f>
        <v>130065</v>
      </c>
      <c r="H61" s="586"/>
      <c r="I61" s="586"/>
      <c r="J61" s="586" t="n">
        <f aca="false">G61</f>
        <v>130065</v>
      </c>
      <c r="K61" s="587"/>
      <c r="L61" s="593"/>
      <c r="M61" s="101"/>
    </row>
    <row r="62" customFormat="false" ht="15" hidden="false" customHeight="true" outlineLevel="0" collapsed="false">
      <c r="A62" s="609"/>
      <c r="B62" s="610"/>
      <c r="C62" s="585" t="n">
        <v>3110</v>
      </c>
      <c r="D62" s="361" t="s">
        <v>476</v>
      </c>
      <c r="E62" s="586"/>
      <c r="F62" s="586" t="n">
        <v>24484</v>
      </c>
      <c r="G62" s="586" t="n">
        <f aca="false">F62</f>
        <v>24484</v>
      </c>
      <c r="H62" s="586"/>
      <c r="I62" s="586"/>
      <c r="J62" s="586"/>
      <c r="K62" s="587"/>
      <c r="L62" s="593"/>
      <c r="M62" s="101"/>
    </row>
    <row r="63" customFormat="false" ht="16.5" hidden="false" customHeight="true" outlineLevel="0" collapsed="false">
      <c r="A63" s="609"/>
      <c r="B63" s="610"/>
      <c r="C63" s="585" t="n">
        <v>4210</v>
      </c>
      <c r="D63" s="361" t="s">
        <v>221</v>
      </c>
      <c r="E63" s="586"/>
      <c r="F63" s="586" t="n">
        <v>14972</v>
      </c>
      <c r="G63" s="586" t="n">
        <f aca="false">F63</f>
        <v>14972</v>
      </c>
      <c r="H63" s="586"/>
      <c r="I63" s="586"/>
      <c r="J63" s="586"/>
      <c r="K63" s="587"/>
      <c r="L63" s="593"/>
      <c r="M63" s="101"/>
    </row>
    <row r="64" customFormat="false" ht="15" hidden="false" customHeight="true" outlineLevel="0" collapsed="false">
      <c r="A64" s="609"/>
      <c r="B64" s="610"/>
      <c r="C64" s="585" t="n">
        <v>4220</v>
      </c>
      <c r="D64" s="361" t="s">
        <v>340</v>
      </c>
      <c r="E64" s="586"/>
      <c r="F64" s="586" t="n">
        <v>22601</v>
      </c>
      <c r="G64" s="586" t="n">
        <f aca="false">F64</f>
        <v>22601</v>
      </c>
      <c r="H64" s="586"/>
      <c r="I64" s="586"/>
      <c r="J64" s="586"/>
      <c r="K64" s="587"/>
      <c r="L64" s="593"/>
      <c r="M64" s="101"/>
    </row>
    <row r="65" customFormat="false" ht="15" hidden="false" customHeight="true" outlineLevel="0" collapsed="false">
      <c r="A65" s="609"/>
      <c r="B65" s="610"/>
      <c r="C65" s="585" t="n">
        <v>4260</v>
      </c>
      <c r="D65" s="361" t="s">
        <v>237</v>
      </c>
      <c r="E65" s="586"/>
      <c r="F65" s="586" t="n">
        <v>9657</v>
      </c>
      <c r="G65" s="586" t="n">
        <f aca="false">F65</f>
        <v>9657</v>
      </c>
      <c r="H65" s="586"/>
      <c r="I65" s="586"/>
      <c r="J65" s="586"/>
      <c r="K65" s="587"/>
      <c r="L65" s="593"/>
      <c r="M65" s="101"/>
    </row>
    <row r="66" customFormat="false" ht="18" hidden="false" customHeight="true" outlineLevel="0" collapsed="false">
      <c r="A66" s="611"/>
      <c r="B66" s="612" t="n">
        <v>85204</v>
      </c>
      <c r="C66" s="580"/>
      <c r="D66" s="603" t="s">
        <v>143</v>
      </c>
      <c r="E66" s="581" t="n">
        <f aca="false">E67+E68</f>
        <v>75116</v>
      </c>
      <c r="F66" s="581" t="n">
        <f aca="false">SUM(F69:F74)</f>
        <v>92214</v>
      </c>
      <c r="G66" s="581" t="n">
        <f aca="false">SUM(G69:G74)</f>
        <v>92214</v>
      </c>
      <c r="H66" s="581" t="n">
        <f aca="false">SUM(H69:H74)</f>
        <v>0</v>
      </c>
      <c r="I66" s="581" t="n">
        <f aca="false">SUM(I69:I74)</f>
        <v>0</v>
      </c>
      <c r="J66" s="581" t="n">
        <f aca="false">SUM(J69:J74)</f>
        <v>17098</v>
      </c>
      <c r="K66" s="582" t="n">
        <f aca="false">SUM(K69:K74)</f>
        <v>0</v>
      </c>
      <c r="L66" s="573"/>
      <c r="M66" s="171"/>
    </row>
    <row r="67" customFormat="false" ht="23.25" hidden="false" customHeight="true" outlineLevel="0" collapsed="false">
      <c r="A67" s="609"/>
      <c r="B67" s="610"/>
      <c r="C67" s="585" t="n">
        <v>2310</v>
      </c>
      <c r="D67" s="61" t="s">
        <v>831</v>
      </c>
      <c r="E67" s="586" t="n">
        <f aca="false">'Z 1'!I121</f>
        <v>32854</v>
      </c>
      <c r="F67" s="586" t="n">
        <v>0</v>
      </c>
      <c r="G67" s="586"/>
      <c r="H67" s="586"/>
      <c r="I67" s="586"/>
      <c r="J67" s="586"/>
      <c r="K67" s="587"/>
      <c r="L67" s="593"/>
      <c r="M67" s="101"/>
    </row>
    <row r="68" customFormat="false" ht="23.25" hidden="false" customHeight="true" outlineLevel="0" collapsed="false">
      <c r="A68" s="609"/>
      <c r="B68" s="610"/>
      <c r="C68" s="585" t="n">
        <v>2320</v>
      </c>
      <c r="D68" s="61" t="s">
        <v>819</v>
      </c>
      <c r="E68" s="586" t="n">
        <f aca="false">'Z 1'!I122</f>
        <v>42262</v>
      </c>
      <c r="F68" s="586"/>
      <c r="G68" s="586" t="n">
        <f aca="false">F68</f>
        <v>0</v>
      </c>
      <c r="H68" s="586"/>
      <c r="I68" s="586"/>
      <c r="J68" s="586" t="n">
        <f aca="false">G68</f>
        <v>0</v>
      </c>
      <c r="K68" s="587"/>
      <c r="L68" s="593"/>
      <c r="M68" s="101"/>
    </row>
    <row r="69" customFormat="false" ht="24" hidden="false" customHeight="true" outlineLevel="0" collapsed="false">
      <c r="A69" s="609"/>
      <c r="B69" s="610"/>
      <c r="C69" s="585" t="s">
        <v>146</v>
      </c>
      <c r="D69" s="61" t="s">
        <v>832</v>
      </c>
      <c r="E69" s="586"/>
      <c r="F69" s="586" t="n">
        <f aca="false">'Z 2 '!G464</f>
        <v>4422</v>
      </c>
      <c r="G69" s="586" t="n">
        <f aca="false">F69</f>
        <v>4422</v>
      </c>
      <c r="H69" s="586"/>
      <c r="I69" s="586"/>
      <c r="J69" s="586" t="n">
        <f aca="false">G69</f>
        <v>4422</v>
      </c>
      <c r="K69" s="587"/>
      <c r="L69" s="593"/>
      <c r="M69" s="101"/>
    </row>
    <row r="70" customFormat="false" ht="24" hidden="false" customHeight="true" outlineLevel="0" collapsed="false">
      <c r="A70" s="609"/>
      <c r="B70" s="610"/>
      <c r="C70" s="585" t="n">
        <v>2320</v>
      </c>
      <c r="D70" s="61" t="s">
        <v>827</v>
      </c>
      <c r="E70" s="586"/>
      <c r="F70" s="586" t="n">
        <f aca="false">'Z 2 '!G465</f>
        <v>12676</v>
      </c>
      <c r="G70" s="586" t="n">
        <f aca="false">F70</f>
        <v>12676</v>
      </c>
      <c r="H70" s="586"/>
      <c r="I70" s="586"/>
      <c r="J70" s="586" t="n">
        <f aca="false">F70</f>
        <v>12676</v>
      </c>
      <c r="K70" s="587"/>
      <c r="L70" s="593"/>
      <c r="M70" s="101"/>
    </row>
    <row r="71" customFormat="false" ht="20.25" hidden="false" customHeight="true" outlineLevel="0" collapsed="false">
      <c r="A71" s="609"/>
      <c r="B71" s="610"/>
      <c r="C71" s="585" t="s">
        <v>475</v>
      </c>
      <c r="D71" s="37" t="s">
        <v>476</v>
      </c>
      <c r="E71" s="586"/>
      <c r="F71" s="586" t="n">
        <v>53203</v>
      </c>
      <c r="G71" s="586" t="n">
        <f aca="false">F71</f>
        <v>53203</v>
      </c>
      <c r="H71" s="586"/>
      <c r="I71" s="586"/>
      <c r="J71" s="586"/>
      <c r="K71" s="587"/>
      <c r="L71" s="593"/>
      <c r="M71" s="101"/>
    </row>
    <row r="72" customFormat="false" ht="20.25" hidden="false" customHeight="true" outlineLevel="0" collapsed="false">
      <c r="A72" s="609"/>
      <c r="B72" s="610"/>
      <c r="C72" s="585" t="s">
        <v>230</v>
      </c>
      <c r="D72" s="37" t="s">
        <v>323</v>
      </c>
      <c r="E72" s="586"/>
      <c r="F72" s="586" t="n">
        <v>2677</v>
      </c>
      <c r="G72" s="586" t="n">
        <f aca="false">F72</f>
        <v>2677</v>
      </c>
      <c r="H72" s="586"/>
      <c r="I72" s="586"/>
      <c r="J72" s="586"/>
      <c r="K72" s="587"/>
      <c r="L72" s="593"/>
      <c r="M72" s="101"/>
    </row>
    <row r="73" customFormat="false" ht="20.25" hidden="false" customHeight="true" outlineLevel="0" collapsed="false">
      <c r="A73" s="609"/>
      <c r="B73" s="610"/>
      <c r="C73" s="585" t="s">
        <v>232</v>
      </c>
      <c r="D73" s="152" t="s">
        <v>233</v>
      </c>
      <c r="E73" s="586"/>
      <c r="F73" s="586" t="n">
        <v>460</v>
      </c>
      <c r="G73" s="586" t="n">
        <f aca="false">F73</f>
        <v>460</v>
      </c>
      <c r="H73" s="586"/>
      <c r="I73" s="586"/>
      <c r="J73" s="586"/>
      <c r="K73" s="587"/>
      <c r="L73" s="593"/>
      <c r="M73" s="101"/>
    </row>
    <row r="74" customFormat="false" ht="20.25" hidden="false" customHeight="true" outlineLevel="0" collapsed="false">
      <c r="A74" s="609"/>
      <c r="B74" s="610"/>
      <c r="C74" s="585" t="s">
        <v>234</v>
      </c>
      <c r="D74" s="37" t="s">
        <v>235</v>
      </c>
      <c r="E74" s="586"/>
      <c r="F74" s="586" t="n">
        <v>18776</v>
      </c>
      <c r="G74" s="586" t="n">
        <f aca="false">F74</f>
        <v>18776</v>
      </c>
      <c r="H74" s="586"/>
      <c r="I74" s="586"/>
      <c r="J74" s="586"/>
      <c r="K74" s="587"/>
      <c r="L74" s="593"/>
      <c r="M74" s="101"/>
    </row>
    <row r="75" customFormat="false" ht="20.25" hidden="false" customHeight="true" outlineLevel="0" collapsed="false">
      <c r="A75" s="613"/>
      <c r="B75" s="614" t="s">
        <v>488</v>
      </c>
      <c r="C75" s="615"/>
      <c r="D75" s="616" t="s">
        <v>833</v>
      </c>
      <c r="E75" s="617"/>
      <c r="F75" s="617" t="n">
        <f aca="false">F76</f>
        <v>3500</v>
      </c>
      <c r="G75" s="617" t="n">
        <f aca="false">G76</f>
        <v>3500</v>
      </c>
      <c r="H75" s="617" t="n">
        <f aca="false">H76</f>
        <v>0</v>
      </c>
      <c r="I75" s="617" t="n">
        <f aca="false">I76</f>
        <v>0</v>
      </c>
      <c r="J75" s="617" t="n">
        <f aca="false">J76</f>
        <v>3500</v>
      </c>
      <c r="K75" s="618" t="n">
        <f aca="false">K76</f>
        <v>0</v>
      </c>
      <c r="L75" s="593"/>
      <c r="M75" s="101"/>
    </row>
    <row r="76" customFormat="false" ht="23.25" hidden="false" customHeight="true" outlineLevel="0" collapsed="false">
      <c r="A76" s="609"/>
      <c r="B76" s="610"/>
      <c r="C76" s="585" t="s">
        <v>147</v>
      </c>
      <c r="D76" s="61" t="s">
        <v>819</v>
      </c>
      <c r="E76" s="586"/>
      <c r="F76" s="586" t="n">
        <f aca="false">'Z 2 '!G503</f>
        <v>3500</v>
      </c>
      <c r="G76" s="586" t="n">
        <f aca="false">F76</f>
        <v>3500</v>
      </c>
      <c r="H76" s="586"/>
      <c r="I76" s="586"/>
      <c r="J76" s="586" t="n">
        <f aca="false">G76</f>
        <v>3500</v>
      </c>
      <c r="K76" s="587"/>
      <c r="L76" s="593"/>
      <c r="M76" s="101"/>
    </row>
    <row r="77" customFormat="false" ht="20.25" hidden="false" customHeight="true" outlineLevel="0" collapsed="false">
      <c r="A77" s="619" t="n">
        <v>853</v>
      </c>
      <c r="B77" s="620"/>
      <c r="C77" s="575"/>
      <c r="D77" s="589" t="s">
        <v>163</v>
      </c>
      <c r="E77" s="577" t="n">
        <f aca="false">E78</f>
        <v>0</v>
      </c>
      <c r="F77" s="577" t="n">
        <f aca="false">F78</f>
        <v>26082</v>
      </c>
      <c r="G77" s="577" t="n">
        <f aca="false">G78</f>
        <v>26082</v>
      </c>
      <c r="H77" s="577" t="n">
        <f aca="false">H78</f>
        <v>0</v>
      </c>
      <c r="I77" s="577" t="n">
        <f aca="false">I78</f>
        <v>0</v>
      </c>
      <c r="J77" s="577" t="n">
        <f aca="false">J78</f>
        <v>26082</v>
      </c>
      <c r="K77" s="578" t="n">
        <f aca="false">K78</f>
        <v>0</v>
      </c>
      <c r="L77" s="573"/>
      <c r="M77" s="101"/>
    </row>
    <row r="78" customFormat="false" ht="24.75" hidden="false" customHeight="true" outlineLevel="0" collapsed="false">
      <c r="A78" s="611"/>
      <c r="B78" s="612" t="s">
        <v>500</v>
      </c>
      <c r="C78" s="580"/>
      <c r="D78" s="603" t="s">
        <v>834</v>
      </c>
      <c r="E78" s="581" t="n">
        <v>0</v>
      </c>
      <c r="F78" s="581" t="n">
        <f aca="false">F79</f>
        <v>26082</v>
      </c>
      <c r="G78" s="581" t="n">
        <f aca="false">G79</f>
        <v>26082</v>
      </c>
      <c r="H78" s="581" t="n">
        <f aca="false">H79</f>
        <v>0</v>
      </c>
      <c r="I78" s="581" t="n">
        <f aca="false">I79</f>
        <v>0</v>
      </c>
      <c r="J78" s="581" t="n">
        <f aca="false">J79</f>
        <v>26082</v>
      </c>
      <c r="K78" s="582" t="n">
        <f aca="false">K79</f>
        <v>0</v>
      </c>
      <c r="L78" s="583"/>
      <c r="M78" s="101"/>
    </row>
    <row r="79" customFormat="false" ht="24" hidden="false" customHeight="true" outlineLevel="0" collapsed="false">
      <c r="A79" s="609"/>
      <c r="B79" s="610"/>
      <c r="C79" s="585" t="n">
        <v>2310</v>
      </c>
      <c r="D79" s="61" t="s">
        <v>832</v>
      </c>
      <c r="E79" s="586" t="n">
        <v>0</v>
      </c>
      <c r="F79" s="586" t="n">
        <f aca="false">'Z 2 '!G523</f>
        <v>26082</v>
      </c>
      <c r="G79" s="586" t="n">
        <f aca="false">F79</f>
        <v>26082</v>
      </c>
      <c r="H79" s="586"/>
      <c r="I79" s="586"/>
      <c r="J79" s="586" t="n">
        <f aca="false">G79</f>
        <v>26082</v>
      </c>
      <c r="K79" s="587"/>
      <c r="L79" s="583"/>
      <c r="M79" s="101"/>
    </row>
    <row r="80" customFormat="false" ht="19.5" hidden="false" customHeight="true" outlineLevel="0" collapsed="false">
      <c r="A80" s="619" t="n">
        <v>854</v>
      </c>
      <c r="B80" s="620"/>
      <c r="C80" s="575"/>
      <c r="D80" s="589" t="s">
        <v>174</v>
      </c>
      <c r="E80" s="577" t="n">
        <f aca="false">E81</f>
        <v>0</v>
      </c>
      <c r="F80" s="577" t="n">
        <f aca="false">F81</f>
        <v>1500</v>
      </c>
      <c r="G80" s="577" t="n">
        <f aca="false">G81</f>
        <v>1500</v>
      </c>
      <c r="H80" s="577" t="n">
        <f aca="false">H81</f>
        <v>0</v>
      </c>
      <c r="I80" s="577" t="n">
        <f aca="false">I81</f>
        <v>0</v>
      </c>
      <c r="J80" s="577" t="n">
        <f aca="false">J81</f>
        <v>1500</v>
      </c>
      <c r="K80" s="578" t="n">
        <f aca="false">K81</f>
        <v>0</v>
      </c>
      <c r="L80" s="573"/>
      <c r="M80" s="101"/>
    </row>
    <row r="81" customFormat="false" ht="15.75" hidden="false" customHeight="true" outlineLevel="0" collapsed="false">
      <c r="A81" s="611"/>
      <c r="B81" s="612" t="s">
        <v>515</v>
      </c>
      <c r="C81" s="580"/>
      <c r="D81" s="603" t="s">
        <v>835</v>
      </c>
      <c r="E81" s="581"/>
      <c r="F81" s="581" t="n">
        <f aca="false">F82</f>
        <v>1500</v>
      </c>
      <c r="G81" s="581" t="n">
        <f aca="false">G82</f>
        <v>1500</v>
      </c>
      <c r="H81" s="581" t="n">
        <f aca="false">H82</f>
        <v>0</v>
      </c>
      <c r="I81" s="581" t="n">
        <f aca="false">I82</f>
        <v>0</v>
      </c>
      <c r="J81" s="581" t="n">
        <f aca="false">J82</f>
        <v>1500</v>
      </c>
      <c r="K81" s="582" t="n">
        <f aca="false">K82</f>
        <v>0</v>
      </c>
      <c r="L81" s="583"/>
      <c r="M81" s="101"/>
    </row>
    <row r="82" customFormat="false" ht="22.5" hidden="false" customHeight="true" outlineLevel="0" collapsed="false">
      <c r="A82" s="609"/>
      <c r="B82" s="610"/>
      <c r="C82" s="585" t="n">
        <v>2310</v>
      </c>
      <c r="D82" s="61" t="s">
        <v>832</v>
      </c>
      <c r="E82" s="586" t="n">
        <v>0</v>
      </c>
      <c r="F82" s="586" t="n">
        <f aca="false">'Z 2 '!G626</f>
        <v>1500</v>
      </c>
      <c r="G82" s="586" t="n">
        <f aca="false">F82</f>
        <v>1500</v>
      </c>
      <c r="H82" s="586"/>
      <c r="I82" s="586"/>
      <c r="J82" s="586" t="n">
        <f aca="false">G82</f>
        <v>1500</v>
      </c>
      <c r="K82" s="587"/>
      <c r="L82" s="583"/>
      <c r="M82" s="101"/>
    </row>
    <row r="83" customFormat="false" ht="19.5" hidden="false" customHeight="true" outlineLevel="0" collapsed="false">
      <c r="A83" s="619" t="n">
        <v>921</v>
      </c>
      <c r="B83" s="620"/>
      <c r="C83" s="575"/>
      <c r="D83" s="589" t="s">
        <v>836</v>
      </c>
      <c r="E83" s="577" t="n">
        <v>0</v>
      </c>
      <c r="F83" s="577" t="n">
        <f aca="false">F85</f>
        <v>33000</v>
      </c>
      <c r="G83" s="577" t="n">
        <f aca="false">G85</f>
        <v>33000</v>
      </c>
      <c r="H83" s="577" t="n">
        <f aca="false">H85</f>
        <v>0</v>
      </c>
      <c r="I83" s="577" t="n">
        <f aca="false">I85</f>
        <v>0</v>
      </c>
      <c r="J83" s="577" t="n">
        <f aca="false">J85</f>
        <v>33000</v>
      </c>
      <c r="K83" s="578" t="n">
        <f aca="false">K85</f>
        <v>0</v>
      </c>
      <c r="L83" s="573"/>
      <c r="M83" s="101"/>
    </row>
    <row r="84" customFormat="false" ht="16.5" hidden="false" customHeight="true" outlineLevel="0" collapsed="false">
      <c r="A84" s="611"/>
      <c r="B84" s="612" t="s">
        <v>525</v>
      </c>
      <c r="C84" s="580"/>
      <c r="D84" s="612" t="s">
        <v>526</v>
      </c>
      <c r="E84" s="581"/>
      <c r="F84" s="581" t="n">
        <f aca="false">F85</f>
        <v>33000</v>
      </c>
      <c r="G84" s="581" t="n">
        <f aca="false">G85</f>
        <v>33000</v>
      </c>
      <c r="H84" s="581" t="n">
        <f aca="false">H85</f>
        <v>0</v>
      </c>
      <c r="I84" s="581" t="n">
        <f aca="false">I85</f>
        <v>0</v>
      </c>
      <c r="J84" s="581" t="n">
        <f aca="false">J85</f>
        <v>33000</v>
      </c>
      <c r="K84" s="582" t="n">
        <f aca="false">K85</f>
        <v>0</v>
      </c>
      <c r="L84" s="593"/>
      <c r="M84" s="101"/>
    </row>
    <row r="85" customFormat="false" ht="23.25" hidden="false" customHeight="true" outlineLevel="0" collapsed="false">
      <c r="A85" s="609"/>
      <c r="B85" s="610"/>
      <c r="C85" s="585" t="n">
        <v>2310</v>
      </c>
      <c r="D85" s="61" t="s">
        <v>832</v>
      </c>
      <c r="E85" s="586" t="n">
        <v>0</v>
      </c>
      <c r="F85" s="586" t="n">
        <f aca="false">'Z 2 '!G643</f>
        <v>33000</v>
      </c>
      <c r="G85" s="586" t="n">
        <f aca="false">F85</f>
        <v>33000</v>
      </c>
      <c r="H85" s="586"/>
      <c r="I85" s="586"/>
      <c r="J85" s="586" t="n">
        <f aca="false">G85</f>
        <v>33000</v>
      </c>
      <c r="K85" s="587"/>
      <c r="L85" s="593"/>
      <c r="M85" s="101"/>
    </row>
    <row r="86" customFormat="false" ht="21" hidden="false" customHeight="true" outlineLevel="0" collapsed="false">
      <c r="A86" s="621"/>
      <c r="B86" s="622"/>
      <c r="C86" s="623"/>
      <c r="D86" s="624" t="s">
        <v>837</v>
      </c>
      <c r="E86" s="625" t="n">
        <f aca="false">E8</f>
        <v>1034046</v>
      </c>
      <c r="F86" s="625" t="n">
        <f aca="false">F8</f>
        <v>1286615</v>
      </c>
      <c r="G86" s="625" t="n">
        <f aca="false">G8</f>
        <v>440651</v>
      </c>
      <c r="H86" s="625" t="n">
        <f aca="false">H8</f>
        <v>9670</v>
      </c>
      <c r="I86" s="625" t="n">
        <f aca="false">I8</f>
        <v>1381</v>
      </c>
      <c r="J86" s="625" t="n">
        <f aca="false">J8</f>
        <v>238065</v>
      </c>
      <c r="K86" s="626" t="n">
        <f aca="false">K8</f>
        <v>845964</v>
      </c>
      <c r="L86" s="573"/>
      <c r="M86" s="573"/>
    </row>
    <row r="87" customFormat="false" ht="10.5" hidden="true" customHeight="true" outlineLevel="0" collapsed="false">
      <c r="A87" s="627"/>
      <c r="B87" s="627"/>
      <c r="C87" s="627"/>
      <c r="D87" s="627"/>
      <c r="E87" s="627"/>
      <c r="F87" s="627"/>
      <c r="G87" s="627"/>
      <c r="H87" s="627"/>
      <c r="I87" s="627"/>
      <c r="J87" s="627"/>
      <c r="K87" s="627"/>
      <c r="L87" s="101"/>
      <c r="M87" s="101"/>
    </row>
    <row r="88" customFormat="false" ht="11.25" hidden="false" customHeight="true" outlineLevel="0" collapsed="false">
      <c r="A88" s="628" t="s">
        <v>838</v>
      </c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9"/>
      <c r="M88" s="101"/>
    </row>
    <row r="89" customFormat="false" ht="11.25" hidden="false" customHeight="true" outlineLevel="0" collapsed="false">
      <c r="A89" s="329"/>
      <c r="B89" s="329"/>
      <c r="C89" s="329"/>
      <c r="D89" s="329" t="s">
        <v>839</v>
      </c>
      <c r="E89" s="329"/>
      <c r="F89" s="329"/>
      <c r="G89" s="329"/>
      <c r="H89" s="329"/>
      <c r="I89" s="300" t="s">
        <v>840</v>
      </c>
      <c r="J89" s="300"/>
      <c r="K89" s="300"/>
      <c r="L89" s="591"/>
      <c r="M89" s="101"/>
    </row>
    <row r="90" customFormat="false" ht="7.5" hidden="false" customHeight="tru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591"/>
      <c r="M90" s="101"/>
    </row>
    <row r="91" customFormat="false" ht="14.25" hidden="false" customHeight="true" outlineLevel="0" collapsed="false">
      <c r="A91" s="329"/>
      <c r="B91" s="329"/>
      <c r="C91" s="329"/>
      <c r="D91" s="329"/>
      <c r="E91" s="329"/>
      <c r="F91" s="329"/>
      <c r="G91" s="329"/>
      <c r="H91" s="329"/>
      <c r="I91" s="304" t="s">
        <v>192</v>
      </c>
      <c r="J91" s="304"/>
      <c r="K91" s="329"/>
      <c r="L91" s="329"/>
    </row>
    <row r="92" customFormat="false" ht="11.25" hidden="false" customHeight="tru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</row>
    <row r="93" customFormat="false" ht="12.75" hidden="false" customHeight="tru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</row>
    <row r="94" customFormat="false" ht="13.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</row>
    <row r="95" customFormat="false" ht="12.75" hidden="false" customHeight="tru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</row>
    <row r="96" customFormat="false" ht="18" hidden="false" customHeight="true" outlineLevel="0" collapsed="false">
      <c r="A96" s="630"/>
      <c r="B96" s="630"/>
      <c r="C96" s="630"/>
      <c r="D96" s="630"/>
      <c r="E96" s="630"/>
      <c r="F96" s="630"/>
      <c r="G96" s="630"/>
      <c r="H96" s="630"/>
      <c r="I96" s="630"/>
      <c r="J96" s="630"/>
      <c r="K96" s="630"/>
      <c r="L96" s="631"/>
    </row>
    <row r="97" customFormat="false" ht="14.25" hidden="false" customHeight="tru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</row>
    <row r="98" customFormat="false" ht="14.25" hidden="false" customHeight="tru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</row>
    <row r="99" customFormat="false" ht="15" hidden="false" customHeight="true" outlineLevel="0" collapsed="false">
      <c r="A99" s="8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</row>
    <row r="100" customFormat="false" ht="13.5" hidden="false" customHeight="tru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</row>
    <row r="101" customFormat="false" ht="15.75" hidden="false" customHeight="tru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</row>
    <row r="102" customFormat="false" ht="15.75" hidden="false" customHeight="tru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</row>
    <row r="103" customFormat="false" ht="15" hidden="false" customHeight="tru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</row>
    <row r="104" customFormat="false" ht="24.75" hidden="false" customHeight="true" outlineLevel="0" collapsed="false">
      <c r="A104" s="632"/>
      <c r="B104" s="632"/>
      <c r="C104" s="632"/>
      <c r="D104" s="632"/>
      <c r="E104" s="632"/>
      <c r="F104" s="632"/>
      <c r="G104" s="632"/>
      <c r="H104" s="632"/>
      <c r="I104" s="632"/>
      <c r="J104" s="632"/>
      <c r="K104" s="632"/>
      <c r="L104" s="633"/>
    </row>
    <row r="105" customFormat="false" ht="54.75" hidden="false" customHeight="true" outlineLevel="0" collapsed="false">
      <c r="A105" s="632"/>
      <c r="B105" s="632"/>
      <c r="C105" s="632"/>
      <c r="D105" s="632"/>
      <c r="E105" s="632"/>
      <c r="F105" s="632"/>
      <c r="G105" s="632"/>
      <c r="H105" s="632"/>
      <c r="I105" s="632"/>
      <c r="J105" s="632"/>
      <c r="K105" s="632"/>
      <c r="L105" s="633"/>
    </row>
    <row r="106" customFormat="false" ht="18" hidden="true" customHeight="tru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</row>
    <row r="107" customFormat="false" ht="15.75" hidden="true" customHeight="tru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</row>
    <row r="109" customFormat="false" ht="47.25" hidden="false" customHeight="true" outlineLevel="0" collapsed="false">
      <c r="A109" s="634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5"/>
    </row>
    <row r="110" customFormat="false" ht="26.25" hidden="false" customHeight="true" outlineLevel="0" collapsed="false">
      <c r="A110" s="632"/>
      <c r="B110" s="632"/>
      <c r="C110" s="632"/>
      <c r="D110" s="632"/>
      <c r="E110" s="632"/>
      <c r="F110" s="632"/>
      <c r="G110" s="632"/>
      <c r="H110" s="632"/>
      <c r="I110" s="632"/>
      <c r="J110" s="632"/>
      <c r="K110" s="632"/>
      <c r="L110" s="633"/>
    </row>
    <row r="111" customFormat="false" ht="16.5" hidden="false" customHeight="true" outlineLevel="0" collapsed="false">
      <c r="A111" s="8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</row>
    <row r="112" customFormat="false" ht="15" hidden="false" customHeight="true" outlineLevel="0" collapsed="false">
      <c r="A112" s="632"/>
      <c r="B112" s="632"/>
      <c r="C112" s="632"/>
      <c r="D112" s="632"/>
      <c r="E112" s="632"/>
      <c r="F112" s="632"/>
      <c r="G112" s="632"/>
      <c r="H112" s="632"/>
      <c r="I112" s="632"/>
      <c r="J112" s="632"/>
      <c r="K112" s="632"/>
      <c r="L112" s="633"/>
    </row>
    <row r="113" customFormat="false" ht="37.5" hidden="false" customHeight="true" outlineLevel="0" collapsed="false">
      <c r="A113" s="632"/>
      <c r="B113" s="632"/>
      <c r="C113" s="632"/>
      <c r="D113" s="632"/>
      <c r="E113" s="632"/>
      <c r="F113" s="632"/>
      <c r="G113" s="632"/>
      <c r="H113" s="632"/>
      <c r="I113" s="632"/>
      <c r="J113" s="632"/>
      <c r="K113" s="632"/>
      <c r="L113" s="633"/>
    </row>
    <row r="114" customFormat="false" ht="27.75" hidden="false" customHeight="true" outlineLevel="0" collapsed="false">
      <c r="A114" s="632"/>
      <c r="B114" s="632"/>
      <c r="C114" s="632"/>
      <c r="D114" s="632"/>
      <c r="E114" s="632"/>
      <c r="F114" s="632"/>
      <c r="G114" s="632"/>
      <c r="H114" s="632"/>
      <c r="I114" s="632"/>
      <c r="J114" s="632"/>
      <c r="K114" s="632"/>
      <c r="L114" s="633"/>
    </row>
    <row r="115" customFormat="false" ht="27.75" hidden="false" customHeight="true" outlineLevel="0" collapsed="false">
      <c r="A115" s="632"/>
      <c r="B115" s="632"/>
      <c r="C115" s="632"/>
      <c r="D115" s="632"/>
      <c r="E115" s="632"/>
      <c r="F115" s="632"/>
      <c r="G115" s="632"/>
      <c r="H115" s="632"/>
      <c r="I115" s="632"/>
      <c r="J115" s="632"/>
      <c r="K115" s="632"/>
      <c r="L115" s="633"/>
    </row>
    <row r="116" customFormat="false" ht="12.75" hidden="false" customHeight="false" outlineLevel="0" collapsed="false">
      <c r="A116" s="630"/>
      <c r="B116" s="630"/>
      <c r="C116" s="630"/>
      <c r="D116" s="630"/>
      <c r="E116" s="630"/>
      <c r="F116" s="630"/>
      <c r="G116" s="630"/>
      <c r="H116" s="630"/>
      <c r="I116" s="630"/>
      <c r="J116" s="630"/>
      <c r="K116" s="630"/>
      <c r="L116" s="631"/>
    </row>
    <row r="117" customFormat="false" ht="12.7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</row>
    <row r="118" customFormat="false" ht="12.7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</row>
    <row r="119" customFormat="false" ht="12.7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</row>
    <row r="120" customFormat="false" ht="12.7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</row>
    <row r="121" customFormat="false" ht="29.25" hidden="false" customHeight="true" outlineLevel="0" collapsed="false">
      <c r="A121" s="329"/>
      <c r="B121" s="329"/>
      <c r="C121" s="329"/>
      <c r="D121" s="636"/>
      <c r="E121" s="636"/>
      <c r="F121" s="636"/>
      <c r="G121" s="636"/>
      <c r="H121" s="636"/>
      <c r="I121" s="636"/>
      <c r="J121" s="636"/>
      <c r="K121" s="636"/>
      <c r="L121" s="63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8:K88"/>
    <mergeCell ref="I91:J91"/>
    <mergeCell ref="A96:K96"/>
    <mergeCell ref="A104:K104"/>
    <mergeCell ref="A105:K105"/>
    <mergeCell ref="A109:K109"/>
    <mergeCell ref="A110:K110"/>
    <mergeCell ref="A112:K112"/>
    <mergeCell ref="A113:K113"/>
    <mergeCell ref="A114:K114"/>
    <mergeCell ref="A115:K115"/>
    <mergeCell ref="A116:K116"/>
    <mergeCell ref="D121:K121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6" man="true" max="16383" min="0"/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320" t="s">
        <v>841</v>
      </c>
      <c r="C1" s="320"/>
    </row>
    <row r="2" customFormat="false" ht="57.75" hidden="false" customHeight="true" outlineLevel="0" collapsed="false">
      <c r="A2" s="638" t="s">
        <v>842</v>
      </c>
      <c r="B2" s="638"/>
      <c r="C2" s="638"/>
    </row>
    <row r="3" customFormat="false" ht="15.75" hidden="false" customHeight="false" outlineLevel="0" collapsed="false">
      <c r="A3" s="639"/>
      <c r="B3" s="639"/>
      <c r="C3" s="522"/>
    </row>
    <row r="4" customFormat="false" ht="13.5" hidden="false" customHeight="false" outlineLevel="0" collapsed="false">
      <c r="C4" s="119"/>
    </row>
    <row r="5" customFormat="false" ht="24" hidden="false" customHeight="true" outlineLevel="0" collapsed="false">
      <c r="A5" s="640" t="s">
        <v>536</v>
      </c>
      <c r="B5" s="641" t="s">
        <v>3</v>
      </c>
      <c r="C5" s="642" t="s">
        <v>843</v>
      </c>
    </row>
    <row r="6" customFormat="false" ht="17.25" hidden="false" customHeight="true" outlineLevel="0" collapsed="false">
      <c r="A6" s="643" t="s">
        <v>724</v>
      </c>
      <c r="B6" s="644" t="s">
        <v>844</v>
      </c>
      <c r="C6" s="645" t="n">
        <f aca="false">C7+C8-C9</f>
        <v>17764</v>
      </c>
    </row>
    <row r="7" customFormat="false" ht="12.75" hidden="false" customHeight="false" outlineLevel="0" collapsed="false">
      <c r="A7" s="646" t="s">
        <v>17</v>
      </c>
      <c r="B7" s="647" t="s">
        <v>845</v>
      </c>
      <c r="C7" s="648" t="n">
        <v>17764</v>
      </c>
    </row>
    <row r="8" customFormat="false" ht="12.75" hidden="false" customHeight="false" outlineLevel="0" collapsed="false">
      <c r="A8" s="439" t="s">
        <v>33</v>
      </c>
      <c r="B8" s="649" t="s">
        <v>846</v>
      </c>
      <c r="C8" s="448" t="n">
        <v>0</v>
      </c>
    </row>
    <row r="9" customFormat="false" ht="12.75" hidden="false" customHeight="false" outlineLevel="0" collapsed="false">
      <c r="A9" s="439" t="s">
        <v>40</v>
      </c>
      <c r="B9" s="649" t="s">
        <v>847</v>
      </c>
      <c r="C9" s="448" t="n">
        <v>0</v>
      </c>
    </row>
    <row r="10" customFormat="false" ht="13.5" hidden="false" customHeight="false" outlineLevel="0" collapsed="false">
      <c r="A10" s="650" t="s">
        <v>55</v>
      </c>
      <c r="B10" s="651" t="s">
        <v>848</v>
      </c>
      <c r="C10" s="652" t="n">
        <v>0</v>
      </c>
    </row>
    <row r="11" customFormat="false" ht="16.5" hidden="false" customHeight="true" outlineLevel="0" collapsed="false">
      <c r="A11" s="643" t="s">
        <v>726</v>
      </c>
      <c r="B11" s="644" t="s">
        <v>849</v>
      </c>
      <c r="C11" s="645" t="n">
        <f aca="false">C12+C13</f>
        <v>82797</v>
      </c>
    </row>
    <row r="12" customFormat="false" ht="12.75" hidden="false" customHeight="false" outlineLevel="0" collapsed="false">
      <c r="A12" s="646" t="s">
        <v>17</v>
      </c>
      <c r="B12" s="653" t="s">
        <v>850</v>
      </c>
      <c r="C12" s="648" t="n">
        <v>80000</v>
      </c>
    </row>
    <row r="13" customFormat="false" ht="27" hidden="false" customHeight="true" outlineLevel="0" collapsed="false">
      <c r="A13" s="654" t="s">
        <v>33</v>
      </c>
      <c r="B13" s="655" t="s">
        <v>851</v>
      </c>
      <c r="C13" s="656" t="n">
        <v>2797</v>
      </c>
    </row>
    <row r="14" customFormat="false" ht="18" hidden="false" customHeight="true" outlineLevel="0" collapsed="false">
      <c r="A14" s="643" t="s">
        <v>729</v>
      </c>
      <c r="B14" s="644" t="s">
        <v>852</v>
      </c>
      <c r="C14" s="645" t="n">
        <f aca="false">C15+C23</f>
        <v>89000</v>
      </c>
    </row>
    <row r="15" customFormat="false" ht="18" hidden="false" customHeight="true" outlineLevel="0" collapsed="false">
      <c r="A15" s="657" t="s">
        <v>17</v>
      </c>
      <c r="B15" s="658" t="s">
        <v>201</v>
      </c>
      <c r="C15" s="659" t="n">
        <f aca="false">SUM(C16:C22)</f>
        <v>79000</v>
      </c>
    </row>
    <row r="16" customFormat="false" ht="24.75" hidden="false" customHeight="true" outlineLevel="0" collapsed="false">
      <c r="A16" s="439"/>
      <c r="B16" s="660" t="s">
        <v>853</v>
      </c>
      <c r="C16" s="448" t="n">
        <v>50000</v>
      </c>
    </row>
    <row r="17" customFormat="false" ht="24.75" hidden="false" customHeight="true" outlineLevel="0" collapsed="false">
      <c r="A17" s="439"/>
      <c r="B17" s="660" t="s">
        <v>854</v>
      </c>
      <c r="C17" s="448" t="n">
        <v>0</v>
      </c>
    </row>
    <row r="18" customFormat="false" ht="36" hidden="false" customHeight="true" outlineLevel="0" collapsed="false">
      <c r="A18" s="439"/>
      <c r="B18" s="660" t="s">
        <v>855</v>
      </c>
      <c r="C18" s="448" t="n">
        <v>5000</v>
      </c>
    </row>
    <row r="19" customFormat="false" ht="16.5" hidden="false" customHeight="true" outlineLevel="0" collapsed="false">
      <c r="A19" s="439"/>
      <c r="B19" s="660" t="s">
        <v>856</v>
      </c>
      <c r="C19" s="448" t="n">
        <v>10000</v>
      </c>
    </row>
    <row r="20" customFormat="false" ht="17.25" hidden="false" customHeight="true" outlineLevel="0" collapsed="false">
      <c r="A20" s="439"/>
      <c r="B20" s="660" t="s">
        <v>857</v>
      </c>
      <c r="C20" s="448" t="n">
        <v>10000</v>
      </c>
    </row>
    <row r="21" customFormat="false" ht="17.25" hidden="false" customHeight="true" outlineLevel="0" collapsed="false">
      <c r="A21" s="439"/>
      <c r="B21" s="660" t="s">
        <v>858</v>
      </c>
      <c r="C21" s="448" t="n">
        <v>2000</v>
      </c>
    </row>
    <row r="22" customFormat="false" ht="17.25" hidden="false" customHeight="true" outlineLevel="0" collapsed="false">
      <c r="A22" s="439"/>
      <c r="B22" s="660" t="s">
        <v>859</v>
      </c>
      <c r="C22" s="448" t="n">
        <v>2000</v>
      </c>
    </row>
    <row r="23" customFormat="false" ht="19.5" hidden="false" customHeight="true" outlineLevel="0" collapsed="false">
      <c r="A23" s="379" t="s">
        <v>33</v>
      </c>
      <c r="B23" s="133" t="s">
        <v>860</v>
      </c>
      <c r="C23" s="394" t="n">
        <f aca="false">C24+C25+C26</f>
        <v>10000</v>
      </c>
    </row>
    <row r="24" customFormat="false" ht="12.75" hidden="false" customHeight="false" outlineLevel="0" collapsed="false">
      <c r="A24" s="77"/>
      <c r="B24" s="389" t="s">
        <v>861</v>
      </c>
      <c r="C24" s="661" t="n">
        <v>5000</v>
      </c>
    </row>
    <row r="25" customFormat="false" ht="12.75" hidden="false" customHeight="false" outlineLevel="0" collapsed="false">
      <c r="A25" s="77"/>
      <c r="B25" s="389" t="s">
        <v>862</v>
      </c>
      <c r="C25" s="661" t="n">
        <v>5000</v>
      </c>
    </row>
    <row r="26" customFormat="false" ht="24.75" hidden="false" customHeight="true" outlineLevel="0" collapsed="false">
      <c r="A26" s="77"/>
      <c r="B26" s="397" t="s">
        <v>863</v>
      </c>
      <c r="C26" s="661" t="n">
        <v>0</v>
      </c>
    </row>
    <row r="27" customFormat="false" ht="16.5" hidden="false" customHeight="true" outlineLevel="0" collapsed="false">
      <c r="A27" s="444" t="s">
        <v>864</v>
      </c>
      <c r="B27" s="451" t="s">
        <v>865</v>
      </c>
      <c r="C27" s="452" t="n">
        <f aca="false">C6+C11-C14</f>
        <v>11561</v>
      </c>
    </row>
    <row r="28" customFormat="false" ht="12.75" hidden="false" customHeight="false" outlineLevel="0" collapsed="false">
      <c r="A28" s="439" t="s">
        <v>17</v>
      </c>
      <c r="B28" s="649" t="s">
        <v>845</v>
      </c>
      <c r="C28" s="448" t="n">
        <f aca="false">C27</f>
        <v>11561</v>
      </c>
    </row>
    <row r="29" customFormat="false" ht="12.75" hidden="false" customHeight="false" outlineLevel="0" collapsed="false">
      <c r="A29" s="439" t="s">
        <v>33</v>
      </c>
      <c r="B29" s="649" t="s">
        <v>846</v>
      </c>
      <c r="C29" s="662" t="n">
        <v>0</v>
      </c>
    </row>
    <row r="30" customFormat="false" ht="13.5" hidden="false" customHeight="false" outlineLevel="0" collapsed="false">
      <c r="A30" s="455" t="s">
        <v>40</v>
      </c>
      <c r="B30" s="663" t="s">
        <v>847</v>
      </c>
      <c r="C30" s="664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665" t="s">
        <v>866</v>
      </c>
      <c r="C32" s="665"/>
    </row>
    <row r="34" customFormat="false" ht="12.75" hidden="false" customHeight="false" outlineLevel="0" collapsed="false">
      <c r="C34" s="459" t="s">
        <v>867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666" t="s">
        <v>868</v>
      </c>
      <c r="C1" s="666"/>
    </row>
    <row r="2" customFormat="false" ht="12.75" hidden="false" customHeight="false" outlineLevel="0" collapsed="false">
      <c r="C2" s="667"/>
    </row>
    <row r="3" customFormat="false" ht="12.75" hidden="false" customHeight="false" outlineLevel="0" collapsed="false">
      <c r="C3" s="668"/>
    </row>
    <row r="4" customFormat="false" ht="33.75" hidden="false" customHeight="true" outlineLevel="0" collapsed="false">
      <c r="A4" s="638" t="s">
        <v>869</v>
      </c>
      <c r="B4" s="638"/>
      <c r="C4" s="638"/>
    </row>
    <row r="5" customFormat="false" ht="14.25" hidden="false" customHeight="true" outlineLevel="0" collapsed="false">
      <c r="A5" s="639"/>
      <c r="B5" s="639"/>
    </row>
    <row r="6" customFormat="false" ht="13.5" hidden="false" customHeight="false" outlineLevel="0" collapsed="false">
      <c r="C6" s="364" t="s">
        <v>870</v>
      </c>
    </row>
    <row r="7" customFormat="false" ht="23.25" hidden="false" customHeight="true" outlineLevel="0" collapsed="false">
      <c r="A7" s="640" t="s">
        <v>536</v>
      </c>
      <c r="B7" s="641" t="s">
        <v>3</v>
      </c>
      <c r="C7" s="669" t="s">
        <v>723</v>
      </c>
    </row>
    <row r="8" customFormat="false" ht="16.5" hidden="false" customHeight="true" outlineLevel="0" collapsed="false">
      <c r="A8" s="670" t="s">
        <v>724</v>
      </c>
      <c r="B8" s="658" t="s">
        <v>844</v>
      </c>
      <c r="C8" s="26" t="n">
        <f aca="false">C9+C10-C11</f>
        <v>262331</v>
      </c>
    </row>
    <row r="9" customFormat="false" ht="15.75" hidden="false" customHeight="true" outlineLevel="0" collapsed="false">
      <c r="A9" s="671" t="s">
        <v>17</v>
      </c>
      <c r="B9" s="672" t="s">
        <v>845</v>
      </c>
      <c r="C9" s="673" t="n">
        <v>252815</v>
      </c>
    </row>
    <row r="10" customFormat="false" ht="18.75" hidden="false" customHeight="true" outlineLevel="0" collapsed="false">
      <c r="A10" s="674" t="s">
        <v>33</v>
      </c>
      <c r="B10" s="675" t="s">
        <v>846</v>
      </c>
      <c r="C10" s="40" t="n">
        <v>9762</v>
      </c>
    </row>
    <row r="11" customFormat="false" ht="17.25" hidden="false" customHeight="true" outlineLevel="0" collapsed="false">
      <c r="A11" s="674" t="s">
        <v>40</v>
      </c>
      <c r="B11" s="675" t="s">
        <v>847</v>
      </c>
      <c r="C11" s="40" t="n">
        <v>246</v>
      </c>
    </row>
    <row r="12" customFormat="false" ht="16.5" hidden="false" customHeight="true" outlineLevel="0" collapsed="false">
      <c r="A12" s="676" t="s">
        <v>55</v>
      </c>
      <c r="B12" s="677" t="s">
        <v>848</v>
      </c>
      <c r="C12" s="678" t="n">
        <v>0</v>
      </c>
    </row>
    <row r="13" customFormat="false" ht="20.25" hidden="false" customHeight="true" outlineLevel="0" collapsed="false">
      <c r="A13" s="679" t="s">
        <v>726</v>
      </c>
      <c r="B13" s="680" t="s">
        <v>849</v>
      </c>
      <c r="C13" s="681" t="n">
        <f aca="false">C14+C15+C16</f>
        <v>175000</v>
      </c>
    </row>
    <row r="14" customFormat="false" ht="16.5" hidden="false" customHeight="true" outlineLevel="0" collapsed="false">
      <c r="A14" s="671" t="s">
        <v>17</v>
      </c>
      <c r="B14" s="682" t="s">
        <v>871</v>
      </c>
      <c r="C14" s="673" t="n">
        <v>146000</v>
      </c>
    </row>
    <row r="15" customFormat="false" ht="16.5" hidden="false" customHeight="true" outlineLevel="0" collapsed="false">
      <c r="A15" s="674" t="n">
        <v>2</v>
      </c>
      <c r="B15" s="683" t="s">
        <v>872</v>
      </c>
      <c r="C15" s="40" t="n">
        <v>4000</v>
      </c>
    </row>
    <row r="16" customFormat="false" ht="29.25" hidden="false" customHeight="true" outlineLevel="0" collapsed="false">
      <c r="A16" s="684" t="s">
        <v>40</v>
      </c>
      <c r="B16" s="685" t="s">
        <v>873</v>
      </c>
      <c r="C16" s="686" t="n">
        <v>25000</v>
      </c>
    </row>
    <row r="17" customFormat="false" ht="18" hidden="false" customHeight="true" outlineLevel="0" collapsed="false">
      <c r="A17" s="679" t="s">
        <v>729</v>
      </c>
      <c r="B17" s="680" t="s">
        <v>852</v>
      </c>
      <c r="C17" s="681" t="n">
        <f aca="false">C18+C31</f>
        <v>390724</v>
      </c>
    </row>
    <row r="18" customFormat="false" ht="17.25" hidden="false" customHeight="true" outlineLevel="0" collapsed="false">
      <c r="A18" s="687" t="s">
        <v>17</v>
      </c>
      <c r="B18" s="688" t="s">
        <v>201</v>
      </c>
      <c r="C18" s="26" t="n">
        <f aca="false">C19+C22+C23+C24+C25+C26+C27+C28+C29+C30</f>
        <v>315724</v>
      </c>
    </row>
    <row r="19" customFormat="false" ht="17.25" hidden="false" customHeight="true" outlineLevel="0" collapsed="false">
      <c r="A19" s="674"/>
      <c r="B19" s="683" t="s">
        <v>874</v>
      </c>
      <c r="C19" s="40" t="n">
        <f aca="false">C20+C21</f>
        <v>30000</v>
      </c>
    </row>
    <row r="20" customFormat="false" ht="17.25" hidden="false" customHeight="true" outlineLevel="0" collapsed="false">
      <c r="A20" s="674"/>
      <c r="B20" s="675" t="s">
        <v>875</v>
      </c>
      <c r="C20" s="40" t="n">
        <v>15000</v>
      </c>
    </row>
    <row r="21" customFormat="false" ht="17.25" hidden="false" customHeight="true" outlineLevel="0" collapsed="false">
      <c r="A21" s="674"/>
      <c r="B21" s="675" t="s">
        <v>876</v>
      </c>
      <c r="C21" s="40" t="n">
        <v>15000</v>
      </c>
    </row>
    <row r="22" customFormat="false" ht="17.25" hidden="false" customHeight="true" outlineLevel="0" collapsed="false">
      <c r="A22" s="674"/>
      <c r="B22" s="683" t="s">
        <v>877</v>
      </c>
      <c r="C22" s="40" t="n">
        <v>20000</v>
      </c>
    </row>
    <row r="23" customFormat="false" ht="17.25" hidden="false" customHeight="true" outlineLevel="0" collapsed="false">
      <c r="A23" s="674"/>
      <c r="B23" s="683" t="s">
        <v>878</v>
      </c>
      <c r="C23" s="40" t="n">
        <v>15000</v>
      </c>
    </row>
    <row r="24" customFormat="false" ht="16.5" hidden="false" customHeight="true" outlineLevel="0" collapsed="false">
      <c r="A24" s="674"/>
      <c r="B24" s="683" t="s">
        <v>879</v>
      </c>
      <c r="C24" s="40" t="n">
        <v>10000</v>
      </c>
    </row>
    <row r="25" customFormat="false" ht="19.5" hidden="false" customHeight="true" outlineLevel="0" collapsed="false">
      <c r="A25" s="674"/>
      <c r="B25" s="689" t="s">
        <v>880</v>
      </c>
      <c r="C25" s="40" t="n">
        <v>202724</v>
      </c>
    </row>
    <row r="26" customFormat="false" ht="19.5" hidden="false" customHeight="true" outlineLevel="0" collapsed="false">
      <c r="A26" s="674"/>
      <c r="B26" s="689" t="s">
        <v>881</v>
      </c>
      <c r="C26" s="40" t="n">
        <v>1000</v>
      </c>
    </row>
    <row r="27" customFormat="false" ht="19.5" hidden="false" customHeight="true" outlineLevel="0" collapsed="false">
      <c r="A27" s="674"/>
      <c r="B27" s="689" t="s">
        <v>882</v>
      </c>
      <c r="C27" s="40" t="n">
        <v>2000</v>
      </c>
    </row>
    <row r="28" customFormat="false" ht="18" hidden="false" customHeight="true" outlineLevel="0" collapsed="false">
      <c r="A28" s="676"/>
      <c r="B28" s="690" t="s">
        <v>883</v>
      </c>
      <c r="C28" s="40" t="n">
        <v>5000</v>
      </c>
    </row>
    <row r="29" customFormat="false" ht="18" hidden="false" customHeight="true" outlineLevel="0" collapsed="false">
      <c r="A29" s="676"/>
      <c r="B29" s="690" t="s">
        <v>884</v>
      </c>
      <c r="C29" s="40" t="n">
        <v>10000</v>
      </c>
    </row>
    <row r="30" customFormat="false" ht="18" hidden="false" customHeight="true" outlineLevel="0" collapsed="false">
      <c r="A30" s="676"/>
      <c r="B30" s="690" t="s">
        <v>859</v>
      </c>
      <c r="C30" s="40" t="n">
        <v>20000</v>
      </c>
    </row>
    <row r="31" customFormat="false" ht="15.75" hidden="false" customHeight="true" outlineLevel="0" collapsed="false">
      <c r="A31" s="691" t="s">
        <v>33</v>
      </c>
      <c r="B31" s="692" t="s">
        <v>203</v>
      </c>
      <c r="C31" s="55" t="n">
        <f aca="false">C32</f>
        <v>75000</v>
      </c>
    </row>
    <row r="32" customFormat="false" ht="12.75" hidden="false" customHeight="false" outlineLevel="0" collapsed="false">
      <c r="A32" s="676"/>
      <c r="B32" s="693" t="s">
        <v>885</v>
      </c>
      <c r="C32" s="678" t="n">
        <v>75000</v>
      </c>
    </row>
    <row r="33" customFormat="false" ht="16.5" hidden="false" customHeight="true" outlineLevel="0" collapsed="false">
      <c r="A33" s="380" t="s">
        <v>745</v>
      </c>
      <c r="B33" s="133" t="s">
        <v>865</v>
      </c>
      <c r="C33" s="55" t="n">
        <f aca="false">C34+C35-C36</f>
        <v>46607</v>
      </c>
    </row>
    <row r="34" customFormat="false" ht="15.75" hidden="false" customHeight="true" outlineLevel="0" collapsed="false">
      <c r="A34" s="671" t="s">
        <v>17</v>
      </c>
      <c r="B34" s="672" t="s">
        <v>845</v>
      </c>
      <c r="C34" s="694" t="n">
        <v>43607</v>
      </c>
    </row>
    <row r="35" customFormat="false" ht="15" hidden="false" customHeight="true" outlineLevel="0" collapsed="false">
      <c r="A35" s="674" t="s">
        <v>33</v>
      </c>
      <c r="B35" s="675" t="s">
        <v>846</v>
      </c>
      <c r="C35" s="695" t="n">
        <v>9000</v>
      </c>
    </row>
    <row r="36" customFormat="false" ht="15" hidden="false" customHeight="true" outlineLevel="0" collapsed="false">
      <c r="A36" s="696" t="s">
        <v>40</v>
      </c>
      <c r="B36" s="697" t="s">
        <v>847</v>
      </c>
      <c r="C36" s="698" t="n">
        <v>6000</v>
      </c>
    </row>
    <row r="39" customFormat="false" ht="12.75" hidden="false" customHeight="true" outlineLevel="0" collapsed="false">
      <c r="B39" s="665" t="s">
        <v>886</v>
      </c>
      <c r="C39" s="665"/>
    </row>
    <row r="41" customFormat="false" ht="12.75" hidden="false" customHeight="false" outlineLevel="0" collapsed="false">
      <c r="C41" s="699" t="s">
        <v>192</v>
      </c>
    </row>
    <row r="44" customFormat="false" ht="12.75" hidden="false" customHeight="false" outlineLevel="0" collapsed="false">
      <c r="A44" s="28"/>
      <c r="B44" s="28"/>
      <c r="C44" s="700"/>
    </row>
    <row r="45" customFormat="false" ht="12" hidden="false" customHeight="true" outlineLevel="0" collapsed="false">
      <c r="A45" s="28"/>
      <c r="B45" s="28"/>
      <c r="C45" s="700"/>
    </row>
    <row r="46" customFormat="false" ht="14.25" hidden="false" customHeight="true" outlineLevel="0" collapsed="false">
      <c r="A46" s="638"/>
      <c r="B46" s="638"/>
      <c r="C46" s="28"/>
    </row>
    <row r="47" customFormat="false" ht="15.75" hidden="false" customHeight="false" outlineLevel="0" collapsed="false">
      <c r="A47" s="638"/>
      <c r="B47" s="638"/>
      <c r="C47" s="700"/>
    </row>
    <row r="48" customFormat="false" ht="12.75" hidden="false" customHeight="false" outlineLevel="0" collapsed="false">
      <c r="A48" s="28"/>
      <c r="B48" s="28"/>
      <c r="C48" s="701"/>
    </row>
    <row r="49" customFormat="false" ht="12.75" hidden="false" customHeight="false" outlineLevel="0" collapsed="false">
      <c r="A49" s="437"/>
      <c r="B49" s="437"/>
      <c r="C49" s="461"/>
    </row>
    <row r="50" customFormat="false" ht="12.75" hidden="false" customHeight="false" outlineLevel="0" collapsed="false">
      <c r="A50" s="437"/>
      <c r="B50" s="453"/>
      <c r="C50" s="453"/>
    </row>
    <row r="51" customFormat="false" ht="12.75" hidden="false" customHeight="false" outlineLevel="0" collapsed="false">
      <c r="A51" s="702"/>
      <c r="B51" s="703"/>
      <c r="C51" s="28"/>
    </row>
    <row r="52" customFormat="false" ht="12.75" hidden="false" customHeight="false" outlineLevel="0" collapsed="false">
      <c r="A52" s="702"/>
      <c r="B52" s="703"/>
      <c r="C52" s="28"/>
    </row>
    <row r="53" customFormat="false" ht="12.75" hidden="false" customHeight="false" outlineLevel="0" collapsed="false">
      <c r="A53" s="702"/>
      <c r="B53" s="703"/>
      <c r="C53" s="28"/>
    </row>
    <row r="54" customFormat="false" ht="12.75" hidden="false" customHeight="false" outlineLevel="0" collapsed="false">
      <c r="A54" s="702"/>
      <c r="B54" s="703"/>
      <c r="C54" s="28"/>
    </row>
    <row r="55" customFormat="false" ht="12.75" hidden="false" customHeight="false" outlineLevel="0" collapsed="false">
      <c r="A55" s="437"/>
      <c r="B55" s="453"/>
      <c r="C55" s="453"/>
    </row>
    <row r="56" customFormat="false" ht="12.75" hidden="false" customHeight="false" outlineLevel="0" collapsed="false">
      <c r="A56" s="702"/>
      <c r="B56" s="28"/>
      <c r="C56" s="28"/>
    </row>
    <row r="57" customFormat="false" ht="12.75" hidden="false" customHeight="false" outlineLevel="0" collapsed="false">
      <c r="A57" s="437"/>
      <c r="B57" s="453"/>
      <c r="C57" s="453"/>
    </row>
    <row r="58" customFormat="false" ht="12.75" hidden="false" customHeight="false" outlineLevel="0" collapsed="false">
      <c r="A58" s="437"/>
      <c r="B58" s="453"/>
      <c r="C58" s="453"/>
    </row>
    <row r="59" customFormat="false" ht="12.75" hidden="false" customHeight="false" outlineLevel="0" collapsed="false">
      <c r="A59" s="702"/>
      <c r="B59" s="701"/>
      <c r="C59" s="28"/>
    </row>
    <row r="60" customFormat="false" ht="12.75" hidden="false" customHeight="false" outlineLevel="0" collapsed="false">
      <c r="A60" s="702"/>
      <c r="B60" s="701"/>
      <c r="C60" s="28"/>
    </row>
    <row r="61" customFormat="false" ht="12.75" hidden="false" customHeight="false" outlineLevel="0" collapsed="false">
      <c r="A61" s="704"/>
      <c r="B61" s="453"/>
      <c r="C61" s="453"/>
    </row>
    <row r="62" customFormat="false" ht="12.75" hidden="false" customHeight="false" outlineLevel="0" collapsed="false">
      <c r="A62" s="702"/>
      <c r="B62" s="701"/>
      <c r="C62" s="28"/>
    </row>
    <row r="63" customFormat="false" ht="12.75" hidden="false" customHeight="false" outlineLevel="0" collapsed="false">
      <c r="A63" s="437"/>
      <c r="B63" s="453"/>
      <c r="C63" s="453"/>
    </row>
    <row r="64" customFormat="false" ht="12.75" hidden="false" customHeight="false" outlineLevel="0" collapsed="false">
      <c r="A64" s="702"/>
      <c r="B64" s="703"/>
      <c r="C64" s="28"/>
    </row>
    <row r="65" customFormat="false" ht="12.75" hidden="false" customHeight="false" outlineLevel="0" collapsed="false">
      <c r="A65" s="702"/>
      <c r="B65" s="703"/>
      <c r="C65" s="705"/>
    </row>
    <row r="66" customFormat="false" ht="12.75" hidden="false" customHeight="false" outlineLevel="0" collapsed="false">
      <c r="A66" s="702"/>
      <c r="B66" s="703"/>
      <c r="C66" s="705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  <c r="B69" s="28"/>
      <c r="C69" s="28"/>
    </row>
    <row r="70" customFormat="false" ht="12.75" hidden="false" customHeight="false" outlineLevel="0" collapsed="false">
      <c r="A70" s="28"/>
      <c r="B70" s="28"/>
      <c r="C70" s="28"/>
    </row>
    <row r="71" customFormat="false" ht="12.75" hidden="false" customHeight="false" outlineLevel="0" collapsed="false">
      <c r="A71" s="28"/>
      <c r="B71" s="28"/>
      <c r="C71" s="28"/>
    </row>
    <row r="72" customFormat="false" ht="12.75" hidden="false" customHeight="false" outlineLevel="0" collapsed="false">
      <c r="A72" s="28"/>
      <c r="B72" s="28"/>
      <c r="C72" s="28"/>
    </row>
    <row r="73" customFormat="false" ht="12.75" hidden="false" customHeight="false" outlineLevel="0" collapsed="false">
      <c r="A73" s="28"/>
      <c r="B73" s="28"/>
      <c r="C73" s="28"/>
    </row>
    <row r="74" customFormat="false" ht="12.75" hidden="false" customHeight="false" outlineLevel="0" collapsed="false">
      <c r="A74" s="28"/>
      <c r="B74" s="28"/>
      <c r="C74" s="28"/>
    </row>
    <row r="75" customFormat="false" ht="12.75" hidden="false" customHeight="false" outlineLevel="0" collapsed="false">
      <c r="A75" s="28"/>
      <c r="B75" s="28"/>
      <c r="C75" s="28"/>
    </row>
    <row r="76" customFormat="false" ht="12.75" hidden="false" customHeight="false" outlineLevel="0" collapsed="false">
      <c r="A76" s="28"/>
      <c r="B76" s="28"/>
      <c r="C76" s="28"/>
    </row>
    <row r="77" customFormat="false" ht="12.75" hidden="false" customHeight="false" outlineLevel="0" collapsed="false">
      <c r="A77" s="28"/>
      <c r="B77" s="28"/>
      <c r="C77" s="28"/>
    </row>
    <row r="78" customFormat="false" ht="12.75" hidden="false" customHeight="false" outlineLevel="0" collapsed="false">
      <c r="A78" s="28"/>
      <c r="B78" s="28"/>
      <c r="C78" s="28"/>
    </row>
    <row r="79" customFormat="false" ht="12.75" hidden="false" customHeight="false" outlineLevel="0" collapsed="false">
      <c r="A79" s="28"/>
      <c r="B79" s="28"/>
      <c r="C79" s="28"/>
    </row>
    <row r="80" customFormat="false" ht="12.75" hidden="false" customHeight="false" outlineLevel="0" collapsed="false">
      <c r="A80" s="28"/>
      <c r="B80" s="28"/>
      <c r="C80" s="28"/>
    </row>
    <row r="81" customFormat="false" ht="12.75" hidden="false" customHeight="false" outlineLevel="0" collapsed="false">
      <c r="A81" s="28"/>
      <c r="B81" s="28"/>
      <c r="C81" s="28"/>
    </row>
    <row r="82" customFormat="false" ht="12.75" hidden="false" customHeight="false" outlineLevel="0" collapsed="false">
      <c r="A82" s="28"/>
      <c r="B82" s="28"/>
      <c r="C82" s="28"/>
    </row>
    <row r="83" customFormat="false" ht="12.75" hidden="false" customHeight="false" outlineLevel="0" collapsed="false">
      <c r="A83" s="28"/>
      <c r="B83" s="28"/>
      <c r="C83" s="28"/>
    </row>
  </sheetData>
  <mergeCells count="5">
    <mergeCell ref="B1:C1"/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06"/>
      <c r="J1" s="706"/>
      <c r="K1" s="706"/>
      <c r="L1" s="706"/>
      <c r="M1" s="706"/>
      <c r="N1" s="707"/>
      <c r="O1" s="707"/>
      <c r="P1" s="707"/>
      <c r="Q1" s="707"/>
      <c r="R1" s="707"/>
    </row>
    <row r="2" customFormat="false" ht="12.75" hidden="false" customHeight="false" outlineLevel="0" collapsed="false">
      <c r="E2" s="459"/>
      <c r="L2" s="708" t="s">
        <v>887</v>
      </c>
      <c r="M2" s="708"/>
      <c r="N2" s="708"/>
      <c r="O2" s="708"/>
      <c r="P2" s="708"/>
      <c r="Q2" s="708"/>
      <c r="R2" s="708"/>
      <c r="S2" s="708"/>
    </row>
    <row r="3" customFormat="false" ht="12.75" hidden="false" customHeight="false" outlineLevel="0" collapsed="false">
      <c r="I3" s="707"/>
      <c r="J3" s="707"/>
      <c r="K3" s="707"/>
      <c r="L3" s="707"/>
      <c r="M3" s="707"/>
      <c r="N3" s="707"/>
      <c r="O3" s="707"/>
      <c r="P3" s="707"/>
      <c r="Q3" s="707"/>
      <c r="R3" s="707"/>
    </row>
    <row r="4" customFormat="false" ht="12.75" hidden="false" customHeight="false" outlineLevel="0" collapsed="false">
      <c r="H4" s="119"/>
      <c r="I4" s="548"/>
      <c r="J4" s="548"/>
      <c r="K4" s="548"/>
      <c r="L4" s="548"/>
      <c r="M4" s="548"/>
      <c r="N4" s="548"/>
      <c r="O4" s="548"/>
      <c r="P4" s="548"/>
      <c r="Q4" s="548"/>
      <c r="R4" s="548"/>
    </row>
    <row r="5" customFormat="false" ht="18" hidden="false" customHeight="false" outlineLevel="0" collapsed="false">
      <c r="A5" s="709" t="s">
        <v>888</v>
      </c>
      <c r="B5" s="709"/>
      <c r="C5" s="709"/>
      <c r="D5" s="709"/>
      <c r="E5" s="709"/>
      <c r="F5" s="709"/>
      <c r="G5" s="709"/>
      <c r="H5" s="709"/>
      <c r="I5" s="709"/>
      <c r="J5" s="709"/>
      <c r="K5" s="709"/>
      <c r="L5" s="709"/>
      <c r="M5" s="709"/>
      <c r="N5" s="709"/>
      <c r="O5" s="709"/>
      <c r="P5" s="709"/>
      <c r="Q5" s="709"/>
      <c r="R5" s="709"/>
    </row>
    <row r="6" customFormat="false" ht="12" hidden="false" customHeight="true" outlineLevel="0" collapsed="false">
      <c r="A6" s="710"/>
      <c r="B6" s="710"/>
      <c r="C6" s="710"/>
      <c r="D6" s="710"/>
      <c r="E6" s="710"/>
      <c r="F6" s="710"/>
      <c r="G6" s="710"/>
      <c r="H6" s="710"/>
      <c r="I6" s="710"/>
      <c r="J6" s="710"/>
      <c r="K6" s="710"/>
      <c r="L6" s="710"/>
      <c r="M6" s="710"/>
      <c r="N6" s="710"/>
      <c r="O6" s="710"/>
      <c r="P6" s="710"/>
      <c r="Q6" s="710"/>
      <c r="R6" s="710"/>
    </row>
    <row r="7" customFormat="false" ht="12.75" hidden="false" customHeight="true" outlineLevel="0" collapsed="false">
      <c r="A7" s="300"/>
      <c r="B7" s="711"/>
      <c r="C7" s="711"/>
      <c r="D7" s="711"/>
      <c r="E7" s="711"/>
      <c r="F7" s="711"/>
      <c r="G7" s="711"/>
      <c r="H7" s="711"/>
      <c r="I7" s="711"/>
      <c r="J7" s="711"/>
      <c r="K7" s="711"/>
      <c r="L7" s="711"/>
      <c r="N7" s="712"/>
      <c r="O7" s="712"/>
      <c r="P7" s="712"/>
      <c r="Q7" s="712"/>
      <c r="R7" s="712"/>
      <c r="S7" s="300"/>
    </row>
    <row r="8" customFormat="false" ht="21" hidden="false" customHeight="true" outlineLevel="0" collapsed="false">
      <c r="A8" s="713" t="s">
        <v>2</v>
      </c>
      <c r="B8" s="713" t="s">
        <v>889</v>
      </c>
      <c r="C8" s="714" t="s">
        <v>890</v>
      </c>
      <c r="D8" s="715" t="s">
        <v>891</v>
      </c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5"/>
      <c r="R8" s="715"/>
      <c r="S8" s="300"/>
    </row>
    <row r="9" customFormat="false" ht="49.5" hidden="false" customHeight="true" outlineLevel="0" collapsed="false">
      <c r="A9" s="713"/>
      <c r="B9" s="713"/>
      <c r="C9" s="714"/>
      <c r="D9" s="716" t="n">
        <v>2008</v>
      </c>
      <c r="E9" s="716" t="n">
        <v>2009</v>
      </c>
      <c r="F9" s="716" t="n">
        <v>2010</v>
      </c>
      <c r="G9" s="716" t="n">
        <v>2011</v>
      </c>
      <c r="H9" s="716" t="n">
        <v>2012</v>
      </c>
      <c r="I9" s="716" t="n">
        <v>2013</v>
      </c>
      <c r="J9" s="716" t="n">
        <v>2014</v>
      </c>
      <c r="K9" s="716" t="n">
        <v>2015</v>
      </c>
      <c r="L9" s="716" t="n">
        <v>2016</v>
      </c>
      <c r="M9" s="716" t="n">
        <v>2017</v>
      </c>
      <c r="N9" s="717" t="n">
        <v>2018</v>
      </c>
      <c r="O9" s="717" t="n">
        <v>2019</v>
      </c>
      <c r="P9" s="717" t="n">
        <v>2020</v>
      </c>
      <c r="Q9" s="717" t="n">
        <v>2021</v>
      </c>
      <c r="R9" s="718" t="n">
        <v>2022</v>
      </c>
      <c r="S9" s="300"/>
    </row>
    <row r="10" customFormat="false" ht="12.75" hidden="false" customHeight="true" outlineLevel="0" collapsed="false">
      <c r="A10" s="719" t="n">
        <v>1</v>
      </c>
      <c r="B10" s="719" t="n">
        <v>2</v>
      </c>
      <c r="C10" s="719" t="n">
        <v>3</v>
      </c>
      <c r="D10" s="719" t="n">
        <v>4</v>
      </c>
      <c r="E10" s="719" t="n">
        <v>5</v>
      </c>
      <c r="F10" s="719" t="n">
        <v>6</v>
      </c>
      <c r="G10" s="719" t="n">
        <v>7</v>
      </c>
      <c r="H10" s="719" t="n">
        <v>8</v>
      </c>
      <c r="I10" s="719" t="n">
        <v>9</v>
      </c>
      <c r="J10" s="719" t="n">
        <v>10</v>
      </c>
      <c r="K10" s="719" t="n">
        <v>11</v>
      </c>
      <c r="L10" s="719" t="n">
        <v>12</v>
      </c>
      <c r="M10" s="720" t="n">
        <v>13</v>
      </c>
      <c r="N10" s="721" t="n">
        <v>14</v>
      </c>
      <c r="O10" s="721" t="n">
        <v>15</v>
      </c>
      <c r="P10" s="721" t="n">
        <v>16</v>
      </c>
      <c r="Q10" s="721" t="n">
        <v>17</v>
      </c>
      <c r="R10" s="722" t="n">
        <v>18</v>
      </c>
      <c r="S10" s="300"/>
    </row>
    <row r="11" customFormat="false" ht="20.1" hidden="false" customHeight="true" outlineLevel="0" collapsed="false">
      <c r="A11" s="723" t="s">
        <v>17</v>
      </c>
      <c r="B11" s="724" t="s">
        <v>892</v>
      </c>
      <c r="C11" s="725" t="n">
        <v>0</v>
      </c>
      <c r="D11" s="725" t="n">
        <f aca="false">Z5!E20</f>
        <v>3850000</v>
      </c>
      <c r="E11" s="725" t="n">
        <v>6850000</v>
      </c>
      <c r="F11" s="725" t="n">
        <v>6850000</v>
      </c>
      <c r="G11" s="725" t="n">
        <v>6850000</v>
      </c>
      <c r="H11" s="725" t="n">
        <v>6850000</v>
      </c>
      <c r="I11" s="725" t="n">
        <v>6850000</v>
      </c>
      <c r="J11" s="725" t="n">
        <v>6080000</v>
      </c>
      <c r="K11" s="725" t="n">
        <v>5310000</v>
      </c>
      <c r="L11" s="725" t="n">
        <v>4540000</v>
      </c>
      <c r="M11" s="725" t="n">
        <v>3770000</v>
      </c>
      <c r="N11" s="725" t="n">
        <v>3000000</v>
      </c>
      <c r="O11" s="726" t="n">
        <v>2000000</v>
      </c>
      <c r="P11" s="725" t="n">
        <v>1000000</v>
      </c>
      <c r="Q11" s="725" t="n">
        <v>0</v>
      </c>
      <c r="R11" s="727" t="n">
        <v>0</v>
      </c>
      <c r="S11" s="300"/>
    </row>
    <row r="12" customFormat="false" ht="20.1" hidden="false" customHeight="true" outlineLevel="0" collapsed="false">
      <c r="A12" s="728" t="s">
        <v>33</v>
      </c>
      <c r="B12" s="729" t="s">
        <v>893</v>
      </c>
      <c r="C12" s="730" t="n">
        <v>11288862</v>
      </c>
      <c r="D12" s="730" t="n">
        <v>7748561</v>
      </c>
      <c r="E12" s="730" t="n">
        <v>3817157</v>
      </c>
      <c r="F12" s="730" t="n">
        <v>3189481</v>
      </c>
      <c r="G12" s="730" t="n">
        <v>2426177</v>
      </c>
      <c r="H12" s="730" t="n">
        <v>1662823</v>
      </c>
      <c r="I12" s="730" t="n">
        <v>1016419</v>
      </c>
      <c r="J12" s="730" t="n">
        <v>420000</v>
      </c>
      <c r="K12" s="730" t="n">
        <v>0</v>
      </c>
      <c r="L12" s="730" t="n">
        <v>0</v>
      </c>
      <c r="M12" s="730" t="n">
        <v>0</v>
      </c>
      <c r="N12" s="730" t="n">
        <v>0</v>
      </c>
      <c r="O12" s="730" t="n">
        <v>0</v>
      </c>
      <c r="P12" s="730" t="n">
        <v>0</v>
      </c>
      <c r="Q12" s="730" t="n">
        <v>0</v>
      </c>
      <c r="R12" s="731" t="n">
        <v>0</v>
      </c>
      <c r="S12" s="300"/>
    </row>
    <row r="13" customFormat="false" ht="20.1" hidden="false" customHeight="true" outlineLevel="0" collapsed="false">
      <c r="A13" s="728" t="s">
        <v>40</v>
      </c>
      <c r="B13" s="729" t="s">
        <v>894</v>
      </c>
      <c r="C13" s="730" t="n">
        <v>91400</v>
      </c>
      <c r="D13" s="730" t="n">
        <v>43400</v>
      </c>
      <c r="E13" s="730" t="n">
        <v>31400</v>
      </c>
      <c r="F13" s="730" t="n">
        <v>19400</v>
      </c>
      <c r="G13" s="730" t="n">
        <v>7400</v>
      </c>
      <c r="H13" s="730" t="n">
        <v>0</v>
      </c>
      <c r="I13" s="730" t="n">
        <v>0</v>
      </c>
      <c r="J13" s="730" t="n">
        <v>0</v>
      </c>
      <c r="K13" s="730" t="n">
        <v>0</v>
      </c>
      <c r="L13" s="730" t="n">
        <v>0</v>
      </c>
      <c r="M13" s="730" t="n">
        <v>0</v>
      </c>
      <c r="N13" s="730" t="n">
        <v>0</v>
      </c>
      <c r="O13" s="730" t="n">
        <v>0</v>
      </c>
      <c r="P13" s="730" t="n">
        <v>0</v>
      </c>
      <c r="Q13" s="730" t="n">
        <v>0</v>
      </c>
      <c r="R13" s="731" t="n">
        <v>0</v>
      </c>
      <c r="S13" s="300"/>
    </row>
    <row r="14" customFormat="false" ht="20.1" hidden="false" customHeight="true" outlineLevel="0" collapsed="false">
      <c r="A14" s="728" t="s">
        <v>55</v>
      </c>
      <c r="B14" s="729" t="s">
        <v>895</v>
      </c>
      <c r="C14" s="730" t="n">
        <v>0</v>
      </c>
      <c r="D14" s="730" t="n">
        <v>0</v>
      </c>
      <c r="E14" s="730" t="n">
        <v>0</v>
      </c>
      <c r="F14" s="730" t="n">
        <v>0</v>
      </c>
      <c r="G14" s="730" t="n">
        <v>0</v>
      </c>
      <c r="H14" s="730" t="n">
        <v>0</v>
      </c>
      <c r="I14" s="730" t="n">
        <v>0</v>
      </c>
      <c r="J14" s="730" t="n">
        <v>0</v>
      </c>
      <c r="K14" s="730" t="n">
        <v>0</v>
      </c>
      <c r="L14" s="730" t="n">
        <v>0</v>
      </c>
      <c r="M14" s="730" t="n">
        <v>0</v>
      </c>
      <c r="N14" s="730" t="n">
        <v>0</v>
      </c>
      <c r="O14" s="730" t="n">
        <v>0</v>
      </c>
      <c r="P14" s="730" t="n">
        <v>0</v>
      </c>
      <c r="Q14" s="730" t="n">
        <v>0</v>
      </c>
      <c r="R14" s="731" t="n">
        <v>0</v>
      </c>
      <c r="S14" s="300"/>
    </row>
    <row r="15" customFormat="false" ht="20.1" hidden="false" customHeight="true" outlineLevel="0" collapsed="false">
      <c r="A15" s="723" t="s">
        <v>66</v>
      </c>
      <c r="B15" s="732" t="s">
        <v>896</v>
      </c>
      <c r="C15" s="730" t="n">
        <f aca="false">C16+C17</f>
        <v>0</v>
      </c>
      <c r="D15" s="730" t="n">
        <f aca="false">D16+D17</f>
        <v>0</v>
      </c>
      <c r="E15" s="730" t="n">
        <f aca="false">E16+E17</f>
        <v>0</v>
      </c>
      <c r="F15" s="730" t="n">
        <f aca="false">F16+F17</f>
        <v>0</v>
      </c>
      <c r="G15" s="730" t="n">
        <f aca="false">G16+G17</f>
        <v>0</v>
      </c>
      <c r="H15" s="730" t="n">
        <f aca="false">H16+H17</f>
        <v>0</v>
      </c>
      <c r="I15" s="730" t="n">
        <f aca="false">I16+I17</f>
        <v>0</v>
      </c>
      <c r="J15" s="730" t="n">
        <f aca="false">J16+J17</f>
        <v>0</v>
      </c>
      <c r="K15" s="730" t="n">
        <f aca="false">K16+K17</f>
        <v>0</v>
      </c>
      <c r="L15" s="730" t="n">
        <f aca="false">L16+L17</f>
        <v>0</v>
      </c>
      <c r="M15" s="730" t="n">
        <f aca="false">M16+M17</f>
        <v>0</v>
      </c>
      <c r="N15" s="730" t="n">
        <v>0</v>
      </c>
      <c r="O15" s="730" t="n">
        <v>0</v>
      </c>
      <c r="P15" s="730" t="n">
        <v>0</v>
      </c>
      <c r="Q15" s="730" t="n">
        <v>0</v>
      </c>
      <c r="R15" s="731" t="n">
        <v>0</v>
      </c>
      <c r="S15" s="300"/>
    </row>
    <row r="16" customFormat="false" ht="20.1" hidden="false" customHeight="true" outlineLevel="0" collapsed="false">
      <c r="A16" s="723"/>
      <c r="B16" s="732" t="s">
        <v>897</v>
      </c>
      <c r="C16" s="730" t="n">
        <v>0</v>
      </c>
      <c r="D16" s="730" t="n">
        <v>0</v>
      </c>
      <c r="E16" s="730" t="n">
        <v>0</v>
      </c>
      <c r="F16" s="730" t="n">
        <v>0</v>
      </c>
      <c r="G16" s="730" t="n">
        <v>0</v>
      </c>
      <c r="H16" s="730" t="n">
        <v>0</v>
      </c>
      <c r="I16" s="730" t="n">
        <v>0</v>
      </c>
      <c r="J16" s="730" t="n">
        <v>0</v>
      </c>
      <c r="K16" s="730" t="n">
        <v>0</v>
      </c>
      <c r="L16" s="730" t="n">
        <v>0</v>
      </c>
      <c r="M16" s="730" t="n">
        <v>0</v>
      </c>
      <c r="N16" s="730" t="n">
        <v>0</v>
      </c>
      <c r="O16" s="730" t="n">
        <v>0</v>
      </c>
      <c r="P16" s="730" t="n">
        <v>0</v>
      </c>
      <c r="Q16" s="730" t="n">
        <v>0</v>
      </c>
      <c r="R16" s="731" t="n">
        <v>0</v>
      </c>
      <c r="S16" s="300"/>
    </row>
    <row r="17" customFormat="false" ht="20.1" hidden="false" customHeight="true" outlineLevel="0" collapsed="false">
      <c r="A17" s="723"/>
      <c r="B17" s="729" t="s">
        <v>898</v>
      </c>
      <c r="C17" s="730" t="n">
        <f aca="false">C18+C19+C20+C21</f>
        <v>0</v>
      </c>
      <c r="D17" s="730" t="n">
        <f aca="false">D18+D19+D20+D21</f>
        <v>0</v>
      </c>
      <c r="E17" s="730" t="n">
        <f aca="false">E18+E19+E20+E21</f>
        <v>0</v>
      </c>
      <c r="F17" s="730" t="n">
        <f aca="false">F18+F19+F20+F21</f>
        <v>0</v>
      </c>
      <c r="G17" s="730" t="n">
        <f aca="false">G18+G19+G20+G21</f>
        <v>0</v>
      </c>
      <c r="H17" s="730" t="n">
        <f aca="false">H18+H19+H20+H21</f>
        <v>0</v>
      </c>
      <c r="I17" s="730" t="n">
        <f aca="false">I18+I19+I20+I21</f>
        <v>0</v>
      </c>
      <c r="J17" s="730" t="n">
        <f aca="false">J18+J19+J20+J21</f>
        <v>0</v>
      </c>
      <c r="K17" s="730" t="n">
        <f aca="false">K18+K19+K20+K21</f>
        <v>0</v>
      </c>
      <c r="L17" s="730" t="n">
        <f aca="false">L18+L19+L20+L21</f>
        <v>0</v>
      </c>
      <c r="M17" s="730" t="n">
        <f aca="false">M18+M19+M20+M21</f>
        <v>0</v>
      </c>
      <c r="N17" s="730" t="n">
        <v>0</v>
      </c>
      <c r="O17" s="730" t="n">
        <v>0</v>
      </c>
      <c r="P17" s="730" t="n">
        <v>0</v>
      </c>
      <c r="Q17" s="730" t="n">
        <v>0</v>
      </c>
      <c r="R17" s="731" t="n">
        <v>0</v>
      </c>
      <c r="S17" s="300"/>
    </row>
    <row r="18" customFormat="false" ht="20.1" hidden="false" customHeight="true" outlineLevel="0" collapsed="false">
      <c r="A18" s="723"/>
      <c r="B18" s="733" t="s">
        <v>899</v>
      </c>
      <c r="C18" s="730" t="n">
        <v>0</v>
      </c>
      <c r="D18" s="730" t="n">
        <v>0</v>
      </c>
      <c r="E18" s="730" t="n">
        <v>0</v>
      </c>
      <c r="F18" s="730" t="n">
        <v>0</v>
      </c>
      <c r="G18" s="730" t="n">
        <v>0</v>
      </c>
      <c r="H18" s="730" t="n">
        <v>0</v>
      </c>
      <c r="I18" s="730" t="n">
        <v>0</v>
      </c>
      <c r="J18" s="730" t="n">
        <v>0</v>
      </c>
      <c r="K18" s="730" t="n">
        <v>0</v>
      </c>
      <c r="L18" s="730" t="n">
        <v>0</v>
      </c>
      <c r="M18" s="730" t="n">
        <v>0</v>
      </c>
      <c r="N18" s="730" t="n">
        <v>0</v>
      </c>
      <c r="O18" s="730" t="n">
        <v>0</v>
      </c>
      <c r="P18" s="730" t="n">
        <v>0</v>
      </c>
      <c r="Q18" s="730" t="n">
        <v>0</v>
      </c>
      <c r="R18" s="731" t="n">
        <v>0</v>
      </c>
      <c r="S18" s="300"/>
    </row>
    <row r="19" customFormat="false" ht="20.1" hidden="false" customHeight="true" outlineLevel="0" collapsed="false">
      <c r="A19" s="723"/>
      <c r="B19" s="733" t="s">
        <v>900</v>
      </c>
      <c r="C19" s="730" t="n">
        <v>0</v>
      </c>
      <c r="D19" s="730" t="n">
        <v>0</v>
      </c>
      <c r="E19" s="730" t="n">
        <v>0</v>
      </c>
      <c r="F19" s="730" t="n">
        <v>0</v>
      </c>
      <c r="G19" s="730" t="n">
        <v>0</v>
      </c>
      <c r="H19" s="730" t="n">
        <v>0</v>
      </c>
      <c r="I19" s="730" t="n">
        <v>0</v>
      </c>
      <c r="J19" s="730" t="n">
        <v>0</v>
      </c>
      <c r="K19" s="730" t="n">
        <v>0</v>
      </c>
      <c r="L19" s="730" t="n">
        <v>0</v>
      </c>
      <c r="M19" s="730" t="n">
        <v>0</v>
      </c>
      <c r="N19" s="730" t="n">
        <v>0</v>
      </c>
      <c r="O19" s="730" t="n">
        <v>0</v>
      </c>
      <c r="P19" s="730" t="n">
        <v>0</v>
      </c>
      <c r="Q19" s="730" t="n">
        <v>0</v>
      </c>
      <c r="R19" s="731" t="n">
        <v>0</v>
      </c>
      <c r="S19" s="300"/>
    </row>
    <row r="20" customFormat="false" ht="30.75" hidden="false" customHeight="true" outlineLevel="0" collapsed="false">
      <c r="A20" s="723"/>
      <c r="B20" s="734" t="s">
        <v>901</v>
      </c>
      <c r="C20" s="730" t="n">
        <v>0</v>
      </c>
      <c r="D20" s="730" t="n">
        <v>0</v>
      </c>
      <c r="E20" s="730" t="n">
        <v>0</v>
      </c>
      <c r="F20" s="730" t="n">
        <v>0</v>
      </c>
      <c r="G20" s="730" t="n">
        <v>0</v>
      </c>
      <c r="H20" s="730" t="n">
        <v>0</v>
      </c>
      <c r="I20" s="730" t="n">
        <v>0</v>
      </c>
      <c r="J20" s="730" t="n">
        <v>0</v>
      </c>
      <c r="K20" s="730" t="n">
        <v>0</v>
      </c>
      <c r="L20" s="730" t="n">
        <v>0</v>
      </c>
      <c r="M20" s="730" t="n">
        <f aca="false">Z12a!M28</f>
        <v>0</v>
      </c>
      <c r="N20" s="730" t="n">
        <v>0</v>
      </c>
      <c r="O20" s="730" t="n">
        <v>0</v>
      </c>
      <c r="P20" s="730" t="n">
        <v>0</v>
      </c>
      <c r="Q20" s="730" t="n">
        <v>0</v>
      </c>
      <c r="R20" s="731" t="n">
        <v>0</v>
      </c>
      <c r="S20" s="300"/>
    </row>
    <row r="21" customFormat="false" ht="20.1" hidden="false" customHeight="true" outlineLevel="0" collapsed="false">
      <c r="A21" s="735"/>
      <c r="B21" s="733" t="s">
        <v>902</v>
      </c>
      <c r="C21" s="730" t="n">
        <v>0</v>
      </c>
      <c r="D21" s="730" t="n">
        <v>0</v>
      </c>
      <c r="E21" s="730" t="n">
        <v>0</v>
      </c>
      <c r="F21" s="730" t="n">
        <v>0</v>
      </c>
      <c r="G21" s="730" t="n">
        <v>0</v>
      </c>
      <c r="H21" s="730" t="n">
        <v>0</v>
      </c>
      <c r="I21" s="730" t="n">
        <v>0</v>
      </c>
      <c r="J21" s="730" t="n">
        <v>0</v>
      </c>
      <c r="K21" s="730" t="n">
        <v>0</v>
      </c>
      <c r="L21" s="730" t="n">
        <v>0</v>
      </c>
      <c r="M21" s="730" t="n">
        <v>0</v>
      </c>
      <c r="N21" s="730" t="n">
        <v>0</v>
      </c>
      <c r="O21" s="730" t="n">
        <v>0</v>
      </c>
      <c r="P21" s="730" t="n">
        <v>0</v>
      </c>
      <c r="Q21" s="730" t="n">
        <v>0</v>
      </c>
      <c r="R21" s="731" t="n">
        <v>0</v>
      </c>
      <c r="S21" s="300"/>
    </row>
    <row r="22" customFormat="false" ht="20.1" hidden="false" customHeight="true" outlineLevel="0" collapsed="false">
      <c r="A22" s="736" t="s">
        <v>71</v>
      </c>
      <c r="B22" s="737" t="s">
        <v>903</v>
      </c>
      <c r="C22" s="730" t="n">
        <f aca="false">Z12a!C7</f>
        <v>38515411</v>
      </c>
      <c r="D22" s="730" t="n">
        <f aca="false">Z12a!D7</f>
        <v>35681635</v>
      </c>
      <c r="E22" s="730" t="n">
        <f aca="false">Z12a!E7</f>
        <v>36906360</v>
      </c>
      <c r="F22" s="730" t="n">
        <f aca="false">Z12a!F7</f>
        <v>36740000</v>
      </c>
      <c r="G22" s="730" t="n">
        <f aca="false">Z12a!G7</f>
        <v>36460000</v>
      </c>
      <c r="H22" s="730" t="n">
        <f aca="false">Z12a!H7</f>
        <v>36158000</v>
      </c>
      <c r="I22" s="730" t="n">
        <f aca="false">Z12a!I7</f>
        <v>36676000</v>
      </c>
      <c r="J22" s="730" t="n">
        <f aca="false">Z12a!J7</f>
        <v>36674000</v>
      </c>
      <c r="K22" s="730" t="n">
        <f aca="false">Z12a!K7</f>
        <v>36983000</v>
      </c>
      <c r="L22" s="730" t="n">
        <f aca="false">Z12a!L7</f>
        <v>36900000</v>
      </c>
      <c r="M22" s="730" t="n">
        <f aca="false">Z12a!M7</f>
        <v>37050000</v>
      </c>
      <c r="N22" s="730" t="n">
        <f aca="false">Z12a!N7</f>
        <v>37015000</v>
      </c>
      <c r="O22" s="730" t="n">
        <f aca="false">Z12a!O7</f>
        <v>36920000</v>
      </c>
      <c r="P22" s="730" t="n">
        <f aca="false">Z12a!P7</f>
        <v>36820000</v>
      </c>
      <c r="Q22" s="730" t="n">
        <f aca="false">Z12a!Q7</f>
        <v>36895000</v>
      </c>
      <c r="R22" s="731" t="n">
        <f aca="false">Z12a!R7</f>
        <v>37045000</v>
      </c>
      <c r="S22" s="300"/>
    </row>
    <row r="23" customFormat="false" ht="27.75" hidden="false" customHeight="true" outlineLevel="0" collapsed="false">
      <c r="A23" s="728" t="s">
        <v>581</v>
      </c>
      <c r="B23" s="732" t="s">
        <v>904</v>
      </c>
      <c r="C23" s="730" t="n">
        <f aca="false">C11+C12+C13+C14+C15</f>
        <v>11380262</v>
      </c>
      <c r="D23" s="730" t="n">
        <f aca="false">D11+D12+D13+D14+D15</f>
        <v>11641961</v>
      </c>
      <c r="E23" s="730" t="n">
        <f aca="false">E11+E12+E13+E14+E15</f>
        <v>10698557</v>
      </c>
      <c r="F23" s="730" t="n">
        <f aca="false">F11+F12+F13+F14+F15</f>
        <v>10058881</v>
      </c>
      <c r="G23" s="730" t="n">
        <f aca="false">G11+G12+G13+G14+G15</f>
        <v>9283577</v>
      </c>
      <c r="H23" s="730" t="n">
        <f aca="false">H11+H12+H13+H14+H15</f>
        <v>8512823</v>
      </c>
      <c r="I23" s="730" t="n">
        <f aca="false">I11+I12+I13+I14+I15</f>
        <v>7866419</v>
      </c>
      <c r="J23" s="730" t="n">
        <f aca="false">J11+J12+J13+J14+J15</f>
        <v>6500000</v>
      </c>
      <c r="K23" s="730" t="n">
        <f aca="false">K11+K12+K13+K14+K15</f>
        <v>5310000</v>
      </c>
      <c r="L23" s="730" t="n">
        <f aca="false">L11+L12+L13+L14+L15</f>
        <v>4540000</v>
      </c>
      <c r="M23" s="730" t="n">
        <f aca="false">M11+M12+M13+M14+M15</f>
        <v>3770000</v>
      </c>
      <c r="N23" s="730" t="n">
        <f aca="false">N11+N12+N13+N14+N15</f>
        <v>3000000</v>
      </c>
      <c r="O23" s="730" t="n">
        <f aca="false">O11+O12+O13+O14+O15</f>
        <v>2000000</v>
      </c>
      <c r="P23" s="730" t="n">
        <f aca="false">P11+P12+P13+P14+P15</f>
        <v>1000000</v>
      </c>
      <c r="Q23" s="730" t="n">
        <f aca="false">Q11+Q12+Q13+Q14+Q15</f>
        <v>0</v>
      </c>
      <c r="R23" s="731" t="n">
        <f aca="false">R11+R12+R13+R14+R15</f>
        <v>0</v>
      </c>
      <c r="S23" s="300"/>
    </row>
    <row r="24" customFormat="false" ht="24.75" hidden="false" customHeight="true" outlineLevel="0" collapsed="false">
      <c r="A24" s="738" t="s">
        <v>84</v>
      </c>
      <c r="B24" s="739" t="s">
        <v>905</v>
      </c>
      <c r="C24" s="740" t="n">
        <f aca="false">C23/C22</f>
        <v>0.295472947179507</v>
      </c>
      <c r="D24" s="740" t="n">
        <f aca="false">D23/D22</f>
        <v>0.326273193478942</v>
      </c>
      <c r="E24" s="740" t="n">
        <f aca="false">E23/E22</f>
        <v>0.289883830320844</v>
      </c>
      <c r="F24" s="740" t="n">
        <f aca="false">F23/F22</f>
        <v>0.273785547087643</v>
      </c>
      <c r="G24" s="740" t="n">
        <f aca="false">G23/G22</f>
        <v>0.254623614920461</v>
      </c>
      <c r="H24" s="740" t="n">
        <f aca="false">H23/H22</f>
        <v>0.235434011836938</v>
      </c>
      <c r="I24" s="740" t="n">
        <f aca="false">I23/I22</f>
        <v>0.214484104046243</v>
      </c>
      <c r="J24" s="740" t="n">
        <f aca="false">J23/J22</f>
        <v>0.177237279816764</v>
      </c>
      <c r="K24" s="740" t="n">
        <f aca="false">K23/K22</f>
        <v>0.143579482464916</v>
      </c>
      <c r="L24" s="740" t="n">
        <f aca="false">L23/L22</f>
        <v>0.123035230352304</v>
      </c>
      <c r="M24" s="740" t="n">
        <f aca="false">M23/M22</f>
        <v>0.101754385964912</v>
      </c>
      <c r="N24" s="740" t="n">
        <f aca="false">N23/N22</f>
        <v>0.0810482236930974</v>
      </c>
      <c r="O24" s="740" t="n">
        <f aca="false">O23/O22</f>
        <v>0.0541711809317443</v>
      </c>
      <c r="P24" s="740" t="n">
        <f aca="false">P23/P22</f>
        <v>0.0271591526344378</v>
      </c>
      <c r="Q24" s="740" t="n">
        <f aca="false">Q23/Q22</f>
        <v>0</v>
      </c>
      <c r="R24" s="741" t="n">
        <f aca="false">R23/R22</f>
        <v>0</v>
      </c>
      <c r="S24" s="300"/>
    </row>
    <row r="25" customFormat="false" ht="12.75" hidden="false" customHeight="false" outlineLevel="0" collapsed="false">
      <c r="A25" s="71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300"/>
    </row>
    <row r="26" customFormat="false" ht="12.75" hidden="false" customHeight="false" outlineLevel="0" collapsed="false">
      <c r="A26" s="711"/>
      <c r="B26" s="711"/>
      <c r="C26" s="711"/>
      <c r="D26" s="711"/>
      <c r="E26" s="711"/>
      <c r="F26" s="711"/>
      <c r="M26" s="711"/>
      <c r="N26" s="711"/>
      <c r="O26" s="711" t="s">
        <v>191</v>
      </c>
      <c r="P26" s="711"/>
      <c r="Q26" s="711"/>
      <c r="R26" s="711"/>
      <c r="S26" s="711"/>
    </row>
    <row r="27" customFormat="false" ht="12.75" hidden="false" customHeight="false" outlineLevel="0" collapsed="false">
      <c r="A27" s="711"/>
      <c r="B27" s="711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300"/>
    </row>
    <row r="28" customFormat="false" ht="12.75" hidden="false" customHeight="false" outlineLevel="0" collapsed="false">
      <c r="A28" s="711"/>
      <c r="B28" s="711"/>
      <c r="C28" s="711"/>
      <c r="D28" s="711"/>
      <c r="E28" s="711"/>
      <c r="F28" s="711"/>
      <c r="G28" s="711"/>
      <c r="H28" s="711"/>
      <c r="I28" s="711"/>
      <c r="J28" s="711"/>
      <c r="M28" s="711"/>
      <c r="N28" s="711"/>
      <c r="O28" s="711" t="s">
        <v>906</v>
      </c>
      <c r="S28" s="300"/>
    </row>
    <row r="29" customFormat="false" ht="12.75" hidden="false" customHeight="false" outlineLevel="0" collapsed="false">
      <c r="A29" s="711"/>
      <c r="B29" s="711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300"/>
    </row>
    <row r="30" customFormat="false" ht="12.75" hidden="false" customHeight="false" outlineLevel="0" collapsed="false">
      <c r="A30" s="711"/>
      <c r="B30" s="711"/>
      <c r="C30" s="711"/>
      <c r="D30" s="711"/>
      <c r="E30" s="711"/>
      <c r="F30" s="711"/>
      <c r="G30" s="711"/>
      <c r="H30" s="711"/>
      <c r="I30" s="711"/>
      <c r="J30" s="711"/>
      <c r="K30" s="711"/>
      <c r="L30" s="711"/>
      <c r="M30" s="711"/>
      <c r="N30" s="711"/>
      <c r="O30" s="711"/>
      <c r="P30" s="711"/>
      <c r="Q30" s="711"/>
      <c r="R30" s="711"/>
      <c r="S30" s="300"/>
    </row>
    <row r="31" customFormat="false" ht="12.75" hidden="false" customHeight="false" outlineLevel="0" collapsed="false">
      <c r="A31" s="711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</row>
  </sheetData>
  <mergeCells count="6">
    <mergeCell ref="I1:M1"/>
    <mergeCell ref="A5:R5"/>
    <mergeCell ref="A8:A9"/>
    <mergeCell ref="B8:B9"/>
    <mergeCell ref="C8:C9"/>
    <mergeCell ref="D8:R8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6" style="0" width="9.7"/>
    <col collapsed="false" customWidth="true" hidden="false" outlineLevel="0" max="8" min="7" style="0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3" min="11" style="0" width="8.85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8" min="17" style="0" width="9.28"/>
  </cols>
  <sheetData>
    <row r="1" customFormat="false" ht="12.75" hidden="false" customHeight="true" outlineLevel="0" collapsed="false">
      <c r="J1" s="427" t="s">
        <v>907</v>
      </c>
      <c r="M1" s="427"/>
      <c r="N1" s="427"/>
      <c r="O1" s="427"/>
      <c r="P1" s="427"/>
      <c r="Q1" s="427"/>
      <c r="R1" s="427"/>
    </row>
    <row r="2" customFormat="false" ht="12.75" hidden="false" customHeight="false" outlineLevel="0" collapsed="false">
      <c r="A2" s="437" t="s">
        <v>908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</row>
    <row r="3" customFormat="false" ht="10.5" hidden="false" customHeight="true" outlineLevel="0" collapsed="false"/>
    <row r="4" customFormat="false" ht="20.25" hidden="false" customHeight="true" outlineLevel="0" collapsed="false">
      <c r="A4" s="742" t="s">
        <v>2</v>
      </c>
      <c r="B4" s="743" t="s">
        <v>3</v>
      </c>
      <c r="C4" s="744" t="s">
        <v>909</v>
      </c>
      <c r="D4" s="744" t="s">
        <v>910</v>
      </c>
      <c r="E4" s="745" t="s">
        <v>911</v>
      </c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/>
    </row>
    <row r="5" customFormat="false" ht="35.25" hidden="false" customHeight="true" outlineLevel="0" collapsed="false">
      <c r="A5" s="742"/>
      <c r="B5" s="743"/>
      <c r="C5" s="744"/>
      <c r="D5" s="744"/>
      <c r="E5" s="746" t="n">
        <v>2009</v>
      </c>
      <c r="F5" s="747" t="n">
        <v>2010</v>
      </c>
      <c r="G5" s="747" t="n">
        <v>2011</v>
      </c>
      <c r="H5" s="747" t="n">
        <v>2012</v>
      </c>
      <c r="I5" s="747" t="n">
        <v>2013</v>
      </c>
      <c r="J5" s="747" t="n">
        <v>2014</v>
      </c>
      <c r="K5" s="747" t="n">
        <v>2015</v>
      </c>
      <c r="L5" s="747" t="n">
        <v>2016</v>
      </c>
      <c r="M5" s="747" t="n">
        <v>2017</v>
      </c>
      <c r="N5" s="747" t="n">
        <v>2018</v>
      </c>
      <c r="O5" s="747" t="n">
        <v>2019</v>
      </c>
      <c r="P5" s="747" t="n">
        <v>2020</v>
      </c>
      <c r="Q5" s="747" t="n">
        <v>2021</v>
      </c>
      <c r="R5" s="748" t="n">
        <v>2022</v>
      </c>
    </row>
    <row r="6" customFormat="false" ht="11.25" hidden="false" customHeight="true" outlineLevel="0" collapsed="false">
      <c r="A6" s="749" t="n">
        <v>1</v>
      </c>
      <c r="B6" s="750" t="n">
        <v>2</v>
      </c>
      <c r="C6" s="751" t="n">
        <v>3</v>
      </c>
      <c r="D6" s="751" t="n">
        <v>4</v>
      </c>
      <c r="E6" s="751" t="n">
        <v>5</v>
      </c>
      <c r="F6" s="750" t="n">
        <v>6</v>
      </c>
      <c r="G6" s="750" t="n">
        <v>7</v>
      </c>
      <c r="H6" s="750" t="n">
        <v>8</v>
      </c>
      <c r="I6" s="750" t="n">
        <v>9</v>
      </c>
      <c r="J6" s="750" t="n">
        <v>10</v>
      </c>
      <c r="K6" s="750" t="n">
        <v>11</v>
      </c>
      <c r="L6" s="750" t="n">
        <v>12</v>
      </c>
      <c r="M6" s="750" t="n">
        <v>13</v>
      </c>
      <c r="N6" s="750" t="n">
        <v>14</v>
      </c>
      <c r="O6" s="750" t="n">
        <v>15</v>
      </c>
      <c r="P6" s="750" t="n">
        <v>16</v>
      </c>
      <c r="Q6" s="750" t="n">
        <v>17</v>
      </c>
      <c r="R6" s="752" t="n">
        <v>18</v>
      </c>
    </row>
    <row r="7" customFormat="false" ht="15.75" hidden="false" customHeight="true" outlineLevel="0" collapsed="false">
      <c r="A7" s="753" t="s">
        <v>724</v>
      </c>
      <c r="B7" s="754" t="s">
        <v>912</v>
      </c>
      <c r="C7" s="168" t="n">
        <f aca="false">C8+C12+C13+C14</f>
        <v>38515411</v>
      </c>
      <c r="D7" s="168" t="n">
        <f aca="false">D8+D12+D13+D14</f>
        <v>35681635</v>
      </c>
      <c r="E7" s="168" t="n">
        <f aca="false">E8+E12+E13+E14</f>
        <v>36906360</v>
      </c>
      <c r="F7" s="168" t="n">
        <f aca="false">F8+F12+F13+F14</f>
        <v>36740000</v>
      </c>
      <c r="G7" s="168" t="n">
        <f aca="false">G8+G12+G13+G14</f>
        <v>36460000</v>
      </c>
      <c r="H7" s="168" t="n">
        <f aca="false">H8+H12+H13+H14</f>
        <v>36158000</v>
      </c>
      <c r="I7" s="168" t="n">
        <f aca="false">I8+I12+I13+I14</f>
        <v>36676000</v>
      </c>
      <c r="J7" s="168" t="n">
        <f aca="false">J8+J12+J13+J14</f>
        <v>36674000</v>
      </c>
      <c r="K7" s="168" t="n">
        <f aca="false">K8+K12+K13+K14</f>
        <v>36983000</v>
      </c>
      <c r="L7" s="168" t="n">
        <f aca="false">L8+L12+L13+L14</f>
        <v>36900000</v>
      </c>
      <c r="M7" s="168" t="n">
        <f aca="false">M8+M12+M13+M14</f>
        <v>37050000</v>
      </c>
      <c r="N7" s="168" t="n">
        <f aca="false">N8+N12+N13+N14</f>
        <v>37015000</v>
      </c>
      <c r="O7" s="168" t="n">
        <f aca="false">O8+O12+O13+O14</f>
        <v>36920000</v>
      </c>
      <c r="P7" s="168" t="n">
        <f aca="false">P8+P12+P13+P14</f>
        <v>36820000</v>
      </c>
      <c r="Q7" s="168" t="n">
        <f aca="false">Q8+Q12+Q13+Q14</f>
        <v>36895000</v>
      </c>
      <c r="R7" s="169" t="n">
        <f aca="false">R8+R12+R13+R14</f>
        <v>37045000</v>
      </c>
    </row>
    <row r="8" customFormat="false" ht="12.75" hidden="false" customHeight="false" outlineLevel="0" collapsed="false">
      <c r="A8" s="755" t="s">
        <v>550</v>
      </c>
      <c r="B8" s="37" t="s">
        <v>913</v>
      </c>
      <c r="C8" s="144" t="n">
        <f aca="false">C9+C10+C11</f>
        <v>6331467</v>
      </c>
      <c r="D8" s="144" t="n">
        <f aca="false">D9+D10+D11</f>
        <v>6724159</v>
      </c>
      <c r="E8" s="144" t="n">
        <f aca="false">E9+E10+E11</f>
        <v>5999204</v>
      </c>
      <c r="F8" s="144" t="n">
        <f aca="false">F9+F10+F11</f>
        <v>4992000</v>
      </c>
      <c r="G8" s="144" t="n">
        <f aca="false">G9+G10+G11</f>
        <v>4800000</v>
      </c>
      <c r="H8" s="144" t="n">
        <f aca="false">H9+H10+H11</f>
        <v>4808000</v>
      </c>
      <c r="I8" s="144" t="n">
        <f aca="false">I9+I10+I11</f>
        <v>4816000</v>
      </c>
      <c r="J8" s="144" t="n">
        <f aca="false">J9+J10+J11</f>
        <v>4974000</v>
      </c>
      <c r="K8" s="144" t="n">
        <f aca="false">K9+K10+K11</f>
        <v>4933000</v>
      </c>
      <c r="L8" s="144" t="n">
        <f aca="false">L9+L10+L11</f>
        <v>4900000</v>
      </c>
      <c r="M8" s="144" t="n">
        <f aca="false">M9+M10+M11</f>
        <v>4950000</v>
      </c>
      <c r="N8" s="144" t="n">
        <f aca="false">N9+N10+N11</f>
        <v>4915000</v>
      </c>
      <c r="O8" s="144" t="n">
        <f aca="false">O9+O10+O11</f>
        <v>4970000</v>
      </c>
      <c r="P8" s="144" t="n">
        <f aca="false">P9+P10+P11</f>
        <v>4970000</v>
      </c>
      <c r="Q8" s="144" t="n">
        <f aca="false">Q9+Q10+Q11</f>
        <v>4995000</v>
      </c>
      <c r="R8" s="203" t="n">
        <f aca="false">R9+R10+R11</f>
        <v>4995000</v>
      </c>
    </row>
    <row r="9" customFormat="false" ht="12.75" hidden="false" customHeight="false" outlineLevel="0" collapsed="false">
      <c r="A9" s="755" t="s">
        <v>17</v>
      </c>
      <c r="B9" s="37" t="s">
        <v>914</v>
      </c>
      <c r="C9" s="144" t="n">
        <v>2206889</v>
      </c>
      <c r="D9" s="144" t="n">
        <f aca="false">'Z 1'!I14+'Z 1'!I20+'Z 1'!I21+'Z 1'!I27+'Z 1'!I28+'Z 1'!I30+'Z 1'!I31+'Z 1'!I39+'Z 1'!I45+'Z 1'!I46+'Z 1'!I47+'Z 1'!I48+'Z 1'!I49+'Z 1'!I57+'Z 1'!I73+'Z 1'!I78+'Z 1'!I79+'Z 1'!I80+'Z 1'!I82+'Z 1'!I83+'Z 1'!I84+'Z 1'!I85+'Z 1'!I86+'Z 1'!I91+'Z 1'!I93+'Z 1'!I94++'Z 1'!I98+'Z 1'!I109+'Z 1'!I110+'Z 1'!I114+'Z 1'!I115+'Z 1'!I120+'Z 1'!I124+'Z 1'!I128+'Z 1'!I136+'Z 1'!I139+'Z 1'!I140+'Z 1'!I141+'Z 1'!I150+'Z 1'!I151+'Z 1'!I152+'Z 1'!I153+'Z 1'!I155+'Z 1'!I156+'Z 1'!I158++'Z 1'!I159+'Z 1'!I160</f>
        <v>1875098</v>
      </c>
      <c r="E9" s="144" t="n">
        <v>1521204</v>
      </c>
      <c r="F9" s="144" t="n">
        <v>1592000</v>
      </c>
      <c r="G9" s="144" t="n">
        <v>1600000</v>
      </c>
      <c r="H9" s="144" t="n">
        <v>1608000</v>
      </c>
      <c r="I9" s="144" t="n">
        <v>1616000</v>
      </c>
      <c r="J9" s="144" t="n">
        <v>1624000</v>
      </c>
      <c r="K9" s="144" t="n">
        <v>1633000</v>
      </c>
      <c r="L9" s="144" t="n">
        <v>1750000</v>
      </c>
      <c r="M9" s="144" t="n">
        <v>1750000</v>
      </c>
      <c r="N9" s="144" t="n">
        <v>1765000</v>
      </c>
      <c r="O9" s="144" t="n">
        <v>1730000</v>
      </c>
      <c r="P9" s="144" t="n">
        <v>1730000</v>
      </c>
      <c r="Q9" s="144" t="n">
        <v>1765000</v>
      </c>
      <c r="R9" s="203" t="n">
        <v>1765000</v>
      </c>
    </row>
    <row r="10" customFormat="false" ht="12.75" hidden="false" customHeight="false" outlineLevel="0" collapsed="false">
      <c r="A10" s="755" t="s">
        <v>33</v>
      </c>
      <c r="B10" s="37" t="s">
        <v>915</v>
      </c>
      <c r="C10" s="144" t="n">
        <v>1651948</v>
      </c>
      <c r="D10" s="144" t="n">
        <f aca="false">'Z 1'!I29</f>
        <v>2150700</v>
      </c>
      <c r="E10" s="144" t="n">
        <v>1750000</v>
      </c>
      <c r="F10" s="144" t="n">
        <v>900000</v>
      </c>
      <c r="G10" s="144" t="n">
        <v>700000</v>
      </c>
      <c r="H10" s="144" t="n">
        <v>700000</v>
      </c>
      <c r="I10" s="144" t="n">
        <v>600000</v>
      </c>
      <c r="J10" s="144" t="n">
        <v>550000</v>
      </c>
      <c r="K10" s="144" t="n">
        <v>400000</v>
      </c>
      <c r="L10" s="144" t="n">
        <v>350000</v>
      </c>
      <c r="M10" s="144" t="n">
        <v>350000</v>
      </c>
      <c r="N10" s="144" t="n">
        <v>350000</v>
      </c>
      <c r="O10" s="144" t="n">
        <v>340000</v>
      </c>
      <c r="P10" s="144" t="n">
        <v>340000</v>
      </c>
      <c r="Q10" s="144" t="n">
        <v>330000</v>
      </c>
      <c r="R10" s="203" t="n">
        <v>330000</v>
      </c>
    </row>
    <row r="11" customFormat="false" ht="12.75" hidden="false" customHeight="false" outlineLevel="0" collapsed="false">
      <c r="A11" s="755" t="s">
        <v>40</v>
      </c>
      <c r="B11" s="37" t="s">
        <v>916</v>
      </c>
      <c r="C11" s="144" t="n">
        <v>2472630</v>
      </c>
      <c r="D11" s="144" t="n">
        <f aca="false">'Z 1'!I64</f>
        <v>2698361</v>
      </c>
      <c r="E11" s="144" t="n">
        <v>2728000</v>
      </c>
      <c r="F11" s="144" t="n">
        <v>2500000</v>
      </c>
      <c r="G11" s="144" t="n">
        <v>2500000</v>
      </c>
      <c r="H11" s="144" t="n">
        <v>2500000</v>
      </c>
      <c r="I11" s="144" t="n">
        <v>2600000</v>
      </c>
      <c r="J11" s="144" t="n">
        <v>2800000</v>
      </c>
      <c r="K11" s="144" t="n">
        <v>2900000</v>
      </c>
      <c r="L11" s="144" t="n">
        <v>2800000</v>
      </c>
      <c r="M11" s="144" t="n">
        <v>2850000</v>
      </c>
      <c r="N11" s="144" t="n">
        <v>2800000</v>
      </c>
      <c r="O11" s="144" t="n">
        <v>2900000</v>
      </c>
      <c r="P11" s="144" t="n">
        <v>2900000</v>
      </c>
      <c r="Q11" s="144" t="n">
        <v>2900000</v>
      </c>
      <c r="R11" s="203" t="n">
        <v>2900000</v>
      </c>
    </row>
    <row r="12" customFormat="false" ht="12.75" hidden="false" customHeight="false" outlineLevel="0" collapsed="false">
      <c r="A12" s="755" t="s">
        <v>552</v>
      </c>
      <c r="B12" s="37" t="s">
        <v>917</v>
      </c>
      <c r="C12" s="144" t="n">
        <v>18645090</v>
      </c>
      <c r="D12" s="144" t="n">
        <f aca="false">'Z 1'!I68++'Z 1'!I70+'Z 1'!I74</f>
        <v>20137313</v>
      </c>
      <c r="E12" s="144" t="n">
        <v>20322000</v>
      </c>
      <c r="F12" s="144" t="n">
        <v>20600000</v>
      </c>
      <c r="G12" s="144" t="n">
        <v>20850000</v>
      </c>
      <c r="H12" s="144" t="n">
        <v>21100000</v>
      </c>
      <c r="I12" s="144" t="n">
        <v>21250000</v>
      </c>
      <c r="J12" s="144" t="n">
        <v>21450000</v>
      </c>
      <c r="K12" s="144" t="n">
        <v>21700000</v>
      </c>
      <c r="L12" s="144" t="n">
        <v>21700000</v>
      </c>
      <c r="M12" s="144" t="n">
        <v>21700000</v>
      </c>
      <c r="N12" s="144" t="n">
        <v>21700000</v>
      </c>
      <c r="O12" s="144" t="n">
        <v>21600000</v>
      </c>
      <c r="P12" s="144" t="n">
        <v>21600000</v>
      </c>
      <c r="Q12" s="144" t="n">
        <v>21700000</v>
      </c>
      <c r="R12" s="203" t="n">
        <v>21700000</v>
      </c>
    </row>
    <row r="13" customFormat="false" ht="12.75" hidden="false" customHeight="false" outlineLevel="0" collapsed="false">
      <c r="A13" s="755" t="s">
        <v>553</v>
      </c>
      <c r="B13" s="37" t="s">
        <v>918</v>
      </c>
      <c r="C13" s="144" t="n">
        <v>8338277</v>
      </c>
      <c r="D13" s="144" t="n">
        <f aca="false">'Z 1'!I10+'Z 1'!I12+'Z 1'!I23+'Z 1'!I24+'Z 1'!I32+'Z 1'!I35+'Z 1'!I37+'Z 1'!I40+'Z 1'!I43+'Z 1'!I51+'Z 1'!I54+'Z 1'!I58+'Z 1'!I60+'Z 1'!I61+'Z 1'!I62+'Z 1'!I89+'Z 1'!I95+'Z 1'!I100+'Z 1'!I101+'Z 1'!I102+'Z 1'!I104+'Z 1'!I106++'Z 1'!I111+'Z 1'!I112+'Z 1'!I116+'Z 1'!I118+'Z 1'!I121+'Z 1'!I122+'Z 1'!I125+'Z 1'!I126+'Z 1'!I129+'Z 1'!I131+'Z 1'!I133+'Z 1'!I142+'Z 1'!I143+'Z 1'!I145+'Z 1'!I147+'Z 1'!I162+'Z 1'!I167+'Z 1'!I168</f>
        <v>6943531</v>
      </c>
      <c r="E13" s="144" t="n">
        <v>5901000</v>
      </c>
      <c r="F13" s="144" t="n">
        <v>6100000</v>
      </c>
      <c r="G13" s="144" t="n">
        <v>6300000</v>
      </c>
      <c r="H13" s="144" t="n">
        <v>6200000</v>
      </c>
      <c r="I13" s="144" t="n">
        <v>6200000</v>
      </c>
      <c r="J13" s="144" t="n">
        <v>6200000</v>
      </c>
      <c r="K13" s="144" t="n">
        <v>6200000</v>
      </c>
      <c r="L13" s="144" t="n">
        <v>6200000</v>
      </c>
      <c r="M13" s="144" t="n">
        <v>6200000</v>
      </c>
      <c r="N13" s="144" t="n">
        <v>6200000</v>
      </c>
      <c r="O13" s="144" t="n">
        <v>6200000</v>
      </c>
      <c r="P13" s="144" t="n">
        <v>6200000</v>
      </c>
      <c r="Q13" s="144" t="n">
        <v>6200000</v>
      </c>
      <c r="R13" s="203" t="n">
        <v>6350000</v>
      </c>
    </row>
    <row r="14" customFormat="false" ht="15" hidden="false" customHeight="true" outlineLevel="0" collapsed="false">
      <c r="A14" s="755" t="s">
        <v>919</v>
      </c>
      <c r="B14" s="37" t="s">
        <v>920</v>
      </c>
      <c r="C14" s="144" t="n">
        <v>5200577</v>
      </c>
      <c r="D14" s="144" t="n">
        <f aca="false">'Z 1'!I17+'Z 1'!I22+'Z 1'!I53+'Z 1'!I59+'Z 1'!I87+'Z 1'!I99+'Z 1'!I137+'Z 1'!I164</f>
        <v>1876632</v>
      </c>
      <c r="E14" s="144" t="n">
        <v>4684156</v>
      </c>
      <c r="F14" s="144" t="n">
        <v>5048000</v>
      </c>
      <c r="G14" s="144" t="n">
        <v>4510000</v>
      </c>
      <c r="H14" s="144" t="n">
        <v>4050000</v>
      </c>
      <c r="I14" s="144" t="n">
        <v>4410000</v>
      </c>
      <c r="J14" s="144" t="n">
        <v>4050000</v>
      </c>
      <c r="K14" s="144" t="n">
        <v>4150000</v>
      </c>
      <c r="L14" s="144" t="n">
        <v>4100000</v>
      </c>
      <c r="M14" s="144" t="n">
        <v>4200000</v>
      </c>
      <c r="N14" s="144" t="n">
        <v>4200000</v>
      </c>
      <c r="O14" s="144" t="n">
        <v>4150000</v>
      </c>
      <c r="P14" s="144" t="n">
        <v>4050000</v>
      </c>
      <c r="Q14" s="144" t="n">
        <v>4000000</v>
      </c>
      <c r="R14" s="203" t="n">
        <v>4000000</v>
      </c>
    </row>
    <row r="15" customFormat="false" ht="17.25" hidden="false" customHeight="true" outlineLevel="0" collapsed="false">
      <c r="A15" s="756" t="s">
        <v>726</v>
      </c>
      <c r="B15" s="757" t="s">
        <v>764</v>
      </c>
      <c r="C15" s="187" t="n">
        <v>38446219</v>
      </c>
      <c r="D15" s="187" t="n">
        <f aca="false">'Z 2 '!G650</f>
        <v>36148925</v>
      </c>
      <c r="E15" s="187" t="n">
        <v>34642380</v>
      </c>
      <c r="F15" s="187" t="n">
        <v>34782696</v>
      </c>
      <c r="G15" s="187" t="n">
        <v>34079246</v>
      </c>
      <c r="H15" s="187" t="n">
        <v>34142000</v>
      </c>
      <c r="I15" s="187" t="n">
        <v>33802000</v>
      </c>
      <c r="J15" s="187" t="n">
        <v>34075000</v>
      </c>
      <c r="K15" s="187" t="n">
        <v>34612000</v>
      </c>
      <c r="L15" s="187" t="n">
        <v>34900000</v>
      </c>
      <c r="M15" s="187" t="n">
        <v>34850000</v>
      </c>
      <c r="N15" s="187" t="n">
        <v>35150000</v>
      </c>
      <c r="O15" s="187" t="n">
        <v>35650000</v>
      </c>
      <c r="P15" s="187" t="n">
        <v>35200000</v>
      </c>
      <c r="Q15" s="187" t="n">
        <v>35180000</v>
      </c>
      <c r="R15" s="498" t="n">
        <v>35050000</v>
      </c>
    </row>
    <row r="16" customFormat="false" ht="23.25" hidden="false" customHeight="true" outlineLevel="0" collapsed="false">
      <c r="A16" s="756" t="s">
        <v>729</v>
      </c>
      <c r="B16" s="757" t="s">
        <v>921</v>
      </c>
      <c r="C16" s="187" t="n">
        <v>0</v>
      </c>
      <c r="D16" s="187" t="n">
        <v>3850000</v>
      </c>
      <c r="E16" s="187" t="n">
        <v>3000000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498"/>
    </row>
    <row r="17" customFormat="false" ht="25.5" hidden="false" customHeight="true" outlineLevel="0" collapsed="false">
      <c r="A17" s="756" t="s">
        <v>922</v>
      </c>
      <c r="B17" s="757" t="s">
        <v>923</v>
      </c>
      <c r="C17" s="187" t="n">
        <f aca="false">C18</f>
        <v>0</v>
      </c>
      <c r="D17" s="187" t="n">
        <f aca="false">D18</f>
        <v>383850</v>
      </c>
      <c r="E17" s="187" t="n">
        <f aca="false">E18</f>
        <v>0</v>
      </c>
      <c r="F17" s="187" t="n">
        <f aca="false">F18</f>
        <v>0</v>
      </c>
      <c r="G17" s="187" t="n">
        <f aca="false">G18</f>
        <v>0</v>
      </c>
      <c r="H17" s="187" t="n">
        <f aca="false">H18</f>
        <v>0</v>
      </c>
      <c r="I17" s="187" t="n">
        <f aca="false">I18</f>
        <v>0</v>
      </c>
      <c r="J17" s="187" t="n">
        <f aca="false">J18</f>
        <v>0</v>
      </c>
      <c r="K17" s="187" t="n">
        <f aca="false">K18</f>
        <v>0</v>
      </c>
      <c r="L17" s="187" t="n">
        <f aca="false">L18</f>
        <v>0</v>
      </c>
      <c r="M17" s="187" t="n">
        <f aca="false">M18</f>
        <v>0</v>
      </c>
      <c r="N17" s="187" t="n">
        <f aca="false">N18</f>
        <v>0</v>
      </c>
      <c r="O17" s="187" t="n">
        <f aca="false">O18</f>
        <v>0</v>
      </c>
      <c r="P17" s="187" t="n">
        <f aca="false">P18</f>
        <v>0</v>
      </c>
      <c r="Q17" s="187" t="n">
        <f aca="false">Q18</f>
        <v>0</v>
      </c>
      <c r="R17" s="498" t="n">
        <f aca="false">R18</f>
        <v>0</v>
      </c>
    </row>
    <row r="18" customFormat="false" ht="14.25" hidden="false" customHeight="true" outlineLevel="0" collapsed="false">
      <c r="A18" s="755" t="s">
        <v>17</v>
      </c>
      <c r="B18" s="192" t="s">
        <v>545</v>
      </c>
      <c r="C18" s="201"/>
      <c r="D18" s="201" t="n">
        <f aca="false">Z5!E14</f>
        <v>383850</v>
      </c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758"/>
    </row>
    <row r="19" customFormat="false" ht="18" hidden="false" customHeight="true" outlineLevel="0" collapsed="false">
      <c r="A19" s="756" t="s">
        <v>924</v>
      </c>
      <c r="B19" s="757" t="s">
        <v>925</v>
      </c>
      <c r="C19" s="187" t="n">
        <f aca="false">C20+C24+C29</f>
        <v>2505592</v>
      </c>
      <c r="D19" s="187" t="n">
        <f aca="false">D20+D24+D29</f>
        <v>4532521</v>
      </c>
      <c r="E19" s="187" t="n">
        <f aca="false">E20+E24+E29</f>
        <v>4783404</v>
      </c>
      <c r="F19" s="187" t="n">
        <f aca="false">F20+F24+F29</f>
        <v>1327676</v>
      </c>
      <c r="G19" s="187" t="n">
        <f aca="false">G20+G24+G29</f>
        <v>1431304</v>
      </c>
      <c r="H19" s="187" t="n">
        <f aca="false">H20+H24+H29</f>
        <v>1390754</v>
      </c>
      <c r="I19" s="187" t="n">
        <f aca="false">I20+I24+I29</f>
        <v>1230404</v>
      </c>
      <c r="J19" s="187" t="n">
        <f aca="false">J20+J24+J29</f>
        <v>1916419</v>
      </c>
      <c r="K19" s="187" t="n">
        <f aca="false">K20+K24+K29</f>
        <v>1625000</v>
      </c>
      <c r="L19" s="187" t="n">
        <f aca="false">L20+L24+L29</f>
        <v>1156400</v>
      </c>
      <c r="M19" s="187" t="n">
        <f aca="false">M20+M24+M29</f>
        <v>1101200</v>
      </c>
      <c r="N19" s="187" t="n">
        <f aca="false">N20+N24+N29</f>
        <v>1045600</v>
      </c>
      <c r="O19" s="187" t="n">
        <f aca="false">O20+O24+O29</f>
        <v>1219600</v>
      </c>
      <c r="P19" s="187" t="n">
        <f aca="false">P20+P24+P29</f>
        <v>1146900</v>
      </c>
      <c r="Q19" s="187" t="n">
        <f aca="false">Q20+Q24+Q29</f>
        <v>1073700</v>
      </c>
      <c r="R19" s="498" t="n">
        <f aca="false">R20+R24+R29</f>
        <v>0</v>
      </c>
    </row>
    <row r="20" customFormat="false" ht="18" hidden="false" customHeight="true" outlineLevel="0" collapsed="false">
      <c r="A20" s="755" t="s">
        <v>550</v>
      </c>
      <c r="B20" s="759" t="s">
        <v>926</v>
      </c>
      <c r="C20" s="144" t="n">
        <f aca="false">C21+C22+C23</f>
        <v>2505592</v>
      </c>
      <c r="D20" s="144" t="n">
        <f aca="false">D21+D22+D23</f>
        <v>4532521</v>
      </c>
      <c r="E20" s="144" t="n">
        <f aca="false">E21+E22+E23</f>
        <v>4666104</v>
      </c>
      <c r="F20" s="144" t="n">
        <f aca="false">F21+F22+F23</f>
        <v>1220276</v>
      </c>
      <c r="G20" s="144" t="n">
        <f aca="false">G21+G22+G23</f>
        <v>1292504</v>
      </c>
      <c r="H20" s="144" t="n">
        <f aca="false">H21+H22+H23</f>
        <v>1262304</v>
      </c>
      <c r="I20" s="144" t="n">
        <f aca="false">I21+I22+I23</f>
        <v>1230404</v>
      </c>
      <c r="J20" s="144" t="n">
        <f aca="false">J21+J22+J23</f>
        <v>1146419</v>
      </c>
      <c r="K20" s="144" t="n">
        <f aca="false">K21+K22+K23</f>
        <v>855000</v>
      </c>
      <c r="L20" s="144" t="n">
        <f aca="false">L21+L22+L23</f>
        <v>386400</v>
      </c>
      <c r="M20" s="144" t="n">
        <f aca="false">M21+M22+M23</f>
        <v>331200</v>
      </c>
      <c r="N20" s="144" t="n">
        <f aca="false">N21+N22+N23</f>
        <v>275600</v>
      </c>
      <c r="O20" s="144" t="n">
        <f aca="false">O21+O22+O23</f>
        <v>219600</v>
      </c>
      <c r="P20" s="144" t="n">
        <f aca="false">P21+P22+P23</f>
        <v>146900</v>
      </c>
      <c r="Q20" s="144" t="n">
        <f aca="false">Q21+Q22+Q23</f>
        <v>73700</v>
      </c>
      <c r="R20" s="203" t="n">
        <f aca="false">R21+R22+R23</f>
        <v>0</v>
      </c>
    </row>
    <row r="21" customFormat="false" ht="16.5" hidden="false" customHeight="true" outlineLevel="0" collapsed="false">
      <c r="A21" s="755" t="s">
        <v>17</v>
      </c>
      <c r="B21" s="37" t="s">
        <v>927</v>
      </c>
      <c r="C21" s="144" t="n">
        <v>1267094</v>
      </c>
      <c r="D21" s="144" t="n">
        <f aca="false">Z5!E23+Z5!E25</f>
        <v>3195821</v>
      </c>
      <c r="E21" s="144" t="n">
        <v>3868404</v>
      </c>
      <c r="F21" s="144" t="n">
        <v>564676</v>
      </c>
      <c r="G21" s="144" t="n">
        <v>658404</v>
      </c>
      <c r="H21" s="144" t="n">
        <v>653804</v>
      </c>
      <c r="I21" s="144" t="n">
        <v>646404</v>
      </c>
      <c r="J21" s="144" t="n">
        <v>596419</v>
      </c>
      <c r="K21" s="144" t="n">
        <v>420000</v>
      </c>
      <c r="L21" s="152" t="n">
        <v>0</v>
      </c>
      <c r="M21" s="15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760" t="n">
        <v>0</v>
      </c>
    </row>
    <row r="22" customFormat="false" ht="30.75" hidden="false" customHeight="true" outlineLevel="0" collapsed="false">
      <c r="A22" s="755" t="s">
        <v>33</v>
      </c>
      <c r="B22" s="163" t="s">
        <v>928</v>
      </c>
      <c r="C22" s="144" t="n">
        <v>712168</v>
      </c>
      <c r="D22" s="144" t="n">
        <f aca="false">Z5!E26</f>
        <v>77633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/>
      <c r="O22" s="144" t="n">
        <v>0</v>
      </c>
      <c r="P22" s="144" t="n">
        <v>0</v>
      </c>
      <c r="Q22" s="144" t="n">
        <v>0</v>
      </c>
      <c r="R22" s="203" t="n">
        <v>0</v>
      </c>
    </row>
    <row r="23" customFormat="false" ht="15" hidden="false" customHeight="true" outlineLevel="0" collapsed="false">
      <c r="A23" s="755" t="s">
        <v>40</v>
      </c>
      <c r="B23" s="37" t="s">
        <v>929</v>
      </c>
      <c r="C23" s="144" t="n">
        <v>526330</v>
      </c>
      <c r="D23" s="144" t="n">
        <f aca="false">'Z 2 '!G225+'Z 2 '!G226</f>
        <v>560370</v>
      </c>
      <c r="E23" s="144" t="n">
        <v>797700</v>
      </c>
      <c r="F23" s="144" t="n">
        <v>655600</v>
      </c>
      <c r="G23" s="144" t="n">
        <v>634100</v>
      </c>
      <c r="H23" s="144" t="n">
        <v>608500</v>
      </c>
      <c r="I23" s="144" t="n">
        <v>584000</v>
      </c>
      <c r="J23" s="144" t="n">
        <v>550000</v>
      </c>
      <c r="K23" s="144" t="n">
        <v>435000</v>
      </c>
      <c r="L23" s="144" t="n">
        <v>386400</v>
      </c>
      <c r="M23" s="144" t="n">
        <v>331200</v>
      </c>
      <c r="N23" s="144" t="n">
        <v>275600</v>
      </c>
      <c r="O23" s="144" t="n">
        <v>219600</v>
      </c>
      <c r="P23" s="144" t="n">
        <v>146900</v>
      </c>
      <c r="Q23" s="144" t="n">
        <v>73700</v>
      </c>
      <c r="R23" s="203" t="n">
        <v>0</v>
      </c>
    </row>
    <row r="24" customFormat="false" ht="18.75" hidden="false" customHeight="true" outlineLevel="0" collapsed="false">
      <c r="A24" s="755" t="s">
        <v>552</v>
      </c>
      <c r="B24" s="759" t="s">
        <v>930</v>
      </c>
      <c r="C24" s="144" t="n">
        <f aca="false">C25+C26+C27</f>
        <v>0</v>
      </c>
      <c r="D24" s="144" t="n">
        <f aca="false">D25+D26+D27</f>
        <v>0</v>
      </c>
      <c r="E24" s="144" t="n">
        <f aca="false">E25+E26+E27</f>
        <v>117300</v>
      </c>
      <c r="F24" s="144" t="n">
        <f aca="false">F25+F26+F27</f>
        <v>107400</v>
      </c>
      <c r="G24" s="144" t="n">
        <f aca="false">G25+G26+G27</f>
        <v>138800</v>
      </c>
      <c r="H24" s="144" t="n">
        <f aca="false">H25+H26+H27</f>
        <v>128450</v>
      </c>
      <c r="I24" s="144" t="n">
        <f aca="false">I25+I26+I27</f>
        <v>0</v>
      </c>
      <c r="J24" s="144" t="n">
        <f aca="false">J25+J26+J27</f>
        <v>0</v>
      </c>
      <c r="K24" s="144" t="n">
        <f aca="false">K25+K26+K27</f>
        <v>0</v>
      </c>
      <c r="L24" s="144" t="n">
        <f aca="false">L25+L26+L27</f>
        <v>0</v>
      </c>
      <c r="M24" s="144" t="n">
        <f aca="false">M25+M26+M27</f>
        <v>0</v>
      </c>
      <c r="N24" s="144" t="n">
        <f aca="false">N25+N26+N27</f>
        <v>0</v>
      </c>
      <c r="O24" s="144" t="n">
        <f aca="false">O25+O26+O27</f>
        <v>0</v>
      </c>
      <c r="P24" s="144" t="n">
        <f aca="false">P25+P26+P27</f>
        <v>0</v>
      </c>
      <c r="Q24" s="144" t="n">
        <f aca="false">Q25+Q26+Q27</f>
        <v>0</v>
      </c>
      <c r="R24" s="203" t="n">
        <f aca="false">R25+R26+R27</f>
        <v>0</v>
      </c>
    </row>
    <row r="25" customFormat="false" ht="17.25" hidden="false" customHeight="true" outlineLevel="0" collapsed="false">
      <c r="A25" s="755" t="s">
        <v>17</v>
      </c>
      <c r="B25" s="37" t="s">
        <v>931</v>
      </c>
      <c r="C25" s="152"/>
      <c r="D25" s="152" t="n">
        <v>0</v>
      </c>
      <c r="E25" s="144" t="n">
        <v>75000</v>
      </c>
      <c r="F25" s="144" t="n">
        <v>75000</v>
      </c>
      <c r="G25" s="144" t="n">
        <v>116900</v>
      </c>
      <c r="H25" s="144" t="n">
        <v>116950</v>
      </c>
      <c r="I25" s="144" t="n">
        <v>0</v>
      </c>
      <c r="J25" s="144" t="n">
        <v>0</v>
      </c>
      <c r="K25" s="144" t="n">
        <v>0</v>
      </c>
      <c r="L25" s="144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760" t="n">
        <v>0</v>
      </c>
    </row>
    <row r="26" customFormat="false" ht="30" hidden="false" customHeight="true" outlineLevel="0" collapsed="false">
      <c r="A26" s="755" t="s">
        <v>33</v>
      </c>
      <c r="B26" s="163" t="s">
        <v>928</v>
      </c>
      <c r="C26" s="144"/>
      <c r="D26" s="144"/>
      <c r="E26" s="107"/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760" t="n">
        <v>0</v>
      </c>
    </row>
    <row r="27" customFormat="false" ht="15.75" hidden="false" customHeight="true" outlineLevel="0" collapsed="false">
      <c r="A27" s="755" t="s">
        <v>40</v>
      </c>
      <c r="B27" s="37" t="s">
        <v>932</v>
      </c>
      <c r="C27" s="144" t="n">
        <v>0</v>
      </c>
      <c r="D27" s="144"/>
      <c r="E27" s="144" t="n">
        <v>42300</v>
      </c>
      <c r="F27" s="144" t="n">
        <v>32400</v>
      </c>
      <c r="G27" s="144" t="n">
        <v>21900</v>
      </c>
      <c r="H27" s="144" t="n">
        <v>11500</v>
      </c>
      <c r="I27" s="144" t="n">
        <v>0</v>
      </c>
      <c r="J27" s="144" t="n">
        <v>0</v>
      </c>
      <c r="K27" s="144" t="n">
        <v>0</v>
      </c>
      <c r="L27" s="144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760" t="n">
        <v>0</v>
      </c>
    </row>
    <row r="28" customFormat="false" ht="15.75" hidden="false" customHeight="true" outlineLevel="0" collapsed="false">
      <c r="A28" s="755" t="s">
        <v>553</v>
      </c>
      <c r="B28" s="759" t="s">
        <v>933</v>
      </c>
      <c r="C28" s="152" t="n">
        <v>0</v>
      </c>
      <c r="D28" s="144" t="n">
        <f aca="false">'Z 2 '!G228</f>
        <v>372371</v>
      </c>
      <c r="E28" s="144" t="n">
        <v>191985</v>
      </c>
      <c r="F28" s="144" t="n">
        <v>214251</v>
      </c>
      <c r="G28" s="144" t="n">
        <v>280968</v>
      </c>
      <c r="H28" s="144" t="n">
        <v>1099598</v>
      </c>
      <c r="I28" s="144" t="n">
        <v>105398</v>
      </c>
      <c r="J28" s="144" t="n">
        <v>102446</v>
      </c>
      <c r="K28" s="144" t="n">
        <v>36982</v>
      </c>
      <c r="L28" s="761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760" t="n">
        <v>0</v>
      </c>
    </row>
    <row r="29" customFormat="false" ht="15.75" hidden="false" customHeight="true" outlineLevel="0" collapsed="false">
      <c r="A29" s="755" t="s">
        <v>934</v>
      </c>
      <c r="B29" s="759" t="s">
        <v>756</v>
      </c>
      <c r="C29" s="144" t="n">
        <f aca="false">C30</f>
        <v>0</v>
      </c>
      <c r="D29" s="144" t="n">
        <f aca="false">D30</f>
        <v>0</v>
      </c>
      <c r="E29" s="144" t="n">
        <f aca="false">E30</f>
        <v>0</v>
      </c>
      <c r="F29" s="144" t="n">
        <f aca="false">F30</f>
        <v>0</v>
      </c>
      <c r="G29" s="144" t="n">
        <f aca="false">G30</f>
        <v>0</v>
      </c>
      <c r="H29" s="144" t="n">
        <f aca="false">H30</f>
        <v>0</v>
      </c>
      <c r="I29" s="144" t="n">
        <f aca="false">I30</f>
        <v>0</v>
      </c>
      <c r="J29" s="144" t="n">
        <f aca="false">J30</f>
        <v>770000</v>
      </c>
      <c r="K29" s="144" t="n">
        <f aca="false">K30</f>
        <v>770000</v>
      </c>
      <c r="L29" s="144" t="n">
        <f aca="false">L30</f>
        <v>770000</v>
      </c>
      <c r="M29" s="144" t="n">
        <f aca="false">M30</f>
        <v>770000</v>
      </c>
      <c r="N29" s="144" t="n">
        <f aca="false">N30</f>
        <v>770000</v>
      </c>
      <c r="O29" s="144" t="n">
        <f aca="false">O30</f>
        <v>1000000</v>
      </c>
      <c r="P29" s="144" t="n">
        <f aca="false">P30</f>
        <v>1000000</v>
      </c>
      <c r="Q29" s="144" t="n">
        <f aca="false">Q30</f>
        <v>1000000</v>
      </c>
      <c r="R29" s="203" t="n">
        <f aca="false">R30</f>
        <v>0</v>
      </c>
    </row>
    <row r="30" customFormat="false" ht="17.25" hidden="false" customHeight="true" outlineLevel="0" collapsed="false">
      <c r="A30" s="755" t="s">
        <v>935</v>
      </c>
      <c r="B30" s="37" t="s">
        <v>756</v>
      </c>
      <c r="C30" s="144" t="n">
        <v>0</v>
      </c>
      <c r="D30" s="144" t="n">
        <v>0</v>
      </c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770000</v>
      </c>
      <c r="K30" s="144" t="n">
        <v>770000</v>
      </c>
      <c r="L30" s="144" t="n">
        <v>770000</v>
      </c>
      <c r="M30" s="144" t="n">
        <v>770000</v>
      </c>
      <c r="N30" s="144" t="n">
        <v>770000</v>
      </c>
      <c r="O30" s="144" t="n">
        <v>1000000</v>
      </c>
      <c r="P30" s="144" t="n">
        <v>1000000</v>
      </c>
      <c r="Q30" s="144" t="n">
        <v>1000000</v>
      </c>
      <c r="R30" s="203" t="n">
        <v>0</v>
      </c>
    </row>
    <row r="31" customFormat="false" ht="12.75" hidden="false" customHeight="false" outlineLevel="0" collapsed="false">
      <c r="A31" s="756" t="s">
        <v>936</v>
      </c>
      <c r="B31" s="757" t="s">
        <v>937</v>
      </c>
      <c r="C31" s="187" t="n">
        <f aca="false">C7-C15</f>
        <v>69192</v>
      </c>
      <c r="D31" s="187" t="n">
        <f aca="false">D7-D15</f>
        <v>-467290</v>
      </c>
      <c r="E31" s="187" t="n">
        <f aca="false">E7-E15</f>
        <v>2263980</v>
      </c>
      <c r="F31" s="187" t="n">
        <f aca="false">F7-F15</f>
        <v>1957304</v>
      </c>
      <c r="G31" s="187" t="n">
        <f aca="false">G7-G15</f>
        <v>2380754</v>
      </c>
      <c r="H31" s="187" t="n">
        <f aca="false">H7-H15</f>
        <v>2016000</v>
      </c>
      <c r="I31" s="187" t="n">
        <f aca="false">I7-I15</f>
        <v>2874000</v>
      </c>
      <c r="J31" s="187" t="n">
        <f aca="false">J7-J15</f>
        <v>2599000</v>
      </c>
      <c r="K31" s="187" t="n">
        <f aca="false">K7-K15</f>
        <v>2371000</v>
      </c>
      <c r="L31" s="187" t="n">
        <f aca="false">L7-L15</f>
        <v>2000000</v>
      </c>
      <c r="M31" s="187" t="n">
        <f aca="false">M7-M15</f>
        <v>2200000</v>
      </c>
      <c r="N31" s="187" t="n">
        <f aca="false">N7-N15</f>
        <v>1865000</v>
      </c>
      <c r="O31" s="187" t="n">
        <f aca="false">O7-O15</f>
        <v>1270000</v>
      </c>
      <c r="P31" s="187" t="n">
        <f aca="false">P7-P15</f>
        <v>1620000</v>
      </c>
      <c r="Q31" s="187" t="n">
        <f aca="false">Q7-Q15</f>
        <v>1715000</v>
      </c>
      <c r="R31" s="498" t="n">
        <f aca="false">R7-R15</f>
        <v>1995000</v>
      </c>
    </row>
    <row r="32" customFormat="false" ht="18" hidden="false" customHeight="true" outlineLevel="0" collapsed="false">
      <c r="A32" s="756" t="s">
        <v>938</v>
      </c>
      <c r="B32" s="757" t="s">
        <v>939</v>
      </c>
      <c r="C32" s="187" t="n">
        <f aca="false">z12!C23</f>
        <v>11380262</v>
      </c>
      <c r="D32" s="187" t="n">
        <f aca="false">z12!D23</f>
        <v>11641961</v>
      </c>
      <c r="E32" s="187" t="n">
        <f aca="false">z12!E23</f>
        <v>10698557</v>
      </c>
      <c r="F32" s="187" t="n">
        <f aca="false">z12!F23</f>
        <v>10058881</v>
      </c>
      <c r="G32" s="187" t="n">
        <f aca="false">z12!G23</f>
        <v>9283577</v>
      </c>
      <c r="H32" s="187" t="n">
        <f aca="false">z12!H23</f>
        <v>8512823</v>
      </c>
      <c r="I32" s="187" t="n">
        <f aca="false">z12!I23</f>
        <v>7866419</v>
      </c>
      <c r="J32" s="187" t="n">
        <f aca="false">z12!J23</f>
        <v>6500000</v>
      </c>
      <c r="K32" s="187" t="n">
        <f aca="false">z12!K23</f>
        <v>5310000</v>
      </c>
      <c r="L32" s="187" t="n">
        <f aca="false">z12!L23</f>
        <v>4540000</v>
      </c>
      <c r="M32" s="187" t="n">
        <f aca="false">z12!M23</f>
        <v>3770000</v>
      </c>
      <c r="N32" s="187" t="n">
        <f aca="false">z12!N23</f>
        <v>3000000</v>
      </c>
      <c r="O32" s="187" t="n">
        <f aca="false">z12!O23</f>
        <v>2000000</v>
      </c>
      <c r="P32" s="187" t="n">
        <f aca="false">z12!P23</f>
        <v>1000000</v>
      </c>
      <c r="Q32" s="187" t="n">
        <f aca="false">z12!Q23</f>
        <v>0</v>
      </c>
      <c r="R32" s="498" t="n">
        <f aca="false">z12!R23</f>
        <v>0</v>
      </c>
    </row>
    <row r="33" customFormat="false" ht="20.25" hidden="false" customHeight="true" outlineLevel="0" collapsed="false">
      <c r="A33" s="756" t="s">
        <v>940</v>
      </c>
      <c r="B33" s="757" t="s">
        <v>941</v>
      </c>
      <c r="C33" s="762" t="n">
        <f aca="false">C32/C7</f>
        <v>0.295472947179507</v>
      </c>
      <c r="D33" s="762" t="n">
        <f aca="false">D32/D7</f>
        <v>0.326273193478942</v>
      </c>
      <c r="E33" s="762" t="n">
        <f aca="false">E32/E7</f>
        <v>0.289883830320844</v>
      </c>
      <c r="F33" s="762" t="n">
        <f aca="false">F32/F7</f>
        <v>0.273785547087643</v>
      </c>
      <c r="G33" s="762" t="n">
        <f aca="false">G32/G7</f>
        <v>0.254623614920461</v>
      </c>
      <c r="H33" s="762" t="n">
        <f aca="false">H32/H7</f>
        <v>0.235434011836938</v>
      </c>
      <c r="I33" s="762" t="n">
        <f aca="false">I32/I7</f>
        <v>0.214484104046243</v>
      </c>
      <c r="J33" s="762" t="n">
        <f aca="false">J32/J7</f>
        <v>0.177237279816764</v>
      </c>
      <c r="K33" s="762" t="n">
        <f aca="false">K32/K7</f>
        <v>0.143579482464916</v>
      </c>
      <c r="L33" s="762" t="n">
        <f aca="false">L32/L7</f>
        <v>0.123035230352304</v>
      </c>
      <c r="M33" s="762" t="n">
        <f aca="false">M32/M7</f>
        <v>0.101754385964912</v>
      </c>
      <c r="N33" s="762" t="n">
        <f aca="false">N32/N7</f>
        <v>0.0810482236930974</v>
      </c>
      <c r="O33" s="762" t="n">
        <f aca="false">O32/O7</f>
        <v>0.0541711809317443</v>
      </c>
      <c r="P33" s="762" t="n">
        <f aca="false">P32/P7</f>
        <v>0.0271591526344378</v>
      </c>
      <c r="Q33" s="762" t="n">
        <f aca="false">Q32/Q7</f>
        <v>0</v>
      </c>
      <c r="R33" s="763" t="n">
        <f aca="false">R32/R7</f>
        <v>0</v>
      </c>
    </row>
    <row r="34" customFormat="false" ht="27" hidden="false" customHeight="true" outlineLevel="0" collapsed="false">
      <c r="A34" s="756" t="s">
        <v>942</v>
      </c>
      <c r="B34" s="757" t="s">
        <v>943</v>
      </c>
      <c r="C34" s="762" t="n">
        <f aca="false">C19/C7</f>
        <v>0.0650542713928199</v>
      </c>
      <c r="D34" s="762" t="n">
        <f aca="false">D19/D7</f>
        <v>0.127026718366465</v>
      </c>
      <c r="E34" s="762" t="n">
        <f aca="false">E19/E7</f>
        <v>0.129609205567821</v>
      </c>
      <c r="F34" s="762" t="n">
        <f aca="false">F19/F7</f>
        <v>0.0361370713119216</v>
      </c>
      <c r="G34" s="762" t="n">
        <f aca="false">G19/G7</f>
        <v>0.0392568294020845</v>
      </c>
      <c r="H34" s="762" t="n">
        <f aca="false">H19/H7</f>
        <v>0.0384632446484872</v>
      </c>
      <c r="I34" s="762" t="n">
        <f aca="false">I19/I7</f>
        <v>0.0335479332533537</v>
      </c>
      <c r="J34" s="762" t="n">
        <f aca="false">J19/J7</f>
        <v>0.0522555216229481</v>
      </c>
      <c r="K34" s="762" t="n">
        <f aca="false">K19/K7</f>
        <v>0.0439391071573426</v>
      </c>
      <c r="L34" s="762" t="n">
        <f aca="false">L19/L7</f>
        <v>0.0313387533875339</v>
      </c>
      <c r="M34" s="762" t="n">
        <f aca="false">M19/M7</f>
        <v>0.0297219973009447</v>
      </c>
      <c r="N34" s="762" t="n">
        <f aca="false">N19/N7</f>
        <v>0.0282480075645009</v>
      </c>
      <c r="O34" s="762" t="n">
        <f aca="false">O19/O7</f>
        <v>0.0330335861321777</v>
      </c>
      <c r="P34" s="762" t="n">
        <f aca="false">P19/P7</f>
        <v>0.0311488321564367</v>
      </c>
      <c r="Q34" s="762" t="n">
        <f aca="false">Q19/Q7</f>
        <v>0.0291015042688711</v>
      </c>
      <c r="R34" s="763" t="n">
        <f aca="false">R19/R7</f>
        <v>0</v>
      </c>
    </row>
    <row r="35" customFormat="false" ht="26.25" hidden="false" customHeight="true" outlineLevel="0" collapsed="false">
      <c r="A35" s="756" t="s">
        <v>944</v>
      </c>
      <c r="B35" s="757" t="s">
        <v>945</v>
      </c>
      <c r="C35" s="762" t="n">
        <f aca="false">(C32-C26)/C7</f>
        <v>0.295472947179507</v>
      </c>
      <c r="D35" s="762" t="n">
        <f aca="false">(D32-D26)/D7</f>
        <v>0.326273193478942</v>
      </c>
      <c r="E35" s="762" t="n">
        <f aca="false">(E32-E26)/E7</f>
        <v>0.289883830320844</v>
      </c>
      <c r="F35" s="762" t="n">
        <f aca="false">(F32-F26)/F7</f>
        <v>0.273785547087643</v>
      </c>
      <c r="G35" s="762" t="n">
        <f aca="false">(G32-G26)/G7</f>
        <v>0.254623614920461</v>
      </c>
      <c r="H35" s="762" t="n">
        <f aca="false">(H32-H26)/H7</f>
        <v>0.235434011836938</v>
      </c>
      <c r="I35" s="762" t="n">
        <f aca="false">(I32-I26)/I7</f>
        <v>0.214484104046243</v>
      </c>
      <c r="J35" s="762" t="n">
        <f aca="false">(J32-J26)/J7</f>
        <v>0.177237279816764</v>
      </c>
      <c r="K35" s="762" t="n">
        <f aca="false">(K32-K26)/K7</f>
        <v>0.143579482464916</v>
      </c>
      <c r="L35" s="762" t="n">
        <f aca="false">(L32-L26)/L7</f>
        <v>0.123035230352304</v>
      </c>
      <c r="M35" s="762" t="n">
        <f aca="false">(M32-M26)/M7</f>
        <v>0.101754385964912</v>
      </c>
      <c r="N35" s="762" t="n">
        <f aca="false">(N32-N26)/N7</f>
        <v>0.0810482236930974</v>
      </c>
      <c r="O35" s="762" t="n">
        <f aca="false">(O32-O26)/O7</f>
        <v>0.0541711809317443</v>
      </c>
      <c r="P35" s="762" t="n">
        <f aca="false">(P32-P26)/P7</f>
        <v>0.0271591526344378</v>
      </c>
      <c r="Q35" s="762" t="n">
        <f aca="false">(Q32-Q26)/Q7</f>
        <v>0</v>
      </c>
      <c r="R35" s="763" t="n">
        <f aca="false">(R32-R26)/R7</f>
        <v>0</v>
      </c>
    </row>
    <row r="36" customFormat="false" ht="27.75" hidden="false" customHeight="true" outlineLevel="0" collapsed="false">
      <c r="A36" s="764" t="s">
        <v>946</v>
      </c>
      <c r="B36" s="765" t="s">
        <v>947</v>
      </c>
      <c r="C36" s="766" t="n">
        <f aca="false">C19/C7</f>
        <v>0.0650542713928199</v>
      </c>
      <c r="D36" s="766" t="n">
        <f aca="false">D19/D7</f>
        <v>0.127026718366465</v>
      </c>
      <c r="E36" s="766" t="n">
        <f aca="false">E19/E7</f>
        <v>0.129609205567821</v>
      </c>
      <c r="F36" s="766" t="n">
        <f aca="false">F19/F7</f>
        <v>0.0361370713119216</v>
      </c>
      <c r="G36" s="766" t="n">
        <f aca="false">G19/G7</f>
        <v>0.0392568294020845</v>
      </c>
      <c r="H36" s="766" t="n">
        <f aca="false">H19/H7</f>
        <v>0.0384632446484872</v>
      </c>
      <c r="I36" s="766" t="n">
        <f aca="false">I19/I7</f>
        <v>0.0335479332533537</v>
      </c>
      <c r="J36" s="766" t="n">
        <f aca="false">J19/J7</f>
        <v>0.0522555216229481</v>
      </c>
      <c r="K36" s="766" t="n">
        <f aca="false">K19/K7</f>
        <v>0.0439391071573426</v>
      </c>
      <c r="L36" s="766" t="n">
        <f aca="false">L19/L7</f>
        <v>0.0313387533875339</v>
      </c>
      <c r="M36" s="766" t="n">
        <f aca="false">M19/M7</f>
        <v>0.0297219973009447</v>
      </c>
      <c r="N36" s="766" t="n">
        <f aca="false">N19/N7</f>
        <v>0.0282480075645009</v>
      </c>
      <c r="O36" s="766" t="n">
        <f aca="false">O19/O7</f>
        <v>0.0330335861321777</v>
      </c>
      <c r="P36" s="766" t="n">
        <f aca="false">P19/P7</f>
        <v>0.0311488321564367</v>
      </c>
      <c r="Q36" s="766" t="n">
        <f aca="false">Q19/Q7</f>
        <v>0.0291015042688711</v>
      </c>
      <c r="R36" s="767" t="n">
        <f aca="false">R19/R7</f>
        <v>0</v>
      </c>
    </row>
    <row r="37" customFormat="false" ht="15.75" hidden="false" customHeight="true" outlineLevel="0" collapsed="false">
      <c r="A37" s="453"/>
      <c r="B37" s="768"/>
      <c r="C37" s="769"/>
      <c r="D37" s="769"/>
      <c r="E37" s="769"/>
      <c r="F37" s="769"/>
      <c r="G37" s="769"/>
      <c r="H37" s="769"/>
      <c r="I37" s="769"/>
      <c r="J37" s="769"/>
      <c r="K37" s="769"/>
      <c r="L37" s="769"/>
      <c r="M37" s="769"/>
      <c r="N37" s="769"/>
      <c r="O37" s="769"/>
      <c r="P37" s="769"/>
      <c r="Q37" s="769"/>
      <c r="R37" s="769"/>
    </row>
    <row r="38" customFormat="false" ht="13.5" hidden="false" customHeight="true" outlineLevel="0" collapsed="false">
      <c r="I38" s="28"/>
      <c r="N38" s="770"/>
      <c r="O38" s="711" t="s">
        <v>191</v>
      </c>
      <c r="P38" s="711"/>
      <c r="Q38" s="711"/>
      <c r="R38" s="114"/>
    </row>
    <row r="39" customFormat="false" ht="12.75" hidden="false" customHeight="false" outlineLevel="0" collapsed="false">
      <c r="O39" s="711"/>
      <c r="P39" s="711"/>
      <c r="Q39" s="711"/>
    </row>
    <row r="40" customFormat="false" ht="12.75" hidden="false" customHeight="false" outlineLevel="0" collapsed="false">
      <c r="O40" s="711" t="s">
        <v>906</v>
      </c>
    </row>
  </sheetData>
  <mergeCells count="6">
    <mergeCell ref="A2:R2"/>
    <mergeCell ref="A4:A5"/>
    <mergeCell ref="B4:B5"/>
    <mergeCell ref="C4:C5"/>
    <mergeCell ref="D4:D5"/>
    <mergeCell ref="E4:R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5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75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35.42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15"/>
      <c r="E1" s="115"/>
      <c r="F1" s="115"/>
      <c r="G1" s="115"/>
      <c r="H1" s="115"/>
      <c r="I1" s="116"/>
      <c r="J1" s="116"/>
      <c r="K1" s="117" t="s">
        <v>195</v>
      </c>
      <c r="L1" s="117"/>
      <c r="M1" s="117"/>
      <c r="N1" s="117"/>
    </row>
    <row r="2" customFormat="false" ht="21.75" hidden="false" customHeight="true" outlineLevel="0" collapsed="false">
      <c r="B2" s="118" t="s">
        <v>196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9"/>
      <c r="O2" s="119"/>
      <c r="P2" s="119"/>
      <c r="Q2" s="119"/>
      <c r="R2" s="119"/>
    </row>
    <row r="3" customFormat="false" ht="18" hidden="false" customHeight="true" outlineLevel="0" collapsed="false">
      <c r="A3" s="120" t="s">
        <v>197</v>
      </c>
      <c r="B3" s="121" t="s">
        <v>12</v>
      </c>
      <c r="C3" s="122" t="s">
        <v>198</v>
      </c>
      <c r="D3" s="122" t="s">
        <v>5</v>
      </c>
      <c r="E3" s="122" t="s">
        <v>199</v>
      </c>
      <c r="F3" s="122"/>
      <c r="G3" s="122" t="s">
        <v>200</v>
      </c>
      <c r="H3" s="123" t="s">
        <v>8</v>
      </c>
      <c r="I3" s="123"/>
      <c r="J3" s="123"/>
      <c r="K3" s="123"/>
      <c r="L3" s="123"/>
      <c r="M3" s="123"/>
      <c r="N3" s="123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</row>
    <row r="4" customFormat="false" ht="14.25" hidden="false" customHeight="true" outlineLevel="0" collapsed="false">
      <c r="A4" s="120"/>
      <c r="B4" s="121"/>
      <c r="C4" s="122"/>
      <c r="D4" s="122"/>
      <c r="E4" s="122"/>
      <c r="F4" s="122"/>
      <c r="G4" s="122"/>
      <c r="H4" s="124" t="s">
        <v>201</v>
      </c>
      <c r="I4" s="124" t="s">
        <v>202</v>
      </c>
      <c r="J4" s="124"/>
      <c r="K4" s="124"/>
      <c r="L4" s="124"/>
      <c r="M4" s="124"/>
      <c r="N4" s="125" t="s">
        <v>203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</row>
    <row r="5" customFormat="false" ht="13.5" hidden="false" customHeight="true" outlineLevel="0" collapsed="false">
      <c r="A5" s="120"/>
      <c r="B5" s="121"/>
      <c r="C5" s="122"/>
      <c r="D5" s="122"/>
      <c r="E5" s="124" t="s">
        <v>204</v>
      </c>
      <c r="F5" s="124" t="s">
        <v>205</v>
      </c>
      <c r="G5" s="122"/>
      <c r="H5" s="122"/>
      <c r="I5" s="126" t="s">
        <v>206</v>
      </c>
      <c r="J5" s="126" t="s">
        <v>207</v>
      </c>
      <c r="K5" s="126" t="s">
        <v>208</v>
      </c>
      <c r="L5" s="126" t="s">
        <v>209</v>
      </c>
      <c r="M5" s="126" t="s">
        <v>210</v>
      </c>
      <c r="N5" s="125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</row>
    <row r="6" customFormat="false" ht="14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6"/>
      <c r="J6" s="126"/>
      <c r="K6" s="126"/>
      <c r="L6" s="126"/>
      <c r="M6" s="126"/>
      <c r="N6" s="125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</row>
    <row r="7" customFormat="false" ht="12" hidden="false" customHeight="true" outlineLevel="0" collapsed="false">
      <c r="A7" s="127" t="n">
        <v>1</v>
      </c>
      <c r="B7" s="128" t="n">
        <v>2</v>
      </c>
      <c r="C7" s="129" t="n">
        <v>3</v>
      </c>
      <c r="D7" s="129" t="n">
        <v>4</v>
      </c>
      <c r="E7" s="129"/>
      <c r="F7" s="129"/>
      <c r="G7" s="129"/>
      <c r="H7" s="129" t="n">
        <v>6</v>
      </c>
      <c r="I7" s="129" t="n">
        <v>7</v>
      </c>
      <c r="J7" s="129" t="n">
        <v>8</v>
      </c>
      <c r="K7" s="129" t="n">
        <v>9</v>
      </c>
      <c r="L7" s="129" t="n">
        <v>10</v>
      </c>
      <c r="M7" s="129" t="n">
        <v>11</v>
      </c>
      <c r="N7" s="130" t="n">
        <v>12</v>
      </c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</row>
    <row r="8" customFormat="false" ht="18" hidden="false" customHeight="true" outlineLevel="0" collapsed="false">
      <c r="A8" s="131" t="s">
        <v>19</v>
      </c>
      <c r="B8" s="132"/>
      <c r="C8" s="133" t="s">
        <v>211</v>
      </c>
      <c r="D8" s="134" t="n">
        <f aca="false">D9+D11</f>
        <v>46700</v>
      </c>
      <c r="E8" s="134" t="n">
        <f aca="false">E9+E11</f>
        <v>0</v>
      </c>
      <c r="F8" s="134" t="n">
        <f aca="false">F9+F11</f>
        <v>0</v>
      </c>
      <c r="G8" s="134" t="n">
        <f aca="false">G9+G11</f>
        <v>46700</v>
      </c>
      <c r="H8" s="134" t="n">
        <f aca="false">H9+H11</f>
        <v>46700</v>
      </c>
      <c r="I8" s="134" t="n">
        <f aca="false">I9+I11</f>
        <v>0</v>
      </c>
      <c r="J8" s="134" t="n">
        <f aca="false">J9+J11</f>
        <v>0</v>
      </c>
      <c r="K8" s="134" t="n">
        <f aca="false">K9+K11</f>
        <v>1700</v>
      </c>
      <c r="L8" s="134" t="n">
        <f aca="false">L9+L11</f>
        <v>0</v>
      </c>
      <c r="M8" s="134" t="n">
        <f aca="false">M9+M11</f>
        <v>0</v>
      </c>
      <c r="N8" s="135" t="n">
        <f aca="false">N9+N11</f>
        <v>0</v>
      </c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</row>
    <row r="9" customFormat="false" ht="23.25" hidden="false" customHeight="true" outlineLevel="0" collapsed="false">
      <c r="A9" s="136" t="s">
        <v>22</v>
      </c>
      <c r="B9" s="137"/>
      <c r="C9" s="138" t="s">
        <v>212</v>
      </c>
      <c r="D9" s="139" t="n">
        <f aca="false">D10</f>
        <v>45000</v>
      </c>
      <c r="E9" s="139" t="n">
        <f aca="false">E10</f>
        <v>0</v>
      </c>
      <c r="F9" s="139" t="n">
        <f aca="false">F10</f>
        <v>0</v>
      </c>
      <c r="G9" s="139" t="n">
        <f aca="false">G10</f>
        <v>45000</v>
      </c>
      <c r="H9" s="139" t="n">
        <f aca="false">H10</f>
        <v>45000</v>
      </c>
      <c r="I9" s="139" t="n">
        <f aca="false">I10</f>
        <v>0</v>
      </c>
      <c r="J9" s="139" t="n">
        <f aca="false">J10</f>
        <v>0</v>
      </c>
      <c r="K9" s="139" t="n">
        <f aca="false">K10</f>
        <v>0</v>
      </c>
      <c r="L9" s="139" t="n">
        <f aca="false">L10</f>
        <v>0</v>
      </c>
      <c r="M9" s="139" t="n">
        <f aca="false">M10</f>
        <v>0</v>
      </c>
      <c r="N9" s="140" t="n">
        <f aca="false">N10</f>
        <v>0</v>
      </c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</row>
    <row r="10" customFormat="false" ht="15.75" hidden="false" customHeight="true" outlineLevel="0" collapsed="false">
      <c r="A10" s="141"/>
      <c r="B10" s="142" t="s">
        <v>213</v>
      </c>
      <c r="C10" s="37" t="s">
        <v>214</v>
      </c>
      <c r="D10" s="143" t="n">
        <v>45000</v>
      </c>
      <c r="E10" s="143"/>
      <c r="F10" s="143"/>
      <c r="G10" s="143" t="n">
        <f aca="false">D10+E10-F10</f>
        <v>45000</v>
      </c>
      <c r="H10" s="143" t="n">
        <f aca="false">G10</f>
        <v>45000</v>
      </c>
      <c r="I10" s="144"/>
      <c r="J10" s="145" t="n">
        <v>0</v>
      </c>
      <c r="K10" s="146" t="n">
        <v>0</v>
      </c>
      <c r="L10" s="143"/>
      <c r="M10" s="143"/>
      <c r="N10" s="147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</row>
    <row r="11" customFormat="false" ht="15.75" hidden="false" customHeight="true" outlineLevel="0" collapsed="false">
      <c r="A11" s="136" t="s">
        <v>30</v>
      </c>
      <c r="B11" s="137"/>
      <c r="C11" s="138" t="s">
        <v>29</v>
      </c>
      <c r="D11" s="139" t="n">
        <f aca="false">D12</f>
        <v>1700</v>
      </c>
      <c r="E11" s="139" t="n">
        <f aca="false">E12</f>
        <v>0</v>
      </c>
      <c r="F11" s="139" t="n">
        <f aca="false">F12</f>
        <v>0</v>
      </c>
      <c r="G11" s="139" t="n">
        <f aca="false">G12</f>
        <v>1700</v>
      </c>
      <c r="H11" s="139" t="n">
        <f aca="false">H12</f>
        <v>1700</v>
      </c>
      <c r="I11" s="139" t="n">
        <f aca="false">I12</f>
        <v>0</v>
      </c>
      <c r="J11" s="139" t="n">
        <f aca="false">J12</f>
        <v>0</v>
      </c>
      <c r="K11" s="139" t="n">
        <f aca="false">K12</f>
        <v>1700</v>
      </c>
      <c r="L11" s="139" t="n">
        <f aca="false">L12</f>
        <v>0</v>
      </c>
      <c r="M11" s="139" t="n">
        <f aca="false">M12</f>
        <v>0</v>
      </c>
      <c r="N11" s="140" t="n">
        <f aca="false">N12</f>
        <v>0</v>
      </c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</row>
    <row r="12" s="101" customFormat="true" ht="33.75" hidden="false" customHeight="true" outlineLevel="0" collapsed="false">
      <c r="A12" s="141"/>
      <c r="B12" s="142" t="s">
        <v>89</v>
      </c>
      <c r="C12" s="61" t="s">
        <v>215</v>
      </c>
      <c r="D12" s="143" t="n">
        <v>1700</v>
      </c>
      <c r="E12" s="143"/>
      <c r="F12" s="143"/>
      <c r="G12" s="143" t="n">
        <f aca="false">D12+E12-F12</f>
        <v>1700</v>
      </c>
      <c r="H12" s="143" t="n">
        <f aca="false">G12</f>
        <v>1700</v>
      </c>
      <c r="I12" s="144"/>
      <c r="J12" s="145"/>
      <c r="K12" s="145" t="n">
        <f aca="false">H12</f>
        <v>1700</v>
      </c>
      <c r="L12" s="143"/>
      <c r="M12" s="143"/>
      <c r="N12" s="147"/>
    </row>
    <row r="13" s="101" customFormat="true" ht="17.25" hidden="false" customHeight="true" outlineLevel="0" collapsed="false">
      <c r="A13" s="131" t="s">
        <v>35</v>
      </c>
      <c r="B13" s="132"/>
      <c r="C13" s="133" t="s">
        <v>216</v>
      </c>
      <c r="D13" s="134" t="n">
        <f aca="false">D14+D16</f>
        <v>159925</v>
      </c>
      <c r="E13" s="134" t="n">
        <f aca="false">E14+E16</f>
        <v>0</v>
      </c>
      <c r="F13" s="134" t="n">
        <f aca="false">F14+F16</f>
        <v>0</v>
      </c>
      <c r="G13" s="134" t="n">
        <f aca="false">G14+G16</f>
        <v>159925</v>
      </c>
      <c r="H13" s="134" t="n">
        <f aca="false">H14+H16</f>
        <v>159925</v>
      </c>
      <c r="I13" s="134" t="n">
        <f aca="false">I14+I16</f>
        <v>0</v>
      </c>
      <c r="J13" s="134" t="n">
        <f aca="false">J14+J16</f>
        <v>0</v>
      </c>
      <c r="K13" s="134" t="n">
        <f aca="false">K14+K16</f>
        <v>0</v>
      </c>
      <c r="L13" s="134" t="n">
        <f aca="false">L14+L16</f>
        <v>0</v>
      </c>
      <c r="M13" s="134" t="n">
        <f aca="false">M14+M16</f>
        <v>0</v>
      </c>
      <c r="N13" s="135" t="n">
        <f aca="false">N14+N16</f>
        <v>0</v>
      </c>
    </row>
    <row r="14" s="101" customFormat="true" ht="18" hidden="false" customHeight="true" outlineLevel="0" collapsed="false">
      <c r="A14" s="148" t="s">
        <v>37</v>
      </c>
      <c r="B14" s="149"/>
      <c r="C14" s="150" t="s">
        <v>36</v>
      </c>
      <c r="D14" s="139" t="n">
        <f aca="false">D15</f>
        <v>142700</v>
      </c>
      <c r="E14" s="139" t="n">
        <f aca="false">E15</f>
        <v>0</v>
      </c>
      <c r="F14" s="139" t="n">
        <f aca="false">F15</f>
        <v>0</v>
      </c>
      <c r="G14" s="139" t="n">
        <f aca="false">G15</f>
        <v>142700</v>
      </c>
      <c r="H14" s="139" t="n">
        <f aca="false">H15</f>
        <v>142700</v>
      </c>
      <c r="I14" s="139" t="n">
        <f aca="false">I15</f>
        <v>0</v>
      </c>
      <c r="J14" s="139" t="n">
        <f aca="false">J15</f>
        <v>0</v>
      </c>
      <c r="K14" s="139" t="n">
        <f aca="false">K15</f>
        <v>0</v>
      </c>
      <c r="L14" s="139" t="n">
        <f aca="false">L15</f>
        <v>0</v>
      </c>
      <c r="M14" s="139" t="n">
        <f aca="false">M15</f>
        <v>0</v>
      </c>
      <c r="N14" s="140" t="n">
        <f aca="false">N15</f>
        <v>0</v>
      </c>
    </row>
    <row r="15" s="101" customFormat="true" ht="16.5" hidden="false" customHeight="true" outlineLevel="0" collapsed="false">
      <c r="A15" s="151"/>
      <c r="B15" s="152" t="n">
        <v>3030</v>
      </c>
      <c r="C15" s="152" t="s">
        <v>217</v>
      </c>
      <c r="D15" s="143" t="n">
        <v>142700</v>
      </c>
      <c r="E15" s="143"/>
      <c r="F15" s="143"/>
      <c r="G15" s="143" t="n">
        <f aca="false">D15+E15-F15</f>
        <v>142700</v>
      </c>
      <c r="H15" s="143" t="n">
        <f aca="false">G15</f>
        <v>142700</v>
      </c>
      <c r="I15" s="144" t="n">
        <v>0</v>
      </c>
      <c r="J15" s="145" t="n">
        <v>0</v>
      </c>
      <c r="K15" s="146" t="n">
        <v>0</v>
      </c>
      <c r="L15" s="143"/>
      <c r="M15" s="143"/>
      <c r="N15" s="147"/>
    </row>
    <row r="16" s="101" customFormat="true" ht="16.5" hidden="false" customHeight="true" outlineLevel="0" collapsed="false">
      <c r="A16" s="148" t="s">
        <v>218</v>
      </c>
      <c r="B16" s="149"/>
      <c r="C16" s="150" t="s">
        <v>219</v>
      </c>
      <c r="D16" s="139" t="n">
        <f aca="false">D18+D17</f>
        <v>17225</v>
      </c>
      <c r="E16" s="139" t="n">
        <f aca="false">E18+E17</f>
        <v>0</v>
      </c>
      <c r="F16" s="139" t="n">
        <f aca="false">F18+F17</f>
        <v>0</v>
      </c>
      <c r="G16" s="139" t="n">
        <f aca="false">G18+G17</f>
        <v>17225</v>
      </c>
      <c r="H16" s="139" t="n">
        <f aca="false">H18+H17</f>
        <v>17225</v>
      </c>
      <c r="I16" s="139" t="n">
        <f aca="false">I18+I17</f>
        <v>0</v>
      </c>
      <c r="J16" s="139" t="n">
        <f aca="false">J18+J17</f>
        <v>0</v>
      </c>
      <c r="K16" s="139" t="n">
        <f aca="false">K18+K17</f>
        <v>0</v>
      </c>
      <c r="L16" s="139" t="n">
        <f aca="false">L18+L17</f>
        <v>0</v>
      </c>
      <c r="M16" s="139" t="n">
        <f aca="false">M18+M17</f>
        <v>0</v>
      </c>
      <c r="N16" s="140" t="n">
        <f aca="false">N18+N17</f>
        <v>0</v>
      </c>
    </row>
    <row r="17" s="101" customFormat="true" ht="16.5" hidden="false" customHeight="true" outlineLevel="0" collapsed="false">
      <c r="A17" s="153"/>
      <c r="B17" s="142" t="s">
        <v>220</v>
      </c>
      <c r="C17" s="152" t="s">
        <v>221</v>
      </c>
      <c r="D17" s="143" t="n">
        <v>600</v>
      </c>
      <c r="E17" s="143"/>
      <c r="F17" s="143"/>
      <c r="G17" s="143" t="n">
        <f aca="false">D17+E17-F17</f>
        <v>600</v>
      </c>
      <c r="H17" s="143" t="n">
        <f aca="false">G17</f>
        <v>600</v>
      </c>
      <c r="I17" s="144" t="n">
        <v>0</v>
      </c>
      <c r="J17" s="144"/>
      <c r="K17" s="143" t="n">
        <v>0</v>
      </c>
      <c r="L17" s="143"/>
      <c r="M17" s="143"/>
      <c r="N17" s="147"/>
    </row>
    <row r="18" s="101" customFormat="true" ht="16.5" hidden="false" customHeight="true" outlineLevel="0" collapsed="false">
      <c r="A18" s="151"/>
      <c r="B18" s="142" t="s">
        <v>213</v>
      </c>
      <c r="C18" s="152" t="s">
        <v>214</v>
      </c>
      <c r="D18" s="143" t="n">
        <v>16625</v>
      </c>
      <c r="E18" s="143"/>
      <c r="F18" s="143"/>
      <c r="G18" s="143" t="n">
        <f aca="false">D18+E18-F18</f>
        <v>16625</v>
      </c>
      <c r="H18" s="143" t="n">
        <f aca="false">G18</f>
        <v>16625</v>
      </c>
      <c r="I18" s="144" t="n">
        <v>0</v>
      </c>
      <c r="J18" s="145"/>
      <c r="K18" s="146" t="n">
        <v>0</v>
      </c>
      <c r="L18" s="143"/>
      <c r="M18" s="143"/>
      <c r="N18" s="147"/>
    </row>
    <row r="19" s="101" customFormat="true" ht="17.25" hidden="false" customHeight="true" outlineLevel="0" collapsed="false">
      <c r="A19" s="131" t="s">
        <v>42</v>
      </c>
      <c r="B19" s="132"/>
      <c r="C19" s="133" t="s">
        <v>222</v>
      </c>
      <c r="D19" s="134" t="n">
        <f aca="false">D20</f>
        <v>2501304</v>
      </c>
      <c r="E19" s="134" t="n">
        <f aca="false">E20</f>
        <v>216982</v>
      </c>
      <c r="F19" s="134" t="n">
        <f aca="false">F20</f>
        <v>184900</v>
      </c>
      <c r="G19" s="134" t="n">
        <f aca="false">G20</f>
        <v>2533386</v>
      </c>
      <c r="H19" s="134" t="n">
        <f aca="false">H20</f>
        <v>1828331</v>
      </c>
      <c r="I19" s="134" t="n">
        <f aca="false">I20</f>
        <v>463531</v>
      </c>
      <c r="J19" s="134" t="n">
        <f aca="false">J20</f>
        <v>81142</v>
      </c>
      <c r="K19" s="134" t="n">
        <f aca="false">K20</f>
        <v>0</v>
      </c>
      <c r="L19" s="134" t="n">
        <f aca="false">L20</f>
        <v>0</v>
      </c>
      <c r="M19" s="134" t="n">
        <f aca="false">M20</f>
        <v>0</v>
      </c>
      <c r="N19" s="135" t="n">
        <f aca="false">N20</f>
        <v>705055</v>
      </c>
    </row>
    <row r="20" s="101" customFormat="true" ht="17.25" hidden="false" customHeight="true" outlineLevel="0" collapsed="false">
      <c r="A20" s="148" t="s">
        <v>44</v>
      </c>
      <c r="B20" s="149"/>
      <c r="C20" s="150" t="s">
        <v>223</v>
      </c>
      <c r="D20" s="139" t="n">
        <f aca="false">SUM(D21:D44)</f>
        <v>2501304</v>
      </c>
      <c r="E20" s="139" t="n">
        <f aca="false">SUM(E21:E44)</f>
        <v>216982</v>
      </c>
      <c r="F20" s="139" t="n">
        <f aca="false">SUM(F21:F44)</f>
        <v>184900</v>
      </c>
      <c r="G20" s="139" t="n">
        <f aca="false">SUM(G21:G44)</f>
        <v>2533386</v>
      </c>
      <c r="H20" s="139" t="n">
        <f aca="false">SUM(H21:H44)</f>
        <v>1828331</v>
      </c>
      <c r="I20" s="139" t="n">
        <f aca="false">SUM(I21:I44)</f>
        <v>463531</v>
      </c>
      <c r="J20" s="139" t="n">
        <f aca="false">SUM(J21:J44)</f>
        <v>81142</v>
      </c>
      <c r="K20" s="139" t="n">
        <f aca="false">SUM(K21:K44)</f>
        <v>0</v>
      </c>
      <c r="L20" s="139" t="n">
        <f aca="false">SUM(L21:L44)</f>
        <v>0</v>
      </c>
      <c r="M20" s="139" t="n">
        <f aca="false">SUM(M21:M44)</f>
        <v>0</v>
      </c>
      <c r="N20" s="140" t="n">
        <f aca="false">SUM(N21:N44)</f>
        <v>705055</v>
      </c>
    </row>
    <row r="21" s="157" customFormat="true" ht="15.75" hidden="false" customHeight="true" outlineLevel="0" collapsed="false">
      <c r="A21" s="141"/>
      <c r="B21" s="142" t="s">
        <v>224</v>
      </c>
      <c r="C21" s="154" t="s">
        <v>225</v>
      </c>
      <c r="D21" s="155" t="n">
        <v>5000</v>
      </c>
      <c r="E21" s="155" t="n">
        <v>750</v>
      </c>
      <c r="F21" s="155"/>
      <c r="G21" s="155" t="n">
        <f aca="false">D21+E21-F21</f>
        <v>5750</v>
      </c>
      <c r="H21" s="143" t="n">
        <f aca="false">G21</f>
        <v>5750</v>
      </c>
      <c r="I21" s="156" t="n">
        <v>0</v>
      </c>
      <c r="J21" s="145"/>
      <c r="K21" s="146" t="n">
        <v>0</v>
      </c>
      <c r="L21" s="143"/>
      <c r="M21" s="143"/>
      <c r="N21" s="147"/>
    </row>
    <row r="22" s="101" customFormat="true" ht="15" hidden="false" customHeight="true" outlineLevel="0" collapsed="false">
      <c r="A22" s="141"/>
      <c r="B22" s="142" t="s">
        <v>226</v>
      </c>
      <c r="C22" s="37" t="s">
        <v>227</v>
      </c>
      <c r="D22" s="143" t="n">
        <v>431860</v>
      </c>
      <c r="E22" s="143"/>
      <c r="F22" s="143"/>
      <c r="G22" s="155" t="n">
        <f aca="false">D22+E22-F22</f>
        <v>431860</v>
      </c>
      <c r="H22" s="143" t="n">
        <f aca="false">G22</f>
        <v>431860</v>
      </c>
      <c r="I22" s="144" t="n">
        <f aca="false">H22</f>
        <v>431860</v>
      </c>
      <c r="J22" s="145"/>
      <c r="K22" s="146" t="n">
        <v>0</v>
      </c>
      <c r="L22" s="143"/>
      <c r="M22" s="143"/>
      <c r="N22" s="147"/>
    </row>
    <row r="23" s="101" customFormat="true" ht="15.75" hidden="false" customHeight="true" outlineLevel="0" collapsed="false">
      <c r="A23" s="141"/>
      <c r="B23" s="142" t="s">
        <v>228</v>
      </c>
      <c r="C23" s="37" t="s">
        <v>229</v>
      </c>
      <c r="D23" s="143" t="n">
        <v>30471</v>
      </c>
      <c r="E23" s="143"/>
      <c r="F23" s="143"/>
      <c r="G23" s="155" t="n">
        <f aca="false">D23+E23-F23</f>
        <v>30471</v>
      </c>
      <c r="H23" s="143" t="n">
        <f aca="false">G23</f>
        <v>30471</v>
      </c>
      <c r="I23" s="144" t="n">
        <f aca="false">H23</f>
        <v>30471</v>
      </c>
      <c r="J23" s="145"/>
      <c r="K23" s="146" t="n">
        <v>0</v>
      </c>
      <c r="L23" s="143"/>
      <c r="M23" s="143"/>
      <c r="N23" s="147"/>
    </row>
    <row r="24" s="101" customFormat="true" ht="15" hidden="false" customHeight="true" outlineLevel="0" collapsed="false">
      <c r="A24" s="141"/>
      <c r="B24" s="61" t="s">
        <v>230</v>
      </c>
      <c r="C24" s="37" t="s">
        <v>231</v>
      </c>
      <c r="D24" s="143" t="n">
        <v>69862</v>
      </c>
      <c r="E24" s="143"/>
      <c r="F24" s="143"/>
      <c r="G24" s="155" t="n">
        <f aca="false">D24+E24-F24</f>
        <v>69862</v>
      </c>
      <c r="H24" s="143" t="n">
        <f aca="false">G24</f>
        <v>69862</v>
      </c>
      <c r="I24" s="144" t="n">
        <v>0</v>
      </c>
      <c r="J24" s="145" t="n">
        <f aca="false">H24</f>
        <v>69862</v>
      </c>
      <c r="K24" s="146" t="n">
        <v>0</v>
      </c>
      <c r="L24" s="143"/>
      <c r="M24" s="143"/>
      <c r="N24" s="147"/>
    </row>
    <row r="25" s="101" customFormat="true" ht="14.25" hidden="false" customHeight="true" outlineLevel="0" collapsed="false">
      <c r="A25" s="141"/>
      <c r="B25" s="61" t="s">
        <v>232</v>
      </c>
      <c r="C25" s="37" t="s">
        <v>233</v>
      </c>
      <c r="D25" s="143" t="n">
        <v>11280</v>
      </c>
      <c r="E25" s="143"/>
      <c r="F25" s="143"/>
      <c r="G25" s="155" t="n">
        <f aca="false">D25+E25-F25</f>
        <v>11280</v>
      </c>
      <c r="H25" s="143" t="n">
        <f aca="false">G25</f>
        <v>11280</v>
      </c>
      <c r="I25" s="144" t="n">
        <v>0</v>
      </c>
      <c r="J25" s="145" t="n">
        <f aca="false">H25</f>
        <v>11280</v>
      </c>
      <c r="K25" s="146" t="n">
        <v>0</v>
      </c>
      <c r="L25" s="143"/>
      <c r="M25" s="143"/>
      <c r="N25" s="147"/>
    </row>
    <row r="26" s="101" customFormat="true" ht="14.25" hidden="false" customHeight="true" outlineLevel="0" collapsed="false">
      <c r="A26" s="141"/>
      <c r="B26" s="61" t="s">
        <v>234</v>
      </c>
      <c r="C26" s="37" t="s">
        <v>235</v>
      </c>
      <c r="D26" s="143" t="n">
        <v>3600</v>
      </c>
      <c r="E26" s="143"/>
      <c r="F26" s="143" t="n">
        <v>2400</v>
      </c>
      <c r="G26" s="155" t="n">
        <f aca="false">D26+E26-F26</f>
        <v>1200</v>
      </c>
      <c r="H26" s="143" t="n">
        <f aca="false">G26</f>
        <v>1200</v>
      </c>
      <c r="I26" s="144" t="n">
        <f aca="false">H26</f>
        <v>1200</v>
      </c>
      <c r="J26" s="145"/>
      <c r="K26" s="146"/>
      <c r="L26" s="143"/>
      <c r="M26" s="143"/>
      <c r="N26" s="147"/>
    </row>
    <row r="27" s="101" customFormat="true" ht="12.75" hidden="false" customHeight="true" outlineLevel="0" collapsed="false">
      <c r="A27" s="141"/>
      <c r="B27" s="142" t="s">
        <v>220</v>
      </c>
      <c r="C27" s="37" t="s">
        <v>221</v>
      </c>
      <c r="D27" s="143" t="n">
        <v>440544</v>
      </c>
      <c r="E27" s="143" t="n">
        <v>150000</v>
      </c>
      <c r="F27" s="143"/>
      <c r="G27" s="155" t="n">
        <f aca="false">D27+E27-F27</f>
        <v>590544</v>
      </c>
      <c r="H27" s="143" t="n">
        <f aca="false">G27</f>
        <v>590544</v>
      </c>
      <c r="I27" s="144" t="n">
        <v>0</v>
      </c>
      <c r="J27" s="145"/>
      <c r="K27" s="146" t="n">
        <v>0</v>
      </c>
      <c r="L27" s="143"/>
      <c r="M27" s="143"/>
      <c r="N27" s="147"/>
    </row>
    <row r="28" s="101" customFormat="true" ht="13.5" hidden="false" customHeight="true" outlineLevel="0" collapsed="false">
      <c r="A28" s="141"/>
      <c r="B28" s="142" t="s">
        <v>236</v>
      </c>
      <c r="C28" s="37" t="s">
        <v>237</v>
      </c>
      <c r="D28" s="143" t="n">
        <v>38500</v>
      </c>
      <c r="E28" s="143"/>
      <c r="F28" s="143"/>
      <c r="G28" s="155" t="n">
        <f aca="false">D28+E28-F28</f>
        <v>38500</v>
      </c>
      <c r="H28" s="143" t="n">
        <f aca="false">G28</f>
        <v>38500</v>
      </c>
      <c r="I28" s="144" t="n">
        <v>0</v>
      </c>
      <c r="J28" s="145"/>
      <c r="K28" s="146" t="n">
        <v>0</v>
      </c>
      <c r="L28" s="143"/>
      <c r="M28" s="143"/>
      <c r="N28" s="147"/>
    </row>
    <row r="29" s="101" customFormat="true" ht="13.5" hidden="false" customHeight="true" outlineLevel="0" collapsed="false">
      <c r="A29" s="141"/>
      <c r="B29" s="142" t="s">
        <v>238</v>
      </c>
      <c r="C29" s="37" t="s">
        <v>239</v>
      </c>
      <c r="D29" s="143" t="n">
        <v>180000</v>
      </c>
      <c r="E29" s="143"/>
      <c r="F29" s="143" t="n">
        <v>60000</v>
      </c>
      <c r="G29" s="155" t="n">
        <f aca="false">D29+E29-F29</f>
        <v>120000</v>
      </c>
      <c r="H29" s="143" t="n">
        <f aca="false">G29</f>
        <v>120000</v>
      </c>
      <c r="I29" s="144" t="n">
        <v>0</v>
      </c>
      <c r="J29" s="145"/>
      <c r="K29" s="146" t="n">
        <v>0</v>
      </c>
      <c r="L29" s="143"/>
      <c r="M29" s="143"/>
      <c r="N29" s="147"/>
    </row>
    <row r="30" s="101" customFormat="true" ht="13.5" hidden="false" customHeight="true" outlineLevel="0" collapsed="false">
      <c r="A30" s="141"/>
      <c r="B30" s="142" t="s">
        <v>240</v>
      </c>
      <c r="C30" s="37" t="s">
        <v>241</v>
      </c>
      <c r="D30" s="143" t="n">
        <v>550</v>
      </c>
      <c r="E30" s="143" t="n">
        <v>250</v>
      </c>
      <c r="F30" s="143"/>
      <c r="G30" s="155" t="n">
        <f aca="false">D30+E30-F30</f>
        <v>800</v>
      </c>
      <c r="H30" s="143" t="n">
        <f aca="false">G30</f>
        <v>800</v>
      </c>
      <c r="I30" s="144" t="n">
        <v>0</v>
      </c>
      <c r="J30" s="145"/>
      <c r="K30" s="146"/>
      <c r="L30" s="143"/>
      <c r="M30" s="143"/>
      <c r="N30" s="147"/>
    </row>
    <row r="31" s="101" customFormat="true" ht="14.25" hidden="false" customHeight="true" outlineLevel="0" collapsed="false">
      <c r="A31" s="141"/>
      <c r="B31" s="142" t="s">
        <v>213</v>
      </c>
      <c r="C31" s="37" t="s">
        <v>214</v>
      </c>
      <c r="D31" s="143" t="n">
        <v>587441</v>
      </c>
      <c r="E31" s="143"/>
      <c r="F31" s="143" t="n">
        <v>121000</v>
      </c>
      <c r="G31" s="155" t="n">
        <f aca="false">D31+E31-F31</f>
        <v>466441</v>
      </c>
      <c r="H31" s="143" t="n">
        <f aca="false">G31</f>
        <v>466441</v>
      </c>
      <c r="I31" s="144" t="n">
        <v>0</v>
      </c>
      <c r="J31" s="145"/>
      <c r="K31" s="146" t="n">
        <v>0</v>
      </c>
      <c r="L31" s="143"/>
      <c r="M31" s="143"/>
      <c r="N31" s="147"/>
    </row>
    <row r="32" s="101" customFormat="true" ht="14.25" hidden="false" customHeight="true" outlineLevel="0" collapsed="false">
      <c r="A32" s="141"/>
      <c r="B32" s="142" t="s">
        <v>242</v>
      </c>
      <c r="C32" s="37" t="s">
        <v>243</v>
      </c>
      <c r="D32" s="143" t="n">
        <v>3500</v>
      </c>
      <c r="E32" s="143"/>
      <c r="F32" s="143" t="n">
        <v>1500</v>
      </c>
      <c r="G32" s="155" t="n">
        <f aca="false">D32+E32-F32</f>
        <v>2000</v>
      </c>
      <c r="H32" s="143" t="n">
        <f aca="false">G32</f>
        <v>2000</v>
      </c>
      <c r="I32" s="144" t="n">
        <v>0</v>
      </c>
      <c r="J32" s="145"/>
      <c r="K32" s="146" t="n">
        <v>0</v>
      </c>
      <c r="L32" s="143"/>
      <c r="M32" s="143"/>
      <c r="N32" s="147"/>
    </row>
    <row r="33" s="101" customFormat="true" ht="14.25" hidden="false" customHeight="true" outlineLevel="0" collapsed="false">
      <c r="A33" s="141"/>
      <c r="B33" s="142" t="s">
        <v>244</v>
      </c>
      <c r="C33" s="37" t="s">
        <v>245</v>
      </c>
      <c r="D33" s="143" t="n">
        <v>5700</v>
      </c>
      <c r="E33" s="143"/>
      <c r="F33" s="143"/>
      <c r="G33" s="155" t="n">
        <f aca="false">D33+E33-F33</f>
        <v>5700</v>
      </c>
      <c r="H33" s="143" t="n">
        <f aca="false">G33</f>
        <v>5700</v>
      </c>
      <c r="I33" s="144" t="n">
        <v>0</v>
      </c>
      <c r="J33" s="145"/>
      <c r="K33" s="146"/>
      <c r="L33" s="143"/>
      <c r="M33" s="143"/>
      <c r="N33" s="147"/>
    </row>
    <row r="34" s="101" customFormat="true" ht="14.25" hidden="false" customHeight="true" outlineLevel="0" collapsed="false">
      <c r="A34" s="141"/>
      <c r="B34" s="142" t="s">
        <v>246</v>
      </c>
      <c r="C34" s="37" t="s">
        <v>247</v>
      </c>
      <c r="D34" s="143" t="n">
        <v>4300</v>
      </c>
      <c r="E34" s="143"/>
      <c r="F34" s="143"/>
      <c r="G34" s="155" t="n">
        <f aca="false">D34+E34-F34</f>
        <v>4300</v>
      </c>
      <c r="H34" s="143" t="n">
        <f aca="false">G34</f>
        <v>4300</v>
      </c>
      <c r="I34" s="144" t="n">
        <v>0</v>
      </c>
      <c r="J34" s="145"/>
      <c r="K34" s="146"/>
      <c r="L34" s="143"/>
      <c r="M34" s="143"/>
      <c r="N34" s="147"/>
    </row>
    <row r="35" s="101" customFormat="true" ht="14.25" hidden="false" customHeight="true" outlineLevel="0" collapsed="false">
      <c r="A35" s="141"/>
      <c r="B35" s="142" t="s">
        <v>248</v>
      </c>
      <c r="C35" s="37" t="s">
        <v>249</v>
      </c>
      <c r="D35" s="143" t="n">
        <v>1800</v>
      </c>
      <c r="E35" s="143" t="n">
        <v>760</v>
      </c>
      <c r="F35" s="143"/>
      <c r="G35" s="155" t="n">
        <f aca="false">D35+E35-F35</f>
        <v>2560</v>
      </c>
      <c r="H35" s="143" t="n">
        <f aca="false">G35</f>
        <v>2560</v>
      </c>
      <c r="I35" s="144" t="n">
        <v>0</v>
      </c>
      <c r="J35" s="145"/>
      <c r="K35" s="146" t="n">
        <v>0</v>
      </c>
      <c r="L35" s="143"/>
      <c r="M35" s="143"/>
      <c r="N35" s="147"/>
    </row>
    <row r="36" s="101" customFormat="true" ht="13.5" hidden="false" customHeight="true" outlineLevel="0" collapsed="false">
      <c r="A36" s="141"/>
      <c r="B36" s="142" t="s">
        <v>250</v>
      </c>
      <c r="C36" s="37" t="s">
        <v>251</v>
      </c>
      <c r="D36" s="143" t="n">
        <v>15077</v>
      </c>
      <c r="E36" s="143"/>
      <c r="F36" s="143"/>
      <c r="G36" s="155" t="n">
        <f aca="false">D36+E36-F36</f>
        <v>15077</v>
      </c>
      <c r="H36" s="143" t="n">
        <f aca="false">G36</f>
        <v>15077</v>
      </c>
      <c r="I36" s="144" t="n">
        <v>0</v>
      </c>
      <c r="J36" s="145"/>
      <c r="K36" s="146" t="n">
        <v>0</v>
      </c>
      <c r="L36" s="143"/>
      <c r="M36" s="143"/>
      <c r="N36" s="147"/>
    </row>
    <row r="37" s="101" customFormat="true" ht="16.5" hidden="false" customHeight="true" outlineLevel="0" collapsed="false">
      <c r="A37" s="141"/>
      <c r="B37" s="142" t="s">
        <v>252</v>
      </c>
      <c r="C37" s="37" t="s">
        <v>253</v>
      </c>
      <c r="D37" s="143" t="n">
        <v>14789</v>
      </c>
      <c r="E37" s="143"/>
      <c r="F37" s="143"/>
      <c r="G37" s="155" t="n">
        <f aca="false">D37+E37-F37</f>
        <v>14789</v>
      </c>
      <c r="H37" s="143" t="n">
        <f aca="false">G37</f>
        <v>14789</v>
      </c>
      <c r="I37" s="144" t="n">
        <v>0</v>
      </c>
      <c r="J37" s="145"/>
      <c r="K37" s="146" t="n">
        <v>0</v>
      </c>
      <c r="L37" s="143"/>
      <c r="M37" s="143"/>
      <c r="N37" s="147"/>
    </row>
    <row r="38" s="101" customFormat="true" ht="16.5" hidden="false" customHeight="true" outlineLevel="0" collapsed="false">
      <c r="A38" s="141"/>
      <c r="B38" s="142" t="s">
        <v>254</v>
      </c>
      <c r="C38" s="37" t="s">
        <v>255</v>
      </c>
      <c r="D38" s="143" t="n">
        <v>829</v>
      </c>
      <c r="E38" s="143"/>
      <c r="F38" s="143"/>
      <c r="G38" s="155" t="n">
        <f aca="false">D38+E38-F38</f>
        <v>829</v>
      </c>
      <c r="H38" s="143" t="n">
        <f aca="false">G38</f>
        <v>829</v>
      </c>
      <c r="I38" s="144" t="n">
        <v>0</v>
      </c>
      <c r="J38" s="145"/>
      <c r="K38" s="146"/>
      <c r="L38" s="143"/>
      <c r="M38" s="143"/>
      <c r="N38" s="147"/>
    </row>
    <row r="39" s="101" customFormat="true" ht="16.5" hidden="false" customHeight="true" outlineLevel="0" collapsed="false">
      <c r="A39" s="141"/>
      <c r="B39" s="142" t="s">
        <v>256</v>
      </c>
      <c r="C39" s="37" t="s">
        <v>257</v>
      </c>
      <c r="D39" s="143" t="n">
        <v>1468</v>
      </c>
      <c r="E39" s="143"/>
      <c r="F39" s="143"/>
      <c r="G39" s="155" t="n">
        <f aca="false">D39+E39-F39</f>
        <v>1468</v>
      </c>
      <c r="H39" s="143" t="n">
        <f aca="false">G39</f>
        <v>1468</v>
      </c>
      <c r="I39" s="144" t="n">
        <v>0</v>
      </c>
      <c r="J39" s="145"/>
      <c r="K39" s="146"/>
      <c r="L39" s="143"/>
      <c r="M39" s="143"/>
      <c r="N39" s="147"/>
    </row>
    <row r="40" s="101" customFormat="true" ht="15.75" hidden="false" customHeight="true" outlineLevel="0" collapsed="false">
      <c r="A40" s="141"/>
      <c r="B40" s="142" t="s">
        <v>258</v>
      </c>
      <c r="C40" s="37" t="s">
        <v>259</v>
      </c>
      <c r="D40" s="143" t="n">
        <v>3600</v>
      </c>
      <c r="E40" s="143" t="n">
        <v>1800</v>
      </c>
      <c r="F40" s="143"/>
      <c r="G40" s="155" t="n">
        <f aca="false">D40+E40-F40</f>
        <v>5400</v>
      </c>
      <c r="H40" s="143" t="n">
        <f aca="false">G40</f>
        <v>5400</v>
      </c>
      <c r="I40" s="144" t="n">
        <v>0</v>
      </c>
      <c r="J40" s="145"/>
      <c r="K40" s="146"/>
      <c r="L40" s="143"/>
      <c r="M40" s="143"/>
      <c r="N40" s="147"/>
    </row>
    <row r="41" s="101" customFormat="true" ht="16.5" hidden="false" customHeight="true" outlineLevel="0" collapsed="false">
      <c r="A41" s="141"/>
      <c r="B41" s="142" t="s">
        <v>260</v>
      </c>
      <c r="C41" s="37" t="s">
        <v>261</v>
      </c>
      <c r="D41" s="143" t="n">
        <v>1500</v>
      </c>
      <c r="E41" s="143"/>
      <c r="F41" s="143"/>
      <c r="G41" s="155" t="n">
        <f aca="false">D41+E41-F41</f>
        <v>1500</v>
      </c>
      <c r="H41" s="143" t="n">
        <f aca="false">G41</f>
        <v>1500</v>
      </c>
      <c r="I41" s="144" t="n">
        <v>0</v>
      </c>
      <c r="J41" s="145"/>
      <c r="K41" s="146"/>
      <c r="L41" s="143"/>
      <c r="M41" s="143"/>
      <c r="N41" s="147"/>
    </row>
    <row r="42" s="101" customFormat="true" ht="16.5" hidden="false" customHeight="true" outlineLevel="0" collapsed="false">
      <c r="A42" s="141"/>
      <c r="B42" s="142" t="s">
        <v>262</v>
      </c>
      <c r="C42" s="37" t="s">
        <v>263</v>
      </c>
      <c r="D42" s="143" t="n">
        <v>8000</v>
      </c>
      <c r="E42" s="143"/>
      <c r="F42" s="143"/>
      <c r="G42" s="155" t="n">
        <f aca="false">D42+E42-F42</f>
        <v>8000</v>
      </c>
      <c r="H42" s="143" t="n">
        <f aca="false">G42</f>
        <v>8000</v>
      </c>
      <c r="I42" s="144" t="n">
        <v>0</v>
      </c>
      <c r="J42" s="145"/>
      <c r="K42" s="146"/>
      <c r="L42" s="143"/>
      <c r="M42" s="143"/>
      <c r="N42" s="147"/>
    </row>
    <row r="43" s="101" customFormat="true" ht="17.25" hidden="false" customHeight="true" outlineLevel="0" collapsed="false">
      <c r="A43" s="141"/>
      <c r="B43" s="142" t="s">
        <v>264</v>
      </c>
      <c r="C43" s="37" t="s">
        <v>265</v>
      </c>
      <c r="D43" s="143" t="n">
        <v>641633</v>
      </c>
      <c r="E43" s="143" t="n">
        <v>23422</v>
      </c>
      <c r="F43" s="143"/>
      <c r="G43" s="155" t="n">
        <f aca="false">D43+E43-F43</f>
        <v>665055</v>
      </c>
      <c r="H43" s="143"/>
      <c r="I43" s="144" t="n">
        <v>0</v>
      </c>
      <c r="J43" s="145"/>
      <c r="K43" s="146" t="n">
        <v>0</v>
      </c>
      <c r="L43" s="143"/>
      <c r="M43" s="143"/>
      <c r="N43" s="158" t="n">
        <f aca="false">G43</f>
        <v>665055</v>
      </c>
    </row>
    <row r="44" s="101" customFormat="true" ht="17.25" hidden="false" customHeight="true" outlineLevel="0" collapsed="false">
      <c r="A44" s="141"/>
      <c r="B44" s="142" t="s">
        <v>266</v>
      </c>
      <c r="C44" s="37" t="s">
        <v>267</v>
      </c>
      <c r="D44" s="143"/>
      <c r="E44" s="143" t="n">
        <v>40000</v>
      </c>
      <c r="F44" s="143"/>
      <c r="G44" s="155" t="n">
        <f aca="false">D44+E44-F44</f>
        <v>40000</v>
      </c>
      <c r="H44" s="143"/>
      <c r="I44" s="144"/>
      <c r="J44" s="145"/>
      <c r="K44" s="146"/>
      <c r="L44" s="143"/>
      <c r="M44" s="143"/>
      <c r="N44" s="158" t="n">
        <f aca="false">G44</f>
        <v>40000</v>
      </c>
    </row>
    <row r="45" s="101" customFormat="true" ht="17.25" hidden="false" customHeight="true" outlineLevel="0" collapsed="false">
      <c r="A45" s="131" t="s">
        <v>268</v>
      </c>
      <c r="B45" s="159"/>
      <c r="C45" s="160" t="s">
        <v>269</v>
      </c>
      <c r="D45" s="134" t="n">
        <f aca="false">D46</f>
        <v>0</v>
      </c>
      <c r="E45" s="134" t="n">
        <f aca="false">E46</f>
        <v>300</v>
      </c>
      <c r="F45" s="134" t="n">
        <f aca="false">F46</f>
        <v>0</v>
      </c>
      <c r="G45" s="134" t="n">
        <f aca="false">G46</f>
        <v>300</v>
      </c>
      <c r="H45" s="134" t="n">
        <f aca="false">H46</f>
        <v>0</v>
      </c>
      <c r="I45" s="134" t="n">
        <f aca="false">I46</f>
        <v>0</v>
      </c>
      <c r="J45" s="134" t="n">
        <f aca="false">J46</f>
        <v>0</v>
      </c>
      <c r="K45" s="134" t="n">
        <f aca="false">K46</f>
        <v>0</v>
      </c>
      <c r="L45" s="134" t="n">
        <f aca="false">L46</f>
        <v>0</v>
      </c>
      <c r="M45" s="134" t="n">
        <f aca="false">M46</f>
        <v>0</v>
      </c>
      <c r="N45" s="135" t="n">
        <f aca="false">N46</f>
        <v>300</v>
      </c>
    </row>
    <row r="46" s="101" customFormat="true" ht="22.5" hidden="false" customHeight="true" outlineLevel="0" collapsed="false">
      <c r="A46" s="148" t="s">
        <v>270</v>
      </c>
      <c r="B46" s="161"/>
      <c r="C46" s="162" t="s">
        <v>271</v>
      </c>
      <c r="D46" s="139" t="n">
        <f aca="false">D47</f>
        <v>0</v>
      </c>
      <c r="E46" s="139" t="n">
        <f aca="false">E47</f>
        <v>300</v>
      </c>
      <c r="F46" s="139" t="n">
        <f aca="false">F47</f>
        <v>0</v>
      </c>
      <c r="G46" s="139" t="n">
        <f aca="false">G47</f>
        <v>300</v>
      </c>
      <c r="H46" s="139" t="n">
        <f aca="false">H47</f>
        <v>0</v>
      </c>
      <c r="I46" s="139" t="n">
        <f aca="false">I47</f>
        <v>0</v>
      </c>
      <c r="J46" s="139" t="n">
        <f aca="false">J47</f>
        <v>0</v>
      </c>
      <c r="K46" s="139" t="n">
        <f aca="false">K47</f>
        <v>0</v>
      </c>
      <c r="L46" s="139" t="n">
        <f aca="false">L47</f>
        <v>0</v>
      </c>
      <c r="M46" s="139" t="n">
        <f aca="false">M47</f>
        <v>0</v>
      </c>
      <c r="N46" s="140" t="n">
        <f aca="false">N47</f>
        <v>300</v>
      </c>
    </row>
    <row r="47" s="101" customFormat="true" ht="30.75" hidden="false" customHeight="true" outlineLevel="0" collapsed="false">
      <c r="A47" s="141"/>
      <c r="B47" s="142" t="s">
        <v>272</v>
      </c>
      <c r="C47" s="163" t="s">
        <v>273</v>
      </c>
      <c r="D47" s="143"/>
      <c r="E47" s="143" t="n">
        <v>300</v>
      </c>
      <c r="F47" s="143"/>
      <c r="G47" s="155" t="n">
        <f aca="false">D47+E47-F47</f>
        <v>300</v>
      </c>
      <c r="H47" s="143"/>
      <c r="I47" s="144"/>
      <c r="J47" s="145"/>
      <c r="K47" s="146"/>
      <c r="L47" s="143"/>
      <c r="M47" s="143"/>
      <c r="N47" s="158" t="n">
        <f aca="false">G47</f>
        <v>300</v>
      </c>
    </row>
    <row r="48" s="101" customFormat="true" ht="29.25" hidden="false" customHeight="true" outlineLevel="0" collapsed="false">
      <c r="A48" s="131" t="s">
        <v>57</v>
      </c>
      <c r="B48" s="164"/>
      <c r="C48" s="52" t="s">
        <v>274</v>
      </c>
      <c r="D48" s="134" t="n">
        <f aca="false">D49</f>
        <v>327963</v>
      </c>
      <c r="E48" s="134" t="n">
        <f aca="false">E49</f>
        <v>0</v>
      </c>
      <c r="F48" s="134" t="n">
        <f aca="false">F49</f>
        <v>0</v>
      </c>
      <c r="G48" s="134" t="n">
        <f aca="false">G49</f>
        <v>327963</v>
      </c>
      <c r="H48" s="134" t="n">
        <f aca="false">H49</f>
        <v>327963</v>
      </c>
      <c r="I48" s="134" t="n">
        <f aca="false">I49</f>
        <v>10000</v>
      </c>
      <c r="J48" s="134" t="n">
        <f aca="false">J49</f>
        <v>0</v>
      </c>
      <c r="K48" s="134" t="n">
        <f aca="false">K49</f>
        <v>0</v>
      </c>
      <c r="L48" s="134" t="n">
        <f aca="false">L49</f>
        <v>0</v>
      </c>
      <c r="M48" s="134" t="n">
        <f aca="false">M49</f>
        <v>0</v>
      </c>
      <c r="N48" s="135" t="n">
        <f aca="false">N49</f>
        <v>0</v>
      </c>
    </row>
    <row r="49" s="101" customFormat="true" ht="19.5" hidden="false" customHeight="true" outlineLevel="0" collapsed="false">
      <c r="A49" s="148" t="s">
        <v>59</v>
      </c>
      <c r="B49" s="149"/>
      <c r="C49" s="138" t="s">
        <v>275</v>
      </c>
      <c r="D49" s="139" t="n">
        <f aca="false">SUM(D50:D57)</f>
        <v>327963</v>
      </c>
      <c r="E49" s="139" t="n">
        <f aca="false">SUM(E50:E57)</f>
        <v>0</v>
      </c>
      <c r="F49" s="139" t="n">
        <f aca="false">SUM(F50:F57)</f>
        <v>0</v>
      </c>
      <c r="G49" s="139" t="n">
        <f aca="false">SUM(G50:G57)</f>
        <v>327963</v>
      </c>
      <c r="H49" s="139" t="n">
        <f aca="false">SUM(H50:H57)</f>
        <v>327963</v>
      </c>
      <c r="I49" s="139" t="n">
        <f aca="false">SUM(I50:I57)</f>
        <v>10000</v>
      </c>
      <c r="J49" s="139" t="n">
        <f aca="false">SUM(J50:J57)</f>
        <v>0</v>
      </c>
      <c r="K49" s="139" t="n">
        <f aca="false">SUM(K50:K57)</f>
        <v>0</v>
      </c>
      <c r="L49" s="139" t="n">
        <f aca="false">SUM(L50:L57)</f>
        <v>0</v>
      </c>
      <c r="M49" s="139" t="n">
        <f aca="false">SUM(M50:M57)</f>
        <v>0</v>
      </c>
      <c r="N49" s="140" t="n">
        <f aca="false">SUM(N50:N57)</f>
        <v>0</v>
      </c>
    </row>
    <row r="50" s="101" customFormat="true" ht="17.25" hidden="false" customHeight="true" outlineLevel="0" collapsed="false">
      <c r="A50" s="165"/>
      <c r="B50" s="166" t="s">
        <v>234</v>
      </c>
      <c r="C50" s="37" t="s">
        <v>235</v>
      </c>
      <c r="D50" s="167" t="n">
        <v>10000</v>
      </c>
      <c r="E50" s="167"/>
      <c r="F50" s="167"/>
      <c r="G50" s="167" t="n">
        <f aca="false">D50+E50-F50</f>
        <v>10000</v>
      </c>
      <c r="H50" s="167" t="n">
        <f aca="false">G50</f>
        <v>10000</v>
      </c>
      <c r="I50" s="167" t="n">
        <f aca="false">H50</f>
        <v>10000</v>
      </c>
      <c r="J50" s="168"/>
      <c r="K50" s="168"/>
      <c r="L50" s="168"/>
      <c r="M50" s="168"/>
      <c r="N50" s="169"/>
    </row>
    <row r="51" s="101" customFormat="true" ht="17.25" hidden="false" customHeight="true" outlineLevel="0" collapsed="false">
      <c r="A51" s="165"/>
      <c r="B51" s="166" t="s">
        <v>220</v>
      </c>
      <c r="C51" s="37" t="s">
        <v>221</v>
      </c>
      <c r="D51" s="167" t="n">
        <v>3000</v>
      </c>
      <c r="E51" s="167"/>
      <c r="F51" s="167"/>
      <c r="G51" s="167" t="n">
        <f aca="false">D51+E51-F51</f>
        <v>3000</v>
      </c>
      <c r="H51" s="167" t="n">
        <f aca="false">G51</f>
        <v>3000</v>
      </c>
      <c r="I51" s="168"/>
      <c r="J51" s="168"/>
      <c r="K51" s="168"/>
      <c r="L51" s="168"/>
      <c r="M51" s="168"/>
      <c r="N51" s="169"/>
    </row>
    <row r="52" s="101" customFormat="true" ht="16.5" hidden="false" customHeight="true" outlineLevel="0" collapsed="false">
      <c r="A52" s="153"/>
      <c r="B52" s="142" t="s">
        <v>236</v>
      </c>
      <c r="C52" s="37" t="s">
        <v>237</v>
      </c>
      <c r="D52" s="143" t="n">
        <v>3000</v>
      </c>
      <c r="E52" s="143"/>
      <c r="F52" s="143"/>
      <c r="G52" s="167" t="n">
        <f aca="false">D52+E52-F52</f>
        <v>3000</v>
      </c>
      <c r="H52" s="167" t="n">
        <f aca="false">G52</f>
        <v>3000</v>
      </c>
      <c r="I52" s="144"/>
      <c r="J52" s="144"/>
      <c r="K52" s="146" t="n">
        <v>0</v>
      </c>
      <c r="L52" s="143"/>
      <c r="M52" s="143"/>
      <c r="N52" s="147"/>
    </row>
    <row r="53" s="101" customFormat="true" ht="17.25" hidden="false" customHeight="true" outlineLevel="0" collapsed="false">
      <c r="A53" s="151"/>
      <c r="B53" s="142" t="s">
        <v>213</v>
      </c>
      <c r="C53" s="37" t="s">
        <v>214</v>
      </c>
      <c r="D53" s="143" t="n">
        <v>97788</v>
      </c>
      <c r="E53" s="143"/>
      <c r="F53" s="143"/>
      <c r="G53" s="167" t="n">
        <f aca="false">D53+E53-F53</f>
        <v>97788</v>
      </c>
      <c r="H53" s="167" t="n">
        <f aca="false">G53</f>
        <v>97788</v>
      </c>
      <c r="I53" s="144"/>
      <c r="J53" s="144"/>
      <c r="K53" s="146" t="n">
        <v>0</v>
      </c>
      <c r="L53" s="143"/>
      <c r="M53" s="143"/>
      <c r="N53" s="147"/>
    </row>
    <row r="54" s="101" customFormat="true" ht="17.25" hidden="false" customHeight="true" outlineLevel="0" collapsed="false">
      <c r="A54" s="151"/>
      <c r="B54" s="142" t="s">
        <v>276</v>
      </c>
      <c r="C54" s="37" t="s">
        <v>277</v>
      </c>
      <c r="D54" s="143" t="n">
        <v>44836</v>
      </c>
      <c r="E54" s="143"/>
      <c r="F54" s="143"/>
      <c r="G54" s="167" t="n">
        <f aca="false">D54+E54-F54</f>
        <v>44836</v>
      </c>
      <c r="H54" s="167" t="n">
        <f aca="false">G54</f>
        <v>44836</v>
      </c>
      <c r="I54" s="144"/>
      <c r="J54" s="144"/>
      <c r="K54" s="146" t="n">
        <v>0</v>
      </c>
      <c r="L54" s="143"/>
      <c r="M54" s="143"/>
      <c r="N54" s="147"/>
    </row>
    <row r="55" s="101" customFormat="true" ht="17.25" hidden="false" customHeight="true" outlineLevel="0" collapsed="false">
      <c r="A55" s="151"/>
      <c r="B55" s="142" t="s">
        <v>252</v>
      </c>
      <c r="C55" s="37" t="s">
        <v>253</v>
      </c>
      <c r="D55" s="143" t="n">
        <v>38660</v>
      </c>
      <c r="E55" s="143"/>
      <c r="F55" s="143"/>
      <c r="G55" s="167" t="n">
        <f aca="false">D55+E55-F55</f>
        <v>38660</v>
      </c>
      <c r="H55" s="167" t="n">
        <f aca="false">G55</f>
        <v>38660</v>
      </c>
      <c r="I55" s="144"/>
      <c r="J55" s="144"/>
      <c r="K55" s="146"/>
      <c r="L55" s="143"/>
      <c r="M55" s="143"/>
      <c r="N55" s="147"/>
    </row>
    <row r="56" s="101" customFormat="true" ht="17.25" hidden="false" customHeight="true" outlineLevel="0" collapsed="false">
      <c r="A56" s="151"/>
      <c r="B56" s="142" t="s">
        <v>278</v>
      </c>
      <c r="C56" s="37" t="s">
        <v>279</v>
      </c>
      <c r="D56" s="143" t="n">
        <v>4679</v>
      </c>
      <c r="E56" s="143"/>
      <c r="F56" s="143"/>
      <c r="G56" s="167" t="n">
        <f aca="false">D56+E56-F56</f>
        <v>4679</v>
      </c>
      <c r="H56" s="167" t="n">
        <f aca="false">G56</f>
        <v>4679</v>
      </c>
      <c r="I56" s="144"/>
      <c r="J56" s="144"/>
      <c r="K56" s="146" t="n">
        <v>0</v>
      </c>
      <c r="L56" s="143"/>
      <c r="M56" s="143"/>
      <c r="N56" s="147"/>
    </row>
    <row r="57" s="101" customFormat="true" ht="17.25" hidden="false" customHeight="true" outlineLevel="0" collapsed="false">
      <c r="A57" s="151"/>
      <c r="B57" s="142" t="s">
        <v>280</v>
      </c>
      <c r="C57" s="37" t="s">
        <v>281</v>
      </c>
      <c r="D57" s="143" t="n">
        <v>126000</v>
      </c>
      <c r="E57" s="143"/>
      <c r="F57" s="143"/>
      <c r="G57" s="167" t="n">
        <f aca="false">D57+E57-F57</f>
        <v>126000</v>
      </c>
      <c r="H57" s="167" t="n">
        <f aca="false">G57</f>
        <v>126000</v>
      </c>
      <c r="I57" s="144"/>
      <c r="J57" s="144"/>
      <c r="K57" s="146" t="n">
        <v>0</v>
      </c>
      <c r="L57" s="143"/>
      <c r="M57" s="143"/>
      <c r="N57" s="147"/>
    </row>
    <row r="58" s="101" customFormat="true" ht="21.75" hidden="false" customHeight="true" outlineLevel="0" collapsed="false">
      <c r="A58" s="131" t="s">
        <v>282</v>
      </c>
      <c r="B58" s="164"/>
      <c r="C58" s="52" t="s">
        <v>283</v>
      </c>
      <c r="D58" s="134" t="n">
        <f aca="false">D59+D61+D63</f>
        <v>287627</v>
      </c>
      <c r="E58" s="134" t="n">
        <f aca="false">E59+E61+E63</f>
        <v>4502</v>
      </c>
      <c r="F58" s="134" t="n">
        <f aca="false">F59+F61+F63</f>
        <v>170</v>
      </c>
      <c r="G58" s="134" t="n">
        <f aca="false">G59+G61+G63</f>
        <v>291959</v>
      </c>
      <c r="H58" s="134" t="n">
        <f aca="false">H59+H61+H63</f>
        <v>291959</v>
      </c>
      <c r="I58" s="134" t="n">
        <f aca="false">I59+I61+I63</f>
        <v>185599</v>
      </c>
      <c r="J58" s="134" t="n">
        <f aca="false">J59+J61+J63</f>
        <v>34457</v>
      </c>
      <c r="K58" s="134" t="n">
        <f aca="false">K59+K61+K63</f>
        <v>0</v>
      </c>
      <c r="L58" s="134" t="n">
        <f aca="false">L59+L61+L63</f>
        <v>0</v>
      </c>
      <c r="M58" s="134" t="n">
        <f aca="false">M59+M61+M63</f>
        <v>0</v>
      </c>
      <c r="N58" s="135" t="n">
        <f aca="false">N59+N61+N63</f>
        <v>0</v>
      </c>
    </row>
    <row r="59" s="101" customFormat="true" ht="27.75" hidden="false" customHeight="true" outlineLevel="0" collapsed="false">
      <c r="A59" s="148" t="s">
        <v>284</v>
      </c>
      <c r="B59" s="137"/>
      <c r="C59" s="138" t="s">
        <v>285</v>
      </c>
      <c r="D59" s="139" t="n">
        <f aca="false">D60</f>
        <v>30000</v>
      </c>
      <c r="E59" s="139" t="n">
        <f aca="false">E60</f>
        <v>0</v>
      </c>
      <c r="F59" s="139" t="n">
        <f aca="false">F60</f>
        <v>0</v>
      </c>
      <c r="G59" s="139" t="n">
        <f aca="false">G60</f>
        <v>30000</v>
      </c>
      <c r="H59" s="139" t="n">
        <f aca="false">H60</f>
        <v>30000</v>
      </c>
      <c r="I59" s="139" t="n">
        <f aca="false">I60</f>
        <v>0</v>
      </c>
      <c r="J59" s="139" t="n">
        <f aca="false">J60</f>
        <v>0</v>
      </c>
      <c r="K59" s="139" t="n">
        <f aca="false">K60</f>
        <v>0</v>
      </c>
      <c r="L59" s="139" t="n">
        <f aca="false">L60</f>
        <v>0</v>
      </c>
      <c r="M59" s="139" t="n">
        <f aca="false">M60</f>
        <v>0</v>
      </c>
      <c r="N59" s="140" t="n">
        <f aca="false">N60</f>
        <v>0</v>
      </c>
    </row>
    <row r="60" s="101" customFormat="true" ht="16.5" hidden="false" customHeight="true" outlineLevel="0" collapsed="false">
      <c r="A60" s="151"/>
      <c r="B60" s="142" t="s">
        <v>213</v>
      </c>
      <c r="C60" s="37" t="s">
        <v>214</v>
      </c>
      <c r="D60" s="143" t="n">
        <v>30000</v>
      </c>
      <c r="E60" s="143"/>
      <c r="F60" s="143"/>
      <c r="G60" s="143" t="n">
        <f aca="false">D60+E60-F60</f>
        <v>30000</v>
      </c>
      <c r="H60" s="167" t="n">
        <f aca="false">G60</f>
        <v>30000</v>
      </c>
      <c r="I60" s="144"/>
      <c r="J60" s="145" t="n">
        <v>0</v>
      </c>
      <c r="K60" s="145" t="n">
        <v>0</v>
      </c>
      <c r="L60" s="143"/>
      <c r="M60" s="143"/>
      <c r="N60" s="147"/>
    </row>
    <row r="61" s="101" customFormat="true" ht="20.25" hidden="false" customHeight="true" outlineLevel="0" collapsed="false">
      <c r="A61" s="148" t="s">
        <v>286</v>
      </c>
      <c r="B61" s="137"/>
      <c r="C61" s="138" t="s">
        <v>287</v>
      </c>
      <c r="D61" s="139" t="n">
        <f aca="false">D62</f>
        <v>19000</v>
      </c>
      <c r="E61" s="139" t="n">
        <f aca="false">E62</f>
        <v>0</v>
      </c>
      <c r="F61" s="139" t="n">
        <f aca="false">F62</f>
        <v>0</v>
      </c>
      <c r="G61" s="139" t="n">
        <f aca="false">G62</f>
        <v>19000</v>
      </c>
      <c r="H61" s="139" t="n">
        <f aca="false">H62</f>
        <v>19000</v>
      </c>
      <c r="I61" s="139" t="n">
        <f aca="false">I62</f>
        <v>0</v>
      </c>
      <c r="J61" s="139" t="n">
        <f aca="false">J62</f>
        <v>0</v>
      </c>
      <c r="K61" s="139" t="n">
        <f aca="false">K62</f>
        <v>0</v>
      </c>
      <c r="L61" s="139" t="n">
        <f aca="false">L62</f>
        <v>0</v>
      </c>
      <c r="M61" s="139" t="n">
        <f aca="false">M62</f>
        <v>0</v>
      </c>
      <c r="N61" s="140" t="n">
        <f aca="false">N62</f>
        <v>0</v>
      </c>
    </row>
    <row r="62" s="101" customFormat="true" ht="16.5" hidden="false" customHeight="true" outlineLevel="0" collapsed="false">
      <c r="A62" s="151"/>
      <c r="B62" s="142" t="s">
        <v>213</v>
      </c>
      <c r="C62" s="37" t="s">
        <v>214</v>
      </c>
      <c r="D62" s="143" t="n">
        <v>19000</v>
      </c>
      <c r="E62" s="143"/>
      <c r="F62" s="143"/>
      <c r="G62" s="143" t="n">
        <f aca="false">D62+E62-F62</f>
        <v>19000</v>
      </c>
      <c r="H62" s="143" t="n">
        <f aca="false">G62</f>
        <v>19000</v>
      </c>
      <c r="I62" s="144"/>
      <c r="J62" s="145" t="n">
        <v>0</v>
      </c>
      <c r="K62" s="146" t="n">
        <v>0</v>
      </c>
      <c r="L62" s="143"/>
      <c r="M62" s="143"/>
      <c r="N62" s="147"/>
    </row>
    <row r="63" s="101" customFormat="true" ht="15.75" hidden="false" customHeight="true" outlineLevel="0" collapsed="false">
      <c r="A63" s="148" t="s">
        <v>288</v>
      </c>
      <c r="B63" s="137"/>
      <c r="C63" s="138" t="s">
        <v>70</v>
      </c>
      <c r="D63" s="139" t="n">
        <f aca="false">SUM(D64:D83)</f>
        <v>238627</v>
      </c>
      <c r="E63" s="139" t="n">
        <f aca="false">SUM(E64:E83)</f>
        <v>4502</v>
      </c>
      <c r="F63" s="139" t="n">
        <f aca="false">SUM(F64:F83)</f>
        <v>170</v>
      </c>
      <c r="G63" s="139" t="n">
        <f aca="false">SUM(G64:G83)</f>
        <v>242959</v>
      </c>
      <c r="H63" s="139" t="n">
        <f aca="false">SUM(H64:H83)</f>
        <v>242959</v>
      </c>
      <c r="I63" s="139" t="n">
        <f aca="false">SUM(I64:I83)</f>
        <v>185599</v>
      </c>
      <c r="J63" s="139" t="n">
        <f aca="false">SUM(J64:J83)</f>
        <v>34457</v>
      </c>
      <c r="K63" s="139" t="n">
        <f aca="false">SUM(K64:K83)</f>
        <v>0</v>
      </c>
      <c r="L63" s="139" t="n">
        <f aca="false">SUM(L64:L83)</f>
        <v>0</v>
      </c>
      <c r="M63" s="139" t="n">
        <f aca="false">SUM(M64:M83)</f>
        <v>0</v>
      </c>
      <c r="N63" s="140" t="n">
        <f aca="false">SUM(N64:N83)</f>
        <v>0</v>
      </c>
    </row>
    <row r="64" s="101" customFormat="true" ht="14.25" hidden="false" customHeight="true" outlineLevel="0" collapsed="false">
      <c r="A64" s="151"/>
      <c r="B64" s="142" t="s">
        <v>226</v>
      </c>
      <c r="C64" s="37" t="s">
        <v>289</v>
      </c>
      <c r="D64" s="143" t="n">
        <v>64560</v>
      </c>
      <c r="E64" s="143" t="n">
        <v>2000</v>
      </c>
      <c r="F64" s="143"/>
      <c r="G64" s="143" t="n">
        <f aca="false">D64+E64-F64</f>
        <v>66560</v>
      </c>
      <c r="H64" s="143" t="n">
        <f aca="false">G64</f>
        <v>66560</v>
      </c>
      <c r="I64" s="144" t="n">
        <f aca="false">H64</f>
        <v>66560</v>
      </c>
      <c r="J64" s="145" t="n">
        <v>0</v>
      </c>
      <c r="K64" s="146" t="n">
        <v>0</v>
      </c>
      <c r="L64" s="143"/>
      <c r="M64" s="143"/>
      <c r="N64" s="147"/>
    </row>
    <row r="65" s="101" customFormat="true" ht="14.25" hidden="false" customHeight="true" outlineLevel="0" collapsed="false">
      <c r="A65" s="151"/>
      <c r="B65" s="142" t="s">
        <v>290</v>
      </c>
      <c r="C65" s="37" t="s">
        <v>291</v>
      </c>
      <c r="D65" s="143" t="n">
        <v>107410</v>
      </c>
      <c r="E65" s="143" t="n">
        <v>1655</v>
      </c>
      <c r="F65" s="143"/>
      <c r="G65" s="143" t="n">
        <f aca="false">D65+E65-F65</f>
        <v>109065</v>
      </c>
      <c r="H65" s="143" t="n">
        <f aca="false">G65</f>
        <v>109065</v>
      </c>
      <c r="I65" s="144" t="n">
        <f aca="false">H65</f>
        <v>109065</v>
      </c>
      <c r="J65" s="145" t="n">
        <v>0</v>
      </c>
      <c r="K65" s="146" t="n">
        <v>0</v>
      </c>
      <c r="L65" s="143"/>
      <c r="M65" s="143"/>
      <c r="N65" s="147"/>
    </row>
    <row r="66" s="101" customFormat="true" ht="14.25" hidden="false" customHeight="true" outlineLevel="0" collapsed="false">
      <c r="A66" s="151"/>
      <c r="B66" s="142" t="s">
        <v>228</v>
      </c>
      <c r="C66" s="37" t="s">
        <v>229</v>
      </c>
      <c r="D66" s="143" t="n">
        <v>9974</v>
      </c>
      <c r="E66" s="143"/>
      <c r="F66" s="143"/>
      <c r="G66" s="143" t="n">
        <f aca="false">D66+E66-F66</f>
        <v>9974</v>
      </c>
      <c r="H66" s="143" t="n">
        <f aca="false">G66</f>
        <v>9974</v>
      </c>
      <c r="I66" s="144" t="n">
        <f aca="false">H66</f>
        <v>9974</v>
      </c>
      <c r="J66" s="145" t="n">
        <v>0</v>
      </c>
      <c r="K66" s="146" t="n">
        <v>0</v>
      </c>
      <c r="L66" s="143"/>
      <c r="M66" s="143"/>
      <c r="N66" s="147"/>
    </row>
    <row r="67" s="101" customFormat="true" ht="15" hidden="false" customHeight="true" outlineLevel="0" collapsed="false">
      <c r="A67" s="151"/>
      <c r="B67" s="61" t="s">
        <v>292</v>
      </c>
      <c r="C67" s="37" t="s">
        <v>231</v>
      </c>
      <c r="D67" s="143" t="n">
        <v>29337</v>
      </c>
      <c r="E67" s="143" t="n">
        <v>587</v>
      </c>
      <c r="F67" s="143"/>
      <c r="G67" s="143" t="n">
        <f aca="false">D67+E67-F67</f>
        <v>29924</v>
      </c>
      <c r="H67" s="143" t="n">
        <f aca="false">G67</f>
        <v>29924</v>
      </c>
      <c r="I67" s="144"/>
      <c r="J67" s="145" t="n">
        <f aca="false">H67</f>
        <v>29924</v>
      </c>
      <c r="K67" s="146" t="n">
        <v>0</v>
      </c>
      <c r="L67" s="143"/>
      <c r="M67" s="143"/>
      <c r="N67" s="147"/>
    </row>
    <row r="68" s="101" customFormat="true" ht="14.25" hidden="false" customHeight="true" outlineLevel="0" collapsed="false">
      <c r="A68" s="151"/>
      <c r="B68" s="61" t="s">
        <v>232</v>
      </c>
      <c r="C68" s="37" t="s">
        <v>233</v>
      </c>
      <c r="D68" s="143" t="n">
        <v>4443</v>
      </c>
      <c r="E68" s="143" t="n">
        <v>90</v>
      </c>
      <c r="F68" s="143"/>
      <c r="G68" s="143" t="n">
        <f aca="false">D68+E68-F68</f>
        <v>4533</v>
      </c>
      <c r="H68" s="143" t="n">
        <f aca="false">G68</f>
        <v>4533</v>
      </c>
      <c r="I68" s="144"/>
      <c r="J68" s="145" t="n">
        <f aca="false">H68</f>
        <v>4533</v>
      </c>
      <c r="K68" s="146" t="n">
        <v>0</v>
      </c>
      <c r="L68" s="143"/>
      <c r="M68" s="143"/>
      <c r="N68" s="147"/>
    </row>
    <row r="69" s="101" customFormat="true" ht="13.5" hidden="false" customHeight="true" outlineLevel="0" collapsed="false">
      <c r="A69" s="151"/>
      <c r="B69" s="142" t="s">
        <v>220</v>
      </c>
      <c r="C69" s="37" t="s">
        <v>221</v>
      </c>
      <c r="D69" s="143" t="n">
        <v>3200</v>
      </c>
      <c r="E69" s="143"/>
      <c r="F69" s="143"/>
      <c r="G69" s="143" t="n">
        <f aca="false">D69+E69-F69</f>
        <v>3200</v>
      </c>
      <c r="H69" s="143" t="n">
        <f aca="false">G69</f>
        <v>3200</v>
      </c>
      <c r="I69" s="144"/>
      <c r="J69" s="145" t="n">
        <v>0</v>
      </c>
      <c r="K69" s="146" t="n">
        <v>0</v>
      </c>
      <c r="L69" s="143"/>
      <c r="M69" s="143"/>
      <c r="N69" s="147"/>
    </row>
    <row r="70" s="101" customFormat="true" ht="13.5" hidden="false" customHeight="true" outlineLevel="0" collapsed="false">
      <c r="A70" s="151"/>
      <c r="B70" s="142" t="s">
        <v>236</v>
      </c>
      <c r="C70" s="37" t="s">
        <v>237</v>
      </c>
      <c r="D70" s="143" t="n">
        <v>2451</v>
      </c>
      <c r="E70" s="143"/>
      <c r="F70" s="143"/>
      <c r="G70" s="143" t="n">
        <f aca="false">D70+E70-F70</f>
        <v>2451</v>
      </c>
      <c r="H70" s="143" t="n">
        <f aca="false">G70</f>
        <v>2451</v>
      </c>
      <c r="I70" s="144"/>
      <c r="J70" s="145"/>
      <c r="K70" s="146"/>
      <c r="L70" s="143"/>
      <c r="M70" s="143"/>
      <c r="N70" s="147"/>
    </row>
    <row r="71" s="101" customFormat="true" ht="13.5" hidden="false" customHeight="true" outlineLevel="0" collapsed="false">
      <c r="A71" s="151"/>
      <c r="B71" s="142" t="s">
        <v>240</v>
      </c>
      <c r="C71" s="37" t="s">
        <v>241</v>
      </c>
      <c r="D71" s="143" t="n">
        <v>150</v>
      </c>
      <c r="E71" s="143"/>
      <c r="F71" s="143"/>
      <c r="G71" s="143" t="n">
        <f aca="false">D71+E71-F71</f>
        <v>150</v>
      </c>
      <c r="H71" s="143" t="n">
        <f aca="false">G71</f>
        <v>150</v>
      </c>
      <c r="I71" s="144"/>
      <c r="J71" s="145"/>
      <c r="K71" s="146"/>
      <c r="L71" s="143"/>
      <c r="M71" s="143"/>
      <c r="N71" s="147"/>
    </row>
    <row r="72" s="101" customFormat="true" ht="12.75" hidden="false" customHeight="true" outlineLevel="0" collapsed="false">
      <c r="A72" s="151"/>
      <c r="B72" s="142" t="s">
        <v>213</v>
      </c>
      <c r="C72" s="37" t="s">
        <v>214</v>
      </c>
      <c r="D72" s="143" t="n">
        <v>3726</v>
      </c>
      <c r="E72" s="143"/>
      <c r="F72" s="143"/>
      <c r="G72" s="143" t="n">
        <f aca="false">D72+E72-F72</f>
        <v>3726</v>
      </c>
      <c r="H72" s="143" t="n">
        <f aca="false">G72</f>
        <v>3726</v>
      </c>
      <c r="I72" s="144"/>
      <c r="J72" s="145" t="n">
        <v>0</v>
      </c>
      <c r="K72" s="146" t="n">
        <v>0</v>
      </c>
      <c r="L72" s="143"/>
      <c r="M72" s="143"/>
      <c r="N72" s="147"/>
    </row>
    <row r="73" s="101" customFormat="true" ht="12.75" hidden="false" customHeight="true" outlineLevel="0" collapsed="false">
      <c r="A73" s="151"/>
      <c r="B73" s="142" t="s">
        <v>242</v>
      </c>
      <c r="C73" s="37" t="s">
        <v>243</v>
      </c>
      <c r="D73" s="143" t="n">
        <v>330</v>
      </c>
      <c r="E73" s="143"/>
      <c r="F73" s="143"/>
      <c r="G73" s="143" t="n">
        <f aca="false">D73+E73-F73</f>
        <v>330</v>
      </c>
      <c r="H73" s="143" t="n">
        <f aca="false">G73</f>
        <v>330</v>
      </c>
      <c r="I73" s="144"/>
      <c r="J73" s="145"/>
      <c r="K73" s="146"/>
      <c r="L73" s="143"/>
      <c r="M73" s="143"/>
      <c r="N73" s="147"/>
    </row>
    <row r="74" s="101" customFormat="true" ht="12.75" hidden="false" customHeight="true" outlineLevel="0" collapsed="false">
      <c r="A74" s="151"/>
      <c r="B74" s="142" t="s">
        <v>244</v>
      </c>
      <c r="C74" s="37" t="s">
        <v>245</v>
      </c>
      <c r="D74" s="143" t="n">
        <v>550</v>
      </c>
      <c r="E74" s="143"/>
      <c r="F74" s="143"/>
      <c r="G74" s="143" t="n">
        <f aca="false">D74+E74-F74</f>
        <v>550</v>
      </c>
      <c r="H74" s="143" t="n">
        <f aca="false">G74</f>
        <v>550</v>
      </c>
      <c r="I74" s="144"/>
      <c r="J74" s="145"/>
      <c r="K74" s="146"/>
      <c r="L74" s="143"/>
      <c r="M74" s="143"/>
      <c r="N74" s="147"/>
    </row>
    <row r="75" s="101" customFormat="true" ht="12.75" hidden="false" customHeight="true" outlineLevel="0" collapsed="false">
      <c r="A75" s="151"/>
      <c r="B75" s="142" t="s">
        <v>246</v>
      </c>
      <c r="C75" s="37" t="s">
        <v>247</v>
      </c>
      <c r="D75" s="143" t="n">
        <v>2000</v>
      </c>
      <c r="E75" s="143"/>
      <c r="F75" s="143"/>
      <c r="G75" s="143" t="n">
        <f aca="false">D75+E75-F75</f>
        <v>2000</v>
      </c>
      <c r="H75" s="143" t="n">
        <f aca="false">G75</f>
        <v>2000</v>
      </c>
      <c r="I75" s="144"/>
      <c r="J75" s="145"/>
      <c r="K75" s="146"/>
      <c r="L75" s="143"/>
      <c r="M75" s="143"/>
      <c r="N75" s="147"/>
    </row>
    <row r="76" s="101" customFormat="true" ht="12.75" hidden="false" customHeight="true" outlineLevel="0" collapsed="false">
      <c r="A76" s="151"/>
      <c r="B76" s="142" t="s">
        <v>293</v>
      </c>
      <c r="C76" s="37" t="s">
        <v>294</v>
      </c>
      <c r="D76" s="143" t="n">
        <v>2970</v>
      </c>
      <c r="E76" s="143"/>
      <c r="F76" s="143"/>
      <c r="G76" s="143" t="n">
        <f aca="false">D76+E76-F76</f>
        <v>2970</v>
      </c>
      <c r="H76" s="143" t="n">
        <f aca="false">G76</f>
        <v>2970</v>
      </c>
      <c r="I76" s="144"/>
      <c r="J76" s="145"/>
      <c r="K76" s="146"/>
      <c r="L76" s="143"/>
      <c r="M76" s="143"/>
      <c r="N76" s="147"/>
    </row>
    <row r="77" s="101" customFormat="true" ht="13.5" hidden="false" customHeight="true" outlineLevel="0" collapsed="false">
      <c r="A77" s="151"/>
      <c r="B77" s="142" t="s">
        <v>248</v>
      </c>
      <c r="C77" s="37" t="s">
        <v>249</v>
      </c>
      <c r="D77" s="143" t="n">
        <v>500</v>
      </c>
      <c r="E77" s="143"/>
      <c r="F77" s="143"/>
      <c r="G77" s="143" t="n">
        <f aca="false">D77+E77-F77</f>
        <v>500</v>
      </c>
      <c r="H77" s="143" t="n">
        <f aca="false">G77</f>
        <v>500</v>
      </c>
      <c r="I77" s="144"/>
      <c r="J77" s="145" t="n">
        <v>0</v>
      </c>
      <c r="K77" s="146" t="n">
        <v>0</v>
      </c>
      <c r="L77" s="143"/>
      <c r="M77" s="143"/>
      <c r="N77" s="147"/>
    </row>
    <row r="78" s="101" customFormat="true" ht="13.5" hidden="false" customHeight="true" outlineLevel="0" collapsed="false">
      <c r="A78" s="151"/>
      <c r="B78" s="142" t="s">
        <v>276</v>
      </c>
      <c r="C78" s="37" t="s">
        <v>277</v>
      </c>
      <c r="D78" s="143" t="n">
        <v>1750</v>
      </c>
      <c r="E78" s="143"/>
      <c r="F78" s="143" t="n">
        <v>170</v>
      </c>
      <c r="G78" s="143" t="n">
        <f aca="false">D78+E78-F78</f>
        <v>1580</v>
      </c>
      <c r="H78" s="143" t="n">
        <f aca="false">G78</f>
        <v>1580</v>
      </c>
      <c r="I78" s="144"/>
      <c r="J78" s="145" t="n">
        <v>0</v>
      </c>
      <c r="K78" s="146" t="n">
        <v>0</v>
      </c>
      <c r="L78" s="143"/>
      <c r="M78" s="143"/>
      <c r="N78" s="147"/>
    </row>
    <row r="79" s="101" customFormat="true" ht="15" hidden="false" customHeight="true" outlineLevel="0" collapsed="false">
      <c r="A79" s="151"/>
      <c r="B79" s="142" t="s">
        <v>250</v>
      </c>
      <c r="C79" s="37" t="s">
        <v>251</v>
      </c>
      <c r="D79" s="143" t="n">
        <v>3626</v>
      </c>
      <c r="E79" s="143"/>
      <c r="F79" s="143"/>
      <c r="G79" s="143" t="n">
        <f aca="false">D79+E79-F79</f>
        <v>3626</v>
      </c>
      <c r="H79" s="143" t="n">
        <f aca="false">G79</f>
        <v>3626</v>
      </c>
      <c r="I79" s="144"/>
      <c r="J79" s="145" t="n">
        <v>0</v>
      </c>
      <c r="K79" s="146" t="n">
        <v>0</v>
      </c>
      <c r="L79" s="143"/>
      <c r="M79" s="143"/>
      <c r="N79" s="147"/>
    </row>
    <row r="80" s="101" customFormat="true" ht="15" hidden="false" customHeight="true" outlineLevel="0" collapsed="false">
      <c r="A80" s="151"/>
      <c r="B80" s="142" t="s">
        <v>295</v>
      </c>
      <c r="C80" s="163" t="s">
        <v>296</v>
      </c>
      <c r="D80" s="143" t="n">
        <v>100</v>
      </c>
      <c r="E80" s="143"/>
      <c r="F80" s="143"/>
      <c r="G80" s="143" t="n">
        <f aca="false">D80+E80-F80</f>
        <v>100</v>
      </c>
      <c r="H80" s="143" t="n">
        <f aca="false">G80</f>
        <v>100</v>
      </c>
      <c r="I80" s="144"/>
      <c r="J80" s="145"/>
      <c r="K80" s="146"/>
      <c r="L80" s="143"/>
      <c r="M80" s="143"/>
      <c r="N80" s="147"/>
    </row>
    <row r="81" s="101" customFormat="true" ht="15" hidden="false" customHeight="true" outlineLevel="0" collapsed="false">
      <c r="A81" s="151"/>
      <c r="B81" s="142" t="s">
        <v>258</v>
      </c>
      <c r="C81" s="37" t="s">
        <v>259</v>
      </c>
      <c r="D81" s="143" t="n">
        <v>450</v>
      </c>
      <c r="E81" s="143" t="n">
        <v>170</v>
      </c>
      <c r="F81" s="143"/>
      <c r="G81" s="143" t="n">
        <f aca="false">D81+E81-F81</f>
        <v>620</v>
      </c>
      <c r="H81" s="143" t="n">
        <f aca="false">G81</f>
        <v>620</v>
      </c>
      <c r="I81" s="144"/>
      <c r="J81" s="145"/>
      <c r="K81" s="146"/>
      <c r="L81" s="143"/>
      <c r="M81" s="143"/>
      <c r="N81" s="147"/>
    </row>
    <row r="82" s="101" customFormat="true" ht="15" hidden="false" customHeight="true" outlineLevel="0" collapsed="false">
      <c r="A82" s="151"/>
      <c r="B82" s="142" t="s">
        <v>260</v>
      </c>
      <c r="C82" s="37" t="s">
        <v>261</v>
      </c>
      <c r="D82" s="143" t="n">
        <v>500</v>
      </c>
      <c r="E82" s="143"/>
      <c r="F82" s="143"/>
      <c r="G82" s="143" t="n">
        <f aca="false">D82+E82-F82</f>
        <v>500</v>
      </c>
      <c r="H82" s="143" t="n">
        <f aca="false">G82</f>
        <v>500</v>
      </c>
      <c r="I82" s="144"/>
      <c r="J82" s="145"/>
      <c r="K82" s="146"/>
      <c r="L82" s="143"/>
      <c r="M82" s="143"/>
      <c r="N82" s="147"/>
    </row>
    <row r="83" s="101" customFormat="true" ht="15" hidden="false" customHeight="true" outlineLevel="0" collapsed="false">
      <c r="A83" s="151"/>
      <c r="B83" s="142" t="s">
        <v>262</v>
      </c>
      <c r="C83" s="37" t="s">
        <v>263</v>
      </c>
      <c r="D83" s="143" t="n">
        <v>600</v>
      </c>
      <c r="E83" s="143"/>
      <c r="F83" s="143"/>
      <c r="G83" s="143" t="n">
        <f aca="false">D83+E83-F83</f>
        <v>600</v>
      </c>
      <c r="H83" s="143" t="n">
        <f aca="false">G83</f>
        <v>600</v>
      </c>
      <c r="I83" s="144"/>
      <c r="J83" s="145"/>
      <c r="K83" s="146"/>
      <c r="L83" s="143"/>
      <c r="M83" s="143"/>
      <c r="N83" s="147"/>
    </row>
    <row r="84" s="101" customFormat="true" ht="21" hidden="false" customHeight="true" outlineLevel="0" collapsed="false">
      <c r="A84" s="131" t="s">
        <v>297</v>
      </c>
      <c r="B84" s="164"/>
      <c r="C84" s="52" t="s">
        <v>298</v>
      </c>
      <c r="D84" s="134" t="n">
        <f aca="false">D85+D96+D98+D109+D134+D144+D176</f>
        <v>3724738</v>
      </c>
      <c r="E84" s="134" t="n">
        <f aca="false">E85+E96+E98+E109+E134+E144+E176</f>
        <v>258628</v>
      </c>
      <c r="F84" s="134" t="n">
        <f aca="false">F85+F96+F98+F109+F134+F144+F176</f>
        <v>198928</v>
      </c>
      <c r="G84" s="134" t="n">
        <f aca="false">G85+G96+G98+G109+G134+G144+G176</f>
        <v>3784438</v>
      </c>
      <c r="H84" s="134" t="n">
        <f aca="false">H85+H96+H98+H109+H134+H144+H176</f>
        <v>3784438</v>
      </c>
      <c r="I84" s="134" t="n">
        <f aca="false">I85+I96+I98+I109+I134+I144+I176</f>
        <v>2125843</v>
      </c>
      <c r="J84" s="134" t="n">
        <f aca="false">J85+J96+J98+J109+J134+J144+J176</f>
        <v>353086</v>
      </c>
      <c r="K84" s="134" t="n">
        <f aca="false">K85+K96+K98+K109+K134+K144+K176</f>
        <v>16120</v>
      </c>
      <c r="L84" s="134" t="n">
        <f aca="false">L85+L96+L98+L109+L134+L144+L176</f>
        <v>0</v>
      </c>
      <c r="M84" s="134" t="n">
        <f aca="false">M85+M96+M98+M109+M134+M144+M176</f>
        <v>0</v>
      </c>
      <c r="N84" s="135" t="n">
        <f aca="false">N85+N96+N98+N109+N134+N144+N176</f>
        <v>0</v>
      </c>
    </row>
    <row r="85" s="101" customFormat="true" ht="13.5" hidden="false" customHeight="true" outlineLevel="0" collapsed="false">
      <c r="A85" s="148" t="s">
        <v>299</v>
      </c>
      <c r="B85" s="137"/>
      <c r="C85" s="138" t="s">
        <v>300</v>
      </c>
      <c r="D85" s="139" t="n">
        <f aca="false">SUM(D86:D95)</f>
        <v>102935</v>
      </c>
      <c r="E85" s="139" t="n">
        <f aca="false">SUM(E86:E95)</f>
        <v>60000</v>
      </c>
      <c r="F85" s="139" t="n">
        <f aca="false">SUM(F86:F95)</f>
        <v>0</v>
      </c>
      <c r="G85" s="139" t="n">
        <f aca="false">SUM(G86:G95)</f>
        <v>162935</v>
      </c>
      <c r="H85" s="139" t="n">
        <f aca="false">SUM(H86:H95)</f>
        <v>162935</v>
      </c>
      <c r="I85" s="139" t="n">
        <f aca="false">SUM(I86:I95)</f>
        <v>107882</v>
      </c>
      <c r="J85" s="139" t="n">
        <f aca="false">SUM(J86:J95)</f>
        <v>23000</v>
      </c>
      <c r="K85" s="139" t="n">
        <f aca="false">SUM(K86:K95)</f>
        <v>0</v>
      </c>
      <c r="L85" s="139" t="n">
        <f aca="false">SUM(L86:L95)</f>
        <v>0</v>
      </c>
      <c r="M85" s="139" t="n">
        <f aca="false">SUM(M86:M95)</f>
        <v>0</v>
      </c>
      <c r="N85" s="140" t="n">
        <f aca="false">SUM(N86:N95)</f>
        <v>0</v>
      </c>
    </row>
    <row r="86" s="101" customFormat="true" ht="14.25" hidden="false" customHeight="true" outlineLevel="0" collapsed="false">
      <c r="A86" s="151"/>
      <c r="B86" s="142" t="s">
        <v>226</v>
      </c>
      <c r="C86" s="37" t="s">
        <v>289</v>
      </c>
      <c r="D86" s="167" t="n">
        <v>71120</v>
      </c>
      <c r="E86" s="167" t="n">
        <v>24524</v>
      </c>
      <c r="F86" s="167"/>
      <c r="G86" s="167" t="n">
        <f aca="false">D86+E86-F86</f>
        <v>95644</v>
      </c>
      <c r="H86" s="167" t="n">
        <f aca="false">G86</f>
        <v>95644</v>
      </c>
      <c r="I86" s="144" t="n">
        <f aca="false">D86</f>
        <v>71120</v>
      </c>
      <c r="J86" s="145"/>
      <c r="K86" s="146" t="n">
        <v>0</v>
      </c>
      <c r="L86" s="143"/>
      <c r="M86" s="143"/>
      <c r="N86" s="147"/>
    </row>
    <row r="87" s="101" customFormat="true" ht="15.75" hidden="false" customHeight="true" outlineLevel="0" collapsed="false">
      <c r="A87" s="151"/>
      <c r="B87" s="142" t="s">
        <v>228</v>
      </c>
      <c r="C87" s="37" t="s">
        <v>229</v>
      </c>
      <c r="D87" s="167" t="n">
        <v>4712</v>
      </c>
      <c r="E87" s="167"/>
      <c r="F87" s="167"/>
      <c r="G87" s="167" t="n">
        <f aca="false">D87+E87-F87</f>
        <v>4712</v>
      </c>
      <c r="H87" s="167" t="n">
        <f aca="false">G87</f>
        <v>4712</v>
      </c>
      <c r="I87" s="144" t="n">
        <f aca="false">D87</f>
        <v>4712</v>
      </c>
      <c r="J87" s="145"/>
      <c r="K87" s="146" t="n">
        <v>0</v>
      </c>
      <c r="L87" s="143"/>
      <c r="M87" s="143"/>
      <c r="N87" s="147"/>
    </row>
    <row r="88" s="101" customFormat="true" ht="16.5" hidden="false" customHeight="true" outlineLevel="0" collapsed="false">
      <c r="A88" s="151"/>
      <c r="B88" s="61" t="s">
        <v>292</v>
      </c>
      <c r="C88" s="37" t="s">
        <v>301</v>
      </c>
      <c r="D88" s="167" t="n">
        <v>12477</v>
      </c>
      <c r="E88" s="167" t="n">
        <v>7455</v>
      </c>
      <c r="F88" s="167"/>
      <c r="G88" s="167" t="n">
        <f aca="false">D88+E88-F88</f>
        <v>19932</v>
      </c>
      <c r="H88" s="167" t="n">
        <f aca="false">G88</f>
        <v>19932</v>
      </c>
      <c r="I88" s="144"/>
      <c r="J88" s="145" t="n">
        <f aca="false">H88</f>
        <v>19932</v>
      </c>
      <c r="K88" s="146"/>
      <c r="L88" s="143"/>
      <c r="M88" s="143"/>
      <c r="N88" s="147"/>
    </row>
    <row r="89" s="101" customFormat="true" ht="15" hidden="false" customHeight="true" outlineLevel="0" collapsed="false">
      <c r="A89" s="151"/>
      <c r="B89" s="61" t="s">
        <v>232</v>
      </c>
      <c r="C89" s="37" t="s">
        <v>233</v>
      </c>
      <c r="D89" s="167" t="n">
        <v>1858</v>
      </c>
      <c r="E89" s="167" t="n">
        <v>1210</v>
      </c>
      <c r="F89" s="167"/>
      <c r="G89" s="167" t="n">
        <f aca="false">D89+E89-F89</f>
        <v>3068</v>
      </c>
      <c r="H89" s="167" t="n">
        <f aca="false">G89</f>
        <v>3068</v>
      </c>
      <c r="I89" s="144"/>
      <c r="J89" s="145" t="n">
        <f aca="false">H89</f>
        <v>3068</v>
      </c>
      <c r="K89" s="146"/>
      <c r="L89" s="143"/>
      <c r="M89" s="143"/>
      <c r="N89" s="147"/>
    </row>
    <row r="90" s="101" customFormat="true" ht="15" hidden="false" customHeight="true" outlineLevel="0" collapsed="false">
      <c r="A90" s="151"/>
      <c r="B90" s="142" t="s">
        <v>234</v>
      </c>
      <c r="C90" s="37" t="s">
        <v>235</v>
      </c>
      <c r="D90" s="167" t="n">
        <v>7200</v>
      </c>
      <c r="E90" s="167" t="n">
        <v>24850</v>
      </c>
      <c r="F90" s="167"/>
      <c r="G90" s="167" t="n">
        <f aca="false">D90+E90-F90</f>
        <v>32050</v>
      </c>
      <c r="H90" s="167" t="n">
        <f aca="false">G90</f>
        <v>32050</v>
      </c>
      <c r="I90" s="144" t="n">
        <f aca="false">H90</f>
        <v>32050</v>
      </c>
      <c r="J90" s="145"/>
      <c r="K90" s="146" t="n">
        <v>0</v>
      </c>
      <c r="L90" s="143"/>
      <c r="M90" s="143"/>
      <c r="N90" s="147"/>
    </row>
    <row r="91" s="101" customFormat="true" ht="15" hidden="false" customHeight="true" outlineLevel="0" collapsed="false">
      <c r="A91" s="151"/>
      <c r="B91" s="142" t="s">
        <v>220</v>
      </c>
      <c r="C91" s="37" t="s">
        <v>221</v>
      </c>
      <c r="D91" s="167" t="n">
        <v>154</v>
      </c>
      <c r="E91" s="167" t="n">
        <v>130</v>
      </c>
      <c r="F91" s="167"/>
      <c r="G91" s="167" t="n">
        <f aca="false">D91+E91-F91</f>
        <v>284</v>
      </c>
      <c r="H91" s="167" t="n">
        <f aca="false">G91</f>
        <v>284</v>
      </c>
      <c r="I91" s="144"/>
      <c r="J91" s="145" t="n">
        <v>0</v>
      </c>
      <c r="K91" s="146" t="n">
        <v>0</v>
      </c>
      <c r="L91" s="143"/>
      <c r="M91" s="143"/>
      <c r="N91" s="147"/>
    </row>
    <row r="92" s="101" customFormat="true" ht="14.25" hidden="false" customHeight="true" outlineLevel="0" collapsed="false">
      <c r="A92" s="151"/>
      <c r="B92" s="142" t="s">
        <v>213</v>
      </c>
      <c r="C92" s="37" t="s">
        <v>214</v>
      </c>
      <c r="D92" s="167" t="n">
        <v>1461</v>
      </c>
      <c r="E92" s="167" t="n">
        <v>231</v>
      </c>
      <c r="F92" s="167"/>
      <c r="G92" s="167" t="n">
        <f aca="false">D92+E92-F92</f>
        <v>1692</v>
      </c>
      <c r="H92" s="167" t="n">
        <f aca="false">G92</f>
        <v>1692</v>
      </c>
      <c r="I92" s="144"/>
      <c r="J92" s="145" t="n">
        <v>0</v>
      </c>
      <c r="K92" s="146" t="n">
        <v>0</v>
      </c>
      <c r="L92" s="143"/>
      <c r="M92" s="143"/>
      <c r="N92" s="147"/>
    </row>
    <row r="93" s="101" customFormat="true" ht="15" hidden="false" customHeight="true" outlineLevel="0" collapsed="false">
      <c r="A93" s="151"/>
      <c r="B93" s="142" t="s">
        <v>250</v>
      </c>
      <c r="C93" s="37" t="s">
        <v>251</v>
      </c>
      <c r="D93" s="167" t="n">
        <v>2644</v>
      </c>
      <c r="E93" s="167"/>
      <c r="F93" s="167"/>
      <c r="G93" s="167" t="n">
        <f aca="false">D93+E93-F93</f>
        <v>2644</v>
      </c>
      <c r="H93" s="167" t="n">
        <f aca="false">G93</f>
        <v>2644</v>
      </c>
      <c r="I93" s="144"/>
      <c r="J93" s="145" t="n">
        <v>0</v>
      </c>
      <c r="K93" s="146" t="n">
        <v>0</v>
      </c>
      <c r="L93" s="143"/>
      <c r="M93" s="143"/>
      <c r="N93" s="147"/>
    </row>
    <row r="94" s="101" customFormat="true" ht="15" hidden="false" customHeight="true" outlineLevel="0" collapsed="false">
      <c r="A94" s="151"/>
      <c r="B94" s="142" t="s">
        <v>260</v>
      </c>
      <c r="C94" s="37" t="s">
        <v>261</v>
      </c>
      <c r="D94" s="167" t="n">
        <v>409</v>
      </c>
      <c r="E94" s="167" t="n">
        <v>900</v>
      </c>
      <c r="F94" s="167"/>
      <c r="G94" s="167" t="n">
        <f aca="false">D94+E94-F94</f>
        <v>1309</v>
      </c>
      <c r="H94" s="167" t="n">
        <f aca="false">G94</f>
        <v>1309</v>
      </c>
      <c r="I94" s="144"/>
      <c r="J94" s="145"/>
      <c r="K94" s="146"/>
      <c r="L94" s="143"/>
      <c r="M94" s="143"/>
      <c r="N94" s="147"/>
    </row>
    <row r="95" s="101" customFormat="true" ht="15" hidden="false" customHeight="true" outlineLevel="0" collapsed="false">
      <c r="A95" s="151"/>
      <c r="B95" s="142" t="s">
        <v>262</v>
      </c>
      <c r="C95" s="170" t="s">
        <v>263</v>
      </c>
      <c r="D95" s="167" t="n">
        <v>900</v>
      </c>
      <c r="E95" s="167" t="n">
        <v>700</v>
      </c>
      <c r="F95" s="167"/>
      <c r="G95" s="167" t="n">
        <f aca="false">D95+E95-F95</f>
        <v>1600</v>
      </c>
      <c r="H95" s="167" t="n">
        <f aca="false">G95</f>
        <v>1600</v>
      </c>
      <c r="I95" s="144"/>
      <c r="J95" s="145" t="n">
        <v>0</v>
      </c>
      <c r="K95" s="146" t="n">
        <v>0</v>
      </c>
      <c r="L95" s="143"/>
      <c r="M95" s="143"/>
      <c r="N95" s="147"/>
    </row>
    <row r="96" s="171" customFormat="true" ht="17.25" hidden="false" customHeight="true" outlineLevel="0" collapsed="false">
      <c r="A96" s="148" t="s">
        <v>302</v>
      </c>
      <c r="B96" s="137"/>
      <c r="C96" s="138" t="s">
        <v>303</v>
      </c>
      <c r="D96" s="139" t="n">
        <f aca="false">D97</f>
        <v>3120</v>
      </c>
      <c r="E96" s="139" t="n">
        <f aca="false">E97</f>
        <v>0</v>
      </c>
      <c r="F96" s="139" t="n">
        <f aca="false">F97</f>
        <v>0</v>
      </c>
      <c r="G96" s="139" t="n">
        <f aca="false">G97</f>
        <v>3120</v>
      </c>
      <c r="H96" s="139" t="n">
        <f aca="false">H97</f>
        <v>3120</v>
      </c>
      <c r="I96" s="139" t="n">
        <f aca="false">I97</f>
        <v>0</v>
      </c>
      <c r="J96" s="139" t="n">
        <f aca="false">J97</f>
        <v>0</v>
      </c>
      <c r="K96" s="139" t="n">
        <f aca="false">K97</f>
        <v>3120</v>
      </c>
      <c r="L96" s="139" t="n">
        <f aca="false">L97</f>
        <v>0</v>
      </c>
      <c r="M96" s="139" t="n">
        <f aca="false">M97</f>
        <v>0</v>
      </c>
      <c r="N96" s="140" t="n">
        <f aca="false">N97</f>
        <v>0</v>
      </c>
    </row>
    <row r="97" s="101" customFormat="true" ht="34.5" hidden="false" customHeight="true" outlineLevel="0" collapsed="false">
      <c r="A97" s="151"/>
      <c r="B97" s="142" t="s">
        <v>304</v>
      </c>
      <c r="C97" s="37" t="s">
        <v>305</v>
      </c>
      <c r="D97" s="143" t="n">
        <v>3120</v>
      </c>
      <c r="E97" s="143"/>
      <c r="F97" s="143"/>
      <c r="G97" s="143" t="n">
        <f aca="false">D97+E97-F97</f>
        <v>3120</v>
      </c>
      <c r="H97" s="143" t="n">
        <f aca="false">G97</f>
        <v>3120</v>
      </c>
      <c r="I97" s="143" t="n">
        <v>0</v>
      </c>
      <c r="J97" s="145" t="n">
        <v>0</v>
      </c>
      <c r="K97" s="146" t="n">
        <f aca="false">H97</f>
        <v>3120</v>
      </c>
      <c r="L97" s="143"/>
      <c r="M97" s="143"/>
      <c r="N97" s="147"/>
    </row>
    <row r="98" s="171" customFormat="true" ht="16.5" hidden="false" customHeight="true" outlineLevel="0" collapsed="false">
      <c r="A98" s="148" t="s">
        <v>306</v>
      </c>
      <c r="B98" s="137"/>
      <c r="C98" s="138" t="s">
        <v>307</v>
      </c>
      <c r="D98" s="139" t="n">
        <f aca="false">SUM(D99:D108)</f>
        <v>131530</v>
      </c>
      <c r="E98" s="139" t="n">
        <f aca="false">SUM(E99:E108)</f>
        <v>0</v>
      </c>
      <c r="F98" s="139" t="n">
        <f aca="false">SUM(F99:F108)</f>
        <v>0</v>
      </c>
      <c r="G98" s="139" t="n">
        <f aca="false">SUM(G99:G108)</f>
        <v>131530</v>
      </c>
      <c r="H98" s="139" t="n">
        <f aca="false">SUM(H99:H108)</f>
        <v>131530</v>
      </c>
      <c r="I98" s="139" t="n">
        <f aca="false">SUM(I99:I108)</f>
        <v>0</v>
      </c>
      <c r="J98" s="139" t="n">
        <f aca="false">SUM(J99:J108)</f>
        <v>0</v>
      </c>
      <c r="K98" s="139" t="n">
        <f aca="false">SUM(K99:K108)</f>
        <v>0</v>
      </c>
      <c r="L98" s="139" t="n">
        <f aca="false">SUM(L99:L108)</f>
        <v>0</v>
      </c>
      <c r="M98" s="139" t="n">
        <f aca="false">SUM(M99:M108)</f>
        <v>0</v>
      </c>
      <c r="N98" s="140" t="n">
        <f aca="false">SUM(N99:N108)</f>
        <v>0</v>
      </c>
    </row>
    <row r="99" s="101" customFormat="true" ht="12.75" hidden="false" customHeight="true" outlineLevel="0" collapsed="false">
      <c r="A99" s="151"/>
      <c r="B99" s="142" t="s">
        <v>308</v>
      </c>
      <c r="C99" s="37" t="s">
        <v>217</v>
      </c>
      <c r="D99" s="144" t="n">
        <v>101720</v>
      </c>
      <c r="E99" s="144"/>
      <c r="F99" s="144"/>
      <c r="G99" s="144" t="n">
        <f aca="false">D99+E99-F99</f>
        <v>101720</v>
      </c>
      <c r="H99" s="144" t="n">
        <f aca="false">G99</f>
        <v>101720</v>
      </c>
      <c r="I99" s="144" t="n">
        <v>0</v>
      </c>
      <c r="J99" s="145"/>
      <c r="K99" s="146" t="n">
        <v>0</v>
      </c>
      <c r="L99" s="143"/>
      <c r="M99" s="143"/>
      <c r="N99" s="147"/>
    </row>
    <row r="100" s="101" customFormat="true" ht="12.75" hidden="false" customHeight="true" outlineLevel="0" collapsed="false">
      <c r="A100" s="151"/>
      <c r="B100" s="142" t="s">
        <v>220</v>
      </c>
      <c r="C100" s="37" t="s">
        <v>221</v>
      </c>
      <c r="D100" s="144" t="n">
        <v>7300</v>
      </c>
      <c r="E100" s="144"/>
      <c r="F100" s="144"/>
      <c r="G100" s="144" t="n">
        <f aca="false">D100+E100-F100</f>
        <v>7300</v>
      </c>
      <c r="H100" s="144" t="n">
        <f aca="false">G100</f>
        <v>7300</v>
      </c>
      <c r="I100" s="144" t="n">
        <v>0</v>
      </c>
      <c r="J100" s="145"/>
      <c r="K100" s="146" t="n">
        <v>0</v>
      </c>
      <c r="L100" s="143"/>
      <c r="M100" s="143"/>
      <c r="N100" s="147"/>
    </row>
    <row r="101" s="101" customFormat="true" ht="12.75" hidden="false" customHeight="true" outlineLevel="0" collapsed="false">
      <c r="A101" s="151"/>
      <c r="B101" s="142" t="s">
        <v>236</v>
      </c>
      <c r="C101" s="37" t="s">
        <v>237</v>
      </c>
      <c r="D101" s="144" t="n">
        <v>7100</v>
      </c>
      <c r="E101" s="144"/>
      <c r="F101" s="144"/>
      <c r="G101" s="144" t="n">
        <f aca="false">D101+E101-F101</f>
        <v>7100</v>
      </c>
      <c r="H101" s="144" t="n">
        <f aca="false">G101</f>
        <v>7100</v>
      </c>
      <c r="I101" s="144" t="n">
        <v>0</v>
      </c>
      <c r="J101" s="145"/>
      <c r="K101" s="146" t="n">
        <v>0</v>
      </c>
      <c r="L101" s="143"/>
      <c r="M101" s="143"/>
      <c r="N101" s="147"/>
    </row>
    <row r="102" s="101" customFormat="true" ht="12.75" hidden="false" customHeight="true" outlineLevel="0" collapsed="false">
      <c r="A102" s="151"/>
      <c r="B102" s="142" t="s">
        <v>213</v>
      </c>
      <c r="C102" s="37" t="s">
        <v>214</v>
      </c>
      <c r="D102" s="144" t="n">
        <v>7660</v>
      </c>
      <c r="E102" s="144"/>
      <c r="F102" s="144"/>
      <c r="G102" s="144" t="n">
        <f aca="false">D102+E102-F102</f>
        <v>7660</v>
      </c>
      <c r="H102" s="144" t="n">
        <f aca="false">G102</f>
        <v>7660</v>
      </c>
      <c r="I102" s="144" t="n">
        <v>0</v>
      </c>
      <c r="J102" s="145"/>
      <c r="K102" s="146" t="n">
        <v>0</v>
      </c>
      <c r="L102" s="143"/>
      <c r="M102" s="143"/>
      <c r="N102" s="147"/>
    </row>
    <row r="103" s="101" customFormat="true" ht="12.75" hidden="false" customHeight="true" outlineLevel="0" collapsed="false">
      <c r="A103" s="151"/>
      <c r="B103" s="142" t="s">
        <v>246</v>
      </c>
      <c r="C103" s="37" t="s">
        <v>247</v>
      </c>
      <c r="D103" s="144" t="n">
        <v>450</v>
      </c>
      <c r="E103" s="144"/>
      <c r="F103" s="144"/>
      <c r="G103" s="144" t="n">
        <f aca="false">D103+E103-F103</f>
        <v>450</v>
      </c>
      <c r="H103" s="144" t="n">
        <f aca="false">G103</f>
        <v>450</v>
      </c>
      <c r="I103" s="144"/>
      <c r="J103" s="145"/>
      <c r="K103" s="146"/>
      <c r="L103" s="143"/>
      <c r="M103" s="143"/>
      <c r="N103" s="147"/>
    </row>
    <row r="104" s="101" customFormat="true" ht="12.75" hidden="false" customHeight="true" outlineLevel="0" collapsed="false">
      <c r="A104" s="151"/>
      <c r="B104" s="142" t="s">
        <v>248</v>
      </c>
      <c r="C104" s="37" t="s">
        <v>249</v>
      </c>
      <c r="D104" s="144" t="n">
        <v>200</v>
      </c>
      <c r="E104" s="144"/>
      <c r="F104" s="144"/>
      <c r="G104" s="144" t="n">
        <f aca="false">D104+E104-F104</f>
        <v>200</v>
      </c>
      <c r="H104" s="144" t="n">
        <f aca="false">G104</f>
        <v>200</v>
      </c>
      <c r="I104" s="144"/>
      <c r="J104" s="145"/>
      <c r="K104" s="146"/>
      <c r="L104" s="143"/>
      <c r="M104" s="143"/>
      <c r="N104" s="147"/>
    </row>
    <row r="105" s="101" customFormat="true" ht="12.75" hidden="false" customHeight="true" outlineLevel="0" collapsed="false">
      <c r="A105" s="151"/>
      <c r="B105" s="142" t="s">
        <v>309</v>
      </c>
      <c r="C105" s="37" t="s">
        <v>310</v>
      </c>
      <c r="D105" s="144" t="n">
        <v>100</v>
      </c>
      <c r="E105" s="144"/>
      <c r="F105" s="144"/>
      <c r="G105" s="144" t="n">
        <f aca="false">D105+E105-F105</f>
        <v>100</v>
      </c>
      <c r="H105" s="144" t="n">
        <f aca="false">G105</f>
        <v>100</v>
      </c>
      <c r="I105" s="144"/>
      <c r="J105" s="145"/>
      <c r="K105" s="146"/>
      <c r="L105" s="143"/>
      <c r="M105" s="143"/>
      <c r="N105" s="147"/>
    </row>
    <row r="106" s="101" customFormat="true" ht="12.75" hidden="false" customHeight="true" outlineLevel="0" collapsed="false">
      <c r="A106" s="151"/>
      <c r="B106" s="142" t="s">
        <v>258</v>
      </c>
      <c r="C106" s="37" t="s">
        <v>311</v>
      </c>
      <c r="D106" s="144" t="n">
        <v>1000</v>
      </c>
      <c r="E106" s="144"/>
      <c r="F106" s="144"/>
      <c r="G106" s="144" t="n">
        <f aca="false">D106+E106-F106</f>
        <v>1000</v>
      </c>
      <c r="H106" s="144" t="n">
        <f aca="false">G106</f>
        <v>1000</v>
      </c>
      <c r="I106" s="144"/>
      <c r="J106" s="145"/>
      <c r="K106" s="146"/>
      <c r="L106" s="143"/>
      <c r="M106" s="143"/>
      <c r="N106" s="147"/>
    </row>
    <row r="107" s="101" customFormat="true" ht="12.75" hidden="false" customHeight="true" outlineLevel="0" collapsed="false">
      <c r="A107" s="151"/>
      <c r="B107" s="142" t="s">
        <v>260</v>
      </c>
      <c r="C107" s="37" t="s">
        <v>261</v>
      </c>
      <c r="D107" s="144" t="n">
        <v>1500</v>
      </c>
      <c r="E107" s="144"/>
      <c r="F107" s="144"/>
      <c r="G107" s="144" t="n">
        <f aca="false">D107+E107-F107</f>
        <v>1500</v>
      </c>
      <c r="H107" s="144" t="n">
        <f aca="false">G107</f>
        <v>1500</v>
      </c>
      <c r="I107" s="144"/>
      <c r="J107" s="145"/>
      <c r="K107" s="146"/>
      <c r="L107" s="143"/>
      <c r="M107" s="143"/>
      <c r="N107" s="147"/>
    </row>
    <row r="108" s="101" customFormat="true" ht="12.75" hidden="false" customHeight="true" outlineLevel="0" collapsed="false">
      <c r="A108" s="151"/>
      <c r="B108" s="142" t="s">
        <v>262</v>
      </c>
      <c r="C108" s="37" t="s">
        <v>263</v>
      </c>
      <c r="D108" s="144" t="n">
        <v>4500</v>
      </c>
      <c r="E108" s="144"/>
      <c r="F108" s="144"/>
      <c r="G108" s="144" t="n">
        <f aca="false">D108+E108-F108</f>
        <v>4500</v>
      </c>
      <c r="H108" s="144" t="n">
        <f aca="false">G108</f>
        <v>4500</v>
      </c>
      <c r="I108" s="144"/>
      <c r="J108" s="145"/>
      <c r="K108" s="146"/>
      <c r="L108" s="143"/>
      <c r="M108" s="143"/>
      <c r="N108" s="147"/>
    </row>
    <row r="109" s="171" customFormat="true" ht="15.75" hidden="false" customHeight="true" outlineLevel="0" collapsed="false">
      <c r="A109" s="148" t="s">
        <v>312</v>
      </c>
      <c r="B109" s="137"/>
      <c r="C109" s="138" t="s">
        <v>313</v>
      </c>
      <c r="D109" s="139" t="n">
        <f aca="false">SUM(D110:D133)</f>
        <v>2868475</v>
      </c>
      <c r="E109" s="139" t="n">
        <f aca="false">SUM(E110:E133)</f>
        <v>0</v>
      </c>
      <c r="F109" s="139" t="n">
        <f aca="false">SUM(F110:F133)</f>
        <v>0</v>
      </c>
      <c r="G109" s="139" t="n">
        <f aca="false">SUM(G110:G133)</f>
        <v>2868475</v>
      </c>
      <c r="H109" s="139" t="n">
        <f aca="false">SUM(H110:H133)</f>
        <v>2868475</v>
      </c>
      <c r="I109" s="139" t="n">
        <f aca="false">SUM(I110:I133)</f>
        <v>1910371</v>
      </c>
      <c r="J109" s="139" t="n">
        <f aca="false">SUM(J110:J133)</f>
        <v>315565</v>
      </c>
      <c r="K109" s="139" t="n">
        <f aca="false">SUM(K110:K133)</f>
        <v>10000</v>
      </c>
      <c r="L109" s="139" t="n">
        <f aca="false">SUM(L110:L133)</f>
        <v>0</v>
      </c>
      <c r="M109" s="139" t="n">
        <f aca="false">SUM(M110:M133)</f>
        <v>0</v>
      </c>
      <c r="N109" s="140" t="n">
        <f aca="false">SUM(N110:N133)</f>
        <v>0</v>
      </c>
    </row>
    <row r="110" s="171" customFormat="true" ht="34.5" hidden="false" customHeight="true" outlineLevel="0" collapsed="false">
      <c r="A110" s="165"/>
      <c r="B110" s="172" t="s">
        <v>146</v>
      </c>
      <c r="C110" s="37" t="s">
        <v>314</v>
      </c>
      <c r="D110" s="167" t="n">
        <v>10000</v>
      </c>
      <c r="E110" s="167"/>
      <c r="F110" s="167"/>
      <c r="G110" s="167" t="n">
        <f aca="false">D110+E110-F110</f>
        <v>10000</v>
      </c>
      <c r="H110" s="167" t="n">
        <f aca="false">G110</f>
        <v>10000</v>
      </c>
      <c r="I110" s="167"/>
      <c r="J110" s="167"/>
      <c r="K110" s="167" t="n">
        <f aca="false">H110</f>
        <v>10000</v>
      </c>
      <c r="L110" s="167"/>
      <c r="M110" s="167"/>
      <c r="N110" s="169"/>
    </row>
    <row r="111" s="101" customFormat="true" ht="13.5" hidden="false" customHeight="true" outlineLevel="0" collapsed="false">
      <c r="A111" s="151"/>
      <c r="B111" s="142" t="s">
        <v>224</v>
      </c>
      <c r="C111" s="37" t="s">
        <v>315</v>
      </c>
      <c r="D111" s="144" t="n">
        <v>1000</v>
      </c>
      <c r="E111" s="144"/>
      <c r="F111" s="144"/>
      <c r="G111" s="167" t="n">
        <f aca="false">D111+E111-F111</f>
        <v>1000</v>
      </c>
      <c r="H111" s="167" t="n">
        <f aca="false">G111</f>
        <v>1000</v>
      </c>
      <c r="I111" s="144" t="n">
        <v>0</v>
      </c>
      <c r="J111" s="145"/>
      <c r="K111" s="146" t="n">
        <v>0</v>
      </c>
      <c r="L111" s="143"/>
      <c r="M111" s="143"/>
      <c r="N111" s="147"/>
    </row>
    <row r="112" s="101" customFormat="true" ht="15.75" hidden="false" customHeight="true" outlineLevel="0" collapsed="false">
      <c r="A112" s="151"/>
      <c r="B112" s="142" t="s">
        <v>226</v>
      </c>
      <c r="C112" s="37" t="s">
        <v>289</v>
      </c>
      <c r="D112" s="144" t="n">
        <v>1769630</v>
      </c>
      <c r="E112" s="144"/>
      <c r="F112" s="144"/>
      <c r="G112" s="167" t="n">
        <f aca="false">D112+E112-F112</f>
        <v>1769630</v>
      </c>
      <c r="H112" s="167" t="n">
        <f aca="false">G112</f>
        <v>1769630</v>
      </c>
      <c r="I112" s="144" t="n">
        <f aca="false">H112</f>
        <v>1769630</v>
      </c>
      <c r="J112" s="145"/>
      <c r="K112" s="146" t="n">
        <v>0</v>
      </c>
      <c r="L112" s="143"/>
      <c r="M112" s="143"/>
      <c r="N112" s="147"/>
    </row>
    <row r="113" s="101" customFormat="true" ht="16.5" hidden="false" customHeight="true" outlineLevel="0" collapsed="false">
      <c r="A113" s="151"/>
      <c r="B113" s="142" t="s">
        <v>228</v>
      </c>
      <c r="C113" s="37" t="s">
        <v>229</v>
      </c>
      <c r="D113" s="144" t="n">
        <v>113926</v>
      </c>
      <c r="E113" s="144"/>
      <c r="F113" s="144"/>
      <c r="G113" s="167" t="n">
        <f aca="false">D113+E113-F113</f>
        <v>113926</v>
      </c>
      <c r="H113" s="167" t="n">
        <f aca="false">G113</f>
        <v>113926</v>
      </c>
      <c r="I113" s="144" t="n">
        <f aca="false">H113</f>
        <v>113926</v>
      </c>
      <c r="J113" s="145"/>
      <c r="K113" s="146" t="n">
        <v>0</v>
      </c>
      <c r="L113" s="143"/>
      <c r="M113" s="143"/>
      <c r="N113" s="147"/>
    </row>
    <row r="114" s="101" customFormat="true" ht="15" hidden="false" customHeight="true" outlineLevel="0" collapsed="false">
      <c r="A114" s="151"/>
      <c r="B114" s="61" t="s">
        <v>292</v>
      </c>
      <c r="C114" s="37" t="s">
        <v>231</v>
      </c>
      <c r="D114" s="144" t="n">
        <v>269417</v>
      </c>
      <c r="E114" s="144"/>
      <c r="F114" s="144"/>
      <c r="G114" s="167" t="n">
        <f aca="false">D114+E114-F114</f>
        <v>269417</v>
      </c>
      <c r="H114" s="167" t="n">
        <f aca="false">G114</f>
        <v>269417</v>
      </c>
      <c r="I114" s="144" t="n">
        <v>0</v>
      </c>
      <c r="J114" s="145" t="n">
        <f aca="false">H114</f>
        <v>269417</v>
      </c>
      <c r="K114" s="146" t="n">
        <v>0</v>
      </c>
      <c r="L114" s="143"/>
      <c r="M114" s="143"/>
      <c r="N114" s="147"/>
    </row>
    <row r="115" s="101" customFormat="true" ht="15" hidden="false" customHeight="true" outlineLevel="0" collapsed="false">
      <c r="A115" s="151"/>
      <c r="B115" s="61" t="s">
        <v>232</v>
      </c>
      <c r="C115" s="37" t="s">
        <v>233</v>
      </c>
      <c r="D115" s="144" t="n">
        <v>46148</v>
      </c>
      <c r="E115" s="144"/>
      <c r="F115" s="144"/>
      <c r="G115" s="167" t="n">
        <f aca="false">D115+E115-F115</f>
        <v>46148</v>
      </c>
      <c r="H115" s="167" t="n">
        <f aca="false">G115</f>
        <v>46148</v>
      </c>
      <c r="I115" s="144"/>
      <c r="J115" s="145" t="n">
        <f aca="false">H115</f>
        <v>46148</v>
      </c>
      <c r="K115" s="146" t="n">
        <v>0</v>
      </c>
      <c r="L115" s="143"/>
      <c r="M115" s="143"/>
      <c r="N115" s="147"/>
    </row>
    <row r="116" s="101" customFormat="true" ht="13.5" hidden="false" customHeight="true" outlineLevel="0" collapsed="false">
      <c r="A116" s="151"/>
      <c r="B116" s="61" t="s">
        <v>234</v>
      </c>
      <c r="C116" s="37" t="s">
        <v>235</v>
      </c>
      <c r="D116" s="144" t="n">
        <v>26815</v>
      </c>
      <c r="E116" s="144"/>
      <c r="F116" s="144"/>
      <c r="G116" s="167" t="n">
        <f aca="false">D116+E116-F116</f>
        <v>26815</v>
      </c>
      <c r="H116" s="167" t="n">
        <f aca="false">G116</f>
        <v>26815</v>
      </c>
      <c r="I116" s="144" t="n">
        <f aca="false">H116</f>
        <v>26815</v>
      </c>
      <c r="J116" s="145"/>
      <c r="K116" s="146" t="n">
        <v>0</v>
      </c>
      <c r="L116" s="143"/>
      <c r="M116" s="143"/>
      <c r="N116" s="147"/>
    </row>
    <row r="117" s="101" customFormat="true" ht="15.75" hidden="false" customHeight="true" outlineLevel="0" collapsed="false">
      <c r="A117" s="151"/>
      <c r="B117" s="142" t="s">
        <v>220</v>
      </c>
      <c r="C117" s="37" t="s">
        <v>221</v>
      </c>
      <c r="D117" s="144" t="n">
        <v>50000</v>
      </c>
      <c r="E117" s="144"/>
      <c r="F117" s="144"/>
      <c r="G117" s="167" t="n">
        <f aca="false">D117+E117-F117</f>
        <v>50000</v>
      </c>
      <c r="H117" s="167" t="n">
        <f aca="false">G117</f>
        <v>50000</v>
      </c>
      <c r="I117" s="144" t="n">
        <v>0</v>
      </c>
      <c r="J117" s="145"/>
      <c r="K117" s="146" t="n">
        <v>0</v>
      </c>
      <c r="L117" s="143"/>
      <c r="M117" s="143"/>
      <c r="N117" s="147"/>
    </row>
    <row r="118" s="101" customFormat="true" ht="15.75" hidden="false" customHeight="true" outlineLevel="0" collapsed="false">
      <c r="A118" s="151"/>
      <c r="B118" s="142" t="s">
        <v>236</v>
      </c>
      <c r="C118" s="37" t="s">
        <v>237</v>
      </c>
      <c r="D118" s="144" t="n">
        <v>49000</v>
      </c>
      <c r="E118" s="144"/>
      <c r="F118" s="144"/>
      <c r="G118" s="167" t="n">
        <f aca="false">D118+E118-F118</f>
        <v>49000</v>
      </c>
      <c r="H118" s="167" t="n">
        <f aca="false">G118</f>
        <v>49000</v>
      </c>
      <c r="I118" s="144" t="n">
        <v>0</v>
      </c>
      <c r="J118" s="145"/>
      <c r="K118" s="146" t="n">
        <v>0</v>
      </c>
      <c r="L118" s="143"/>
      <c r="M118" s="143"/>
      <c r="N118" s="147"/>
    </row>
    <row r="119" s="101" customFormat="true" ht="15.75" hidden="false" customHeight="true" outlineLevel="0" collapsed="false">
      <c r="A119" s="151"/>
      <c r="B119" s="142" t="s">
        <v>240</v>
      </c>
      <c r="C119" s="37" t="s">
        <v>241</v>
      </c>
      <c r="D119" s="144" t="n">
        <v>2000</v>
      </c>
      <c r="E119" s="144"/>
      <c r="F119" s="144"/>
      <c r="G119" s="167" t="n">
        <f aca="false">D119+E119-F119</f>
        <v>2000</v>
      </c>
      <c r="H119" s="167" t="n">
        <f aca="false">G119</f>
        <v>2000</v>
      </c>
      <c r="I119" s="144" t="n">
        <v>0</v>
      </c>
      <c r="J119" s="145"/>
      <c r="K119" s="146" t="n">
        <v>0</v>
      </c>
      <c r="L119" s="143"/>
      <c r="M119" s="143"/>
      <c r="N119" s="147"/>
    </row>
    <row r="120" s="101" customFormat="true" ht="13.5" hidden="false" customHeight="true" outlineLevel="0" collapsed="false">
      <c r="A120" s="151"/>
      <c r="B120" s="142" t="s">
        <v>213</v>
      </c>
      <c r="C120" s="37" t="s">
        <v>214</v>
      </c>
      <c r="D120" s="144" t="n">
        <v>415000</v>
      </c>
      <c r="E120" s="144"/>
      <c r="F120" s="144"/>
      <c r="G120" s="167" t="n">
        <f aca="false">D120+E120-F120</f>
        <v>415000</v>
      </c>
      <c r="H120" s="167" t="n">
        <f aca="false">G120</f>
        <v>415000</v>
      </c>
      <c r="I120" s="144" t="n">
        <v>0</v>
      </c>
      <c r="J120" s="145"/>
      <c r="K120" s="146" t="n">
        <v>0</v>
      </c>
      <c r="L120" s="143"/>
      <c r="M120" s="143"/>
      <c r="N120" s="147"/>
    </row>
    <row r="121" s="101" customFormat="true" ht="13.5" hidden="false" customHeight="true" outlineLevel="0" collapsed="false">
      <c r="A121" s="151"/>
      <c r="B121" s="142" t="s">
        <v>242</v>
      </c>
      <c r="C121" s="37" t="s">
        <v>316</v>
      </c>
      <c r="D121" s="144" t="n">
        <v>3415</v>
      </c>
      <c r="E121" s="144"/>
      <c r="F121" s="144"/>
      <c r="G121" s="167" t="n">
        <f aca="false">D121+E121-F121</f>
        <v>3415</v>
      </c>
      <c r="H121" s="167" t="n">
        <f aca="false">G121</f>
        <v>3415</v>
      </c>
      <c r="I121" s="144" t="n">
        <v>0</v>
      </c>
      <c r="J121" s="145"/>
      <c r="K121" s="146" t="n">
        <v>0</v>
      </c>
      <c r="L121" s="143"/>
      <c r="M121" s="143"/>
      <c r="N121" s="147"/>
    </row>
    <row r="122" s="101" customFormat="true" ht="13.5" hidden="false" customHeight="true" outlineLevel="0" collapsed="false">
      <c r="A122" s="151"/>
      <c r="B122" s="142" t="s">
        <v>244</v>
      </c>
      <c r="C122" s="37" t="s">
        <v>245</v>
      </c>
      <c r="D122" s="144" t="n">
        <v>10000</v>
      </c>
      <c r="E122" s="144"/>
      <c r="F122" s="144"/>
      <c r="G122" s="167" t="n">
        <f aca="false">D122+E122-F122</f>
        <v>10000</v>
      </c>
      <c r="H122" s="167" t="n">
        <f aca="false">G122</f>
        <v>10000</v>
      </c>
      <c r="I122" s="144"/>
      <c r="J122" s="145"/>
      <c r="K122" s="146"/>
      <c r="L122" s="143"/>
      <c r="M122" s="143"/>
      <c r="N122" s="147"/>
    </row>
    <row r="123" s="101" customFormat="true" ht="13.5" hidden="false" customHeight="true" outlineLevel="0" collapsed="false">
      <c r="A123" s="151"/>
      <c r="B123" s="142" t="s">
        <v>246</v>
      </c>
      <c r="C123" s="37" t="s">
        <v>247</v>
      </c>
      <c r="D123" s="144" t="n">
        <v>12870</v>
      </c>
      <c r="E123" s="144"/>
      <c r="F123" s="144"/>
      <c r="G123" s="167" t="n">
        <f aca="false">D123+E123-F123</f>
        <v>12870</v>
      </c>
      <c r="H123" s="167" t="n">
        <f aca="false">G123</f>
        <v>12870</v>
      </c>
      <c r="I123" s="144"/>
      <c r="J123" s="145"/>
      <c r="K123" s="146"/>
      <c r="L123" s="143"/>
      <c r="M123" s="143"/>
      <c r="N123" s="147"/>
    </row>
    <row r="124" s="101" customFormat="true" ht="13.5" hidden="false" customHeight="true" outlineLevel="0" collapsed="false">
      <c r="A124" s="151"/>
      <c r="B124" s="142" t="s">
        <v>317</v>
      </c>
      <c r="C124" s="37" t="s">
        <v>318</v>
      </c>
      <c r="D124" s="144" t="n">
        <v>1000</v>
      </c>
      <c r="E124" s="144"/>
      <c r="F124" s="144"/>
      <c r="G124" s="167" t="n">
        <f aca="false">D124+E124-F124</f>
        <v>1000</v>
      </c>
      <c r="H124" s="167" t="n">
        <f aca="false">G124</f>
        <v>1000</v>
      </c>
      <c r="I124" s="144"/>
      <c r="J124" s="145"/>
      <c r="K124" s="146"/>
      <c r="L124" s="143"/>
      <c r="M124" s="143"/>
      <c r="N124" s="147"/>
    </row>
    <row r="125" s="101" customFormat="true" ht="14.25" hidden="false" customHeight="true" outlineLevel="0" collapsed="false">
      <c r="A125" s="151"/>
      <c r="B125" s="142" t="s">
        <v>248</v>
      </c>
      <c r="C125" s="37" t="s">
        <v>249</v>
      </c>
      <c r="D125" s="144" t="n">
        <v>9000</v>
      </c>
      <c r="E125" s="144"/>
      <c r="F125" s="144"/>
      <c r="G125" s="167" t="n">
        <f aca="false">D125+E125-F125</f>
        <v>9000</v>
      </c>
      <c r="H125" s="167" t="n">
        <f aca="false">G125</f>
        <v>9000</v>
      </c>
      <c r="I125" s="144" t="n">
        <v>0</v>
      </c>
      <c r="J125" s="145"/>
      <c r="K125" s="146" t="n">
        <v>0</v>
      </c>
      <c r="L125" s="143"/>
      <c r="M125" s="143"/>
      <c r="N125" s="147"/>
    </row>
    <row r="126" s="101" customFormat="true" ht="14.25" hidden="false" customHeight="true" outlineLevel="0" collapsed="false">
      <c r="A126" s="151"/>
      <c r="B126" s="142" t="s">
        <v>309</v>
      </c>
      <c r="C126" s="37" t="s">
        <v>310</v>
      </c>
      <c r="D126" s="144" t="n">
        <v>1000</v>
      </c>
      <c r="E126" s="144"/>
      <c r="F126" s="144"/>
      <c r="G126" s="167" t="n">
        <f aca="false">D126+E126-F126</f>
        <v>1000</v>
      </c>
      <c r="H126" s="167" t="n">
        <f aca="false">G126</f>
        <v>1000</v>
      </c>
      <c r="I126" s="144" t="n">
        <v>0</v>
      </c>
      <c r="J126" s="145"/>
      <c r="K126" s="146" t="n">
        <v>0</v>
      </c>
      <c r="L126" s="143"/>
      <c r="M126" s="143"/>
      <c r="N126" s="147"/>
    </row>
    <row r="127" s="101" customFormat="true" ht="15" hidden="false" customHeight="true" outlineLevel="0" collapsed="false">
      <c r="A127" s="151"/>
      <c r="B127" s="142" t="s">
        <v>276</v>
      </c>
      <c r="C127" s="37" t="s">
        <v>277</v>
      </c>
      <c r="D127" s="144" t="n">
        <v>700</v>
      </c>
      <c r="E127" s="144"/>
      <c r="F127" s="144"/>
      <c r="G127" s="167" t="n">
        <f aca="false">D127+E127-F127</f>
        <v>700</v>
      </c>
      <c r="H127" s="167" t="n">
        <f aca="false">G127</f>
        <v>700</v>
      </c>
      <c r="I127" s="144" t="n">
        <v>0</v>
      </c>
      <c r="J127" s="145"/>
      <c r="K127" s="146" t="n">
        <v>0</v>
      </c>
      <c r="L127" s="143"/>
      <c r="M127" s="143"/>
      <c r="N127" s="147"/>
    </row>
    <row r="128" s="101" customFormat="true" ht="14.25" hidden="false" customHeight="true" outlineLevel="0" collapsed="false">
      <c r="A128" s="151"/>
      <c r="B128" s="142" t="s">
        <v>250</v>
      </c>
      <c r="C128" s="37" t="s">
        <v>251</v>
      </c>
      <c r="D128" s="144" t="n">
        <v>39514</v>
      </c>
      <c r="E128" s="144"/>
      <c r="F128" s="144"/>
      <c r="G128" s="167" t="n">
        <f aca="false">D128+E128-F128</f>
        <v>39514</v>
      </c>
      <c r="H128" s="167" t="n">
        <f aca="false">G128</f>
        <v>39514</v>
      </c>
      <c r="I128" s="144" t="n">
        <v>0</v>
      </c>
      <c r="J128" s="145"/>
      <c r="K128" s="146" t="n">
        <v>0</v>
      </c>
      <c r="L128" s="143"/>
      <c r="M128" s="143"/>
      <c r="N128" s="147"/>
    </row>
    <row r="129" s="101" customFormat="true" ht="12.75" hidden="false" customHeight="true" outlineLevel="0" collapsed="false">
      <c r="A129" s="153"/>
      <c r="B129" s="61" t="s">
        <v>252</v>
      </c>
      <c r="C129" s="37" t="s">
        <v>253</v>
      </c>
      <c r="D129" s="144" t="n">
        <v>200</v>
      </c>
      <c r="E129" s="144"/>
      <c r="F129" s="144"/>
      <c r="G129" s="167" t="n">
        <f aca="false">D129+E129-F129</f>
        <v>200</v>
      </c>
      <c r="H129" s="167" t="n">
        <f aca="false">G129</f>
        <v>200</v>
      </c>
      <c r="I129" s="144" t="n">
        <v>0</v>
      </c>
      <c r="J129" s="145"/>
      <c r="K129" s="146" t="n">
        <v>0</v>
      </c>
      <c r="L129" s="143"/>
      <c r="M129" s="143"/>
      <c r="N129" s="147"/>
    </row>
    <row r="130" s="101" customFormat="true" ht="13.5" hidden="false" customHeight="true" outlineLevel="0" collapsed="false">
      <c r="A130" s="153"/>
      <c r="B130" s="61" t="s">
        <v>319</v>
      </c>
      <c r="C130" s="37" t="s">
        <v>320</v>
      </c>
      <c r="D130" s="144" t="n">
        <v>600</v>
      </c>
      <c r="E130" s="144"/>
      <c r="F130" s="144"/>
      <c r="G130" s="167" t="n">
        <f aca="false">D130+E130-F130</f>
        <v>600</v>
      </c>
      <c r="H130" s="167" t="n">
        <f aca="false">G130</f>
        <v>600</v>
      </c>
      <c r="I130" s="144" t="n">
        <v>0</v>
      </c>
      <c r="J130" s="145"/>
      <c r="K130" s="146" t="n">
        <v>0</v>
      </c>
      <c r="L130" s="143"/>
      <c r="M130" s="143"/>
      <c r="N130" s="147"/>
    </row>
    <row r="131" s="101" customFormat="true" ht="13.5" hidden="false" customHeight="true" outlineLevel="0" collapsed="false">
      <c r="A131" s="153"/>
      <c r="B131" s="61" t="s">
        <v>258</v>
      </c>
      <c r="C131" s="37" t="s">
        <v>321</v>
      </c>
      <c r="D131" s="144" t="n">
        <v>10500</v>
      </c>
      <c r="E131" s="144"/>
      <c r="F131" s="144"/>
      <c r="G131" s="167" t="n">
        <f aca="false">D131+E131-F131</f>
        <v>10500</v>
      </c>
      <c r="H131" s="167" t="n">
        <f aca="false">G131</f>
        <v>10500</v>
      </c>
      <c r="I131" s="144"/>
      <c r="J131" s="145"/>
      <c r="K131" s="146"/>
      <c r="L131" s="143"/>
      <c r="M131" s="143"/>
      <c r="N131" s="147"/>
    </row>
    <row r="132" s="101" customFormat="true" ht="13.5" hidden="false" customHeight="true" outlineLevel="0" collapsed="false">
      <c r="A132" s="153"/>
      <c r="B132" s="61" t="s">
        <v>260</v>
      </c>
      <c r="C132" s="37" t="s">
        <v>261</v>
      </c>
      <c r="D132" s="144" t="n">
        <v>4000</v>
      </c>
      <c r="E132" s="144"/>
      <c r="F132" s="144"/>
      <c r="G132" s="167" t="n">
        <f aca="false">D132+E132-F132</f>
        <v>4000</v>
      </c>
      <c r="H132" s="167" t="n">
        <f aca="false">G132</f>
        <v>4000</v>
      </c>
      <c r="I132" s="144"/>
      <c r="J132" s="145"/>
      <c r="K132" s="146"/>
      <c r="L132" s="143"/>
      <c r="M132" s="143"/>
      <c r="N132" s="147"/>
    </row>
    <row r="133" s="101" customFormat="true" ht="13.5" hidden="false" customHeight="true" outlineLevel="0" collapsed="false">
      <c r="A133" s="153"/>
      <c r="B133" s="61" t="s">
        <v>262</v>
      </c>
      <c r="C133" s="37" t="s">
        <v>263</v>
      </c>
      <c r="D133" s="144" t="n">
        <v>22740</v>
      </c>
      <c r="E133" s="144"/>
      <c r="F133" s="144"/>
      <c r="G133" s="167" t="n">
        <f aca="false">D133+E133-F133</f>
        <v>22740</v>
      </c>
      <c r="H133" s="167" t="n">
        <f aca="false">G133</f>
        <v>22740</v>
      </c>
      <c r="I133" s="144"/>
      <c r="J133" s="145"/>
      <c r="K133" s="146"/>
      <c r="L133" s="143"/>
      <c r="M133" s="143"/>
      <c r="N133" s="147"/>
    </row>
    <row r="134" s="101" customFormat="true" ht="15" hidden="false" customHeight="true" outlineLevel="0" collapsed="false">
      <c r="A134" s="148" t="s">
        <v>322</v>
      </c>
      <c r="B134" s="137"/>
      <c r="C134" s="138" t="s">
        <v>79</v>
      </c>
      <c r="D134" s="139" t="n">
        <f aca="false">SUM(D135:D143)</f>
        <v>14000</v>
      </c>
      <c r="E134" s="139" t="n">
        <f aca="false">SUM(E135:E143)</f>
        <v>0</v>
      </c>
      <c r="F134" s="139" t="n">
        <f aca="false">SUM(F135:F143)</f>
        <v>0</v>
      </c>
      <c r="G134" s="139" t="n">
        <f aca="false">SUM(G135:G143)</f>
        <v>14000</v>
      </c>
      <c r="H134" s="139" t="n">
        <f aca="false">SUM(H135:H143)</f>
        <v>14000</v>
      </c>
      <c r="I134" s="139" t="n">
        <f aca="false">SUM(I135:I143)</f>
        <v>5800</v>
      </c>
      <c r="J134" s="139" t="n">
        <f aca="false">SUM(J135:J143)</f>
        <v>711</v>
      </c>
      <c r="K134" s="139" t="n">
        <f aca="false">SUM(K135:K143)</f>
        <v>0</v>
      </c>
      <c r="L134" s="139" t="n">
        <f aca="false">SUM(L135:L143)</f>
        <v>0</v>
      </c>
      <c r="M134" s="139" t="n">
        <f aca="false">SUM(M135:M143)</f>
        <v>0</v>
      </c>
      <c r="N134" s="140" t="n">
        <f aca="false">SUM(N135:N143)</f>
        <v>0</v>
      </c>
    </row>
    <row r="135" s="101" customFormat="true" ht="16.5" hidden="false" customHeight="true" outlineLevel="0" collapsed="false">
      <c r="A135" s="153"/>
      <c r="B135" s="142" t="s">
        <v>308</v>
      </c>
      <c r="C135" s="37" t="s">
        <v>217</v>
      </c>
      <c r="D135" s="144" t="n">
        <v>5330</v>
      </c>
      <c r="E135" s="144"/>
      <c r="F135" s="144"/>
      <c r="G135" s="144" t="n">
        <f aca="false">D135+E135-F135</f>
        <v>5330</v>
      </c>
      <c r="H135" s="144" t="n">
        <f aca="false">G135</f>
        <v>5330</v>
      </c>
      <c r="I135" s="144"/>
      <c r="J135" s="145" t="n">
        <v>0</v>
      </c>
      <c r="K135" s="146" t="n">
        <v>0</v>
      </c>
      <c r="L135" s="143"/>
      <c r="M135" s="143"/>
      <c r="N135" s="147"/>
    </row>
    <row r="136" s="101" customFormat="true" ht="15.75" hidden="false" customHeight="true" outlineLevel="0" collapsed="false">
      <c r="A136" s="151"/>
      <c r="B136" s="142" t="s">
        <v>230</v>
      </c>
      <c r="C136" s="37" t="s">
        <v>323</v>
      </c>
      <c r="D136" s="144" t="n">
        <v>612</v>
      </c>
      <c r="E136" s="144"/>
      <c r="F136" s="144"/>
      <c r="G136" s="144" t="n">
        <f aca="false">D136+E136-F136</f>
        <v>612</v>
      </c>
      <c r="H136" s="144" t="n">
        <f aca="false">G136</f>
        <v>612</v>
      </c>
      <c r="I136" s="144"/>
      <c r="J136" s="145" t="n">
        <f aca="false">H136</f>
        <v>612</v>
      </c>
      <c r="K136" s="146" t="n">
        <v>0</v>
      </c>
      <c r="L136" s="143"/>
      <c r="M136" s="143"/>
      <c r="N136" s="147"/>
    </row>
    <row r="137" s="101" customFormat="true" ht="15.75" hidden="false" customHeight="true" outlineLevel="0" collapsed="false">
      <c r="A137" s="151"/>
      <c r="B137" s="142" t="s">
        <v>232</v>
      </c>
      <c r="C137" s="37" t="s">
        <v>233</v>
      </c>
      <c r="D137" s="144" t="n">
        <v>99</v>
      </c>
      <c r="E137" s="144"/>
      <c r="F137" s="144"/>
      <c r="G137" s="144" t="n">
        <f aca="false">D137+E137-F137</f>
        <v>99</v>
      </c>
      <c r="H137" s="144" t="n">
        <f aca="false">G137</f>
        <v>99</v>
      </c>
      <c r="I137" s="144"/>
      <c r="J137" s="145" t="n">
        <f aca="false">H137</f>
        <v>99</v>
      </c>
      <c r="K137" s="146" t="n">
        <v>0</v>
      </c>
      <c r="L137" s="143"/>
      <c r="M137" s="143"/>
      <c r="N137" s="147"/>
    </row>
    <row r="138" s="101" customFormat="true" ht="15.75" hidden="false" customHeight="true" outlineLevel="0" collapsed="false">
      <c r="A138" s="151"/>
      <c r="B138" s="142" t="s">
        <v>234</v>
      </c>
      <c r="C138" s="37" t="s">
        <v>235</v>
      </c>
      <c r="D138" s="144" t="n">
        <v>5800</v>
      </c>
      <c r="E138" s="144"/>
      <c r="F138" s="144"/>
      <c r="G138" s="144" t="n">
        <f aca="false">D138+E138-F138</f>
        <v>5800</v>
      </c>
      <c r="H138" s="144" t="n">
        <f aca="false">G138</f>
        <v>5800</v>
      </c>
      <c r="I138" s="144" t="n">
        <f aca="false">H138</f>
        <v>5800</v>
      </c>
      <c r="J138" s="145" t="n">
        <v>0</v>
      </c>
      <c r="K138" s="146" t="n">
        <v>0</v>
      </c>
      <c r="L138" s="143"/>
      <c r="M138" s="143"/>
      <c r="N138" s="147"/>
    </row>
    <row r="139" s="101" customFormat="true" ht="16.5" hidden="false" customHeight="true" outlineLevel="0" collapsed="false">
      <c r="A139" s="151"/>
      <c r="B139" s="142" t="s">
        <v>220</v>
      </c>
      <c r="C139" s="37" t="s">
        <v>221</v>
      </c>
      <c r="D139" s="144" t="n">
        <v>222</v>
      </c>
      <c r="E139" s="144"/>
      <c r="F139" s="144"/>
      <c r="G139" s="144" t="n">
        <f aca="false">D139+E139-F139</f>
        <v>222</v>
      </c>
      <c r="H139" s="144" t="n">
        <f aca="false">G139</f>
        <v>222</v>
      </c>
      <c r="I139" s="144"/>
      <c r="J139" s="145" t="n">
        <v>0</v>
      </c>
      <c r="K139" s="146" t="n">
        <v>0</v>
      </c>
      <c r="L139" s="143"/>
      <c r="M139" s="143"/>
      <c r="N139" s="147"/>
    </row>
    <row r="140" s="101" customFormat="true" ht="15.75" hidden="false" customHeight="true" outlineLevel="0" collapsed="false">
      <c r="A140" s="151"/>
      <c r="B140" s="142" t="s">
        <v>213</v>
      </c>
      <c r="C140" s="37" t="s">
        <v>214</v>
      </c>
      <c r="D140" s="144" t="n">
        <v>996</v>
      </c>
      <c r="E140" s="144"/>
      <c r="F140" s="144"/>
      <c r="G140" s="144" t="n">
        <f aca="false">D140+E140-F140</f>
        <v>996</v>
      </c>
      <c r="H140" s="144" t="n">
        <f aca="false">G140</f>
        <v>996</v>
      </c>
      <c r="I140" s="144"/>
      <c r="J140" s="145" t="n">
        <v>0</v>
      </c>
      <c r="K140" s="146" t="n">
        <v>0</v>
      </c>
      <c r="L140" s="143"/>
      <c r="M140" s="143"/>
      <c r="N140" s="147"/>
    </row>
    <row r="141" s="101" customFormat="true" ht="15.75" hidden="false" customHeight="true" outlineLevel="0" collapsed="false">
      <c r="A141" s="151"/>
      <c r="B141" s="142" t="s">
        <v>246</v>
      </c>
      <c r="C141" s="37" t="s">
        <v>247</v>
      </c>
      <c r="D141" s="144" t="n">
        <v>62</v>
      </c>
      <c r="E141" s="144"/>
      <c r="F141" s="144"/>
      <c r="G141" s="144" t="n">
        <f aca="false">D141+E141-F141</f>
        <v>62</v>
      </c>
      <c r="H141" s="144" t="n">
        <f aca="false">G141</f>
        <v>62</v>
      </c>
      <c r="I141" s="144"/>
      <c r="J141" s="145"/>
      <c r="K141" s="146"/>
      <c r="L141" s="143"/>
      <c r="M141" s="143"/>
      <c r="N141" s="147"/>
    </row>
    <row r="142" s="101" customFormat="true" ht="15.75" hidden="false" customHeight="true" outlineLevel="0" collapsed="false">
      <c r="A142" s="151"/>
      <c r="B142" s="142" t="s">
        <v>260</v>
      </c>
      <c r="C142" s="37" t="s">
        <v>261</v>
      </c>
      <c r="D142" s="144" t="n">
        <v>50</v>
      </c>
      <c r="E142" s="144"/>
      <c r="F142" s="144"/>
      <c r="G142" s="144" t="n">
        <f aca="false">D142+E142-F142</f>
        <v>50</v>
      </c>
      <c r="H142" s="144" t="n">
        <f aca="false">G142</f>
        <v>50</v>
      </c>
      <c r="I142" s="144"/>
      <c r="J142" s="145"/>
      <c r="K142" s="146"/>
      <c r="L142" s="143"/>
      <c r="M142" s="143"/>
      <c r="N142" s="147"/>
    </row>
    <row r="143" s="101" customFormat="true" ht="15.75" hidden="false" customHeight="true" outlineLevel="0" collapsed="false">
      <c r="A143" s="151"/>
      <c r="B143" s="142" t="s">
        <v>262</v>
      </c>
      <c r="C143" s="37" t="s">
        <v>263</v>
      </c>
      <c r="D143" s="144" t="n">
        <v>829</v>
      </c>
      <c r="E143" s="144"/>
      <c r="F143" s="144"/>
      <c r="G143" s="144" t="n">
        <f aca="false">D143+E143-F143</f>
        <v>829</v>
      </c>
      <c r="H143" s="144" t="n">
        <f aca="false">G143</f>
        <v>829</v>
      </c>
      <c r="I143" s="144"/>
      <c r="J143" s="145"/>
      <c r="K143" s="146"/>
      <c r="L143" s="143"/>
      <c r="M143" s="143"/>
      <c r="N143" s="147"/>
    </row>
    <row r="144" s="171" customFormat="true" ht="24.75" hidden="false" customHeight="true" outlineLevel="0" collapsed="false">
      <c r="A144" s="148" t="s">
        <v>324</v>
      </c>
      <c r="B144" s="137"/>
      <c r="C144" s="138" t="s">
        <v>81</v>
      </c>
      <c r="D144" s="139" t="n">
        <f aca="false">SUM(D145:D175)</f>
        <v>581810</v>
      </c>
      <c r="E144" s="139" t="n">
        <f aca="false">SUM(E145:E175)</f>
        <v>198628</v>
      </c>
      <c r="F144" s="139" t="n">
        <f aca="false">SUM(F145:F175)</f>
        <v>198928</v>
      </c>
      <c r="G144" s="139" t="n">
        <f aca="false">SUM(G145:G175)</f>
        <v>581510</v>
      </c>
      <c r="H144" s="139" t="n">
        <f aca="false">SUM(H145:H175)</f>
        <v>581510</v>
      </c>
      <c r="I144" s="139" t="n">
        <f aca="false">SUM(I145:I175)</f>
        <v>101790</v>
      </c>
      <c r="J144" s="139" t="n">
        <f aca="false">SUM(J145:J175)</f>
        <v>13810</v>
      </c>
      <c r="K144" s="139" t="n">
        <f aca="false">SUM(K145:K175)</f>
        <v>3000</v>
      </c>
      <c r="L144" s="139" t="n">
        <f aca="false">SUM(L145:L175)</f>
        <v>0</v>
      </c>
      <c r="M144" s="139" t="n">
        <f aca="false">SUM(M145:M175)</f>
        <v>0</v>
      </c>
      <c r="N144" s="140" t="n">
        <f aca="false">SUM(N145:N175)</f>
        <v>0</v>
      </c>
    </row>
    <row r="145" s="171" customFormat="true" ht="24.75" hidden="false" customHeight="true" outlineLevel="0" collapsed="false">
      <c r="A145" s="173"/>
      <c r="B145" s="172" t="s">
        <v>325</v>
      </c>
      <c r="C145" s="37" t="s">
        <v>326</v>
      </c>
      <c r="D145" s="167" t="n">
        <v>3000</v>
      </c>
      <c r="E145" s="167"/>
      <c r="F145" s="167"/>
      <c r="G145" s="167" t="n">
        <f aca="false">D145+E145-F145</f>
        <v>3000</v>
      </c>
      <c r="H145" s="167" t="n">
        <f aca="false">G145</f>
        <v>3000</v>
      </c>
      <c r="I145" s="167"/>
      <c r="J145" s="167"/>
      <c r="K145" s="167" t="n">
        <f aca="false">H145</f>
        <v>3000</v>
      </c>
      <c r="L145" s="167"/>
      <c r="M145" s="167"/>
      <c r="N145" s="174"/>
    </row>
    <row r="146" s="171" customFormat="true" ht="15.75" hidden="false" customHeight="true" outlineLevel="0" collapsed="false">
      <c r="A146" s="165"/>
      <c r="B146" s="172" t="s">
        <v>327</v>
      </c>
      <c r="C146" s="37" t="s">
        <v>289</v>
      </c>
      <c r="D146" s="167" t="n">
        <v>66886</v>
      </c>
      <c r="E146" s="167"/>
      <c r="F146" s="167" t="n">
        <v>66886</v>
      </c>
      <c r="G146" s="167" t="n">
        <f aca="false">D146+E146-F146</f>
        <v>0</v>
      </c>
      <c r="H146" s="167" t="n">
        <f aca="false">G146</f>
        <v>0</v>
      </c>
      <c r="I146" s="167" t="n">
        <f aca="false">H146</f>
        <v>0</v>
      </c>
      <c r="J146" s="167"/>
      <c r="K146" s="167"/>
      <c r="L146" s="167"/>
      <c r="M146" s="167"/>
      <c r="N146" s="174"/>
    </row>
    <row r="147" s="171" customFormat="true" ht="15.75" hidden="false" customHeight="true" outlineLevel="0" collapsed="false">
      <c r="A147" s="165"/>
      <c r="B147" s="172" t="s">
        <v>328</v>
      </c>
      <c r="C147" s="37" t="s">
        <v>289</v>
      </c>
      <c r="D147" s="167" t="n">
        <v>11804</v>
      </c>
      <c r="E147" s="167"/>
      <c r="F147" s="167" t="n">
        <v>11804</v>
      </c>
      <c r="G147" s="167" t="n">
        <f aca="false">D147+E147-F147</f>
        <v>0</v>
      </c>
      <c r="H147" s="167" t="n">
        <f aca="false">G147</f>
        <v>0</v>
      </c>
      <c r="I147" s="167" t="n">
        <f aca="false">H147</f>
        <v>0</v>
      </c>
      <c r="J147" s="167"/>
      <c r="K147" s="167"/>
      <c r="L147" s="167"/>
      <c r="M147" s="167"/>
      <c r="N147" s="174"/>
    </row>
    <row r="148" s="171" customFormat="true" ht="15.75" hidden="false" customHeight="true" outlineLevel="0" collapsed="false">
      <c r="A148" s="165"/>
      <c r="B148" s="172" t="s">
        <v>329</v>
      </c>
      <c r="C148" s="37" t="s">
        <v>323</v>
      </c>
      <c r="D148" s="167" t="n">
        <v>10100</v>
      </c>
      <c r="E148" s="167"/>
      <c r="F148" s="167"/>
      <c r="G148" s="167" t="n">
        <f aca="false">D148+E148-F148</f>
        <v>10100</v>
      </c>
      <c r="H148" s="167" t="n">
        <f aca="false">G148</f>
        <v>10100</v>
      </c>
      <c r="I148" s="167"/>
      <c r="J148" s="167" t="n">
        <f aca="false">H148</f>
        <v>10100</v>
      </c>
      <c r="K148" s="167"/>
      <c r="L148" s="167"/>
      <c r="M148" s="167"/>
      <c r="N148" s="174"/>
    </row>
    <row r="149" s="171" customFormat="true" ht="15.75" hidden="false" customHeight="true" outlineLevel="0" collapsed="false">
      <c r="A149" s="165"/>
      <c r="B149" s="172" t="s">
        <v>330</v>
      </c>
      <c r="C149" s="37" t="s">
        <v>323</v>
      </c>
      <c r="D149" s="167" t="n">
        <v>1782</v>
      </c>
      <c r="E149" s="167"/>
      <c r="F149" s="167"/>
      <c r="G149" s="167" t="n">
        <f aca="false">D149+E149-F149</f>
        <v>1782</v>
      </c>
      <c r="H149" s="167" t="n">
        <f aca="false">G149</f>
        <v>1782</v>
      </c>
      <c r="I149" s="167"/>
      <c r="J149" s="167" t="n">
        <f aca="false">H149</f>
        <v>1782</v>
      </c>
      <c r="K149" s="167"/>
      <c r="L149" s="167"/>
      <c r="M149" s="167"/>
      <c r="N149" s="174"/>
    </row>
    <row r="150" s="171" customFormat="true" ht="15.75" hidden="false" customHeight="true" outlineLevel="0" collapsed="false">
      <c r="A150" s="165"/>
      <c r="B150" s="172" t="s">
        <v>331</v>
      </c>
      <c r="C150" s="37" t="s">
        <v>233</v>
      </c>
      <c r="D150" s="167" t="n">
        <v>1639</v>
      </c>
      <c r="E150" s="167"/>
      <c r="F150" s="167"/>
      <c r="G150" s="167" t="n">
        <f aca="false">D150+E150-F150</f>
        <v>1639</v>
      </c>
      <c r="H150" s="167" t="n">
        <f aca="false">G150</f>
        <v>1639</v>
      </c>
      <c r="I150" s="167"/>
      <c r="J150" s="167" t="n">
        <f aca="false">H150</f>
        <v>1639</v>
      </c>
      <c r="K150" s="167"/>
      <c r="L150" s="167"/>
      <c r="M150" s="167"/>
      <c r="N150" s="174"/>
    </row>
    <row r="151" s="171" customFormat="true" ht="16.5" hidden="false" customHeight="true" outlineLevel="0" collapsed="false">
      <c r="A151" s="165"/>
      <c r="B151" s="172" t="s">
        <v>332</v>
      </c>
      <c r="C151" s="37" t="s">
        <v>233</v>
      </c>
      <c r="D151" s="167" t="n">
        <v>289</v>
      </c>
      <c r="E151" s="167"/>
      <c r="F151" s="167"/>
      <c r="G151" s="167" t="n">
        <f aca="false">D151+E151-F151</f>
        <v>289</v>
      </c>
      <c r="H151" s="167" t="n">
        <f aca="false">G151</f>
        <v>289</v>
      </c>
      <c r="I151" s="167"/>
      <c r="J151" s="167" t="n">
        <f aca="false">H151</f>
        <v>289</v>
      </c>
      <c r="K151" s="167"/>
      <c r="L151" s="167"/>
      <c r="M151" s="167"/>
      <c r="N151" s="174"/>
    </row>
    <row r="152" s="101" customFormat="true" ht="15.75" hidden="false" customHeight="true" outlineLevel="0" collapsed="false">
      <c r="A152" s="151"/>
      <c r="B152" s="142" t="s">
        <v>234</v>
      </c>
      <c r="C152" s="37" t="s">
        <v>333</v>
      </c>
      <c r="D152" s="143" t="n">
        <v>5100</v>
      </c>
      <c r="E152" s="143"/>
      <c r="F152" s="143"/>
      <c r="G152" s="167" t="n">
        <f aca="false">D152+E152-F152</f>
        <v>5100</v>
      </c>
      <c r="H152" s="167" t="n">
        <f aca="false">G152</f>
        <v>5100</v>
      </c>
      <c r="I152" s="144" t="n">
        <f aca="false">H152</f>
        <v>5100</v>
      </c>
      <c r="J152" s="145"/>
      <c r="K152" s="146"/>
      <c r="L152" s="143"/>
      <c r="M152" s="143"/>
      <c r="N152" s="147"/>
    </row>
    <row r="153" s="101" customFormat="true" ht="15.75" hidden="false" customHeight="true" outlineLevel="0" collapsed="false">
      <c r="A153" s="151"/>
      <c r="B153" s="142" t="s">
        <v>334</v>
      </c>
      <c r="C153" s="37" t="s">
        <v>335</v>
      </c>
      <c r="D153" s="143" t="n">
        <v>15300</v>
      </c>
      <c r="E153" s="143" t="n">
        <v>66886</v>
      </c>
      <c r="F153" s="143"/>
      <c r="G153" s="167" t="n">
        <f aca="false">D153+E153-F153</f>
        <v>82186</v>
      </c>
      <c r="H153" s="167" t="n">
        <f aca="false">G153</f>
        <v>82186</v>
      </c>
      <c r="I153" s="144" t="n">
        <f aca="false">H153</f>
        <v>82186</v>
      </c>
      <c r="J153" s="145"/>
      <c r="K153" s="146"/>
      <c r="L153" s="143"/>
      <c r="M153" s="143"/>
      <c r="N153" s="147"/>
    </row>
    <row r="154" s="101" customFormat="true" ht="15.75" hidden="false" customHeight="true" outlineLevel="0" collapsed="false">
      <c r="A154" s="151"/>
      <c r="B154" s="142" t="s">
        <v>336</v>
      </c>
      <c r="C154" s="37" t="s">
        <v>335</v>
      </c>
      <c r="D154" s="143" t="n">
        <v>2700</v>
      </c>
      <c r="E154" s="143" t="n">
        <v>11804</v>
      </c>
      <c r="F154" s="143"/>
      <c r="G154" s="167" t="n">
        <f aca="false">D154+E154-F154</f>
        <v>14504</v>
      </c>
      <c r="H154" s="167" t="n">
        <f aca="false">G154</f>
        <v>14504</v>
      </c>
      <c r="I154" s="144" t="n">
        <f aca="false">H154</f>
        <v>14504</v>
      </c>
      <c r="J154" s="145"/>
      <c r="K154" s="146"/>
      <c r="L154" s="143"/>
      <c r="M154" s="143"/>
      <c r="N154" s="147"/>
    </row>
    <row r="155" s="101" customFormat="true" ht="15.75" hidden="false" customHeight="true" outlineLevel="0" collapsed="false">
      <c r="A155" s="151"/>
      <c r="B155" s="142" t="s">
        <v>220</v>
      </c>
      <c r="C155" s="37" t="s">
        <v>221</v>
      </c>
      <c r="D155" s="143" t="n">
        <v>10150</v>
      </c>
      <c r="E155" s="143"/>
      <c r="F155" s="143"/>
      <c r="G155" s="167" t="n">
        <f aca="false">D155+E155-F155</f>
        <v>10150</v>
      </c>
      <c r="H155" s="167" t="n">
        <f aca="false">G155</f>
        <v>10150</v>
      </c>
      <c r="I155" s="144"/>
      <c r="J155" s="145"/>
      <c r="K155" s="146"/>
      <c r="L155" s="143"/>
      <c r="M155" s="143"/>
      <c r="N155" s="147"/>
    </row>
    <row r="156" s="101" customFormat="true" ht="15.75" hidden="false" customHeight="true" outlineLevel="0" collapsed="false">
      <c r="A156" s="151"/>
      <c r="B156" s="142" t="s">
        <v>337</v>
      </c>
      <c r="C156" s="37" t="s">
        <v>221</v>
      </c>
      <c r="D156" s="143" t="n">
        <v>25500</v>
      </c>
      <c r="E156" s="143"/>
      <c r="F156" s="143" t="n">
        <v>579</v>
      </c>
      <c r="G156" s="167" t="n">
        <f aca="false">D156+E156-F156</f>
        <v>24921</v>
      </c>
      <c r="H156" s="167" t="n">
        <f aca="false">G156</f>
        <v>24921</v>
      </c>
      <c r="I156" s="144"/>
      <c r="J156" s="145"/>
      <c r="K156" s="146"/>
      <c r="L156" s="143"/>
      <c r="M156" s="143"/>
      <c r="N156" s="147"/>
    </row>
    <row r="157" s="101" customFormat="true" ht="15.75" hidden="false" customHeight="true" outlineLevel="0" collapsed="false">
      <c r="A157" s="151"/>
      <c r="B157" s="142" t="s">
        <v>338</v>
      </c>
      <c r="C157" s="37" t="s">
        <v>221</v>
      </c>
      <c r="D157" s="143" t="n">
        <v>4500</v>
      </c>
      <c r="E157" s="143"/>
      <c r="F157" s="143" t="n">
        <v>102</v>
      </c>
      <c r="G157" s="167" t="n">
        <f aca="false">D157+E157-F157</f>
        <v>4398</v>
      </c>
      <c r="H157" s="167" t="n">
        <f aca="false">G157</f>
        <v>4398</v>
      </c>
      <c r="I157" s="144"/>
      <c r="J157" s="145"/>
      <c r="K157" s="146"/>
      <c r="L157" s="143"/>
      <c r="M157" s="143"/>
      <c r="N157" s="147"/>
    </row>
    <row r="158" s="101" customFormat="true" ht="15.75" hidden="false" customHeight="true" outlineLevel="0" collapsed="false">
      <c r="A158" s="151"/>
      <c r="B158" s="142" t="s">
        <v>339</v>
      </c>
      <c r="C158" s="152" t="s">
        <v>340</v>
      </c>
      <c r="D158" s="143" t="n">
        <v>104503</v>
      </c>
      <c r="E158" s="143"/>
      <c r="F158" s="143" t="n">
        <v>101368</v>
      </c>
      <c r="G158" s="167" t="n">
        <f aca="false">D158+E158-F158</f>
        <v>3135</v>
      </c>
      <c r="H158" s="167" t="n">
        <f aca="false">G158</f>
        <v>3135</v>
      </c>
      <c r="I158" s="144"/>
      <c r="J158" s="145"/>
      <c r="K158" s="146"/>
      <c r="L158" s="143"/>
      <c r="M158" s="143"/>
      <c r="N158" s="147"/>
    </row>
    <row r="159" s="101" customFormat="true" ht="15.75" hidden="false" customHeight="true" outlineLevel="0" collapsed="false">
      <c r="A159" s="151"/>
      <c r="B159" s="142" t="s">
        <v>341</v>
      </c>
      <c r="C159" s="152" t="s">
        <v>340</v>
      </c>
      <c r="D159" s="143" t="n">
        <v>18442</v>
      </c>
      <c r="E159" s="143"/>
      <c r="F159" s="143" t="n">
        <v>17889</v>
      </c>
      <c r="G159" s="167" t="n">
        <f aca="false">D159+E159-F159</f>
        <v>553</v>
      </c>
      <c r="H159" s="167" t="n">
        <f aca="false">G159</f>
        <v>553</v>
      </c>
      <c r="I159" s="144"/>
      <c r="J159" s="145"/>
      <c r="K159" s="146"/>
      <c r="L159" s="143"/>
      <c r="M159" s="143"/>
      <c r="N159" s="147"/>
    </row>
    <row r="160" s="101" customFormat="true" ht="15.75" hidden="false" customHeight="true" outlineLevel="0" collapsed="false">
      <c r="A160" s="151"/>
      <c r="B160" s="142" t="s">
        <v>342</v>
      </c>
      <c r="C160" s="37" t="s">
        <v>343</v>
      </c>
      <c r="D160" s="143" t="n">
        <v>5950</v>
      </c>
      <c r="E160" s="143"/>
      <c r="F160" s="143"/>
      <c r="G160" s="167" t="n">
        <f aca="false">D160+E160-F160</f>
        <v>5950</v>
      </c>
      <c r="H160" s="167" t="n">
        <f aca="false">G160</f>
        <v>5950</v>
      </c>
      <c r="I160" s="144"/>
      <c r="J160" s="145"/>
      <c r="K160" s="146"/>
      <c r="L160" s="143"/>
      <c r="M160" s="143"/>
      <c r="N160" s="147"/>
    </row>
    <row r="161" s="101" customFormat="true" ht="15.75" hidden="false" customHeight="true" outlineLevel="0" collapsed="false">
      <c r="A161" s="151"/>
      <c r="B161" s="142" t="s">
        <v>344</v>
      </c>
      <c r="C161" s="37" t="s">
        <v>343</v>
      </c>
      <c r="D161" s="143" t="n">
        <v>1050</v>
      </c>
      <c r="E161" s="143"/>
      <c r="F161" s="143"/>
      <c r="G161" s="167" t="n">
        <f aca="false">D161+E161-F161</f>
        <v>1050</v>
      </c>
      <c r="H161" s="167" t="n">
        <f aca="false">G161</f>
        <v>1050</v>
      </c>
      <c r="I161" s="144"/>
      <c r="J161" s="145"/>
      <c r="K161" s="146"/>
      <c r="L161" s="143"/>
      <c r="M161" s="143"/>
      <c r="N161" s="147"/>
    </row>
    <row r="162" s="175" customFormat="true" ht="15.75" hidden="false" customHeight="true" outlineLevel="0" collapsed="false">
      <c r="A162" s="151"/>
      <c r="B162" s="142" t="s">
        <v>213</v>
      </c>
      <c r="C162" s="37" t="s">
        <v>214</v>
      </c>
      <c r="D162" s="143" t="n">
        <v>4000</v>
      </c>
      <c r="E162" s="143"/>
      <c r="F162" s="143"/>
      <c r="G162" s="167" t="n">
        <f aca="false">D162+E162-F162</f>
        <v>4000</v>
      </c>
      <c r="H162" s="167" t="n">
        <f aca="false">G162</f>
        <v>4000</v>
      </c>
      <c r="I162" s="144"/>
      <c r="J162" s="145"/>
      <c r="K162" s="146"/>
      <c r="L162" s="143"/>
      <c r="M162" s="143"/>
      <c r="N162" s="147"/>
    </row>
    <row r="163" s="175" customFormat="true" ht="15.75" hidden="false" customHeight="true" outlineLevel="0" collapsed="false">
      <c r="A163" s="151"/>
      <c r="B163" s="142" t="s">
        <v>345</v>
      </c>
      <c r="C163" s="37" t="s">
        <v>214</v>
      </c>
      <c r="D163" s="143" t="n">
        <v>212020</v>
      </c>
      <c r="E163" s="143" t="n">
        <v>101368</v>
      </c>
      <c r="F163" s="143"/>
      <c r="G163" s="167" t="n">
        <f aca="false">D163+E163-F163</f>
        <v>313388</v>
      </c>
      <c r="H163" s="167" t="n">
        <f aca="false">G163</f>
        <v>313388</v>
      </c>
      <c r="I163" s="144"/>
      <c r="J163" s="145"/>
      <c r="K163" s="146"/>
      <c r="L163" s="143"/>
      <c r="M163" s="143"/>
      <c r="N163" s="147"/>
    </row>
    <row r="164" s="175" customFormat="true" ht="15.75" hidden="false" customHeight="true" outlineLevel="0" collapsed="false">
      <c r="A164" s="151"/>
      <c r="B164" s="142" t="s">
        <v>346</v>
      </c>
      <c r="C164" s="37" t="s">
        <v>214</v>
      </c>
      <c r="D164" s="143" t="n">
        <v>37415</v>
      </c>
      <c r="E164" s="143" t="n">
        <v>17889</v>
      </c>
      <c r="F164" s="143"/>
      <c r="G164" s="167" t="n">
        <f aca="false">D164+E164-F164</f>
        <v>55304</v>
      </c>
      <c r="H164" s="167" t="n">
        <f aca="false">G164</f>
        <v>55304</v>
      </c>
      <c r="I164" s="144"/>
      <c r="J164" s="145"/>
      <c r="K164" s="146"/>
      <c r="L164" s="143"/>
      <c r="M164" s="143"/>
      <c r="N164" s="147"/>
    </row>
    <row r="165" s="175" customFormat="true" ht="15.75" hidden="false" customHeight="true" outlineLevel="0" collapsed="false">
      <c r="A165" s="151"/>
      <c r="B165" s="142" t="s">
        <v>317</v>
      </c>
      <c r="C165" s="37" t="s">
        <v>318</v>
      </c>
      <c r="D165" s="143" t="n">
        <v>500</v>
      </c>
      <c r="E165" s="143"/>
      <c r="F165" s="143"/>
      <c r="G165" s="167" t="n">
        <f aca="false">D165+E165-F165</f>
        <v>500</v>
      </c>
      <c r="H165" s="167" t="n">
        <f aca="false">G165</f>
        <v>500</v>
      </c>
      <c r="I165" s="144"/>
      <c r="J165" s="145"/>
      <c r="K165" s="146"/>
      <c r="L165" s="143"/>
      <c r="M165" s="143"/>
      <c r="N165" s="147"/>
    </row>
    <row r="166" s="175" customFormat="true" ht="15.75" hidden="false" customHeight="true" outlineLevel="0" collapsed="false">
      <c r="A166" s="151"/>
      <c r="B166" s="142" t="s">
        <v>347</v>
      </c>
      <c r="C166" s="37" t="s">
        <v>310</v>
      </c>
      <c r="D166" s="143" t="n">
        <v>2805</v>
      </c>
      <c r="E166" s="143"/>
      <c r="F166" s="143"/>
      <c r="G166" s="167" t="n">
        <f aca="false">D166+E166-F166</f>
        <v>2805</v>
      </c>
      <c r="H166" s="167" t="n">
        <f aca="false">G166</f>
        <v>2805</v>
      </c>
      <c r="I166" s="144"/>
      <c r="J166" s="145"/>
      <c r="K166" s="146"/>
      <c r="L166" s="143"/>
      <c r="M166" s="143"/>
      <c r="N166" s="147"/>
    </row>
    <row r="167" s="175" customFormat="true" ht="15.75" hidden="false" customHeight="true" outlineLevel="0" collapsed="false">
      <c r="A167" s="151"/>
      <c r="B167" s="142" t="s">
        <v>348</v>
      </c>
      <c r="C167" s="37" t="s">
        <v>310</v>
      </c>
      <c r="D167" s="143" t="n">
        <v>495</v>
      </c>
      <c r="E167" s="143"/>
      <c r="F167" s="143"/>
      <c r="G167" s="167" t="n">
        <f aca="false">D167+E167-F167</f>
        <v>495</v>
      </c>
      <c r="H167" s="167" t="n">
        <f aca="false">G167</f>
        <v>495</v>
      </c>
      <c r="I167" s="144"/>
      <c r="J167" s="145"/>
      <c r="K167" s="146"/>
      <c r="L167" s="143"/>
      <c r="M167" s="143"/>
      <c r="N167" s="147"/>
    </row>
    <row r="168" s="175" customFormat="true" ht="15.75" hidden="false" customHeight="true" outlineLevel="0" collapsed="false">
      <c r="A168" s="151"/>
      <c r="B168" s="142" t="s">
        <v>349</v>
      </c>
      <c r="C168" s="37" t="s">
        <v>350</v>
      </c>
      <c r="D168" s="143" t="n">
        <v>3213</v>
      </c>
      <c r="E168" s="143"/>
      <c r="F168" s="143"/>
      <c r="G168" s="167" t="n">
        <f aca="false">D168+E168-F168</f>
        <v>3213</v>
      </c>
      <c r="H168" s="167" t="n">
        <f aca="false">G168</f>
        <v>3213</v>
      </c>
      <c r="I168" s="144"/>
      <c r="J168" s="145"/>
      <c r="K168" s="146"/>
      <c r="L168" s="143"/>
      <c r="M168" s="143"/>
      <c r="N168" s="147"/>
    </row>
    <row r="169" s="175" customFormat="true" ht="15.75" hidden="false" customHeight="true" outlineLevel="0" collapsed="false">
      <c r="A169" s="151"/>
      <c r="B169" s="142" t="s">
        <v>351</v>
      </c>
      <c r="C169" s="37" t="s">
        <v>350</v>
      </c>
      <c r="D169" s="143" t="n">
        <v>567</v>
      </c>
      <c r="E169" s="143"/>
      <c r="F169" s="143"/>
      <c r="G169" s="167" t="n">
        <f aca="false">D169+E169-F169</f>
        <v>567</v>
      </c>
      <c r="H169" s="167" t="n">
        <f aca="false">G169</f>
        <v>567</v>
      </c>
      <c r="I169" s="144"/>
      <c r="J169" s="145"/>
      <c r="K169" s="146"/>
      <c r="L169" s="143"/>
      <c r="M169" s="143"/>
      <c r="N169" s="147"/>
    </row>
    <row r="170" s="175" customFormat="true" ht="15.75" hidden="false" customHeight="true" outlineLevel="0" collapsed="false">
      <c r="A170" s="151"/>
      <c r="B170" s="142" t="s">
        <v>352</v>
      </c>
      <c r="C170" s="37" t="s">
        <v>261</v>
      </c>
      <c r="D170" s="143"/>
      <c r="E170" s="143" t="n">
        <v>579</v>
      </c>
      <c r="F170" s="143"/>
      <c r="G170" s="167" t="n">
        <f aca="false">D170+E170-F170</f>
        <v>579</v>
      </c>
      <c r="H170" s="167" t="n">
        <f aca="false">G170</f>
        <v>579</v>
      </c>
      <c r="I170" s="144"/>
      <c r="J170" s="145"/>
      <c r="K170" s="146"/>
      <c r="L170" s="143"/>
      <c r="M170" s="143"/>
      <c r="N170" s="147"/>
    </row>
    <row r="171" s="175" customFormat="true" ht="15.75" hidden="false" customHeight="true" outlineLevel="0" collapsed="false">
      <c r="A171" s="151"/>
      <c r="B171" s="142" t="s">
        <v>353</v>
      </c>
      <c r="C171" s="37" t="s">
        <v>261</v>
      </c>
      <c r="D171" s="143"/>
      <c r="E171" s="143" t="n">
        <v>102</v>
      </c>
      <c r="F171" s="143"/>
      <c r="G171" s="167" t="n">
        <f aca="false">D171+E171-F171</f>
        <v>102</v>
      </c>
      <c r="H171" s="167" t="n">
        <f aca="false">G171</f>
        <v>102</v>
      </c>
      <c r="I171" s="144"/>
      <c r="J171" s="145"/>
      <c r="K171" s="146"/>
      <c r="L171" s="143"/>
      <c r="M171" s="143"/>
      <c r="N171" s="147"/>
    </row>
    <row r="172" s="175" customFormat="true" ht="15.75" hidden="false" customHeight="true" outlineLevel="0" collapsed="false">
      <c r="A172" s="151"/>
      <c r="B172" s="142" t="s">
        <v>262</v>
      </c>
      <c r="C172" s="37" t="s">
        <v>263</v>
      </c>
      <c r="D172" s="143" t="n">
        <v>1200</v>
      </c>
      <c r="E172" s="143"/>
      <c r="F172" s="143"/>
      <c r="G172" s="167" t="n">
        <f aca="false">D172+E172-F172</f>
        <v>1200</v>
      </c>
      <c r="H172" s="167" t="n">
        <f aca="false">G172</f>
        <v>1200</v>
      </c>
      <c r="I172" s="144"/>
      <c r="J172" s="145"/>
      <c r="K172" s="146"/>
      <c r="L172" s="143"/>
      <c r="M172" s="143"/>
      <c r="N172" s="147"/>
    </row>
    <row r="173" s="175" customFormat="true" ht="15.75" hidden="false" customHeight="true" outlineLevel="0" collapsed="false">
      <c r="A173" s="151"/>
      <c r="B173" s="142" t="s">
        <v>354</v>
      </c>
      <c r="C173" s="37" t="s">
        <v>263</v>
      </c>
      <c r="D173" s="143" t="n">
        <v>26010</v>
      </c>
      <c r="E173" s="143"/>
      <c r="F173" s="143"/>
      <c r="G173" s="167" t="n">
        <f aca="false">D173+E173-F173</f>
        <v>26010</v>
      </c>
      <c r="H173" s="167" t="n">
        <f aca="false">G173</f>
        <v>26010</v>
      </c>
      <c r="I173" s="144"/>
      <c r="J173" s="145"/>
      <c r="K173" s="146"/>
      <c r="L173" s="143"/>
      <c r="M173" s="143"/>
      <c r="N173" s="147"/>
    </row>
    <row r="174" s="175" customFormat="true" ht="15.75" hidden="false" customHeight="true" outlineLevel="0" collapsed="false">
      <c r="A174" s="151"/>
      <c r="B174" s="142" t="s">
        <v>355</v>
      </c>
      <c r="C174" s="37" t="s">
        <v>263</v>
      </c>
      <c r="D174" s="143" t="n">
        <v>4590</v>
      </c>
      <c r="E174" s="143"/>
      <c r="F174" s="143"/>
      <c r="G174" s="167" t="n">
        <f aca="false">D174+E174-F174</f>
        <v>4590</v>
      </c>
      <c r="H174" s="167" t="n">
        <f aca="false">G174</f>
        <v>4590</v>
      </c>
      <c r="I174" s="144"/>
      <c r="J174" s="145"/>
      <c r="K174" s="146"/>
      <c r="L174" s="143"/>
      <c r="M174" s="143"/>
      <c r="N174" s="147"/>
    </row>
    <row r="175" s="175" customFormat="true" ht="29.25" hidden="false" customHeight="true" outlineLevel="0" collapsed="false">
      <c r="A175" s="151"/>
      <c r="B175" s="142" t="s">
        <v>356</v>
      </c>
      <c r="C175" s="163" t="s">
        <v>273</v>
      </c>
      <c r="D175" s="143" t="n">
        <v>300</v>
      </c>
      <c r="E175" s="143"/>
      <c r="F175" s="143" t="n">
        <v>300</v>
      </c>
      <c r="G175" s="167" t="n">
        <f aca="false">D175+E175-F175</f>
        <v>0</v>
      </c>
      <c r="H175" s="167"/>
      <c r="I175" s="144"/>
      <c r="J175" s="145"/>
      <c r="K175" s="146"/>
      <c r="L175" s="143"/>
      <c r="M175" s="143"/>
      <c r="N175" s="158" t="n">
        <f aca="false">G175</f>
        <v>0</v>
      </c>
    </row>
    <row r="176" s="175" customFormat="true" ht="15.75" hidden="false" customHeight="true" outlineLevel="0" collapsed="false">
      <c r="A176" s="148" t="s">
        <v>357</v>
      </c>
      <c r="B176" s="137"/>
      <c r="C176" s="138" t="s">
        <v>29</v>
      </c>
      <c r="D176" s="139" t="n">
        <f aca="false">SUM(D177:D179)</f>
        <v>22868</v>
      </c>
      <c r="E176" s="139" t="n">
        <f aca="false">SUM(E177:E179)</f>
        <v>0</v>
      </c>
      <c r="F176" s="139" t="n">
        <f aca="false">SUM(F177:F179)</f>
        <v>0</v>
      </c>
      <c r="G176" s="139" t="n">
        <f aca="false">SUM(G177:G179)</f>
        <v>22868</v>
      </c>
      <c r="H176" s="139" t="n">
        <f aca="false">SUM(H177:H179)</f>
        <v>22868</v>
      </c>
      <c r="I176" s="139" t="n">
        <f aca="false">SUM(I177:I179)</f>
        <v>0</v>
      </c>
      <c r="J176" s="139" t="n">
        <f aca="false">SUM(J177:J179)</f>
        <v>0</v>
      </c>
      <c r="K176" s="139" t="n">
        <f aca="false">SUM(K177:K179)</f>
        <v>0</v>
      </c>
      <c r="L176" s="139" t="n">
        <f aca="false">SUM(L177:L179)</f>
        <v>0</v>
      </c>
      <c r="M176" s="139" t="n">
        <f aca="false">SUM(M177:M179)</f>
        <v>0</v>
      </c>
      <c r="N176" s="140" t="n">
        <f aca="false">SUM(N177:N179)</f>
        <v>0</v>
      </c>
    </row>
    <row r="177" s="101" customFormat="true" ht="15.75" hidden="false" customHeight="true" outlineLevel="0" collapsed="false">
      <c r="A177" s="151"/>
      <c r="B177" s="142" t="s">
        <v>220</v>
      </c>
      <c r="C177" s="37" t="s">
        <v>221</v>
      </c>
      <c r="D177" s="144" t="n">
        <v>350</v>
      </c>
      <c r="E177" s="144"/>
      <c r="F177" s="144"/>
      <c r="G177" s="144" t="n">
        <f aca="false">D177+E177-F177</f>
        <v>350</v>
      </c>
      <c r="H177" s="144" t="n">
        <f aca="false">G177</f>
        <v>350</v>
      </c>
      <c r="I177" s="144" t="n">
        <v>0</v>
      </c>
      <c r="J177" s="145"/>
      <c r="K177" s="146" t="n">
        <v>0</v>
      </c>
      <c r="L177" s="143"/>
      <c r="M177" s="143"/>
      <c r="N177" s="147"/>
    </row>
    <row r="178" s="101" customFormat="true" ht="15.75" hidden="false" customHeight="true" outlineLevel="0" collapsed="false">
      <c r="A178" s="151"/>
      <c r="B178" s="142" t="s">
        <v>213</v>
      </c>
      <c r="C178" s="37" t="s">
        <v>214</v>
      </c>
      <c r="D178" s="144" t="n">
        <v>1060</v>
      </c>
      <c r="E178" s="144"/>
      <c r="F178" s="144"/>
      <c r="G178" s="144" t="n">
        <f aca="false">D178+E178-F178</f>
        <v>1060</v>
      </c>
      <c r="H178" s="144" t="n">
        <f aca="false">G178</f>
        <v>1060</v>
      </c>
      <c r="I178" s="144" t="n">
        <v>0</v>
      </c>
      <c r="J178" s="145"/>
      <c r="K178" s="146" t="n">
        <v>0</v>
      </c>
      <c r="L178" s="143"/>
      <c r="M178" s="143"/>
      <c r="N178" s="147"/>
    </row>
    <row r="179" s="101" customFormat="true" ht="17.25" hidden="false" customHeight="true" outlineLevel="0" collapsed="false">
      <c r="A179" s="151"/>
      <c r="B179" s="142" t="s">
        <v>276</v>
      </c>
      <c r="C179" s="37" t="s">
        <v>277</v>
      </c>
      <c r="D179" s="144" t="n">
        <v>21458</v>
      </c>
      <c r="E179" s="144"/>
      <c r="F179" s="144"/>
      <c r="G179" s="144" t="n">
        <f aca="false">D179+E179-F179</f>
        <v>21458</v>
      </c>
      <c r="H179" s="144" t="n">
        <f aca="false">G179</f>
        <v>21458</v>
      </c>
      <c r="I179" s="144" t="n">
        <v>0</v>
      </c>
      <c r="J179" s="145"/>
      <c r="K179" s="146" t="n">
        <v>0</v>
      </c>
      <c r="L179" s="143"/>
      <c r="M179" s="143"/>
      <c r="N179" s="147"/>
    </row>
    <row r="180" s="101" customFormat="true" ht="28.5" hidden="false" customHeight="true" outlineLevel="0" collapsed="false">
      <c r="A180" s="131" t="s">
        <v>358</v>
      </c>
      <c r="B180" s="164"/>
      <c r="C180" s="52" t="s">
        <v>359</v>
      </c>
      <c r="D180" s="134" t="n">
        <f aca="false">D181+D184+D212</f>
        <v>2839265</v>
      </c>
      <c r="E180" s="134" t="n">
        <f aca="false">E181+E184+E212</f>
        <v>71579</v>
      </c>
      <c r="F180" s="134" t="n">
        <f aca="false">F181+F184+F212</f>
        <v>60083</v>
      </c>
      <c r="G180" s="134" t="n">
        <f aca="false">G181+G184+G212</f>
        <v>2850761</v>
      </c>
      <c r="H180" s="134" t="n">
        <f aca="false">H181+H184+H212</f>
        <v>2641061</v>
      </c>
      <c r="I180" s="134" t="n">
        <f aca="false">I181+I184+I212</f>
        <v>2043773</v>
      </c>
      <c r="J180" s="134" t="n">
        <f aca="false">J181+J184+J212</f>
        <v>15421</v>
      </c>
      <c r="K180" s="134" t="n">
        <f aca="false">K181+K184+K212</f>
        <v>0</v>
      </c>
      <c r="L180" s="134" t="n">
        <f aca="false">L181+L184+L212</f>
        <v>0</v>
      </c>
      <c r="M180" s="134" t="n">
        <f aca="false">M181+M184+M212</f>
        <v>0</v>
      </c>
      <c r="N180" s="135" t="n">
        <f aca="false">N181+N184+N212</f>
        <v>209700</v>
      </c>
    </row>
    <row r="181" s="101" customFormat="true" ht="17.25" hidden="false" customHeight="true" outlineLevel="0" collapsed="false">
      <c r="A181" s="176" t="s">
        <v>360</v>
      </c>
      <c r="B181" s="137"/>
      <c r="C181" s="138" t="s">
        <v>361</v>
      </c>
      <c r="D181" s="139" t="n">
        <f aca="false">D182+D183</f>
        <v>12000</v>
      </c>
      <c r="E181" s="139" t="n">
        <f aca="false">E182+E183</f>
        <v>5000</v>
      </c>
      <c r="F181" s="139" t="n">
        <f aca="false">F182+F183</f>
        <v>0</v>
      </c>
      <c r="G181" s="139" t="n">
        <f aca="false">G182+G183</f>
        <v>17000</v>
      </c>
      <c r="H181" s="139" t="n">
        <f aca="false">H182+H183</f>
        <v>5000</v>
      </c>
      <c r="I181" s="139" t="n">
        <f aca="false">I182+I183</f>
        <v>0</v>
      </c>
      <c r="J181" s="139" t="n">
        <f aca="false">J182+J183</f>
        <v>0</v>
      </c>
      <c r="K181" s="139" t="n">
        <f aca="false">K182+K183</f>
        <v>0</v>
      </c>
      <c r="L181" s="139" t="n">
        <f aca="false">L182+L183</f>
        <v>0</v>
      </c>
      <c r="M181" s="139" t="n">
        <f aca="false">M182+M183</f>
        <v>0</v>
      </c>
      <c r="N181" s="140" t="n">
        <f aca="false">N182+N183</f>
        <v>12000</v>
      </c>
    </row>
    <row r="182" s="101" customFormat="true" ht="17.25" hidden="false" customHeight="true" outlineLevel="0" collapsed="false">
      <c r="A182" s="173"/>
      <c r="B182" s="177" t="s">
        <v>362</v>
      </c>
      <c r="C182" s="177" t="s">
        <v>363</v>
      </c>
      <c r="D182" s="167"/>
      <c r="E182" s="178" t="s">
        <v>364</v>
      </c>
      <c r="F182" s="167"/>
      <c r="G182" s="167" t="n">
        <f aca="false">D182+E182-F182</f>
        <v>5000</v>
      </c>
      <c r="H182" s="167" t="n">
        <f aca="false">G182</f>
        <v>5000</v>
      </c>
      <c r="I182" s="167"/>
      <c r="J182" s="167"/>
      <c r="K182" s="167"/>
      <c r="L182" s="167"/>
      <c r="M182" s="167"/>
      <c r="N182" s="174"/>
    </row>
    <row r="183" s="101" customFormat="true" ht="20.25" hidden="false" customHeight="true" outlineLevel="0" collapsed="false">
      <c r="A183" s="173"/>
      <c r="B183" s="172" t="s">
        <v>365</v>
      </c>
      <c r="C183" s="179" t="s">
        <v>366</v>
      </c>
      <c r="D183" s="167" t="n">
        <v>12000</v>
      </c>
      <c r="E183" s="167"/>
      <c r="F183" s="167"/>
      <c r="G183" s="167" t="n">
        <f aca="false">D183+E183-F183</f>
        <v>12000</v>
      </c>
      <c r="H183" s="167"/>
      <c r="I183" s="167"/>
      <c r="J183" s="167"/>
      <c r="K183" s="167"/>
      <c r="L183" s="167"/>
      <c r="M183" s="167"/>
      <c r="N183" s="174" t="n">
        <f aca="false">G183</f>
        <v>12000</v>
      </c>
    </row>
    <row r="184" s="101" customFormat="true" ht="26.25" hidden="false" customHeight="true" outlineLevel="0" collapsed="false">
      <c r="A184" s="148" t="s">
        <v>367</v>
      </c>
      <c r="B184" s="137"/>
      <c r="C184" s="138" t="s">
        <v>368</v>
      </c>
      <c r="D184" s="139" t="n">
        <f aca="false">SUM(D185:D211)</f>
        <v>2779700</v>
      </c>
      <c r="E184" s="139" t="n">
        <f aca="false">SUM(E185:E211)</f>
        <v>66579</v>
      </c>
      <c r="F184" s="139" t="n">
        <f aca="false">SUM(F185:F211)</f>
        <v>60083</v>
      </c>
      <c r="G184" s="139" t="n">
        <f aca="false">SUM(G185:G211)</f>
        <v>2786196</v>
      </c>
      <c r="H184" s="139" t="n">
        <f aca="false">SUM(H185:H211)</f>
        <v>2588496</v>
      </c>
      <c r="I184" s="139" t="n">
        <f aca="false">SUM(I185:I211)</f>
        <v>2015106</v>
      </c>
      <c r="J184" s="139" t="n">
        <f aca="false">SUM(J185:J211)</f>
        <v>10390</v>
      </c>
      <c r="K184" s="139" t="n">
        <f aca="false">SUM(K185:K211)</f>
        <v>0</v>
      </c>
      <c r="L184" s="139" t="n">
        <f aca="false">SUM(L185:L211)</f>
        <v>0</v>
      </c>
      <c r="M184" s="139" t="n">
        <f aca="false">SUM(M185:M211)</f>
        <v>0</v>
      </c>
      <c r="N184" s="140" t="n">
        <f aca="false">SUM(N185:N211)</f>
        <v>197700</v>
      </c>
    </row>
    <row r="185" s="101" customFormat="true" ht="15.75" hidden="false" customHeight="true" outlineLevel="0" collapsed="false">
      <c r="A185" s="151"/>
      <c r="B185" s="142" t="s">
        <v>369</v>
      </c>
      <c r="C185" s="37" t="s">
        <v>370</v>
      </c>
      <c r="D185" s="144" t="n">
        <v>155000</v>
      </c>
      <c r="E185" s="144"/>
      <c r="F185" s="144"/>
      <c r="G185" s="144" t="n">
        <f aca="false">D185+E185-F185</f>
        <v>155000</v>
      </c>
      <c r="H185" s="144" t="n">
        <f aca="false">G185</f>
        <v>155000</v>
      </c>
      <c r="I185" s="144"/>
      <c r="J185" s="145" t="n">
        <v>0</v>
      </c>
      <c r="K185" s="145" t="n">
        <v>0</v>
      </c>
      <c r="L185" s="143"/>
      <c r="M185" s="143"/>
      <c r="N185" s="147"/>
    </row>
    <row r="186" s="101" customFormat="true" ht="15.75" hidden="false" customHeight="true" outlineLevel="0" collapsed="false">
      <c r="A186" s="151"/>
      <c r="B186" s="142" t="s">
        <v>290</v>
      </c>
      <c r="C186" s="37" t="s">
        <v>371</v>
      </c>
      <c r="D186" s="144" t="n">
        <v>56000</v>
      </c>
      <c r="E186" s="144" t="n">
        <v>2106</v>
      </c>
      <c r="F186" s="144"/>
      <c r="G186" s="144" t="n">
        <f aca="false">D186+E186-F186</f>
        <v>58106</v>
      </c>
      <c r="H186" s="144" t="n">
        <f aca="false">G186</f>
        <v>58106</v>
      </c>
      <c r="I186" s="144" t="n">
        <f aca="false">H186</f>
        <v>58106</v>
      </c>
      <c r="J186" s="145" t="n">
        <v>0</v>
      </c>
      <c r="K186" s="145" t="n">
        <v>0</v>
      </c>
      <c r="L186" s="143"/>
      <c r="M186" s="143"/>
      <c r="N186" s="147"/>
    </row>
    <row r="187" s="101" customFormat="true" ht="15.75" hidden="false" customHeight="true" outlineLevel="0" collapsed="false">
      <c r="A187" s="151"/>
      <c r="B187" s="142" t="s">
        <v>228</v>
      </c>
      <c r="C187" s="37" t="s">
        <v>229</v>
      </c>
      <c r="D187" s="144" t="n">
        <v>2000</v>
      </c>
      <c r="E187" s="144"/>
      <c r="F187" s="144"/>
      <c r="G187" s="144" t="n">
        <f aca="false">D187+E187-F187</f>
        <v>2000</v>
      </c>
      <c r="H187" s="144" t="n">
        <f aca="false">G187</f>
        <v>2000</v>
      </c>
      <c r="I187" s="144" t="n">
        <f aca="false">H187</f>
        <v>2000</v>
      </c>
      <c r="J187" s="145" t="n">
        <v>0</v>
      </c>
      <c r="K187" s="145" t="n">
        <v>0</v>
      </c>
      <c r="L187" s="143"/>
      <c r="M187" s="143"/>
      <c r="N187" s="147"/>
    </row>
    <row r="188" s="101" customFormat="true" ht="21.75" hidden="false" customHeight="true" outlineLevel="0" collapsed="false">
      <c r="A188" s="151"/>
      <c r="B188" s="142" t="s">
        <v>372</v>
      </c>
      <c r="C188" s="37" t="s">
        <v>373</v>
      </c>
      <c r="D188" s="144" t="n">
        <v>1743000</v>
      </c>
      <c r="E188" s="144"/>
      <c r="F188" s="144"/>
      <c r="G188" s="144" t="n">
        <f aca="false">D188+E188-F188</f>
        <v>1743000</v>
      </c>
      <c r="H188" s="144" t="n">
        <f aca="false">G188</f>
        <v>1743000</v>
      </c>
      <c r="I188" s="144" t="n">
        <f aca="false">H188</f>
        <v>1743000</v>
      </c>
      <c r="J188" s="145" t="n">
        <v>0</v>
      </c>
      <c r="K188" s="145" t="n">
        <v>0</v>
      </c>
      <c r="L188" s="143"/>
      <c r="M188" s="143"/>
      <c r="N188" s="147"/>
    </row>
    <row r="189" s="101" customFormat="true" ht="15" hidden="false" customHeight="true" outlineLevel="0" collapsed="false">
      <c r="A189" s="151"/>
      <c r="B189" s="142" t="s">
        <v>374</v>
      </c>
      <c r="C189" s="37" t="s">
        <v>375</v>
      </c>
      <c r="D189" s="144" t="n">
        <v>117000</v>
      </c>
      <c r="E189" s="144"/>
      <c r="F189" s="144" t="n">
        <v>50000</v>
      </c>
      <c r="G189" s="144" t="n">
        <f aca="false">D189+E189-F189</f>
        <v>67000</v>
      </c>
      <c r="H189" s="144" t="n">
        <f aca="false">G189</f>
        <v>67000</v>
      </c>
      <c r="I189" s="144" t="n">
        <f aca="false">H189</f>
        <v>67000</v>
      </c>
      <c r="J189" s="145" t="n">
        <v>0</v>
      </c>
      <c r="K189" s="145" t="n">
        <v>0</v>
      </c>
      <c r="L189" s="143"/>
      <c r="M189" s="143"/>
      <c r="N189" s="147"/>
    </row>
    <row r="190" s="101" customFormat="true" ht="15.75" hidden="false" customHeight="true" outlineLevel="0" collapsed="false">
      <c r="A190" s="151"/>
      <c r="B190" s="142" t="s">
        <v>376</v>
      </c>
      <c r="C190" s="37" t="s">
        <v>377</v>
      </c>
      <c r="D190" s="144" t="n">
        <v>145000</v>
      </c>
      <c r="E190" s="144"/>
      <c r="F190" s="144"/>
      <c r="G190" s="144" t="n">
        <f aca="false">D190+E190-F190</f>
        <v>145000</v>
      </c>
      <c r="H190" s="144" t="n">
        <f aca="false">G190</f>
        <v>145000</v>
      </c>
      <c r="I190" s="144" t="n">
        <f aca="false">H190</f>
        <v>145000</v>
      </c>
      <c r="J190" s="145" t="n">
        <v>0</v>
      </c>
      <c r="K190" s="145" t="n">
        <v>0</v>
      </c>
      <c r="L190" s="143"/>
      <c r="M190" s="143"/>
      <c r="N190" s="147"/>
    </row>
    <row r="191" s="101" customFormat="true" ht="18" hidden="false" customHeight="true" outlineLevel="0" collapsed="false">
      <c r="A191" s="151"/>
      <c r="B191" s="61" t="s">
        <v>292</v>
      </c>
      <c r="C191" s="37" t="s">
        <v>323</v>
      </c>
      <c r="D191" s="144" t="n">
        <v>8500</v>
      </c>
      <c r="E191" s="144" t="n">
        <v>338</v>
      </c>
      <c r="F191" s="144"/>
      <c r="G191" s="144" t="n">
        <f aca="false">D191+E191-F191</f>
        <v>8838</v>
      </c>
      <c r="H191" s="144" t="n">
        <f aca="false">G191</f>
        <v>8838</v>
      </c>
      <c r="I191" s="144"/>
      <c r="J191" s="145" t="n">
        <f aca="false">H191</f>
        <v>8838</v>
      </c>
      <c r="K191" s="145" t="n">
        <v>0</v>
      </c>
      <c r="L191" s="143"/>
      <c r="M191" s="143"/>
      <c r="N191" s="147"/>
    </row>
    <row r="192" s="101" customFormat="true" ht="15.75" hidden="false" customHeight="true" outlineLevel="0" collapsed="false">
      <c r="A192" s="151"/>
      <c r="B192" s="142" t="s">
        <v>232</v>
      </c>
      <c r="C192" s="37" t="s">
        <v>233</v>
      </c>
      <c r="D192" s="144" t="n">
        <v>1500</v>
      </c>
      <c r="E192" s="144" t="n">
        <v>52</v>
      </c>
      <c r="F192" s="144"/>
      <c r="G192" s="144" t="n">
        <f aca="false">D192+E192-F192</f>
        <v>1552</v>
      </c>
      <c r="H192" s="144" t="n">
        <f aca="false">G192</f>
        <v>1552</v>
      </c>
      <c r="I192" s="144"/>
      <c r="J192" s="145" t="n">
        <f aca="false">H192</f>
        <v>1552</v>
      </c>
      <c r="K192" s="145" t="n">
        <v>0</v>
      </c>
      <c r="L192" s="143"/>
      <c r="M192" s="143"/>
      <c r="N192" s="147"/>
    </row>
    <row r="193" s="101" customFormat="true" ht="15.75" hidden="false" customHeight="true" outlineLevel="0" collapsed="false">
      <c r="A193" s="151"/>
      <c r="B193" s="142" t="s">
        <v>378</v>
      </c>
      <c r="C193" s="37" t="s">
        <v>379</v>
      </c>
      <c r="D193" s="144" t="n">
        <v>92000</v>
      </c>
      <c r="E193" s="144"/>
      <c r="F193" s="144" t="n">
        <v>10083</v>
      </c>
      <c r="G193" s="144" t="n">
        <f aca="false">D193+E193-F193</f>
        <v>81917</v>
      </c>
      <c r="H193" s="144" t="n">
        <f aca="false">G193</f>
        <v>81917</v>
      </c>
      <c r="I193" s="144"/>
      <c r="J193" s="145" t="n">
        <v>0</v>
      </c>
      <c r="K193" s="145" t="n">
        <v>0</v>
      </c>
      <c r="L193" s="143"/>
      <c r="M193" s="143"/>
      <c r="N193" s="147"/>
    </row>
    <row r="194" s="101" customFormat="true" ht="15.75" hidden="false" customHeight="true" outlineLevel="0" collapsed="false">
      <c r="A194" s="151"/>
      <c r="B194" s="142" t="s">
        <v>220</v>
      </c>
      <c r="C194" s="37" t="s">
        <v>221</v>
      </c>
      <c r="D194" s="144" t="n">
        <v>123000</v>
      </c>
      <c r="E194" s="144" t="n">
        <v>4083</v>
      </c>
      <c r="F194" s="144"/>
      <c r="G194" s="144" t="n">
        <f aca="false">D194+E194-F194</f>
        <v>127083</v>
      </c>
      <c r="H194" s="144" t="n">
        <f aca="false">G194</f>
        <v>127083</v>
      </c>
      <c r="I194" s="144"/>
      <c r="J194" s="145" t="n">
        <v>0</v>
      </c>
      <c r="K194" s="145" t="n">
        <v>0</v>
      </c>
      <c r="L194" s="143"/>
      <c r="M194" s="143"/>
      <c r="N194" s="147"/>
    </row>
    <row r="195" s="101" customFormat="true" ht="16.5" hidden="false" customHeight="true" outlineLevel="0" collapsed="false">
      <c r="A195" s="151"/>
      <c r="B195" s="142" t="s">
        <v>380</v>
      </c>
      <c r="C195" s="37" t="s">
        <v>381</v>
      </c>
      <c r="D195" s="144" t="n">
        <v>10000</v>
      </c>
      <c r="E195" s="144" t="n">
        <v>4000</v>
      </c>
      <c r="F195" s="144"/>
      <c r="G195" s="144" t="n">
        <f aca="false">D195+E195-F195</f>
        <v>14000</v>
      </c>
      <c r="H195" s="144" t="n">
        <f aca="false">G195</f>
        <v>14000</v>
      </c>
      <c r="I195" s="144"/>
      <c r="J195" s="145" t="n">
        <v>0</v>
      </c>
      <c r="K195" s="145" t="n">
        <v>0</v>
      </c>
      <c r="L195" s="143"/>
      <c r="M195" s="143"/>
      <c r="N195" s="147"/>
    </row>
    <row r="196" s="101" customFormat="true" ht="15.75" hidden="false" customHeight="true" outlineLevel="0" collapsed="false">
      <c r="A196" s="151"/>
      <c r="B196" s="142" t="s">
        <v>236</v>
      </c>
      <c r="C196" s="37" t="s">
        <v>237</v>
      </c>
      <c r="D196" s="144" t="n">
        <v>17000</v>
      </c>
      <c r="E196" s="144" t="n">
        <v>6000</v>
      </c>
      <c r="F196" s="144"/>
      <c r="G196" s="144" t="n">
        <f aca="false">D196+E196-F196</f>
        <v>23000</v>
      </c>
      <c r="H196" s="144" t="n">
        <f aca="false">G196</f>
        <v>23000</v>
      </c>
      <c r="I196" s="144"/>
      <c r="J196" s="145" t="n">
        <v>0</v>
      </c>
      <c r="K196" s="145" t="n">
        <v>0</v>
      </c>
      <c r="L196" s="143"/>
      <c r="M196" s="143"/>
      <c r="N196" s="147"/>
    </row>
    <row r="197" s="101" customFormat="true" ht="15.75" hidden="false" customHeight="true" outlineLevel="0" collapsed="false">
      <c r="A197" s="151"/>
      <c r="B197" s="142" t="s">
        <v>238</v>
      </c>
      <c r="C197" s="37" t="s">
        <v>239</v>
      </c>
      <c r="D197" s="144" t="n">
        <v>11000</v>
      </c>
      <c r="E197" s="144" t="n">
        <v>50000</v>
      </c>
      <c r="F197" s="144"/>
      <c r="G197" s="144" t="n">
        <f aca="false">D197+E197-F197</f>
        <v>61000</v>
      </c>
      <c r="H197" s="144" t="n">
        <f aca="false">G197</f>
        <v>61000</v>
      </c>
      <c r="I197" s="144"/>
      <c r="J197" s="145" t="n">
        <v>0</v>
      </c>
      <c r="K197" s="145" t="n">
        <v>0</v>
      </c>
      <c r="L197" s="143"/>
      <c r="M197" s="143"/>
      <c r="N197" s="147"/>
    </row>
    <row r="198" s="101" customFormat="true" ht="13.5" hidden="false" customHeight="true" outlineLevel="0" collapsed="false">
      <c r="A198" s="151"/>
      <c r="B198" s="142" t="s">
        <v>240</v>
      </c>
      <c r="C198" s="37" t="s">
        <v>241</v>
      </c>
      <c r="D198" s="144" t="n">
        <v>14000</v>
      </c>
      <c r="E198" s="144"/>
      <c r="F198" s="144"/>
      <c r="G198" s="144" t="n">
        <f aca="false">D198+E198-F198</f>
        <v>14000</v>
      </c>
      <c r="H198" s="144" t="n">
        <f aca="false">G198</f>
        <v>14000</v>
      </c>
      <c r="I198" s="144"/>
      <c r="J198" s="145" t="n">
        <v>0</v>
      </c>
      <c r="K198" s="145" t="n">
        <v>0</v>
      </c>
      <c r="L198" s="143"/>
      <c r="M198" s="143"/>
      <c r="N198" s="147"/>
    </row>
    <row r="199" s="101" customFormat="true" ht="13.5" hidden="false" customHeight="true" outlineLevel="0" collapsed="false">
      <c r="A199" s="151"/>
      <c r="B199" s="142" t="s">
        <v>213</v>
      </c>
      <c r="C199" s="37" t="s">
        <v>214</v>
      </c>
      <c r="D199" s="144" t="n">
        <v>47000</v>
      </c>
      <c r="E199" s="144"/>
      <c r="F199" s="144"/>
      <c r="G199" s="144" t="n">
        <f aca="false">D199+E199-F199</f>
        <v>47000</v>
      </c>
      <c r="H199" s="144" t="n">
        <f aca="false">G199</f>
        <v>47000</v>
      </c>
      <c r="I199" s="144"/>
      <c r="J199" s="145" t="n">
        <v>0</v>
      </c>
      <c r="K199" s="145" t="n">
        <v>0</v>
      </c>
      <c r="L199" s="143"/>
      <c r="M199" s="143"/>
      <c r="N199" s="147"/>
    </row>
    <row r="200" s="101" customFormat="true" ht="13.5" hidden="false" customHeight="true" outlineLevel="0" collapsed="false">
      <c r="A200" s="151"/>
      <c r="B200" s="142" t="s">
        <v>242</v>
      </c>
      <c r="C200" s="152" t="s">
        <v>243</v>
      </c>
      <c r="D200" s="144" t="n">
        <v>1500</v>
      </c>
      <c r="E200" s="144"/>
      <c r="F200" s="144"/>
      <c r="G200" s="144" t="n">
        <f aca="false">D200+E200-F200</f>
        <v>1500</v>
      </c>
      <c r="H200" s="144" t="n">
        <f aca="false">G200</f>
        <v>1500</v>
      </c>
      <c r="I200" s="144"/>
      <c r="J200" s="145"/>
      <c r="K200" s="145"/>
      <c r="L200" s="143"/>
      <c r="M200" s="143"/>
      <c r="N200" s="147"/>
    </row>
    <row r="201" s="101" customFormat="true" ht="15.75" hidden="false" customHeight="true" outlineLevel="0" collapsed="false">
      <c r="A201" s="151"/>
      <c r="B201" s="142" t="s">
        <v>244</v>
      </c>
      <c r="C201" s="37" t="s">
        <v>245</v>
      </c>
      <c r="D201" s="144" t="n">
        <v>4500</v>
      </c>
      <c r="E201" s="144"/>
      <c r="F201" s="144"/>
      <c r="G201" s="144" t="n">
        <f aca="false">D201+E201-F201</f>
        <v>4500</v>
      </c>
      <c r="H201" s="144" t="n">
        <f aca="false">G201</f>
        <v>4500</v>
      </c>
      <c r="I201" s="144"/>
      <c r="J201" s="145"/>
      <c r="K201" s="145"/>
      <c r="L201" s="143"/>
      <c r="M201" s="143"/>
      <c r="N201" s="147"/>
    </row>
    <row r="202" s="101" customFormat="true" ht="14.25" hidden="false" customHeight="true" outlineLevel="0" collapsed="false">
      <c r="A202" s="151"/>
      <c r="B202" s="142" t="s">
        <v>246</v>
      </c>
      <c r="C202" s="37" t="s">
        <v>247</v>
      </c>
      <c r="D202" s="144" t="n">
        <v>7500</v>
      </c>
      <c r="E202" s="144"/>
      <c r="F202" s="144"/>
      <c r="G202" s="144" t="n">
        <f aca="false">D202+E202-F202</f>
        <v>7500</v>
      </c>
      <c r="H202" s="144" t="n">
        <f aca="false">G202</f>
        <v>7500</v>
      </c>
      <c r="I202" s="144"/>
      <c r="J202" s="145"/>
      <c r="K202" s="145"/>
      <c r="L202" s="143"/>
      <c r="M202" s="143"/>
      <c r="N202" s="147"/>
    </row>
    <row r="203" s="101" customFormat="true" ht="14.25" hidden="false" customHeight="true" outlineLevel="0" collapsed="false">
      <c r="A203" s="151"/>
      <c r="B203" s="142" t="s">
        <v>248</v>
      </c>
      <c r="C203" s="37" t="s">
        <v>249</v>
      </c>
      <c r="D203" s="144" t="n">
        <v>5000</v>
      </c>
      <c r="E203" s="144"/>
      <c r="F203" s="144"/>
      <c r="G203" s="144" t="n">
        <f aca="false">D203+E203-F203</f>
        <v>5000</v>
      </c>
      <c r="H203" s="144" t="n">
        <f aca="false">G203</f>
        <v>5000</v>
      </c>
      <c r="I203" s="144"/>
      <c r="J203" s="145" t="n">
        <v>0</v>
      </c>
      <c r="K203" s="145" t="n">
        <v>0</v>
      </c>
      <c r="L203" s="143"/>
      <c r="M203" s="143"/>
      <c r="N203" s="147"/>
    </row>
    <row r="204" s="101" customFormat="true" ht="15.75" hidden="false" customHeight="true" outlineLevel="0" collapsed="false">
      <c r="A204" s="151"/>
      <c r="B204" s="142" t="s">
        <v>276</v>
      </c>
      <c r="C204" s="37" t="s">
        <v>277</v>
      </c>
      <c r="D204" s="144" t="n">
        <v>1500</v>
      </c>
      <c r="E204" s="144"/>
      <c r="F204" s="144"/>
      <c r="G204" s="144" t="n">
        <f aca="false">D204+E204-F204</f>
        <v>1500</v>
      </c>
      <c r="H204" s="144" t="n">
        <f aca="false">G204</f>
        <v>1500</v>
      </c>
      <c r="I204" s="144"/>
      <c r="J204" s="145" t="n">
        <v>0</v>
      </c>
      <c r="K204" s="145" t="n">
        <v>0</v>
      </c>
      <c r="L204" s="143"/>
      <c r="M204" s="143"/>
      <c r="N204" s="147"/>
    </row>
    <row r="205" s="101" customFormat="true" ht="15" hidden="false" customHeight="true" outlineLevel="0" collapsed="false">
      <c r="A205" s="151"/>
      <c r="B205" s="142" t="s">
        <v>250</v>
      </c>
      <c r="C205" s="37" t="s">
        <v>251</v>
      </c>
      <c r="D205" s="144" t="n">
        <v>2000</v>
      </c>
      <c r="E205" s="144"/>
      <c r="F205" s="144"/>
      <c r="G205" s="144" t="n">
        <f aca="false">D205+E205-F205</f>
        <v>2000</v>
      </c>
      <c r="H205" s="144" t="n">
        <f aca="false">G205</f>
        <v>2000</v>
      </c>
      <c r="I205" s="144"/>
      <c r="J205" s="145" t="n">
        <v>0</v>
      </c>
      <c r="K205" s="145" t="n">
        <v>0</v>
      </c>
      <c r="L205" s="143"/>
      <c r="M205" s="143"/>
      <c r="N205" s="147"/>
    </row>
    <row r="206" s="101" customFormat="true" ht="17.25" hidden="false" customHeight="true" outlineLevel="0" collapsed="false">
      <c r="A206" s="151"/>
      <c r="B206" s="142" t="s">
        <v>278</v>
      </c>
      <c r="C206" s="37" t="s">
        <v>382</v>
      </c>
      <c r="D206" s="144" t="n">
        <v>12840</v>
      </c>
      <c r="E206" s="144"/>
      <c r="F206" s="144"/>
      <c r="G206" s="144" t="n">
        <f aca="false">D206+E206-F206</f>
        <v>12840</v>
      </c>
      <c r="H206" s="144" t="n">
        <f aca="false">G206</f>
        <v>12840</v>
      </c>
      <c r="I206" s="144"/>
      <c r="J206" s="145" t="n">
        <v>0</v>
      </c>
      <c r="K206" s="145" t="n">
        <v>0</v>
      </c>
      <c r="L206" s="143"/>
      <c r="M206" s="143"/>
      <c r="N206" s="147"/>
    </row>
    <row r="207" s="101" customFormat="true" ht="15.75" hidden="false" customHeight="true" outlineLevel="0" collapsed="false">
      <c r="A207" s="151"/>
      <c r="B207" s="142" t="s">
        <v>280</v>
      </c>
      <c r="C207" s="37" t="s">
        <v>383</v>
      </c>
      <c r="D207" s="144" t="n">
        <v>160</v>
      </c>
      <c r="E207" s="144"/>
      <c r="F207" s="144"/>
      <c r="G207" s="144" t="n">
        <f aca="false">D207+E207-F207</f>
        <v>160</v>
      </c>
      <c r="H207" s="144" t="n">
        <f aca="false">G207</f>
        <v>160</v>
      </c>
      <c r="I207" s="144"/>
      <c r="J207" s="145" t="n">
        <v>0</v>
      </c>
      <c r="K207" s="145" t="n">
        <v>0</v>
      </c>
      <c r="L207" s="143"/>
      <c r="M207" s="143"/>
      <c r="N207" s="147"/>
    </row>
    <row r="208" s="101" customFormat="true" ht="17.25" hidden="false" customHeight="true" outlineLevel="0" collapsed="false">
      <c r="A208" s="151"/>
      <c r="B208" s="142" t="s">
        <v>260</v>
      </c>
      <c r="C208" s="37" t="s">
        <v>261</v>
      </c>
      <c r="D208" s="144" t="n">
        <v>4000</v>
      </c>
      <c r="E208" s="144"/>
      <c r="F208" s="144"/>
      <c r="G208" s="144" t="n">
        <f aca="false">D208+E208-F208</f>
        <v>4000</v>
      </c>
      <c r="H208" s="144" t="n">
        <f aca="false">G208</f>
        <v>4000</v>
      </c>
      <c r="I208" s="144"/>
      <c r="J208" s="145"/>
      <c r="K208" s="145"/>
      <c r="L208" s="143"/>
      <c r="M208" s="143"/>
      <c r="N208" s="147"/>
    </row>
    <row r="209" s="101" customFormat="true" ht="16.5" hidden="false" customHeight="true" outlineLevel="0" collapsed="false">
      <c r="A209" s="151"/>
      <c r="B209" s="142" t="s">
        <v>262</v>
      </c>
      <c r="C209" s="37" t="s">
        <v>263</v>
      </c>
      <c r="D209" s="144" t="n">
        <v>1000</v>
      </c>
      <c r="E209" s="144"/>
      <c r="F209" s="144"/>
      <c r="G209" s="144" t="n">
        <f aca="false">D209+E209-F209</f>
        <v>1000</v>
      </c>
      <c r="H209" s="144" t="n">
        <f aca="false">G209</f>
        <v>1000</v>
      </c>
      <c r="I209" s="144"/>
      <c r="J209" s="145"/>
      <c r="K209" s="145"/>
      <c r="L209" s="143"/>
      <c r="M209" s="143"/>
      <c r="N209" s="147"/>
    </row>
    <row r="210" s="101" customFormat="true" ht="18" hidden="false" customHeight="true" outlineLevel="0" collapsed="false">
      <c r="A210" s="151"/>
      <c r="B210" s="142" t="s">
        <v>266</v>
      </c>
      <c r="C210" s="37" t="s">
        <v>267</v>
      </c>
      <c r="D210" s="144" t="n">
        <v>183300</v>
      </c>
      <c r="E210" s="144"/>
      <c r="F210" s="144"/>
      <c r="G210" s="144" t="n">
        <f aca="false">D210+E210-F210</f>
        <v>183300</v>
      </c>
      <c r="H210" s="144"/>
      <c r="I210" s="144"/>
      <c r="J210" s="145" t="n">
        <v>0</v>
      </c>
      <c r="K210" s="145" t="n">
        <v>0</v>
      </c>
      <c r="L210" s="143"/>
      <c r="M210" s="143"/>
      <c r="N210" s="158" t="n">
        <f aca="false">G210</f>
        <v>183300</v>
      </c>
    </row>
    <row r="211" s="101" customFormat="true" ht="33.75" hidden="false" customHeight="true" outlineLevel="0" collapsed="false">
      <c r="A211" s="151"/>
      <c r="B211" s="142" t="s">
        <v>384</v>
      </c>
      <c r="C211" s="37" t="s">
        <v>385</v>
      </c>
      <c r="D211" s="144" t="n">
        <v>14400</v>
      </c>
      <c r="E211" s="144"/>
      <c r="F211" s="144"/>
      <c r="G211" s="144" t="n">
        <f aca="false">D211+E211-F211</f>
        <v>14400</v>
      </c>
      <c r="H211" s="144"/>
      <c r="I211" s="144"/>
      <c r="J211" s="145"/>
      <c r="K211" s="145"/>
      <c r="L211" s="143"/>
      <c r="M211" s="143"/>
      <c r="N211" s="158" t="n">
        <f aca="false">G211</f>
        <v>14400</v>
      </c>
    </row>
    <row r="212" s="101" customFormat="true" ht="19.5" hidden="false" customHeight="true" outlineLevel="0" collapsed="false">
      <c r="A212" s="180" t="s">
        <v>386</v>
      </c>
      <c r="B212" s="181"/>
      <c r="C212" s="182" t="s">
        <v>387</v>
      </c>
      <c r="D212" s="183" t="n">
        <f aca="false">SUM(D213:D221)</f>
        <v>47565</v>
      </c>
      <c r="E212" s="183" t="n">
        <f aca="false">SUM(E213:E221)</f>
        <v>0</v>
      </c>
      <c r="F212" s="183" t="n">
        <f aca="false">SUM(F213:F221)</f>
        <v>0</v>
      </c>
      <c r="G212" s="183" t="n">
        <f aca="false">SUM(G213:G221)</f>
        <v>47565</v>
      </c>
      <c r="H212" s="183" t="n">
        <f aca="false">SUM(H213:H221)</f>
        <v>47565</v>
      </c>
      <c r="I212" s="183" t="n">
        <f aca="false">SUM(I213:I221)</f>
        <v>28667</v>
      </c>
      <c r="J212" s="183" t="n">
        <f aca="false">SUM(J213:J221)</f>
        <v>5031</v>
      </c>
      <c r="K212" s="183" t="n">
        <f aca="false">SUM(K213:K221)</f>
        <v>0</v>
      </c>
      <c r="L212" s="183" t="n">
        <f aca="false">SUM(L213:L221)</f>
        <v>0</v>
      </c>
      <c r="M212" s="183" t="n">
        <f aca="false">SUM(M213:M221)</f>
        <v>0</v>
      </c>
      <c r="N212" s="184" t="n">
        <f aca="false">SUM(N213:N221)</f>
        <v>0</v>
      </c>
    </row>
    <row r="213" s="101" customFormat="true" ht="15" hidden="false" customHeight="true" outlineLevel="0" collapsed="false">
      <c r="A213" s="185"/>
      <c r="B213" s="172" t="s">
        <v>226</v>
      </c>
      <c r="C213" s="37" t="s">
        <v>388</v>
      </c>
      <c r="D213" s="167" t="n">
        <v>26611</v>
      </c>
      <c r="E213" s="167"/>
      <c r="F213" s="167"/>
      <c r="G213" s="167" t="n">
        <f aca="false">D213+E213-F213</f>
        <v>26611</v>
      </c>
      <c r="H213" s="167" t="n">
        <f aca="false">G213</f>
        <v>26611</v>
      </c>
      <c r="I213" s="167" t="n">
        <f aca="false">H213</f>
        <v>26611</v>
      </c>
      <c r="J213" s="167"/>
      <c r="K213" s="167"/>
      <c r="L213" s="167"/>
      <c r="M213" s="167"/>
      <c r="N213" s="174"/>
    </row>
    <row r="214" s="101" customFormat="true" ht="16.5" hidden="false" customHeight="true" outlineLevel="0" collapsed="false">
      <c r="A214" s="185"/>
      <c r="B214" s="172" t="s">
        <v>228</v>
      </c>
      <c r="C214" s="37" t="s">
        <v>229</v>
      </c>
      <c r="D214" s="167" t="n">
        <v>2056</v>
      </c>
      <c r="E214" s="167"/>
      <c r="F214" s="167"/>
      <c r="G214" s="167" t="n">
        <f aca="false">D214+E214-F214</f>
        <v>2056</v>
      </c>
      <c r="H214" s="167" t="n">
        <f aca="false">G214</f>
        <v>2056</v>
      </c>
      <c r="I214" s="167" t="n">
        <f aca="false">H214</f>
        <v>2056</v>
      </c>
      <c r="J214" s="167"/>
      <c r="K214" s="167"/>
      <c r="L214" s="167"/>
      <c r="M214" s="167"/>
      <c r="N214" s="174"/>
    </row>
    <row r="215" s="101" customFormat="true" ht="16.5" hidden="false" customHeight="true" outlineLevel="0" collapsed="false">
      <c r="A215" s="185"/>
      <c r="B215" s="172" t="s">
        <v>230</v>
      </c>
      <c r="C215" s="37" t="s">
        <v>323</v>
      </c>
      <c r="D215" s="167" t="n">
        <v>4329</v>
      </c>
      <c r="E215" s="167"/>
      <c r="F215" s="167"/>
      <c r="G215" s="167" t="n">
        <f aca="false">D215+E215-F215</f>
        <v>4329</v>
      </c>
      <c r="H215" s="167" t="n">
        <f aca="false">G215</f>
        <v>4329</v>
      </c>
      <c r="I215" s="167"/>
      <c r="J215" s="167" t="n">
        <f aca="false">H215</f>
        <v>4329</v>
      </c>
      <c r="K215" s="167"/>
      <c r="L215" s="167"/>
      <c r="M215" s="167"/>
      <c r="N215" s="174"/>
    </row>
    <row r="216" s="101" customFormat="true" ht="15" hidden="false" customHeight="true" outlineLevel="0" collapsed="false">
      <c r="A216" s="185"/>
      <c r="B216" s="172" t="s">
        <v>232</v>
      </c>
      <c r="C216" s="37" t="s">
        <v>233</v>
      </c>
      <c r="D216" s="167" t="n">
        <v>702</v>
      </c>
      <c r="E216" s="167"/>
      <c r="F216" s="167"/>
      <c r="G216" s="167" t="n">
        <f aca="false">D216+E216-F216</f>
        <v>702</v>
      </c>
      <c r="H216" s="167" t="n">
        <f aca="false">G216</f>
        <v>702</v>
      </c>
      <c r="I216" s="167"/>
      <c r="J216" s="167" t="n">
        <f aca="false">H216</f>
        <v>702</v>
      </c>
      <c r="K216" s="167"/>
      <c r="L216" s="167"/>
      <c r="M216" s="167"/>
      <c r="N216" s="174"/>
    </row>
    <row r="217" s="101" customFormat="true" ht="14.25" hidden="false" customHeight="true" outlineLevel="0" collapsed="false">
      <c r="A217" s="151"/>
      <c r="B217" s="142" t="s">
        <v>220</v>
      </c>
      <c r="C217" s="37" t="s">
        <v>221</v>
      </c>
      <c r="D217" s="144" t="n">
        <v>4000</v>
      </c>
      <c r="E217" s="144"/>
      <c r="F217" s="144"/>
      <c r="G217" s="167" t="n">
        <f aca="false">D217+E217-F217</f>
        <v>4000</v>
      </c>
      <c r="H217" s="167" t="n">
        <f aca="false">G217</f>
        <v>4000</v>
      </c>
      <c r="I217" s="144"/>
      <c r="J217" s="145"/>
      <c r="K217" s="145"/>
      <c r="L217" s="143"/>
      <c r="M217" s="143"/>
      <c r="N217" s="147"/>
    </row>
    <row r="218" s="101" customFormat="true" ht="16.5" hidden="false" customHeight="true" outlineLevel="0" collapsed="false">
      <c r="A218" s="151"/>
      <c r="B218" s="142" t="s">
        <v>213</v>
      </c>
      <c r="C218" s="37" t="s">
        <v>214</v>
      </c>
      <c r="D218" s="144" t="n">
        <v>6960</v>
      </c>
      <c r="E218" s="144"/>
      <c r="F218" s="144"/>
      <c r="G218" s="167" t="n">
        <f aca="false">D218+E218-F218</f>
        <v>6960</v>
      </c>
      <c r="H218" s="167" t="n">
        <f aca="false">G218</f>
        <v>6960</v>
      </c>
      <c r="I218" s="144"/>
      <c r="J218" s="145"/>
      <c r="K218" s="145"/>
      <c r="L218" s="143"/>
      <c r="M218" s="143"/>
      <c r="N218" s="147"/>
    </row>
    <row r="219" s="101" customFormat="true" ht="16.5" hidden="false" customHeight="true" outlineLevel="0" collapsed="false">
      <c r="A219" s="151"/>
      <c r="B219" s="142" t="s">
        <v>248</v>
      </c>
      <c r="C219" s="37" t="s">
        <v>249</v>
      </c>
      <c r="D219" s="144" t="n">
        <v>1000</v>
      </c>
      <c r="E219" s="144"/>
      <c r="F219" s="144"/>
      <c r="G219" s="167" t="n">
        <f aca="false">D219+E219-F219</f>
        <v>1000</v>
      </c>
      <c r="H219" s="167" t="n">
        <f aca="false">G219</f>
        <v>1000</v>
      </c>
      <c r="I219" s="144"/>
      <c r="J219" s="145"/>
      <c r="K219" s="145"/>
      <c r="L219" s="143"/>
      <c r="M219" s="143"/>
      <c r="N219" s="147"/>
    </row>
    <row r="220" s="101" customFormat="true" ht="16.5" hidden="false" customHeight="true" outlineLevel="0" collapsed="false">
      <c r="A220" s="151"/>
      <c r="B220" s="142" t="s">
        <v>250</v>
      </c>
      <c r="C220" s="37" t="s">
        <v>251</v>
      </c>
      <c r="D220" s="144" t="n">
        <v>907</v>
      </c>
      <c r="E220" s="144"/>
      <c r="F220" s="144"/>
      <c r="G220" s="167" t="n">
        <f aca="false">D220+E220-F220</f>
        <v>907</v>
      </c>
      <c r="H220" s="167" t="n">
        <f aca="false">G220</f>
        <v>907</v>
      </c>
      <c r="I220" s="144"/>
      <c r="J220" s="145"/>
      <c r="K220" s="145"/>
      <c r="L220" s="143"/>
      <c r="M220" s="143"/>
      <c r="N220" s="147"/>
    </row>
    <row r="221" s="101" customFormat="true" ht="16.5" hidden="false" customHeight="true" outlineLevel="0" collapsed="false">
      <c r="A221" s="151"/>
      <c r="B221" s="142" t="s">
        <v>258</v>
      </c>
      <c r="C221" s="37" t="s">
        <v>321</v>
      </c>
      <c r="D221" s="144" t="n">
        <v>1000</v>
      </c>
      <c r="E221" s="144"/>
      <c r="F221" s="144"/>
      <c r="G221" s="167" t="n">
        <f aca="false">D221+E221-F221</f>
        <v>1000</v>
      </c>
      <c r="H221" s="167" t="n">
        <f aca="false">G221</f>
        <v>1000</v>
      </c>
      <c r="I221" s="144"/>
      <c r="J221" s="145"/>
      <c r="K221" s="145"/>
      <c r="L221" s="143"/>
      <c r="M221" s="143"/>
      <c r="N221" s="147"/>
    </row>
    <row r="222" s="101" customFormat="true" ht="15.75" hidden="false" customHeight="true" outlineLevel="0" collapsed="false">
      <c r="A222" s="131" t="s">
        <v>389</v>
      </c>
      <c r="B222" s="164"/>
      <c r="C222" s="52" t="s">
        <v>390</v>
      </c>
      <c r="D222" s="134" t="n">
        <f aca="false">D223+D227</f>
        <v>967741</v>
      </c>
      <c r="E222" s="134" t="n">
        <f aca="false">E223+E227</f>
        <v>0</v>
      </c>
      <c r="F222" s="134" t="n">
        <f aca="false">F223+F227</f>
        <v>0</v>
      </c>
      <c r="G222" s="134" t="n">
        <f aca="false">G223+G227</f>
        <v>967741</v>
      </c>
      <c r="H222" s="134" t="n">
        <f aca="false">H223+H227</f>
        <v>967741</v>
      </c>
      <c r="I222" s="134" t="n">
        <f aca="false">I223+I227</f>
        <v>0</v>
      </c>
      <c r="J222" s="134" t="n">
        <f aca="false">J223+J227</f>
        <v>0</v>
      </c>
      <c r="K222" s="134" t="n">
        <f aca="false">K223+K227</f>
        <v>0</v>
      </c>
      <c r="L222" s="134" t="n">
        <f aca="false">L223+L227</f>
        <v>595370</v>
      </c>
      <c r="M222" s="134" t="n">
        <f aca="false">M223+M227</f>
        <v>372371</v>
      </c>
      <c r="N222" s="135" t="n">
        <f aca="false">N223+N227</f>
        <v>0</v>
      </c>
    </row>
    <row r="223" s="101" customFormat="true" ht="27" hidden="false" customHeight="true" outlineLevel="0" collapsed="false">
      <c r="A223" s="148" t="s">
        <v>391</v>
      </c>
      <c r="B223" s="137"/>
      <c r="C223" s="138" t="s">
        <v>392</v>
      </c>
      <c r="D223" s="139" t="n">
        <f aca="false">SUM(D224:D226)</f>
        <v>595370</v>
      </c>
      <c r="E223" s="139" t="n">
        <f aca="false">SUM(E224:E226)</f>
        <v>0</v>
      </c>
      <c r="F223" s="139" t="n">
        <f aca="false">SUM(F224:F226)</f>
        <v>0</v>
      </c>
      <c r="G223" s="139" t="n">
        <f aca="false">SUM(G224:G226)</f>
        <v>595370</v>
      </c>
      <c r="H223" s="139" t="n">
        <f aca="false">SUM(H224:H226)</f>
        <v>595370</v>
      </c>
      <c r="I223" s="139" t="n">
        <f aca="false">SUM(I224:I226)</f>
        <v>0</v>
      </c>
      <c r="J223" s="139" t="n">
        <f aca="false">SUM(J224:J226)</f>
        <v>0</v>
      </c>
      <c r="K223" s="139" t="n">
        <f aca="false">SUM(K224:K226)</f>
        <v>0</v>
      </c>
      <c r="L223" s="139" t="n">
        <f aca="false">SUM(L224:L226)</f>
        <v>595370</v>
      </c>
      <c r="M223" s="139" t="n">
        <f aca="false">SUM(M224:M226)</f>
        <v>0</v>
      </c>
      <c r="N223" s="140" t="n">
        <f aca="false">SUM(N224:N226)</f>
        <v>0</v>
      </c>
    </row>
    <row r="224" s="101" customFormat="true" ht="24" hidden="false" customHeight="true" outlineLevel="0" collapsed="false">
      <c r="A224" s="186"/>
      <c r="B224" s="166" t="s">
        <v>393</v>
      </c>
      <c r="C224" s="37" t="s">
        <v>394</v>
      </c>
      <c r="D224" s="143" t="n">
        <v>35000</v>
      </c>
      <c r="E224" s="143"/>
      <c r="F224" s="143"/>
      <c r="G224" s="143" t="n">
        <f aca="false">D224+E224-F224</f>
        <v>35000</v>
      </c>
      <c r="H224" s="143" t="n">
        <f aca="false">G224</f>
        <v>35000</v>
      </c>
      <c r="I224" s="143"/>
      <c r="J224" s="143"/>
      <c r="K224" s="143"/>
      <c r="L224" s="143" t="n">
        <f aca="false">H224</f>
        <v>35000</v>
      </c>
      <c r="M224" s="143"/>
      <c r="N224" s="147"/>
    </row>
    <row r="225" s="101" customFormat="true" ht="22.5" hidden="false" customHeight="false" outlineLevel="0" collapsed="false">
      <c r="A225" s="186"/>
      <c r="B225" s="166" t="s">
        <v>395</v>
      </c>
      <c r="C225" s="37" t="s">
        <v>396</v>
      </c>
      <c r="D225" s="143" t="n">
        <v>55600</v>
      </c>
      <c r="E225" s="143"/>
      <c r="F225" s="143"/>
      <c r="G225" s="143" t="n">
        <f aca="false">D225+E225-F225</f>
        <v>55600</v>
      </c>
      <c r="H225" s="143" t="n">
        <f aca="false">G225</f>
        <v>55600</v>
      </c>
      <c r="I225" s="143"/>
      <c r="J225" s="143"/>
      <c r="K225" s="143"/>
      <c r="L225" s="143" t="n">
        <f aca="false">H225</f>
        <v>55600</v>
      </c>
      <c r="M225" s="143"/>
      <c r="N225" s="147"/>
    </row>
    <row r="226" s="101" customFormat="true" ht="18.75" hidden="false" customHeight="true" outlineLevel="0" collapsed="false">
      <c r="A226" s="151"/>
      <c r="B226" s="142" t="s">
        <v>397</v>
      </c>
      <c r="C226" s="37" t="s">
        <v>398</v>
      </c>
      <c r="D226" s="144" t="n">
        <v>504770</v>
      </c>
      <c r="E226" s="144"/>
      <c r="F226" s="144"/>
      <c r="G226" s="143" t="n">
        <f aca="false">D226+E226-F226</f>
        <v>504770</v>
      </c>
      <c r="H226" s="143" t="n">
        <f aca="false">G226</f>
        <v>504770</v>
      </c>
      <c r="I226" s="144" t="n">
        <v>0</v>
      </c>
      <c r="J226" s="145"/>
      <c r="K226" s="146" t="n">
        <v>0</v>
      </c>
      <c r="L226" s="143" t="n">
        <f aca="false">H226</f>
        <v>504770</v>
      </c>
      <c r="M226" s="143"/>
      <c r="N226" s="147"/>
    </row>
    <row r="227" s="171" customFormat="true" ht="36.75" hidden="false" customHeight="true" outlineLevel="0" collapsed="false">
      <c r="A227" s="148" t="s">
        <v>399</v>
      </c>
      <c r="B227" s="137"/>
      <c r="C227" s="138" t="s">
        <v>400</v>
      </c>
      <c r="D227" s="139" t="n">
        <f aca="false">D228</f>
        <v>372371</v>
      </c>
      <c r="E227" s="139" t="n">
        <f aca="false">E228</f>
        <v>0</v>
      </c>
      <c r="F227" s="139" t="n">
        <f aca="false">F228</f>
        <v>0</v>
      </c>
      <c r="G227" s="139" t="n">
        <f aca="false">G228</f>
        <v>372371</v>
      </c>
      <c r="H227" s="139" t="n">
        <f aca="false">H228</f>
        <v>372371</v>
      </c>
      <c r="I227" s="139" t="n">
        <f aca="false">I228</f>
        <v>0</v>
      </c>
      <c r="J227" s="139" t="n">
        <f aca="false">J228</f>
        <v>0</v>
      </c>
      <c r="K227" s="139" t="n">
        <f aca="false">K228</f>
        <v>0</v>
      </c>
      <c r="L227" s="139" t="n">
        <f aca="false">L228</f>
        <v>0</v>
      </c>
      <c r="M227" s="139" t="n">
        <f aca="false">M228</f>
        <v>372371</v>
      </c>
      <c r="N227" s="140" t="n">
        <f aca="false">N228</f>
        <v>0</v>
      </c>
    </row>
    <row r="228" s="171" customFormat="true" ht="17.25" hidden="false" customHeight="true" outlineLevel="0" collapsed="false">
      <c r="A228" s="151"/>
      <c r="B228" s="142" t="s">
        <v>401</v>
      </c>
      <c r="C228" s="37" t="s">
        <v>402</v>
      </c>
      <c r="D228" s="144" t="n">
        <v>372371</v>
      </c>
      <c r="E228" s="144"/>
      <c r="F228" s="144"/>
      <c r="G228" s="144" t="n">
        <f aca="false">D228+E228-F228</f>
        <v>372371</v>
      </c>
      <c r="H228" s="144" t="n">
        <f aca="false">G228</f>
        <v>372371</v>
      </c>
      <c r="I228" s="187" t="n">
        <f aca="false">I229</f>
        <v>0</v>
      </c>
      <c r="J228" s="144"/>
      <c r="K228" s="143"/>
      <c r="L228" s="143"/>
      <c r="M228" s="143" t="n">
        <f aca="false">H228</f>
        <v>372371</v>
      </c>
      <c r="N228" s="147"/>
    </row>
    <row r="229" s="101" customFormat="true" ht="16.5" hidden="false" customHeight="true" outlineLevel="0" collapsed="false">
      <c r="A229" s="131" t="s">
        <v>403</v>
      </c>
      <c r="B229" s="164"/>
      <c r="C229" s="52" t="s">
        <v>404</v>
      </c>
      <c r="D229" s="134" t="n">
        <f aca="false">D230</f>
        <v>762016</v>
      </c>
      <c r="E229" s="134" t="n">
        <f aca="false">E230</f>
        <v>0</v>
      </c>
      <c r="F229" s="134" t="n">
        <f aca="false">F230</f>
        <v>0</v>
      </c>
      <c r="G229" s="134" t="n">
        <f aca="false">G230</f>
        <v>762016</v>
      </c>
      <c r="H229" s="134" t="n">
        <f aca="false">H230</f>
        <v>762016</v>
      </c>
      <c r="I229" s="134" t="n">
        <f aca="false">I230</f>
        <v>0</v>
      </c>
      <c r="J229" s="134" t="n">
        <f aca="false">J230</f>
        <v>0</v>
      </c>
      <c r="K229" s="134" t="n">
        <f aca="false">K230</f>
        <v>0</v>
      </c>
      <c r="L229" s="134" t="n">
        <f aca="false">L230</f>
        <v>0</v>
      </c>
      <c r="M229" s="134" t="n">
        <f aca="false">M230</f>
        <v>0</v>
      </c>
      <c r="N229" s="135" t="n">
        <f aca="false">N230</f>
        <v>0</v>
      </c>
    </row>
    <row r="230" s="101" customFormat="true" ht="18.75" hidden="false" customHeight="true" outlineLevel="0" collapsed="false">
      <c r="A230" s="148" t="s">
        <v>405</v>
      </c>
      <c r="B230" s="137"/>
      <c r="C230" s="138" t="s">
        <v>406</v>
      </c>
      <c r="D230" s="139" t="n">
        <f aca="false">D231+D232</f>
        <v>762016</v>
      </c>
      <c r="E230" s="139" t="n">
        <f aca="false">E231+E232</f>
        <v>0</v>
      </c>
      <c r="F230" s="139" t="n">
        <f aca="false">F231+F232</f>
        <v>0</v>
      </c>
      <c r="G230" s="139" t="n">
        <f aca="false">G231+G232</f>
        <v>762016</v>
      </c>
      <c r="H230" s="139" t="n">
        <f aca="false">H231+H232</f>
        <v>762016</v>
      </c>
      <c r="I230" s="139" t="n">
        <f aca="false">I231+I232</f>
        <v>0</v>
      </c>
      <c r="J230" s="139" t="n">
        <f aca="false">J231+J232</f>
        <v>0</v>
      </c>
      <c r="K230" s="139" t="n">
        <f aca="false">K231+K232</f>
        <v>0</v>
      </c>
      <c r="L230" s="139" t="n">
        <f aca="false">L231+L232</f>
        <v>0</v>
      </c>
      <c r="M230" s="139" t="n">
        <f aca="false">M231+M232</f>
        <v>0</v>
      </c>
      <c r="N230" s="140" t="n">
        <f aca="false">N231+N232</f>
        <v>0</v>
      </c>
    </row>
    <row r="231" s="101" customFormat="true" ht="17.25" hidden="false" customHeight="true" outlineLevel="0" collapsed="false">
      <c r="A231" s="151"/>
      <c r="B231" s="142" t="s">
        <v>407</v>
      </c>
      <c r="C231" s="37" t="s">
        <v>408</v>
      </c>
      <c r="D231" s="144" t="n">
        <v>1000</v>
      </c>
      <c r="E231" s="144"/>
      <c r="F231" s="144"/>
      <c r="G231" s="144" t="n">
        <f aca="false">D231+E231-F231</f>
        <v>1000</v>
      </c>
      <c r="H231" s="144" t="n">
        <f aca="false">G231</f>
        <v>1000</v>
      </c>
      <c r="I231" s="144" t="n">
        <v>0</v>
      </c>
      <c r="J231" s="145"/>
      <c r="K231" s="146" t="n">
        <v>0</v>
      </c>
      <c r="L231" s="143"/>
      <c r="M231" s="143"/>
      <c r="N231" s="147"/>
    </row>
    <row r="232" s="101" customFormat="true" ht="17.25" hidden="false" customHeight="true" outlineLevel="0" collapsed="false">
      <c r="A232" s="151"/>
      <c r="B232" s="142" t="s">
        <v>407</v>
      </c>
      <c r="C232" s="37" t="s">
        <v>409</v>
      </c>
      <c r="D232" s="144" t="n">
        <v>761016</v>
      </c>
      <c r="E232" s="144"/>
      <c r="F232" s="144"/>
      <c r="G232" s="144" t="n">
        <f aca="false">D232+E232-F232</f>
        <v>761016</v>
      </c>
      <c r="H232" s="144" t="n">
        <f aca="false">G232</f>
        <v>761016</v>
      </c>
      <c r="I232" s="144" t="n">
        <v>0</v>
      </c>
      <c r="J232" s="145"/>
      <c r="K232" s="146" t="n">
        <v>0</v>
      </c>
      <c r="L232" s="143"/>
      <c r="M232" s="143"/>
      <c r="N232" s="147"/>
    </row>
    <row r="233" s="101" customFormat="true" ht="16.5" hidden="false" customHeight="true" outlineLevel="0" collapsed="false">
      <c r="A233" s="131" t="s">
        <v>114</v>
      </c>
      <c r="B233" s="164"/>
      <c r="C233" s="52" t="s">
        <v>410</v>
      </c>
      <c r="D233" s="134" t="n">
        <f aca="false">D234+D253+D255+D269+D293+D303+D329+D343+D346+D354+D356+D368+D384</f>
        <v>12980026</v>
      </c>
      <c r="E233" s="134" t="n">
        <f aca="false">E234+E253+E255+E269+E293+E303+E329+E343+E346+E354+E356+E368+E384</f>
        <v>181149</v>
      </c>
      <c r="F233" s="134" t="n">
        <f aca="false">F234+F253+F255+F269+F293+F303+F329+F343+F346+F354+F356+F368+F384</f>
        <v>75086</v>
      </c>
      <c r="G233" s="134" t="n">
        <f aca="false">G234+G253+G255+G269+G293+G303+G329+G343+G346+G354+G356+G368+G384</f>
        <v>13086089</v>
      </c>
      <c r="H233" s="134" t="n">
        <f aca="false">H234+H253+H255+H269+H293+H303+H329+H343+H346+H354+H356+H368+H384</f>
        <v>12869830</v>
      </c>
      <c r="I233" s="134" t="n">
        <f aca="false">I234+I253+I255+I269+I293+I303+I329+I343+I346+I354+I356+I368+I384</f>
        <v>7287208</v>
      </c>
      <c r="J233" s="134" t="n">
        <f aca="false">J234+J253+J255+J269+J293+J303+J329+J343+J346+J354+J356+J368+J384</f>
        <v>1297866</v>
      </c>
      <c r="K233" s="134" t="n">
        <f aca="false">K234+K253+K255+K269+K293+K303+K329+K343+K346+K354+K356+K368+K384</f>
        <v>1980428</v>
      </c>
      <c r="L233" s="134" t="n">
        <f aca="false">L234+L253+L255+L269+L293+L303+L329+L343+L346+L354+L356+L368+L384</f>
        <v>0</v>
      </c>
      <c r="M233" s="134" t="n">
        <f aca="false">M234+M253+M255+M269+M293+M303+M329+M343+M346+M354+M356+M368+M384</f>
        <v>0</v>
      </c>
      <c r="N233" s="135" t="n">
        <f aca="false">N234+N253+N255+N269+N293+N303+N329+N343+N346+N354+N356+N368+N384</f>
        <v>216259</v>
      </c>
    </row>
    <row r="234" s="101" customFormat="true" ht="19.5" hidden="false" customHeight="true" outlineLevel="0" collapsed="false">
      <c r="A234" s="148" t="s">
        <v>411</v>
      </c>
      <c r="B234" s="137"/>
      <c r="C234" s="138" t="s">
        <v>412</v>
      </c>
      <c r="D234" s="139" t="n">
        <f aca="false">SUM(D235:D252)</f>
        <v>1205239</v>
      </c>
      <c r="E234" s="139" t="n">
        <f aca="false">SUM(E235:E252)</f>
        <v>33000</v>
      </c>
      <c r="F234" s="139" t="n">
        <f aca="false">SUM(F235:F252)</f>
        <v>33000</v>
      </c>
      <c r="G234" s="139" t="n">
        <f aca="false">SUM(G235:G252)</f>
        <v>1205239</v>
      </c>
      <c r="H234" s="139" t="n">
        <f aca="false">SUM(H235:H252)</f>
        <v>1205239</v>
      </c>
      <c r="I234" s="139" t="n">
        <f aca="false">SUM(I235:I252)</f>
        <v>335348</v>
      </c>
      <c r="J234" s="139" t="n">
        <f aca="false">SUM(J235:J252)</f>
        <v>69411</v>
      </c>
      <c r="K234" s="139" t="n">
        <f aca="false">SUM(K235:K252)</f>
        <v>653199</v>
      </c>
      <c r="L234" s="139" t="n">
        <f aca="false">SUM(L235:L252)</f>
        <v>0</v>
      </c>
      <c r="M234" s="139" t="n">
        <f aca="false">SUM(M235:M252)</f>
        <v>0</v>
      </c>
      <c r="N234" s="140" t="n">
        <f aca="false">SUM(N235:N252)</f>
        <v>0</v>
      </c>
    </row>
    <row r="235" s="101" customFormat="true" ht="23.25" hidden="false" customHeight="true" outlineLevel="0" collapsed="false">
      <c r="A235" s="165"/>
      <c r="B235" s="172" t="s">
        <v>413</v>
      </c>
      <c r="C235" s="179" t="s">
        <v>414</v>
      </c>
      <c r="D235" s="167" t="n">
        <v>653199</v>
      </c>
      <c r="E235" s="167"/>
      <c r="F235" s="167"/>
      <c r="G235" s="167" t="n">
        <f aca="false">D235+E235-F235</f>
        <v>653199</v>
      </c>
      <c r="H235" s="144" t="n">
        <f aca="false">G235</f>
        <v>653199</v>
      </c>
      <c r="I235" s="167"/>
      <c r="J235" s="167"/>
      <c r="K235" s="167" t="n">
        <f aca="false">H235</f>
        <v>653199</v>
      </c>
      <c r="L235" s="167"/>
      <c r="M235" s="167"/>
      <c r="N235" s="174"/>
    </row>
    <row r="236" s="101" customFormat="true" ht="15.75" hidden="false" customHeight="true" outlineLevel="0" collapsed="false">
      <c r="A236" s="153"/>
      <c r="B236" s="142" t="s">
        <v>226</v>
      </c>
      <c r="C236" s="37" t="s">
        <v>415</v>
      </c>
      <c r="D236" s="144" t="n">
        <v>337872</v>
      </c>
      <c r="E236" s="144"/>
      <c r="F236" s="144" t="n">
        <v>33000</v>
      </c>
      <c r="G236" s="167" t="n">
        <f aca="false">D236+E236-F236</f>
        <v>304872</v>
      </c>
      <c r="H236" s="144" t="n">
        <f aca="false">G236</f>
        <v>304872</v>
      </c>
      <c r="I236" s="144" t="n">
        <f aca="false">H236</f>
        <v>304872</v>
      </c>
      <c r="J236" s="145"/>
      <c r="K236" s="146" t="n">
        <v>0</v>
      </c>
      <c r="L236" s="143"/>
      <c r="M236" s="143"/>
      <c r="N236" s="147"/>
    </row>
    <row r="237" s="101" customFormat="true" ht="15.75" hidden="false" customHeight="true" outlineLevel="0" collapsed="false">
      <c r="A237" s="153"/>
      <c r="B237" s="142" t="s">
        <v>228</v>
      </c>
      <c r="C237" s="37" t="s">
        <v>229</v>
      </c>
      <c r="D237" s="144" t="n">
        <v>26476</v>
      </c>
      <c r="E237" s="144"/>
      <c r="F237" s="144"/>
      <c r="G237" s="167" t="n">
        <f aca="false">D237+E237-F237</f>
        <v>26476</v>
      </c>
      <c r="H237" s="144" t="n">
        <f aca="false">G237</f>
        <v>26476</v>
      </c>
      <c r="I237" s="144" t="n">
        <f aca="false">H237</f>
        <v>26476</v>
      </c>
      <c r="J237" s="145"/>
      <c r="K237" s="146" t="n">
        <v>0</v>
      </c>
      <c r="L237" s="143"/>
      <c r="M237" s="143"/>
      <c r="N237" s="147"/>
    </row>
    <row r="238" s="101" customFormat="true" ht="15" hidden="false" customHeight="true" outlineLevel="0" collapsed="false">
      <c r="A238" s="153"/>
      <c r="B238" s="61" t="s">
        <v>292</v>
      </c>
      <c r="C238" s="37" t="s">
        <v>231</v>
      </c>
      <c r="D238" s="144" t="n">
        <v>59603</v>
      </c>
      <c r="E238" s="144"/>
      <c r="F238" s="144"/>
      <c r="G238" s="167" t="n">
        <f aca="false">D238+E238-F238</f>
        <v>59603</v>
      </c>
      <c r="H238" s="144" t="n">
        <f aca="false">G238</f>
        <v>59603</v>
      </c>
      <c r="I238" s="144" t="n">
        <v>0</v>
      </c>
      <c r="J238" s="145" t="n">
        <f aca="false">H238</f>
        <v>59603</v>
      </c>
      <c r="K238" s="146" t="n">
        <v>0</v>
      </c>
      <c r="L238" s="143"/>
      <c r="M238" s="143"/>
      <c r="N238" s="147"/>
    </row>
    <row r="239" s="101" customFormat="true" ht="15" hidden="false" customHeight="true" outlineLevel="0" collapsed="false">
      <c r="A239" s="153"/>
      <c r="B239" s="61" t="s">
        <v>232</v>
      </c>
      <c r="C239" s="37" t="s">
        <v>233</v>
      </c>
      <c r="D239" s="144" t="n">
        <v>9808</v>
      </c>
      <c r="E239" s="144"/>
      <c r="F239" s="144"/>
      <c r="G239" s="167" t="n">
        <f aca="false">D239+E239-F239</f>
        <v>9808</v>
      </c>
      <c r="H239" s="144" t="n">
        <f aca="false">G239</f>
        <v>9808</v>
      </c>
      <c r="I239" s="144" t="n">
        <v>0</v>
      </c>
      <c r="J239" s="145" t="n">
        <f aca="false">H239</f>
        <v>9808</v>
      </c>
      <c r="K239" s="146" t="n">
        <v>0</v>
      </c>
      <c r="L239" s="143"/>
      <c r="M239" s="143"/>
      <c r="N239" s="147"/>
    </row>
    <row r="240" s="101" customFormat="true" ht="15" hidden="false" customHeight="true" outlineLevel="0" collapsed="false">
      <c r="A240" s="153"/>
      <c r="B240" s="61" t="s">
        <v>234</v>
      </c>
      <c r="C240" s="37" t="s">
        <v>235</v>
      </c>
      <c r="D240" s="144" t="n">
        <v>1000</v>
      </c>
      <c r="E240" s="144" t="n">
        <v>3000</v>
      </c>
      <c r="F240" s="144"/>
      <c r="G240" s="167" t="n">
        <f aca="false">D240+E240-F240</f>
        <v>4000</v>
      </c>
      <c r="H240" s="144" t="n">
        <f aca="false">G240</f>
        <v>4000</v>
      </c>
      <c r="I240" s="144" t="n">
        <f aca="false">H240</f>
        <v>4000</v>
      </c>
      <c r="J240" s="145"/>
      <c r="K240" s="146"/>
      <c r="L240" s="143"/>
      <c r="M240" s="143"/>
      <c r="N240" s="147"/>
    </row>
    <row r="241" s="101" customFormat="true" ht="16.5" hidden="false" customHeight="true" outlineLevel="0" collapsed="false">
      <c r="A241" s="153"/>
      <c r="B241" s="61" t="s">
        <v>220</v>
      </c>
      <c r="C241" s="37" t="s">
        <v>416</v>
      </c>
      <c r="D241" s="144" t="n">
        <v>60112</v>
      </c>
      <c r="E241" s="144"/>
      <c r="F241" s="144"/>
      <c r="G241" s="167" t="n">
        <f aca="false">D241+E241-F241</f>
        <v>60112</v>
      </c>
      <c r="H241" s="144" t="n">
        <f aca="false">G241</f>
        <v>60112</v>
      </c>
      <c r="I241" s="144" t="n">
        <v>0</v>
      </c>
      <c r="J241" s="145"/>
      <c r="K241" s="146" t="n">
        <v>0</v>
      </c>
      <c r="L241" s="143"/>
      <c r="M241" s="143"/>
      <c r="N241" s="147"/>
    </row>
    <row r="242" s="101" customFormat="true" ht="16.5" hidden="false" customHeight="true" outlineLevel="0" collapsed="false">
      <c r="A242" s="153"/>
      <c r="B242" s="61" t="s">
        <v>236</v>
      </c>
      <c r="C242" s="37" t="s">
        <v>237</v>
      </c>
      <c r="D242" s="144" t="n">
        <v>9900</v>
      </c>
      <c r="E242" s="144"/>
      <c r="F242" s="144"/>
      <c r="G242" s="167" t="n">
        <f aca="false">D242+E242-F242</f>
        <v>9900</v>
      </c>
      <c r="H242" s="144" t="n">
        <f aca="false">G242</f>
        <v>9900</v>
      </c>
      <c r="I242" s="144" t="n">
        <v>0</v>
      </c>
      <c r="J242" s="145"/>
      <c r="K242" s="146" t="n">
        <v>0</v>
      </c>
      <c r="L242" s="143"/>
      <c r="M242" s="143"/>
      <c r="N242" s="147"/>
    </row>
    <row r="243" s="101" customFormat="true" ht="16.5" hidden="false" customHeight="true" outlineLevel="0" collapsed="false">
      <c r="A243" s="153"/>
      <c r="B243" s="61" t="s">
        <v>238</v>
      </c>
      <c r="C243" s="37" t="s">
        <v>239</v>
      </c>
      <c r="D243" s="144" t="n">
        <v>0</v>
      </c>
      <c r="E243" s="144" t="n">
        <v>30000</v>
      </c>
      <c r="F243" s="144"/>
      <c r="G243" s="167" t="n">
        <f aca="false">D243+E243-F243</f>
        <v>30000</v>
      </c>
      <c r="H243" s="144" t="n">
        <f aca="false">G243</f>
        <v>30000</v>
      </c>
      <c r="I243" s="144"/>
      <c r="J243" s="145"/>
      <c r="K243" s="146"/>
      <c r="L243" s="143"/>
      <c r="M243" s="143"/>
      <c r="N243" s="147"/>
    </row>
    <row r="244" s="101" customFormat="true" ht="16.5" hidden="false" customHeight="true" outlineLevel="0" collapsed="false">
      <c r="A244" s="153"/>
      <c r="B244" s="61" t="s">
        <v>240</v>
      </c>
      <c r="C244" s="37" t="s">
        <v>241</v>
      </c>
      <c r="D244" s="144" t="n">
        <v>2000</v>
      </c>
      <c r="E244" s="144"/>
      <c r="F244" s="144"/>
      <c r="G244" s="167" t="n">
        <f aca="false">D244+E244-F244</f>
        <v>2000</v>
      </c>
      <c r="H244" s="144" t="n">
        <f aca="false">G244</f>
        <v>2000</v>
      </c>
      <c r="I244" s="144" t="n">
        <v>0</v>
      </c>
      <c r="J244" s="145"/>
      <c r="K244" s="146" t="n">
        <v>0</v>
      </c>
      <c r="L244" s="143"/>
      <c r="M244" s="143"/>
      <c r="N244" s="147"/>
    </row>
    <row r="245" s="101" customFormat="true" ht="15" hidden="false" customHeight="true" outlineLevel="0" collapsed="false">
      <c r="A245" s="153"/>
      <c r="B245" s="61" t="s">
        <v>213</v>
      </c>
      <c r="C245" s="37" t="s">
        <v>214</v>
      </c>
      <c r="D245" s="144" t="n">
        <v>12315</v>
      </c>
      <c r="E245" s="144"/>
      <c r="F245" s="144"/>
      <c r="G245" s="167" t="n">
        <f aca="false">D245+E245-F245</f>
        <v>12315</v>
      </c>
      <c r="H245" s="144" t="n">
        <f aca="false">G245</f>
        <v>12315</v>
      </c>
      <c r="I245" s="144" t="n">
        <v>0</v>
      </c>
      <c r="J245" s="145"/>
      <c r="K245" s="146" t="n">
        <v>0</v>
      </c>
      <c r="L245" s="143"/>
      <c r="M245" s="143"/>
      <c r="N245" s="147"/>
    </row>
    <row r="246" s="101" customFormat="true" ht="14.25" hidden="false" customHeight="true" outlineLevel="0" collapsed="false">
      <c r="A246" s="153"/>
      <c r="B246" s="61" t="s">
        <v>242</v>
      </c>
      <c r="C246" s="152" t="s">
        <v>243</v>
      </c>
      <c r="D246" s="144" t="n">
        <v>500</v>
      </c>
      <c r="E246" s="144"/>
      <c r="F246" s="144"/>
      <c r="G246" s="167" t="n">
        <f aca="false">D246+E246-F246</f>
        <v>500</v>
      </c>
      <c r="H246" s="144" t="n">
        <f aca="false">G246</f>
        <v>500</v>
      </c>
      <c r="I246" s="144"/>
      <c r="J246" s="145"/>
      <c r="K246" s="146"/>
      <c r="L246" s="143"/>
      <c r="M246" s="143"/>
      <c r="N246" s="147"/>
    </row>
    <row r="247" s="101" customFormat="true" ht="13.5" hidden="false" customHeight="true" outlineLevel="0" collapsed="false">
      <c r="A247" s="153"/>
      <c r="B247" s="61" t="s">
        <v>246</v>
      </c>
      <c r="C247" s="37" t="s">
        <v>247</v>
      </c>
      <c r="D247" s="144" t="n">
        <v>3000</v>
      </c>
      <c r="E247" s="144"/>
      <c r="F247" s="144"/>
      <c r="G247" s="167" t="n">
        <f aca="false">D247+E247-F247</f>
        <v>3000</v>
      </c>
      <c r="H247" s="144" t="n">
        <f aca="false">G247</f>
        <v>3000</v>
      </c>
      <c r="I247" s="144"/>
      <c r="J247" s="145"/>
      <c r="K247" s="146"/>
      <c r="L247" s="143"/>
      <c r="M247" s="143"/>
      <c r="N247" s="147"/>
    </row>
    <row r="248" s="101" customFormat="true" ht="15" hidden="false" customHeight="true" outlineLevel="0" collapsed="false">
      <c r="A248" s="153"/>
      <c r="B248" s="61" t="s">
        <v>248</v>
      </c>
      <c r="C248" s="37" t="s">
        <v>249</v>
      </c>
      <c r="D248" s="144" t="n">
        <v>1300</v>
      </c>
      <c r="E248" s="144"/>
      <c r="F248" s="144"/>
      <c r="G248" s="167" t="n">
        <f aca="false">D248+E248-F248</f>
        <v>1300</v>
      </c>
      <c r="H248" s="144" t="n">
        <f aca="false">G248</f>
        <v>1300</v>
      </c>
      <c r="I248" s="144" t="n">
        <v>0</v>
      </c>
      <c r="J248" s="145"/>
      <c r="K248" s="146" t="n">
        <v>0</v>
      </c>
      <c r="L248" s="143"/>
      <c r="M248" s="143"/>
      <c r="N248" s="147"/>
    </row>
    <row r="249" s="101" customFormat="true" ht="15.75" hidden="false" customHeight="true" outlineLevel="0" collapsed="false">
      <c r="A249" s="153"/>
      <c r="B249" s="61" t="s">
        <v>250</v>
      </c>
      <c r="C249" s="37" t="s">
        <v>251</v>
      </c>
      <c r="D249" s="144" t="n">
        <v>20500</v>
      </c>
      <c r="E249" s="144"/>
      <c r="F249" s="144"/>
      <c r="G249" s="167" t="n">
        <f aca="false">D249+E249-F249</f>
        <v>20500</v>
      </c>
      <c r="H249" s="144" t="n">
        <f aca="false">G249</f>
        <v>20500</v>
      </c>
      <c r="I249" s="144" t="n">
        <v>0</v>
      </c>
      <c r="J249" s="145"/>
      <c r="K249" s="146" t="n">
        <v>0</v>
      </c>
      <c r="L249" s="143"/>
      <c r="M249" s="143"/>
      <c r="N249" s="147"/>
    </row>
    <row r="250" s="101" customFormat="true" ht="15.75" hidden="false" customHeight="true" outlineLevel="0" collapsed="false">
      <c r="A250" s="153"/>
      <c r="B250" s="61" t="s">
        <v>258</v>
      </c>
      <c r="C250" s="37" t="s">
        <v>417</v>
      </c>
      <c r="D250" s="144" t="n">
        <v>2000</v>
      </c>
      <c r="E250" s="144"/>
      <c r="F250" s="144"/>
      <c r="G250" s="167" t="n">
        <f aca="false">D250+E250-F250</f>
        <v>2000</v>
      </c>
      <c r="H250" s="144" t="n">
        <f aca="false">G250</f>
        <v>2000</v>
      </c>
      <c r="I250" s="144"/>
      <c r="J250" s="145"/>
      <c r="K250" s="146"/>
      <c r="L250" s="143"/>
      <c r="M250" s="143"/>
      <c r="N250" s="147"/>
    </row>
    <row r="251" s="101" customFormat="true" ht="14.25" hidden="false" customHeight="true" outlineLevel="0" collapsed="false">
      <c r="A251" s="153"/>
      <c r="B251" s="61" t="s">
        <v>260</v>
      </c>
      <c r="C251" s="37" t="s">
        <v>261</v>
      </c>
      <c r="D251" s="144" t="n">
        <v>1100</v>
      </c>
      <c r="E251" s="144"/>
      <c r="F251" s="144"/>
      <c r="G251" s="167" t="n">
        <f aca="false">D251+E251-F251</f>
        <v>1100</v>
      </c>
      <c r="H251" s="144" t="n">
        <f aca="false">G251</f>
        <v>1100</v>
      </c>
      <c r="I251" s="144"/>
      <c r="J251" s="145"/>
      <c r="K251" s="146"/>
      <c r="L251" s="143"/>
      <c r="M251" s="143"/>
      <c r="N251" s="147"/>
    </row>
    <row r="252" s="101" customFormat="true" ht="14.25" hidden="false" customHeight="true" outlineLevel="0" collapsed="false">
      <c r="A252" s="153"/>
      <c r="B252" s="61" t="s">
        <v>262</v>
      </c>
      <c r="C252" s="37" t="s">
        <v>263</v>
      </c>
      <c r="D252" s="144" t="n">
        <v>4554</v>
      </c>
      <c r="E252" s="144"/>
      <c r="F252" s="144"/>
      <c r="G252" s="167" t="n">
        <f aca="false">D252+E252-F252</f>
        <v>4554</v>
      </c>
      <c r="H252" s="144" t="n">
        <f aca="false">G252</f>
        <v>4554</v>
      </c>
      <c r="I252" s="144"/>
      <c r="J252" s="145"/>
      <c r="K252" s="146"/>
      <c r="L252" s="143"/>
      <c r="M252" s="143"/>
      <c r="N252" s="147"/>
    </row>
    <row r="253" s="101" customFormat="true" ht="14.25" hidden="false" customHeight="true" outlineLevel="0" collapsed="false">
      <c r="A253" s="148" t="s">
        <v>418</v>
      </c>
      <c r="B253" s="137"/>
      <c r="C253" s="138" t="s">
        <v>419</v>
      </c>
      <c r="D253" s="139" t="n">
        <f aca="false">D254</f>
        <v>387957</v>
      </c>
      <c r="E253" s="139" t="n">
        <f aca="false">E254</f>
        <v>0</v>
      </c>
      <c r="F253" s="139" t="n">
        <f aca="false">F254</f>
        <v>0</v>
      </c>
      <c r="G253" s="139" t="n">
        <f aca="false">G254</f>
        <v>387957</v>
      </c>
      <c r="H253" s="139" t="n">
        <f aca="false">H254</f>
        <v>387957</v>
      </c>
      <c r="I253" s="139" t="n">
        <f aca="false">I254</f>
        <v>0</v>
      </c>
      <c r="J253" s="139" t="n">
        <f aca="false">J254</f>
        <v>0</v>
      </c>
      <c r="K253" s="139" t="n">
        <f aca="false">K254</f>
        <v>387957</v>
      </c>
      <c r="L253" s="139" t="n">
        <f aca="false">L254</f>
        <v>0</v>
      </c>
      <c r="M253" s="139" t="n">
        <f aca="false">M254</f>
        <v>0</v>
      </c>
      <c r="N253" s="140" t="n">
        <f aca="false">N254</f>
        <v>0</v>
      </c>
    </row>
    <row r="254" s="101" customFormat="true" ht="24" hidden="false" customHeight="true" outlineLevel="0" collapsed="false">
      <c r="A254" s="153"/>
      <c r="B254" s="142" t="s">
        <v>413</v>
      </c>
      <c r="C254" s="179" t="s">
        <v>414</v>
      </c>
      <c r="D254" s="144" t="n">
        <v>387957</v>
      </c>
      <c r="E254" s="144"/>
      <c r="F254" s="144"/>
      <c r="G254" s="144" t="n">
        <f aca="false">D254+E254-F254</f>
        <v>387957</v>
      </c>
      <c r="H254" s="144" t="n">
        <f aca="false">G254</f>
        <v>387957</v>
      </c>
      <c r="I254" s="144" t="n">
        <v>0</v>
      </c>
      <c r="J254" s="145"/>
      <c r="K254" s="145" t="n">
        <f aca="false">H254</f>
        <v>387957</v>
      </c>
      <c r="L254" s="143"/>
      <c r="M254" s="143"/>
      <c r="N254" s="147"/>
    </row>
    <row r="255" s="101" customFormat="true" ht="15" hidden="false" customHeight="true" outlineLevel="0" collapsed="false">
      <c r="A255" s="148" t="s">
        <v>420</v>
      </c>
      <c r="B255" s="137"/>
      <c r="C255" s="138" t="s">
        <v>421</v>
      </c>
      <c r="D255" s="139" t="n">
        <f aca="false">SUM(D256:D268)</f>
        <v>651474</v>
      </c>
      <c r="E255" s="139" t="n">
        <f aca="false">SUM(E256:E268)</f>
        <v>0</v>
      </c>
      <c r="F255" s="139" t="n">
        <f aca="false">SUM(F256:F268)</f>
        <v>0</v>
      </c>
      <c r="G255" s="139" t="n">
        <f aca="false">SUM(G256:G268)</f>
        <v>651474</v>
      </c>
      <c r="H255" s="139" t="n">
        <f aca="false">SUM(H256:H268)</f>
        <v>651474</v>
      </c>
      <c r="I255" s="139" t="n">
        <f aca="false">SUM(I256:I268)</f>
        <v>321858</v>
      </c>
      <c r="J255" s="139" t="n">
        <f aca="false">SUM(J256:J268)</f>
        <v>58262</v>
      </c>
      <c r="K255" s="139" t="n">
        <f aca="false">SUM(K256:K268)</f>
        <v>235023</v>
      </c>
      <c r="L255" s="139" t="n">
        <f aca="false">SUM(L256:L268)</f>
        <v>0</v>
      </c>
      <c r="M255" s="139" t="n">
        <f aca="false">SUM(M256:M268)</f>
        <v>0</v>
      </c>
      <c r="N255" s="140" t="n">
        <f aca="false">SUM(N256:N268)</f>
        <v>0</v>
      </c>
    </row>
    <row r="256" s="101" customFormat="true" ht="22.5" hidden="false" customHeight="true" outlineLevel="0" collapsed="false">
      <c r="A256" s="165"/>
      <c r="B256" s="172" t="s">
        <v>413</v>
      </c>
      <c r="C256" s="179" t="s">
        <v>414</v>
      </c>
      <c r="D256" s="167" t="n">
        <v>235023</v>
      </c>
      <c r="E256" s="167"/>
      <c r="F256" s="167"/>
      <c r="G256" s="167" t="n">
        <f aca="false">D256+E256-F256</f>
        <v>235023</v>
      </c>
      <c r="H256" s="144" t="n">
        <f aca="false">G256</f>
        <v>235023</v>
      </c>
      <c r="I256" s="167"/>
      <c r="J256" s="167"/>
      <c r="K256" s="167" t="n">
        <f aca="false">H256</f>
        <v>235023</v>
      </c>
      <c r="L256" s="167"/>
      <c r="M256" s="167"/>
      <c r="N256" s="174"/>
    </row>
    <row r="257" s="101" customFormat="true" ht="17.25" hidden="false" customHeight="true" outlineLevel="0" collapsed="false">
      <c r="A257" s="153"/>
      <c r="B257" s="142" t="s">
        <v>226</v>
      </c>
      <c r="C257" s="37" t="s">
        <v>415</v>
      </c>
      <c r="D257" s="144" t="n">
        <v>300566</v>
      </c>
      <c r="E257" s="144"/>
      <c r="F257" s="144"/>
      <c r="G257" s="167" t="n">
        <f aca="false">D257+E257-F257</f>
        <v>300566</v>
      </c>
      <c r="H257" s="144" t="n">
        <f aca="false">G257</f>
        <v>300566</v>
      </c>
      <c r="I257" s="144" t="n">
        <f aca="false">H257</f>
        <v>300566</v>
      </c>
      <c r="J257" s="145"/>
      <c r="K257" s="146" t="n">
        <v>0</v>
      </c>
      <c r="L257" s="143"/>
      <c r="M257" s="143"/>
      <c r="N257" s="147"/>
    </row>
    <row r="258" s="101" customFormat="true" ht="15.75" hidden="false" customHeight="true" outlineLevel="0" collapsed="false">
      <c r="A258" s="153"/>
      <c r="B258" s="142" t="s">
        <v>228</v>
      </c>
      <c r="C258" s="37" t="s">
        <v>229</v>
      </c>
      <c r="D258" s="144" t="n">
        <v>21292</v>
      </c>
      <c r="E258" s="144"/>
      <c r="F258" s="144"/>
      <c r="G258" s="167" t="n">
        <f aca="false">D258+E258-F258</f>
        <v>21292</v>
      </c>
      <c r="H258" s="144" t="n">
        <f aca="false">G258</f>
        <v>21292</v>
      </c>
      <c r="I258" s="144" t="n">
        <f aca="false">H258</f>
        <v>21292</v>
      </c>
      <c r="J258" s="145"/>
      <c r="K258" s="146" t="n">
        <v>0</v>
      </c>
      <c r="L258" s="143"/>
      <c r="M258" s="143"/>
      <c r="N258" s="147"/>
    </row>
    <row r="259" s="101" customFormat="true" ht="15.75" hidden="false" customHeight="true" outlineLevel="0" collapsed="false">
      <c r="A259" s="153"/>
      <c r="B259" s="61" t="s">
        <v>292</v>
      </c>
      <c r="C259" s="37" t="s">
        <v>231</v>
      </c>
      <c r="D259" s="144" t="n">
        <v>49979</v>
      </c>
      <c r="E259" s="144"/>
      <c r="F259" s="144"/>
      <c r="G259" s="167" t="n">
        <f aca="false">D259+E259-F259</f>
        <v>49979</v>
      </c>
      <c r="H259" s="144" t="n">
        <f aca="false">G259</f>
        <v>49979</v>
      </c>
      <c r="I259" s="144" t="n">
        <v>0</v>
      </c>
      <c r="J259" s="145" t="n">
        <f aca="false">H259</f>
        <v>49979</v>
      </c>
      <c r="K259" s="146" t="n">
        <v>0</v>
      </c>
      <c r="L259" s="143"/>
      <c r="M259" s="143"/>
      <c r="N259" s="147"/>
    </row>
    <row r="260" s="101" customFormat="true" ht="14.25" hidden="false" customHeight="true" outlineLevel="0" collapsed="false">
      <c r="A260" s="153"/>
      <c r="B260" s="61" t="s">
        <v>232</v>
      </c>
      <c r="C260" s="37" t="s">
        <v>233</v>
      </c>
      <c r="D260" s="144" t="n">
        <v>8283</v>
      </c>
      <c r="E260" s="144"/>
      <c r="F260" s="144"/>
      <c r="G260" s="167" t="n">
        <f aca="false">D260+E260-F260</f>
        <v>8283</v>
      </c>
      <c r="H260" s="144" t="n">
        <f aca="false">G260</f>
        <v>8283</v>
      </c>
      <c r="I260" s="144" t="n">
        <v>0</v>
      </c>
      <c r="J260" s="145" t="n">
        <f aca="false">H260</f>
        <v>8283</v>
      </c>
      <c r="K260" s="146" t="n">
        <v>0</v>
      </c>
      <c r="L260" s="143"/>
      <c r="M260" s="143"/>
      <c r="N260" s="147"/>
    </row>
    <row r="261" s="101" customFormat="true" ht="14.25" hidden="false" customHeight="true" outlineLevel="0" collapsed="false">
      <c r="A261" s="153"/>
      <c r="B261" s="142" t="s">
        <v>220</v>
      </c>
      <c r="C261" s="152" t="s">
        <v>422</v>
      </c>
      <c r="D261" s="144" t="n">
        <v>9000</v>
      </c>
      <c r="E261" s="144"/>
      <c r="F261" s="144"/>
      <c r="G261" s="167" t="n">
        <f aca="false">D261+E261-F261</f>
        <v>9000</v>
      </c>
      <c r="H261" s="144" t="n">
        <f aca="false">G261</f>
        <v>9000</v>
      </c>
      <c r="I261" s="144" t="n">
        <v>0</v>
      </c>
      <c r="J261" s="145"/>
      <c r="K261" s="146" t="n">
        <v>0</v>
      </c>
      <c r="L261" s="143"/>
      <c r="M261" s="143"/>
      <c r="N261" s="147"/>
    </row>
    <row r="262" s="101" customFormat="true" ht="14.25" hidden="false" customHeight="true" outlineLevel="0" collapsed="false">
      <c r="A262" s="153"/>
      <c r="B262" s="142" t="s">
        <v>236</v>
      </c>
      <c r="C262" s="152" t="s">
        <v>237</v>
      </c>
      <c r="D262" s="144" t="n">
        <v>2300</v>
      </c>
      <c r="E262" s="144"/>
      <c r="F262" s="144"/>
      <c r="G262" s="167" t="n">
        <f aca="false">D262+E262-F262</f>
        <v>2300</v>
      </c>
      <c r="H262" s="144" t="n">
        <f aca="false">G262</f>
        <v>2300</v>
      </c>
      <c r="I262" s="144" t="n">
        <v>0</v>
      </c>
      <c r="J262" s="145"/>
      <c r="K262" s="146" t="n">
        <v>0</v>
      </c>
      <c r="L262" s="143"/>
      <c r="M262" s="143"/>
      <c r="N262" s="147"/>
    </row>
    <row r="263" s="101" customFormat="true" ht="14.25" hidden="false" customHeight="true" outlineLevel="0" collapsed="false">
      <c r="A263" s="153"/>
      <c r="B263" s="142" t="s">
        <v>240</v>
      </c>
      <c r="C263" s="37" t="s">
        <v>241</v>
      </c>
      <c r="D263" s="144" t="n">
        <v>1500</v>
      </c>
      <c r="E263" s="144"/>
      <c r="F263" s="144"/>
      <c r="G263" s="167" t="n">
        <f aca="false">D263+E263-F263</f>
        <v>1500</v>
      </c>
      <c r="H263" s="144" t="n">
        <f aca="false">G263</f>
        <v>1500</v>
      </c>
      <c r="I263" s="144"/>
      <c r="J263" s="145"/>
      <c r="K263" s="146"/>
      <c r="L263" s="143"/>
      <c r="M263" s="143"/>
      <c r="N263" s="147"/>
    </row>
    <row r="264" s="101" customFormat="true" ht="15" hidden="false" customHeight="true" outlineLevel="0" collapsed="false">
      <c r="A264" s="153"/>
      <c r="B264" s="142" t="s">
        <v>213</v>
      </c>
      <c r="C264" s="152" t="s">
        <v>214</v>
      </c>
      <c r="D264" s="144" t="n">
        <v>2300</v>
      </c>
      <c r="E264" s="144"/>
      <c r="F264" s="144"/>
      <c r="G264" s="167" t="n">
        <f aca="false">D264+E264-F264</f>
        <v>2300</v>
      </c>
      <c r="H264" s="144" t="n">
        <f aca="false">G264</f>
        <v>2300</v>
      </c>
      <c r="I264" s="144" t="n">
        <v>0</v>
      </c>
      <c r="J264" s="145"/>
      <c r="K264" s="146" t="n">
        <v>0</v>
      </c>
      <c r="L264" s="143"/>
      <c r="M264" s="143"/>
      <c r="N264" s="147"/>
    </row>
    <row r="265" s="101" customFormat="true" ht="15" hidden="false" customHeight="true" outlineLevel="0" collapsed="false">
      <c r="A265" s="153"/>
      <c r="B265" s="142" t="s">
        <v>242</v>
      </c>
      <c r="C265" s="152" t="s">
        <v>243</v>
      </c>
      <c r="D265" s="144" t="n">
        <v>500</v>
      </c>
      <c r="E265" s="144"/>
      <c r="F265" s="144"/>
      <c r="G265" s="167" t="n">
        <f aca="false">D265+E265-F265</f>
        <v>500</v>
      </c>
      <c r="H265" s="144" t="n">
        <f aca="false">G265</f>
        <v>500</v>
      </c>
      <c r="I265" s="144"/>
      <c r="J265" s="145"/>
      <c r="K265" s="146"/>
      <c r="L265" s="143"/>
      <c r="M265" s="143"/>
      <c r="N265" s="147"/>
    </row>
    <row r="266" s="101" customFormat="true" ht="15" hidden="false" customHeight="true" outlineLevel="0" collapsed="false">
      <c r="A266" s="153"/>
      <c r="B266" s="142" t="s">
        <v>246</v>
      </c>
      <c r="C266" s="37" t="s">
        <v>247</v>
      </c>
      <c r="D266" s="144" t="n">
        <v>650</v>
      </c>
      <c r="E266" s="144"/>
      <c r="F266" s="144"/>
      <c r="G266" s="167" t="n">
        <f aca="false">D266+E266-F266</f>
        <v>650</v>
      </c>
      <c r="H266" s="144" t="n">
        <f aca="false">G266</f>
        <v>650</v>
      </c>
      <c r="I266" s="144"/>
      <c r="J266" s="145"/>
      <c r="K266" s="146"/>
      <c r="L266" s="143"/>
      <c r="M266" s="143"/>
      <c r="N266" s="147"/>
    </row>
    <row r="267" s="101" customFormat="true" ht="14.25" hidden="false" customHeight="true" outlineLevel="0" collapsed="false">
      <c r="A267" s="153"/>
      <c r="B267" s="142" t="s">
        <v>250</v>
      </c>
      <c r="C267" s="152" t="s">
        <v>251</v>
      </c>
      <c r="D267" s="144" t="n">
        <v>18081</v>
      </c>
      <c r="E267" s="144"/>
      <c r="F267" s="144"/>
      <c r="G267" s="167" t="n">
        <f aca="false">D267+E267-F267</f>
        <v>18081</v>
      </c>
      <c r="H267" s="144" t="n">
        <f aca="false">G267</f>
        <v>18081</v>
      </c>
      <c r="I267" s="144" t="n">
        <v>0</v>
      </c>
      <c r="J267" s="145"/>
      <c r="K267" s="146" t="n">
        <v>0</v>
      </c>
      <c r="L267" s="143"/>
      <c r="M267" s="143"/>
      <c r="N267" s="147"/>
    </row>
    <row r="268" s="101" customFormat="true" ht="13.5" hidden="false" customHeight="true" outlineLevel="0" collapsed="false">
      <c r="A268" s="153"/>
      <c r="B268" s="142" t="s">
        <v>260</v>
      </c>
      <c r="C268" s="37" t="s">
        <v>261</v>
      </c>
      <c r="D268" s="144" t="n">
        <v>2000</v>
      </c>
      <c r="E268" s="144"/>
      <c r="F268" s="144"/>
      <c r="G268" s="167" t="n">
        <f aca="false">D268+E268-F268</f>
        <v>2000</v>
      </c>
      <c r="H268" s="144" t="n">
        <f aca="false">G268</f>
        <v>2000</v>
      </c>
      <c r="I268" s="144"/>
      <c r="J268" s="145"/>
      <c r="K268" s="146"/>
      <c r="L268" s="143"/>
      <c r="M268" s="143"/>
      <c r="N268" s="147"/>
    </row>
    <row r="269" s="101" customFormat="true" ht="15" hidden="false" customHeight="true" outlineLevel="0" collapsed="false">
      <c r="A269" s="148" t="s">
        <v>116</v>
      </c>
      <c r="B269" s="149"/>
      <c r="C269" s="150" t="s">
        <v>115</v>
      </c>
      <c r="D269" s="139" t="n">
        <f aca="false">SUM(D270:D292)</f>
        <v>3134274</v>
      </c>
      <c r="E269" s="139" t="n">
        <f aca="false">SUM(E270:E292)</f>
        <v>50000</v>
      </c>
      <c r="F269" s="139" t="n">
        <f aca="false">SUM(F270:F292)</f>
        <v>19520</v>
      </c>
      <c r="G269" s="139" t="n">
        <f aca="false">SUM(G270:G292)</f>
        <v>3164754</v>
      </c>
      <c r="H269" s="139" t="n">
        <f aca="false">SUM(H270:H292)</f>
        <v>3164754</v>
      </c>
      <c r="I269" s="139" t="n">
        <f aca="false">SUM(I270:I292)</f>
        <v>1926282</v>
      </c>
      <c r="J269" s="139" t="n">
        <f aca="false">SUM(J270:J292)</f>
        <v>336961</v>
      </c>
      <c r="K269" s="139" t="n">
        <f aca="false">SUM(K270:K292)</f>
        <v>283870</v>
      </c>
      <c r="L269" s="139" t="n">
        <f aca="false">SUM(L270:L292)</f>
        <v>0</v>
      </c>
      <c r="M269" s="139" t="n">
        <f aca="false">SUM(M270:M292)</f>
        <v>0</v>
      </c>
      <c r="N269" s="140" t="n">
        <f aca="false">SUM(N270:N292)</f>
        <v>0</v>
      </c>
    </row>
    <row r="270" s="101" customFormat="true" ht="23.25" hidden="false" customHeight="true" outlineLevel="0" collapsed="false">
      <c r="A270" s="165"/>
      <c r="B270" s="166" t="s">
        <v>413</v>
      </c>
      <c r="C270" s="179" t="s">
        <v>414</v>
      </c>
      <c r="D270" s="167" t="n">
        <v>283870</v>
      </c>
      <c r="E270" s="167"/>
      <c r="F270" s="167"/>
      <c r="G270" s="167" t="n">
        <f aca="false">D270+E270-F270</f>
        <v>283870</v>
      </c>
      <c r="H270" s="156" t="n">
        <f aca="false">G270</f>
        <v>283870</v>
      </c>
      <c r="I270" s="167"/>
      <c r="J270" s="167"/>
      <c r="K270" s="167" t="n">
        <f aca="false">H270</f>
        <v>283870</v>
      </c>
      <c r="L270" s="167"/>
      <c r="M270" s="167"/>
      <c r="N270" s="174"/>
    </row>
    <row r="271" s="157" customFormat="true" ht="15.75" hidden="false" customHeight="true" outlineLevel="0" collapsed="false">
      <c r="A271" s="141"/>
      <c r="B271" s="142" t="s">
        <v>224</v>
      </c>
      <c r="C271" s="154" t="s">
        <v>423</v>
      </c>
      <c r="D271" s="156" t="n">
        <v>5000</v>
      </c>
      <c r="E271" s="156"/>
      <c r="F271" s="156"/>
      <c r="G271" s="167" t="n">
        <f aca="false">D271+E271-F271</f>
        <v>5000</v>
      </c>
      <c r="H271" s="156" t="n">
        <f aca="false">G271</f>
        <v>5000</v>
      </c>
      <c r="I271" s="156"/>
      <c r="J271" s="145"/>
      <c r="K271" s="146"/>
      <c r="L271" s="143"/>
      <c r="M271" s="143"/>
      <c r="N271" s="147"/>
    </row>
    <row r="272" s="101" customFormat="true" ht="15" hidden="false" customHeight="true" outlineLevel="0" collapsed="false">
      <c r="A272" s="141"/>
      <c r="B272" s="142" t="s">
        <v>226</v>
      </c>
      <c r="C272" s="37" t="s">
        <v>388</v>
      </c>
      <c r="D272" s="144" t="n">
        <v>1825923</v>
      </c>
      <c r="E272" s="144"/>
      <c r="F272" s="144"/>
      <c r="G272" s="167" t="n">
        <f aca="false">D272+E272-F272</f>
        <v>1825923</v>
      </c>
      <c r="H272" s="156" t="n">
        <f aca="false">G272</f>
        <v>1825923</v>
      </c>
      <c r="I272" s="144" t="n">
        <f aca="false">H272</f>
        <v>1825923</v>
      </c>
      <c r="J272" s="145"/>
      <c r="K272" s="146"/>
      <c r="L272" s="143"/>
      <c r="M272" s="143"/>
      <c r="N272" s="147"/>
    </row>
    <row r="273" s="101" customFormat="true" ht="14.25" hidden="false" customHeight="true" outlineLevel="0" collapsed="false">
      <c r="A273" s="141"/>
      <c r="B273" s="142" t="s">
        <v>228</v>
      </c>
      <c r="C273" s="37" t="s">
        <v>229</v>
      </c>
      <c r="D273" s="144" t="n">
        <v>99259</v>
      </c>
      <c r="E273" s="144"/>
      <c r="F273" s="144"/>
      <c r="G273" s="167" t="n">
        <f aca="false">D273+E273-F273</f>
        <v>99259</v>
      </c>
      <c r="H273" s="156" t="n">
        <f aca="false">G273</f>
        <v>99259</v>
      </c>
      <c r="I273" s="144" t="n">
        <f aca="false">H273</f>
        <v>99259</v>
      </c>
      <c r="J273" s="145"/>
      <c r="K273" s="146"/>
      <c r="L273" s="143"/>
      <c r="M273" s="143"/>
      <c r="N273" s="147"/>
    </row>
    <row r="274" s="101" customFormat="true" ht="15" hidden="false" customHeight="true" outlineLevel="0" collapsed="false">
      <c r="A274" s="141"/>
      <c r="B274" s="61" t="s">
        <v>292</v>
      </c>
      <c r="C274" s="37" t="s">
        <v>323</v>
      </c>
      <c r="D274" s="144" t="n">
        <v>292302</v>
      </c>
      <c r="E274" s="144"/>
      <c r="F274" s="144"/>
      <c r="G274" s="167" t="n">
        <f aca="false">D274+E274-F274</f>
        <v>292302</v>
      </c>
      <c r="H274" s="156" t="n">
        <f aca="false">G274</f>
        <v>292302</v>
      </c>
      <c r="I274" s="144"/>
      <c r="J274" s="145" t="n">
        <f aca="false">H274</f>
        <v>292302</v>
      </c>
      <c r="K274" s="146"/>
      <c r="L274" s="143"/>
      <c r="M274" s="143"/>
      <c r="N274" s="147"/>
    </row>
    <row r="275" s="101" customFormat="true" ht="16.5" hidden="false" customHeight="true" outlineLevel="0" collapsed="false">
      <c r="A275" s="141"/>
      <c r="B275" s="61" t="s">
        <v>232</v>
      </c>
      <c r="C275" s="37" t="s">
        <v>233</v>
      </c>
      <c r="D275" s="144" t="n">
        <v>44659</v>
      </c>
      <c r="E275" s="144"/>
      <c r="F275" s="144"/>
      <c r="G275" s="167" t="n">
        <f aca="false">D275+E275-F275</f>
        <v>44659</v>
      </c>
      <c r="H275" s="156" t="n">
        <f aca="false">G275</f>
        <v>44659</v>
      </c>
      <c r="I275" s="144"/>
      <c r="J275" s="145" t="n">
        <f aca="false">H275</f>
        <v>44659</v>
      </c>
      <c r="K275" s="146"/>
      <c r="L275" s="143"/>
      <c r="M275" s="143"/>
      <c r="N275" s="147"/>
    </row>
    <row r="276" s="101" customFormat="true" ht="15.75" hidden="false" customHeight="true" outlineLevel="0" collapsed="false">
      <c r="A276" s="141"/>
      <c r="B276" s="142" t="s">
        <v>424</v>
      </c>
      <c r="C276" s="152" t="s">
        <v>425</v>
      </c>
      <c r="D276" s="144" t="n">
        <v>11000</v>
      </c>
      <c r="E276" s="144"/>
      <c r="F276" s="144"/>
      <c r="G276" s="167" t="n">
        <f aca="false">D276+E276-F276</f>
        <v>11000</v>
      </c>
      <c r="H276" s="156" t="n">
        <f aca="false">G276</f>
        <v>11000</v>
      </c>
      <c r="I276" s="144"/>
      <c r="J276" s="145"/>
      <c r="K276" s="146"/>
      <c r="L276" s="143"/>
      <c r="M276" s="143"/>
      <c r="N276" s="147"/>
    </row>
    <row r="277" s="101" customFormat="true" ht="15" hidden="false" customHeight="true" outlineLevel="0" collapsed="false">
      <c r="A277" s="141"/>
      <c r="B277" s="188" t="n">
        <v>4170</v>
      </c>
      <c r="C277" s="170" t="s">
        <v>235</v>
      </c>
      <c r="D277" s="144" t="n">
        <v>1100</v>
      </c>
      <c r="E277" s="144"/>
      <c r="F277" s="144"/>
      <c r="G277" s="167" t="n">
        <f aca="false">D277+E277-F277</f>
        <v>1100</v>
      </c>
      <c r="H277" s="156" t="n">
        <f aca="false">G277</f>
        <v>1100</v>
      </c>
      <c r="I277" s="144" t="n">
        <f aca="false">H277</f>
        <v>1100</v>
      </c>
      <c r="J277" s="145"/>
      <c r="K277" s="146"/>
      <c r="L277" s="143"/>
      <c r="M277" s="143"/>
      <c r="N277" s="147"/>
    </row>
    <row r="278" s="101" customFormat="true" ht="15" hidden="false" customHeight="true" outlineLevel="0" collapsed="false">
      <c r="A278" s="141"/>
      <c r="B278" s="189" t="n">
        <v>4210</v>
      </c>
      <c r="C278" s="152" t="s">
        <v>221</v>
      </c>
      <c r="D278" s="144" t="n">
        <v>84230</v>
      </c>
      <c r="E278" s="144" t="n">
        <v>50000</v>
      </c>
      <c r="F278" s="144"/>
      <c r="G278" s="167" t="n">
        <f aca="false">D278+E278-F278</f>
        <v>134230</v>
      </c>
      <c r="H278" s="156" t="n">
        <f aca="false">G278</f>
        <v>134230</v>
      </c>
      <c r="I278" s="144"/>
      <c r="J278" s="145"/>
      <c r="K278" s="146"/>
      <c r="L278" s="143"/>
      <c r="M278" s="143"/>
      <c r="N278" s="147"/>
    </row>
    <row r="279" s="101" customFormat="true" ht="15" hidden="false" customHeight="true" outlineLevel="0" collapsed="false">
      <c r="A279" s="141"/>
      <c r="B279" s="188" t="n">
        <v>4240</v>
      </c>
      <c r="C279" s="152" t="s">
        <v>343</v>
      </c>
      <c r="D279" s="144" t="n">
        <v>7000</v>
      </c>
      <c r="E279" s="144"/>
      <c r="F279" s="144"/>
      <c r="G279" s="167" t="n">
        <f aca="false">D279+E279-F279</f>
        <v>7000</v>
      </c>
      <c r="H279" s="156" t="n">
        <f aca="false">G279</f>
        <v>7000</v>
      </c>
      <c r="I279" s="144"/>
      <c r="J279" s="145"/>
      <c r="K279" s="146"/>
      <c r="L279" s="143"/>
      <c r="M279" s="143"/>
      <c r="N279" s="147"/>
    </row>
    <row r="280" s="101" customFormat="true" ht="15.75" hidden="false" customHeight="true" outlineLevel="0" collapsed="false">
      <c r="A280" s="141"/>
      <c r="B280" s="142" t="s">
        <v>236</v>
      </c>
      <c r="C280" s="152" t="s">
        <v>237</v>
      </c>
      <c r="D280" s="144" t="n">
        <v>36348</v>
      </c>
      <c r="E280" s="144"/>
      <c r="F280" s="144"/>
      <c r="G280" s="167" t="n">
        <f aca="false">D280+E280-F280</f>
        <v>36348</v>
      </c>
      <c r="H280" s="156" t="n">
        <f aca="false">G280</f>
        <v>36348</v>
      </c>
      <c r="I280" s="144"/>
      <c r="J280" s="145"/>
      <c r="K280" s="146"/>
      <c r="L280" s="143"/>
      <c r="M280" s="143"/>
      <c r="N280" s="147"/>
    </row>
    <row r="281" s="101" customFormat="true" ht="15.75" hidden="false" customHeight="true" outlineLevel="0" collapsed="false">
      <c r="A281" s="141"/>
      <c r="B281" s="142" t="s">
        <v>238</v>
      </c>
      <c r="C281" s="152" t="s">
        <v>239</v>
      </c>
      <c r="D281" s="144" t="n">
        <v>303886</v>
      </c>
      <c r="E281" s="144"/>
      <c r="F281" s="144" t="n">
        <v>19520</v>
      </c>
      <c r="G281" s="167" t="n">
        <f aca="false">D281+E281-F281</f>
        <v>284366</v>
      </c>
      <c r="H281" s="156" t="n">
        <f aca="false">G281</f>
        <v>284366</v>
      </c>
      <c r="I281" s="144"/>
      <c r="J281" s="145"/>
      <c r="K281" s="146"/>
      <c r="L281" s="143"/>
      <c r="M281" s="143"/>
      <c r="N281" s="147"/>
    </row>
    <row r="282" s="101" customFormat="true" ht="15.75" hidden="false" customHeight="true" outlineLevel="0" collapsed="false">
      <c r="A282" s="141"/>
      <c r="B282" s="142" t="s">
        <v>240</v>
      </c>
      <c r="C282" s="152" t="s">
        <v>241</v>
      </c>
      <c r="D282" s="144" t="n">
        <v>2400</v>
      </c>
      <c r="E282" s="144"/>
      <c r="F282" s="144"/>
      <c r="G282" s="167" t="n">
        <f aca="false">D282+E282-F282</f>
        <v>2400</v>
      </c>
      <c r="H282" s="156" t="n">
        <f aca="false">G282</f>
        <v>2400</v>
      </c>
      <c r="I282" s="144"/>
      <c r="J282" s="145"/>
      <c r="K282" s="146"/>
      <c r="L282" s="143"/>
      <c r="M282" s="143"/>
      <c r="N282" s="147"/>
    </row>
    <row r="283" s="101" customFormat="true" ht="14.25" hidden="false" customHeight="true" outlineLevel="0" collapsed="false">
      <c r="A283" s="141"/>
      <c r="B283" s="142" t="s">
        <v>213</v>
      </c>
      <c r="C283" s="152" t="s">
        <v>214</v>
      </c>
      <c r="D283" s="144" t="n">
        <v>19980</v>
      </c>
      <c r="E283" s="144"/>
      <c r="F283" s="144"/>
      <c r="G283" s="167" t="n">
        <f aca="false">D283+E283-F283</f>
        <v>19980</v>
      </c>
      <c r="H283" s="156" t="n">
        <f aca="false">G283</f>
        <v>19980</v>
      </c>
      <c r="I283" s="144"/>
      <c r="J283" s="145"/>
      <c r="K283" s="146"/>
      <c r="L283" s="143"/>
      <c r="M283" s="143"/>
      <c r="N283" s="147"/>
    </row>
    <row r="284" s="101" customFormat="true" ht="14.25" hidden="false" customHeight="true" outlineLevel="0" collapsed="false">
      <c r="A284" s="141"/>
      <c r="B284" s="142" t="s">
        <v>242</v>
      </c>
      <c r="C284" s="152" t="s">
        <v>243</v>
      </c>
      <c r="D284" s="144" t="n">
        <v>2920</v>
      </c>
      <c r="E284" s="144"/>
      <c r="F284" s="144"/>
      <c r="G284" s="167" t="n">
        <f aca="false">D284+E284-F284</f>
        <v>2920</v>
      </c>
      <c r="H284" s="156" t="n">
        <f aca="false">G284</f>
        <v>2920</v>
      </c>
      <c r="I284" s="144"/>
      <c r="J284" s="145"/>
      <c r="K284" s="146"/>
      <c r="L284" s="143"/>
      <c r="M284" s="143"/>
      <c r="N284" s="147"/>
    </row>
    <row r="285" s="101" customFormat="true" ht="14.25" hidden="false" customHeight="true" outlineLevel="0" collapsed="false">
      <c r="A285" s="141"/>
      <c r="B285" s="142" t="s">
        <v>246</v>
      </c>
      <c r="C285" s="37" t="s">
        <v>247</v>
      </c>
      <c r="D285" s="144" t="n">
        <v>5760</v>
      </c>
      <c r="E285" s="144"/>
      <c r="F285" s="144"/>
      <c r="G285" s="167" t="n">
        <f aca="false">D285+E285-F285</f>
        <v>5760</v>
      </c>
      <c r="H285" s="156" t="n">
        <f aca="false">G285</f>
        <v>5760</v>
      </c>
      <c r="I285" s="144"/>
      <c r="J285" s="145"/>
      <c r="K285" s="146"/>
      <c r="L285" s="143"/>
      <c r="M285" s="143"/>
      <c r="N285" s="147"/>
    </row>
    <row r="286" s="101" customFormat="true" ht="13.5" hidden="false" customHeight="true" outlineLevel="0" collapsed="false">
      <c r="A286" s="141"/>
      <c r="B286" s="142" t="s">
        <v>248</v>
      </c>
      <c r="C286" s="152" t="s">
        <v>249</v>
      </c>
      <c r="D286" s="144" t="n">
        <v>5200</v>
      </c>
      <c r="E286" s="144"/>
      <c r="F286" s="144"/>
      <c r="G286" s="167" t="n">
        <f aca="false">D286+E286-F286</f>
        <v>5200</v>
      </c>
      <c r="H286" s="156" t="n">
        <f aca="false">G286</f>
        <v>5200</v>
      </c>
      <c r="I286" s="144"/>
      <c r="J286" s="145"/>
      <c r="K286" s="146"/>
      <c r="L286" s="143"/>
      <c r="M286" s="143"/>
      <c r="N286" s="147"/>
    </row>
    <row r="287" s="101" customFormat="true" ht="16.5" hidden="false" customHeight="true" outlineLevel="0" collapsed="false">
      <c r="A287" s="141"/>
      <c r="B287" s="142" t="s">
        <v>250</v>
      </c>
      <c r="C287" s="152" t="s">
        <v>251</v>
      </c>
      <c r="D287" s="144" t="n">
        <v>84487</v>
      </c>
      <c r="E287" s="144"/>
      <c r="F287" s="144"/>
      <c r="G287" s="167" t="n">
        <f aca="false">D287+E287-F287</f>
        <v>84487</v>
      </c>
      <c r="H287" s="156" t="n">
        <f aca="false">G287</f>
        <v>84487</v>
      </c>
      <c r="I287" s="144"/>
      <c r="J287" s="145"/>
      <c r="K287" s="146"/>
      <c r="L287" s="143"/>
      <c r="M287" s="143"/>
      <c r="N287" s="147"/>
    </row>
    <row r="288" s="101" customFormat="true" ht="16.5" hidden="false" customHeight="true" outlineLevel="0" collapsed="false">
      <c r="A288" s="141"/>
      <c r="B288" s="142" t="s">
        <v>252</v>
      </c>
      <c r="C288" s="152" t="s">
        <v>253</v>
      </c>
      <c r="D288" s="144" t="n">
        <v>700</v>
      </c>
      <c r="E288" s="144"/>
      <c r="F288" s="144"/>
      <c r="G288" s="167" t="n">
        <f aca="false">D288+E288-F288</f>
        <v>700</v>
      </c>
      <c r="H288" s="156" t="n">
        <f aca="false">G288</f>
        <v>700</v>
      </c>
      <c r="I288" s="144"/>
      <c r="J288" s="145"/>
      <c r="K288" s="146"/>
      <c r="L288" s="143"/>
      <c r="M288" s="143"/>
      <c r="N288" s="147"/>
    </row>
    <row r="289" s="101" customFormat="true" ht="15" hidden="false" customHeight="true" outlineLevel="0" collapsed="false">
      <c r="A289" s="141"/>
      <c r="B289" s="142" t="s">
        <v>280</v>
      </c>
      <c r="C289" s="152" t="s">
        <v>383</v>
      </c>
      <c r="D289" s="144" t="n">
        <v>10000</v>
      </c>
      <c r="E289" s="144"/>
      <c r="F289" s="144"/>
      <c r="G289" s="167" t="n">
        <f aca="false">D289+E289-F289</f>
        <v>10000</v>
      </c>
      <c r="H289" s="156" t="n">
        <f aca="false">G289</f>
        <v>10000</v>
      </c>
      <c r="I289" s="144"/>
      <c r="J289" s="145"/>
      <c r="K289" s="146"/>
      <c r="L289" s="143"/>
      <c r="M289" s="143"/>
      <c r="N289" s="147"/>
    </row>
    <row r="290" s="101" customFormat="true" ht="18" hidden="false" customHeight="true" outlineLevel="0" collapsed="false">
      <c r="A290" s="141"/>
      <c r="B290" s="142" t="s">
        <v>258</v>
      </c>
      <c r="C290" s="37" t="s">
        <v>417</v>
      </c>
      <c r="D290" s="144" t="n">
        <v>2000</v>
      </c>
      <c r="E290" s="144"/>
      <c r="F290" s="144"/>
      <c r="G290" s="167" t="n">
        <f aca="false">D290+E290-F290</f>
        <v>2000</v>
      </c>
      <c r="H290" s="156" t="n">
        <f aca="false">G290</f>
        <v>2000</v>
      </c>
      <c r="I290" s="144"/>
      <c r="J290" s="145"/>
      <c r="K290" s="146"/>
      <c r="L290" s="143"/>
      <c r="M290" s="143"/>
      <c r="N290" s="147"/>
    </row>
    <row r="291" s="101" customFormat="true" ht="16.5" hidden="false" customHeight="true" outlineLevel="0" collapsed="false">
      <c r="A291" s="141"/>
      <c r="B291" s="142" t="s">
        <v>260</v>
      </c>
      <c r="C291" s="37" t="s">
        <v>261</v>
      </c>
      <c r="D291" s="144" t="n">
        <v>2300</v>
      </c>
      <c r="E291" s="144"/>
      <c r="F291" s="144"/>
      <c r="G291" s="167" t="n">
        <f aca="false">D291+E291-F291</f>
        <v>2300</v>
      </c>
      <c r="H291" s="156" t="n">
        <f aca="false">G291</f>
        <v>2300</v>
      </c>
      <c r="I291" s="144"/>
      <c r="J291" s="145"/>
      <c r="K291" s="146"/>
      <c r="L291" s="143"/>
      <c r="M291" s="143"/>
      <c r="N291" s="147"/>
    </row>
    <row r="292" s="101" customFormat="true" ht="15.75" hidden="false" customHeight="true" outlineLevel="0" collapsed="false">
      <c r="A292" s="141"/>
      <c r="B292" s="142" t="s">
        <v>262</v>
      </c>
      <c r="C292" s="37" t="s">
        <v>263</v>
      </c>
      <c r="D292" s="144" t="n">
        <v>3950</v>
      </c>
      <c r="E292" s="144"/>
      <c r="F292" s="144"/>
      <c r="G292" s="167" t="n">
        <f aca="false">D292+E292-F292</f>
        <v>3950</v>
      </c>
      <c r="H292" s="156" t="n">
        <f aca="false">G292</f>
        <v>3950</v>
      </c>
      <c r="I292" s="144"/>
      <c r="J292" s="145"/>
      <c r="K292" s="146"/>
      <c r="L292" s="143"/>
      <c r="M292" s="143"/>
      <c r="N292" s="147"/>
    </row>
    <row r="293" s="101" customFormat="true" ht="15.75" hidden="false" customHeight="true" outlineLevel="0" collapsed="false">
      <c r="A293" s="136" t="s">
        <v>426</v>
      </c>
      <c r="B293" s="190"/>
      <c r="C293" s="150" t="s">
        <v>427</v>
      </c>
      <c r="D293" s="139" t="n">
        <f aca="false">SUM(D294:D302)</f>
        <v>827234</v>
      </c>
      <c r="E293" s="139" t="n">
        <f aca="false">SUM(E294:E302)</f>
        <v>0</v>
      </c>
      <c r="F293" s="139" t="n">
        <f aca="false">SUM(F294:F302)</f>
        <v>0</v>
      </c>
      <c r="G293" s="139" t="n">
        <f aca="false">SUM(G294:G302)</f>
        <v>827234</v>
      </c>
      <c r="H293" s="139" t="n">
        <f aca="false">SUM(H294:H302)</f>
        <v>827234</v>
      </c>
      <c r="I293" s="139" t="n">
        <f aca="false">SUM(I294:I302)</f>
        <v>644592</v>
      </c>
      <c r="J293" s="139" t="n">
        <f aca="false">SUM(J294:J302)</f>
        <v>113099</v>
      </c>
      <c r="K293" s="139" t="n">
        <f aca="false">SUM(K294:K302)</f>
        <v>0</v>
      </c>
      <c r="L293" s="139" t="n">
        <f aca="false">SUM(L294:L302)</f>
        <v>0</v>
      </c>
      <c r="M293" s="139" t="n">
        <f aca="false">SUM(M294:M302)</f>
        <v>0</v>
      </c>
      <c r="N293" s="140" t="n">
        <f aca="false">SUM(N294:N302)</f>
        <v>0</v>
      </c>
    </row>
    <row r="294" s="101" customFormat="true" ht="14.25" hidden="false" customHeight="true" outlineLevel="0" collapsed="false">
      <c r="A294" s="141"/>
      <c r="B294" s="152" t="n">
        <v>4010</v>
      </c>
      <c r="C294" s="37" t="s">
        <v>388</v>
      </c>
      <c r="D294" s="144" t="n">
        <v>589713</v>
      </c>
      <c r="E294" s="144"/>
      <c r="F294" s="144"/>
      <c r="G294" s="167" t="n">
        <f aca="false">D294+E294-F294</f>
        <v>589713</v>
      </c>
      <c r="H294" s="144" t="n">
        <f aca="false">G294</f>
        <v>589713</v>
      </c>
      <c r="I294" s="144" t="n">
        <f aca="false">H294</f>
        <v>589713</v>
      </c>
      <c r="J294" s="145"/>
      <c r="K294" s="146"/>
      <c r="L294" s="143"/>
      <c r="M294" s="143"/>
      <c r="N294" s="147"/>
    </row>
    <row r="295" s="101" customFormat="true" ht="12.75" hidden="false" customHeight="false" outlineLevel="0" collapsed="false">
      <c r="A295" s="141"/>
      <c r="B295" s="152" t="n">
        <v>4040</v>
      </c>
      <c r="C295" s="37" t="s">
        <v>229</v>
      </c>
      <c r="D295" s="144" t="n">
        <v>54879</v>
      </c>
      <c r="E295" s="144"/>
      <c r="F295" s="144"/>
      <c r="G295" s="167" t="n">
        <f aca="false">D295+E295-F295</f>
        <v>54879</v>
      </c>
      <c r="H295" s="144" t="n">
        <f aca="false">G295</f>
        <v>54879</v>
      </c>
      <c r="I295" s="144" t="n">
        <f aca="false">H295</f>
        <v>54879</v>
      </c>
      <c r="J295" s="145"/>
      <c r="K295" s="146"/>
      <c r="L295" s="143"/>
      <c r="M295" s="143"/>
      <c r="N295" s="147"/>
    </row>
    <row r="296" s="101" customFormat="true" ht="13.5" hidden="false" customHeight="true" outlineLevel="0" collapsed="false">
      <c r="A296" s="141"/>
      <c r="B296" s="152" t="n">
        <v>4110</v>
      </c>
      <c r="C296" s="37" t="s">
        <v>323</v>
      </c>
      <c r="D296" s="144" t="n">
        <v>98034</v>
      </c>
      <c r="E296" s="144"/>
      <c r="F296" s="144"/>
      <c r="G296" s="167" t="n">
        <f aca="false">D296+E296-F296</f>
        <v>98034</v>
      </c>
      <c r="H296" s="144" t="n">
        <f aca="false">G296</f>
        <v>98034</v>
      </c>
      <c r="I296" s="144"/>
      <c r="J296" s="145" t="n">
        <f aca="false">H296</f>
        <v>98034</v>
      </c>
      <c r="K296" s="146"/>
      <c r="L296" s="143"/>
      <c r="M296" s="143"/>
      <c r="N296" s="147"/>
    </row>
    <row r="297" s="101" customFormat="true" ht="13.5" hidden="false" customHeight="true" outlineLevel="0" collapsed="false">
      <c r="A297" s="141"/>
      <c r="B297" s="152" t="n">
        <v>4120</v>
      </c>
      <c r="C297" s="37" t="s">
        <v>233</v>
      </c>
      <c r="D297" s="144" t="n">
        <v>15065</v>
      </c>
      <c r="E297" s="144"/>
      <c r="F297" s="144"/>
      <c r="G297" s="167" t="n">
        <f aca="false">D297+E297-F297</f>
        <v>15065</v>
      </c>
      <c r="H297" s="144" t="n">
        <f aca="false">G297</f>
        <v>15065</v>
      </c>
      <c r="I297" s="144"/>
      <c r="J297" s="145" t="n">
        <f aca="false">H297</f>
        <v>15065</v>
      </c>
      <c r="K297" s="146"/>
      <c r="L297" s="143"/>
      <c r="M297" s="143"/>
      <c r="N297" s="147"/>
    </row>
    <row r="298" s="101" customFormat="true" ht="13.5" hidden="false" customHeight="true" outlineLevel="0" collapsed="false">
      <c r="A298" s="141"/>
      <c r="B298" s="152" t="n">
        <v>4210</v>
      </c>
      <c r="C298" s="37" t="s">
        <v>221</v>
      </c>
      <c r="D298" s="144" t="n">
        <v>2200</v>
      </c>
      <c r="E298" s="144"/>
      <c r="F298" s="144"/>
      <c r="G298" s="167" t="n">
        <f aca="false">D298+E298-F298</f>
        <v>2200</v>
      </c>
      <c r="H298" s="144" t="n">
        <f aca="false">G298</f>
        <v>2200</v>
      </c>
      <c r="I298" s="144"/>
      <c r="J298" s="145"/>
      <c r="K298" s="146"/>
      <c r="L298" s="143"/>
      <c r="M298" s="143"/>
      <c r="N298" s="147"/>
    </row>
    <row r="299" s="101" customFormat="true" ht="13.5" hidden="false" customHeight="true" outlineLevel="0" collapsed="false">
      <c r="A299" s="141"/>
      <c r="B299" s="152" t="n">
        <v>4260</v>
      </c>
      <c r="C299" s="152" t="s">
        <v>237</v>
      </c>
      <c r="D299" s="144" t="n">
        <v>18000</v>
      </c>
      <c r="E299" s="144"/>
      <c r="F299" s="144"/>
      <c r="G299" s="167" t="n">
        <f aca="false">D299+E299-F299</f>
        <v>18000</v>
      </c>
      <c r="H299" s="144" t="n">
        <f aca="false">G299</f>
        <v>18000</v>
      </c>
      <c r="I299" s="144"/>
      <c r="J299" s="145"/>
      <c r="K299" s="146"/>
      <c r="L299" s="143"/>
      <c r="M299" s="143"/>
      <c r="N299" s="147"/>
    </row>
    <row r="300" s="101" customFormat="true" ht="13.5" hidden="false" customHeight="true" outlineLevel="0" collapsed="false">
      <c r="A300" s="141"/>
      <c r="B300" s="152" t="n">
        <v>4300</v>
      </c>
      <c r="C300" s="152" t="s">
        <v>428</v>
      </c>
      <c r="D300" s="144" t="n">
        <v>8600</v>
      </c>
      <c r="E300" s="144"/>
      <c r="F300" s="144"/>
      <c r="G300" s="167" t="n">
        <f aca="false">D300+E300-F300</f>
        <v>8600</v>
      </c>
      <c r="H300" s="144" t="n">
        <f aca="false">G300</f>
        <v>8600</v>
      </c>
      <c r="I300" s="144"/>
      <c r="J300" s="145"/>
      <c r="K300" s="146"/>
      <c r="L300" s="143"/>
      <c r="M300" s="143"/>
      <c r="N300" s="147"/>
    </row>
    <row r="301" s="101" customFormat="true" ht="13.5" hidden="false" customHeight="true" outlineLevel="0" collapsed="false">
      <c r="A301" s="141"/>
      <c r="B301" s="152" t="n">
        <v>4370</v>
      </c>
      <c r="C301" s="37" t="s">
        <v>247</v>
      </c>
      <c r="D301" s="144" t="n">
        <v>1800</v>
      </c>
      <c r="E301" s="144"/>
      <c r="F301" s="144"/>
      <c r="G301" s="167" t="n">
        <f aca="false">D301+E301-F301</f>
        <v>1800</v>
      </c>
      <c r="H301" s="144" t="n">
        <f aca="false">G301</f>
        <v>1800</v>
      </c>
      <c r="I301" s="144"/>
      <c r="J301" s="145"/>
      <c r="K301" s="146"/>
      <c r="L301" s="143"/>
      <c r="M301" s="143"/>
      <c r="N301" s="147"/>
    </row>
    <row r="302" s="101" customFormat="true" ht="13.5" hidden="false" customHeight="true" outlineLevel="0" collapsed="false">
      <c r="A302" s="141"/>
      <c r="B302" s="152" t="n">
        <v>4440</v>
      </c>
      <c r="C302" s="152" t="s">
        <v>251</v>
      </c>
      <c r="D302" s="144" t="n">
        <v>38943</v>
      </c>
      <c r="E302" s="144"/>
      <c r="F302" s="144"/>
      <c r="G302" s="167" t="n">
        <f aca="false">D302+E302-F302</f>
        <v>38943</v>
      </c>
      <c r="H302" s="144" t="n">
        <f aca="false">G302</f>
        <v>38943</v>
      </c>
      <c r="I302" s="144"/>
      <c r="J302" s="145"/>
      <c r="K302" s="146"/>
      <c r="L302" s="143"/>
      <c r="M302" s="143"/>
      <c r="N302" s="147"/>
    </row>
    <row r="303" s="101" customFormat="true" ht="17.25" hidden="false" customHeight="true" outlineLevel="0" collapsed="false">
      <c r="A303" s="136" t="s">
        <v>429</v>
      </c>
      <c r="B303" s="137"/>
      <c r="C303" s="150" t="s">
        <v>118</v>
      </c>
      <c r="D303" s="139" t="n">
        <f aca="false">SUM(D304:D328)</f>
        <v>4789898</v>
      </c>
      <c r="E303" s="139" t="n">
        <f aca="false">SUM(E304:E328)</f>
        <v>67512</v>
      </c>
      <c r="F303" s="139" t="n">
        <f aca="false">SUM(F304:F328)</f>
        <v>22396</v>
      </c>
      <c r="G303" s="139" t="n">
        <f aca="false">SUM(G304:G328)</f>
        <v>4835014</v>
      </c>
      <c r="H303" s="139" t="n">
        <f aca="false">SUM(H304:H328)</f>
        <v>4754423</v>
      </c>
      <c r="I303" s="139" t="n">
        <f aca="false">SUM(I304:I328)</f>
        <v>3100534</v>
      </c>
      <c r="J303" s="139" t="n">
        <f aca="false">SUM(J304:J328)</f>
        <v>544079</v>
      </c>
      <c r="K303" s="139" t="n">
        <f aca="false">SUM(K304:K328)</f>
        <v>144161</v>
      </c>
      <c r="L303" s="139" t="n">
        <f aca="false">SUM(L304:L328)</f>
        <v>0</v>
      </c>
      <c r="M303" s="139" t="n">
        <f aca="false">SUM(M304:M328)</f>
        <v>0</v>
      </c>
      <c r="N303" s="140" t="n">
        <f aca="false">SUM(N304:N328)</f>
        <v>80591</v>
      </c>
    </row>
    <row r="304" s="101" customFormat="true" ht="22.5" hidden="false" customHeight="true" outlineLevel="0" collapsed="false">
      <c r="A304" s="191"/>
      <c r="B304" s="172" t="s">
        <v>413</v>
      </c>
      <c r="C304" s="179" t="s">
        <v>414</v>
      </c>
      <c r="D304" s="167" t="n">
        <v>144161</v>
      </c>
      <c r="E304" s="167"/>
      <c r="F304" s="167"/>
      <c r="G304" s="167" t="n">
        <f aca="false">D304+E304-F304</f>
        <v>144161</v>
      </c>
      <c r="H304" s="144" t="n">
        <f aca="false">G304</f>
        <v>144161</v>
      </c>
      <c r="I304" s="167"/>
      <c r="J304" s="167"/>
      <c r="K304" s="167" t="n">
        <f aca="false">H304</f>
        <v>144161</v>
      </c>
      <c r="L304" s="167"/>
      <c r="M304" s="167"/>
      <c r="N304" s="174"/>
    </row>
    <row r="305" s="101" customFormat="true" ht="15.75" hidden="false" customHeight="true" outlineLevel="0" collapsed="false">
      <c r="A305" s="141"/>
      <c r="B305" s="142" t="s">
        <v>224</v>
      </c>
      <c r="C305" s="37" t="s">
        <v>430</v>
      </c>
      <c r="D305" s="144" t="n">
        <v>1020</v>
      </c>
      <c r="E305" s="144"/>
      <c r="F305" s="144"/>
      <c r="G305" s="167" t="n">
        <f aca="false">D305+E305-F305</f>
        <v>1020</v>
      </c>
      <c r="H305" s="144" t="n">
        <f aca="false">G305</f>
        <v>1020</v>
      </c>
      <c r="I305" s="144"/>
      <c r="J305" s="145"/>
      <c r="K305" s="146"/>
      <c r="L305" s="143"/>
      <c r="M305" s="143"/>
      <c r="N305" s="147"/>
    </row>
    <row r="306" s="101" customFormat="true" ht="15.75" hidden="false" customHeight="true" outlineLevel="0" collapsed="false">
      <c r="A306" s="141"/>
      <c r="B306" s="142" t="s">
        <v>226</v>
      </c>
      <c r="C306" s="37" t="s">
        <v>388</v>
      </c>
      <c r="D306" s="144" t="n">
        <v>2869998</v>
      </c>
      <c r="E306" s="144"/>
      <c r="F306" s="144"/>
      <c r="G306" s="167" t="n">
        <f aca="false">D306+E306-F306</f>
        <v>2869998</v>
      </c>
      <c r="H306" s="144" t="n">
        <f aca="false">G306</f>
        <v>2869998</v>
      </c>
      <c r="I306" s="144" t="n">
        <f aca="false">H306</f>
        <v>2869998</v>
      </c>
      <c r="J306" s="145"/>
      <c r="K306" s="146"/>
      <c r="L306" s="143"/>
      <c r="M306" s="143"/>
      <c r="N306" s="147"/>
    </row>
    <row r="307" s="101" customFormat="true" ht="15" hidden="false" customHeight="true" outlineLevel="0" collapsed="false">
      <c r="A307" s="141"/>
      <c r="B307" s="142" t="s">
        <v>228</v>
      </c>
      <c r="C307" s="37" t="s">
        <v>229</v>
      </c>
      <c r="D307" s="144" t="n">
        <v>218362</v>
      </c>
      <c r="E307" s="144"/>
      <c r="F307" s="144"/>
      <c r="G307" s="167" t="n">
        <f aca="false">D307+E307-F307</f>
        <v>218362</v>
      </c>
      <c r="H307" s="144" t="n">
        <f aca="false">G307</f>
        <v>218362</v>
      </c>
      <c r="I307" s="144" t="n">
        <f aca="false">H307</f>
        <v>218362</v>
      </c>
      <c r="J307" s="145"/>
      <c r="K307" s="146"/>
      <c r="L307" s="143"/>
      <c r="M307" s="143"/>
      <c r="N307" s="147"/>
    </row>
    <row r="308" s="101" customFormat="true" ht="12.75" hidden="false" customHeight="true" outlineLevel="0" collapsed="false">
      <c r="A308" s="141"/>
      <c r="B308" s="61" t="s">
        <v>292</v>
      </c>
      <c r="C308" s="37" t="s">
        <v>323</v>
      </c>
      <c r="D308" s="144" t="n">
        <v>470879</v>
      </c>
      <c r="E308" s="144"/>
      <c r="F308" s="144"/>
      <c r="G308" s="167" t="n">
        <f aca="false">D308+E308-F308</f>
        <v>470879</v>
      </c>
      <c r="H308" s="144" t="n">
        <f aca="false">G308</f>
        <v>470879</v>
      </c>
      <c r="I308" s="144"/>
      <c r="J308" s="145" t="n">
        <f aca="false">H308</f>
        <v>470879</v>
      </c>
      <c r="K308" s="146"/>
      <c r="L308" s="143"/>
      <c r="M308" s="143"/>
      <c r="N308" s="147"/>
    </row>
    <row r="309" s="101" customFormat="true" ht="15" hidden="false" customHeight="true" outlineLevel="0" collapsed="false">
      <c r="A309" s="141"/>
      <c r="B309" s="61" t="s">
        <v>232</v>
      </c>
      <c r="C309" s="37" t="s">
        <v>233</v>
      </c>
      <c r="D309" s="144" t="n">
        <v>73200</v>
      </c>
      <c r="E309" s="144"/>
      <c r="F309" s="144"/>
      <c r="G309" s="167" t="n">
        <f aca="false">D309+E309-F309</f>
        <v>73200</v>
      </c>
      <c r="H309" s="144" t="n">
        <f aca="false">G309</f>
        <v>73200</v>
      </c>
      <c r="I309" s="144"/>
      <c r="J309" s="145" t="n">
        <f aca="false">H309</f>
        <v>73200</v>
      </c>
      <c r="K309" s="146"/>
      <c r="L309" s="143"/>
      <c r="M309" s="143"/>
      <c r="N309" s="147"/>
    </row>
    <row r="310" s="101" customFormat="true" ht="14.25" hidden="false" customHeight="true" outlineLevel="0" collapsed="false">
      <c r="A310" s="141"/>
      <c r="B310" s="142" t="s">
        <v>424</v>
      </c>
      <c r="C310" s="37" t="s">
        <v>431</v>
      </c>
      <c r="D310" s="144" t="n">
        <v>12000</v>
      </c>
      <c r="E310" s="144"/>
      <c r="F310" s="144"/>
      <c r="G310" s="167" t="n">
        <f aca="false">D310+E310-F310</f>
        <v>12000</v>
      </c>
      <c r="H310" s="144" t="n">
        <f aca="false">G310</f>
        <v>12000</v>
      </c>
      <c r="I310" s="144"/>
      <c r="J310" s="145"/>
      <c r="K310" s="146"/>
      <c r="L310" s="143"/>
      <c r="M310" s="143"/>
      <c r="N310" s="147"/>
    </row>
    <row r="311" s="101" customFormat="true" ht="14.25" hidden="false" customHeight="true" outlineLevel="0" collapsed="false">
      <c r="A311" s="141"/>
      <c r="B311" s="142" t="s">
        <v>234</v>
      </c>
      <c r="C311" s="37" t="s">
        <v>235</v>
      </c>
      <c r="D311" s="144" t="n">
        <v>12174</v>
      </c>
      <c r="E311" s="144"/>
      <c r="F311" s="144"/>
      <c r="G311" s="167" t="n">
        <f aca="false">D311+E311-F311</f>
        <v>12174</v>
      </c>
      <c r="H311" s="144" t="n">
        <f aca="false">G311</f>
        <v>12174</v>
      </c>
      <c r="I311" s="144" t="n">
        <f aca="false">H311</f>
        <v>12174</v>
      </c>
      <c r="J311" s="145"/>
      <c r="K311" s="146"/>
      <c r="L311" s="143"/>
      <c r="M311" s="143"/>
      <c r="N311" s="147"/>
    </row>
    <row r="312" s="101" customFormat="true" ht="15" hidden="false" customHeight="true" outlineLevel="0" collapsed="false">
      <c r="A312" s="141"/>
      <c r="B312" s="142" t="s">
        <v>220</v>
      </c>
      <c r="C312" s="37" t="s">
        <v>221</v>
      </c>
      <c r="D312" s="144" t="n">
        <v>548621</v>
      </c>
      <c r="E312" s="144"/>
      <c r="F312" s="144" t="n">
        <v>22396</v>
      </c>
      <c r="G312" s="167" t="n">
        <f aca="false">D312+E312-F312</f>
        <v>526225</v>
      </c>
      <c r="H312" s="144" t="n">
        <f aca="false">G312</f>
        <v>526225</v>
      </c>
      <c r="I312" s="144"/>
      <c r="J312" s="145"/>
      <c r="K312" s="146"/>
      <c r="L312" s="143"/>
      <c r="M312" s="143"/>
      <c r="N312" s="147"/>
    </row>
    <row r="313" s="101" customFormat="true" ht="15" hidden="false" customHeight="true" outlineLevel="0" collapsed="false">
      <c r="A313" s="141"/>
      <c r="B313" s="142" t="s">
        <v>432</v>
      </c>
      <c r="C313" s="37" t="s">
        <v>316</v>
      </c>
      <c r="D313" s="144" t="n">
        <v>12357</v>
      </c>
      <c r="E313" s="144"/>
      <c r="F313" s="144"/>
      <c r="G313" s="167" t="n">
        <f aca="false">D313+E313-F313</f>
        <v>12357</v>
      </c>
      <c r="H313" s="144" t="n">
        <f aca="false">G313</f>
        <v>12357</v>
      </c>
      <c r="I313" s="144"/>
      <c r="J313" s="145"/>
      <c r="K313" s="146"/>
      <c r="L313" s="143"/>
      <c r="M313" s="143"/>
      <c r="N313" s="147"/>
    </row>
    <row r="314" s="101" customFormat="true" ht="14.25" hidden="false" customHeight="true" outlineLevel="0" collapsed="false">
      <c r="A314" s="141"/>
      <c r="B314" s="142" t="s">
        <v>236</v>
      </c>
      <c r="C314" s="152" t="s">
        <v>237</v>
      </c>
      <c r="D314" s="144" t="n">
        <v>87944</v>
      </c>
      <c r="E314" s="144"/>
      <c r="F314" s="144"/>
      <c r="G314" s="167" t="n">
        <f aca="false">D314+E314-F314</f>
        <v>87944</v>
      </c>
      <c r="H314" s="144" t="n">
        <f aca="false">G314</f>
        <v>87944</v>
      </c>
      <c r="I314" s="144"/>
      <c r="J314" s="145"/>
      <c r="K314" s="146"/>
      <c r="L314" s="143"/>
      <c r="M314" s="143"/>
      <c r="N314" s="147"/>
    </row>
    <row r="315" s="101" customFormat="true" ht="14.25" hidden="false" customHeight="true" outlineLevel="0" collapsed="false">
      <c r="A315" s="141"/>
      <c r="B315" s="142" t="s">
        <v>240</v>
      </c>
      <c r="C315" s="152" t="s">
        <v>241</v>
      </c>
      <c r="D315" s="144" t="n">
        <v>6300</v>
      </c>
      <c r="E315" s="144"/>
      <c r="F315" s="144"/>
      <c r="G315" s="167" t="n">
        <f aca="false">D315+E315-F315</f>
        <v>6300</v>
      </c>
      <c r="H315" s="144" t="n">
        <f aca="false">G315</f>
        <v>6300</v>
      </c>
      <c r="I315" s="144"/>
      <c r="J315" s="145"/>
      <c r="K315" s="146"/>
      <c r="L315" s="143"/>
      <c r="M315" s="143"/>
      <c r="N315" s="147"/>
    </row>
    <row r="316" s="101" customFormat="true" ht="14.25" hidden="false" customHeight="true" outlineLevel="0" collapsed="false">
      <c r="A316" s="141"/>
      <c r="B316" s="142" t="s">
        <v>213</v>
      </c>
      <c r="C316" s="152" t="s">
        <v>214</v>
      </c>
      <c r="D316" s="144" t="n">
        <v>100141</v>
      </c>
      <c r="E316" s="144"/>
      <c r="F316" s="144"/>
      <c r="G316" s="167" t="n">
        <f aca="false">D316+E316-F316</f>
        <v>100141</v>
      </c>
      <c r="H316" s="144" t="n">
        <f aca="false">G316</f>
        <v>100141</v>
      </c>
      <c r="I316" s="144"/>
      <c r="J316" s="145"/>
      <c r="K316" s="146"/>
      <c r="L316" s="143"/>
      <c r="M316" s="143"/>
      <c r="N316" s="147"/>
    </row>
    <row r="317" s="101" customFormat="true" ht="14.25" hidden="false" customHeight="true" outlineLevel="0" collapsed="false">
      <c r="A317" s="141"/>
      <c r="B317" s="142" t="s">
        <v>242</v>
      </c>
      <c r="C317" s="152" t="s">
        <v>243</v>
      </c>
      <c r="D317" s="144" t="n">
        <v>6300</v>
      </c>
      <c r="E317" s="144"/>
      <c r="F317" s="144"/>
      <c r="G317" s="167" t="n">
        <f aca="false">D317+E317-F317</f>
        <v>6300</v>
      </c>
      <c r="H317" s="144" t="n">
        <f aca="false">G317</f>
        <v>6300</v>
      </c>
      <c r="I317" s="144"/>
      <c r="J317" s="145"/>
      <c r="K317" s="146"/>
      <c r="L317" s="143"/>
      <c r="M317" s="143"/>
      <c r="N317" s="147"/>
    </row>
    <row r="318" s="101" customFormat="true" ht="14.25" hidden="false" customHeight="true" outlineLevel="0" collapsed="false">
      <c r="A318" s="141"/>
      <c r="B318" s="142" t="s">
        <v>244</v>
      </c>
      <c r="C318" s="37" t="s">
        <v>245</v>
      </c>
      <c r="D318" s="144" t="n">
        <v>2569</v>
      </c>
      <c r="E318" s="144"/>
      <c r="F318" s="144"/>
      <c r="G318" s="167" t="n">
        <f aca="false">D318+E318-F318</f>
        <v>2569</v>
      </c>
      <c r="H318" s="144" t="n">
        <f aca="false">G318</f>
        <v>2569</v>
      </c>
      <c r="I318" s="144"/>
      <c r="J318" s="145"/>
      <c r="K318" s="146"/>
      <c r="L318" s="143"/>
      <c r="M318" s="143"/>
      <c r="N318" s="147"/>
    </row>
    <row r="319" s="101" customFormat="true" ht="14.25" hidden="false" customHeight="true" outlineLevel="0" collapsed="false">
      <c r="A319" s="141"/>
      <c r="B319" s="142" t="s">
        <v>246</v>
      </c>
      <c r="C319" s="37" t="s">
        <v>247</v>
      </c>
      <c r="D319" s="144" t="n">
        <v>15700</v>
      </c>
      <c r="E319" s="144"/>
      <c r="F319" s="144"/>
      <c r="G319" s="167" t="n">
        <f aca="false">D319+E319-F319</f>
        <v>15700</v>
      </c>
      <c r="H319" s="144" t="n">
        <f aca="false">G319</f>
        <v>15700</v>
      </c>
      <c r="I319" s="144"/>
      <c r="J319" s="145"/>
      <c r="K319" s="146"/>
      <c r="L319" s="143"/>
      <c r="M319" s="143"/>
      <c r="N319" s="147"/>
    </row>
    <row r="320" s="101" customFormat="true" ht="15" hidden="false" customHeight="true" outlineLevel="0" collapsed="false">
      <c r="A320" s="141"/>
      <c r="B320" s="142" t="s">
        <v>248</v>
      </c>
      <c r="C320" s="152" t="s">
        <v>249</v>
      </c>
      <c r="D320" s="144" t="n">
        <v>5500</v>
      </c>
      <c r="E320" s="144"/>
      <c r="F320" s="144"/>
      <c r="G320" s="167" t="n">
        <f aca="false">D320+E320-F320</f>
        <v>5500</v>
      </c>
      <c r="H320" s="144" t="n">
        <f aca="false">G320</f>
        <v>5500</v>
      </c>
      <c r="I320" s="144"/>
      <c r="J320" s="145"/>
      <c r="K320" s="146"/>
      <c r="L320" s="143"/>
      <c r="M320" s="143"/>
      <c r="N320" s="147"/>
    </row>
    <row r="321" s="101" customFormat="true" ht="15" hidden="false" customHeight="true" outlineLevel="0" collapsed="false">
      <c r="A321" s="141"/>
      <c r="B321" s="142" t="s">
        <v>309</v>
      </c>
      <c r="C321" s="152" t="s">
        <v>310</v>
      </c>
      <c r="D321" s="144" t="n">
        <v>500</v>
      </c>
      <c r="E321" s="144"/>
      <c r="F321" s="144"/>
      <c r="G321" s="167" t="n">
        <f aca="false">D321+E321-F321</f>
        <v>500</v>
      </c>
      <c r="H321" s="144" t="n">
        <f aca="false">G321</f>
        <v>500</v>
      </c>
      <c r="I321" s="144"/>
      <c r="J321" s="145"/>
      <c r="K321" s="146"/>
      <c r="L321" s="143"/>
      <c r="M321" s="143"/>
      <c r="N321" s="147"/>
    </row>
    <row r="322" s="101" customFormat="true" ht="12.75" hidden="false" customHeight="true" outlineLevel="0" collapsed="false">
      <c r="A322" s="141"/>
      <c r="B322" s="142" t="s">
        <v>250</v>
      </c>
      <c r="C322" s="152" t="s">
        <v>251</v>
      </c>
      <c r="D322" s="144" t="n">
        <v>168693</v>
      </c>
      <c r="E322" s="144"/>
      <c r="F322" s="144"/>
      <c r="G322" s="167" t="n">
        <f aca="false">D322+E322-F322</f>
        <v>168693</v>
      </c>
      <c r="H322" s="144" t="n">
        <f aca="false">G322</f>
        <v>168693</v>
      </c>
      <c r="I322" s="144"/>
      <c r="J322" s="145"/>
      <c r="K322" s="146"/>
      <c r="L322" s="143"/>
      <c r="M322" s="143"/>
      <c r="N322" s="147"/>
    </row>
    <row r="323" s="101" customFormat="true" ht="13.5" hidden="false" customHeight="true" outlineLevel="0" collapsed="false">
      <c r="A323" s="141"/>
      <c r="B323" s="142" t="s">
        <v>280</v>
      </c>
      <c r="C323" s="152" t="s">
        <v>383</v>
      </c>
      <c r="D323" s="144" t="n">
        <v>3100</v>
      </c>
      <c r="E323" s="144"/>
      <c r="F323" s="144"/>
      <c r="G323" s="167" t="n">
        <f aca="false">D323+E323-F323</f>
        <v>3100</v>
      </c>
      <c r="H323" s="144" t="n">
        <f aca="false">G323</f>
        <v>3100</v>
      </c>
      <c r="I323" s="144"/>
      <c r="J323" s="145"/>
      <c r="K323" s="146"/>
      <c r="L323" s="143"/>
      <c r="M323" s="143"/>
      <c r="N323" s="147"/>
    </row>
    <row r="324" s="101" customFormat="true" ht="13.5" hidden="false" customHeight="true" outlineLevel="0" collapsed="false">
      <c r="A324" s="141"/>
      <c r="B324" s="142" t="s">
        <v>319</v>
      </c>
      <c r="C324" s="152" t="s">
        <v>433</v>
      </c>
      <c r="D324" s="144" t="n">
        <v>2000</v>
      </c>
      <c r="E324" s="144"/>
      <c r="F324" s="144"/>
      <c r="G324" s="167" t="n">
        <f aca="false">D324+E324-F324</f>
        <v>2000</v>
      </c>
      <c r="H324" s="144" t="n">
        <f aca="false">G324</f>
        <v>2000</v>
      </c>
      <c r="I324" s="144"/>
      <c r="J324" s="145"/>
      <c r="K324" s="146"/>
      <c r="L324" s="143"/>
      <c r="M324" s="143"/>
      <c r="N324" s="147"/>
    </row>
    <row r="325" s="101" customFormat="true" ht="15" hidden="false" customHeight="true" outlineLevel="0" collapsed="false">
      <c r="A325" s="141"/>
      <c r="B325" s="142" t="s">
        <v>258</v>
      </c>
      <c r="C325" s="37" t="s">
        <v>434</v>
      </c>
      <c r="D325" s="144" t="n">
        <v>1200</v>
      </c>
      <c r="E325" s="144"/>
      <c r="F325" s="144"/>
      <c r="G325" s="167" t="n">
        <f aca="false">D325+E325-F325</f>
        <v>1200</v>
      </c>
      <c r="H325" s="144" t="n">
        <f aca="false">G325</f>
        <v>1200</v>
      </c>
      <c r="I325" s="144"/>
      <c r="J325" s="145"/>
      <c r="K325" s="146"/>
      <c r="L325" s="143"/>
      <c r="M325" s="143"/>
      <c r="N325" s="147"/>
    </row>
    <row r="326" s="101" customFormat="true" ht="13.5" hidden="false" customHeight="true" outlineLevel="0" collapsed="false">
      <c r="A326" s="141"/>
      <c r="B326" s="142" t="s">
        <v>260</v>
      </c>
      <c r="C326" s="37" t="s">
        <v>261</v>
      </c>
      <c r="D326" s="144" t="n">
        <v>6600</v>
      </c>
      <c r="E326" s="144"/>
      <c r="F326" s="144"/>
      <c r="G326" s="167" t="n">
        <f aca="false">D326+E326-F326</f>
        <v>6600</v>
      </c>
      <c r="H326" s="144" t="n">
        <f aca="false">G326</f>
        <v>6600</v>
      </c>
      <c r="I326" s="144"/>
      <c r="J326" s="145"/>
      <c r="K326" s="146"/>
      <c r="L326" s="143"/>
      <c r="M326" s="143"/>
      <c r="N326" s="147"/>
    </row>
    <row r="327" s="101" customFormat="true" ht="13.5" hidden="false" customHeight="true" outlineLevel="0" collapsed="false">
      <c r="A327" s="141"/>
      <c r="B327" s="142" t="s">
        <v>262</v>
      </c>
      <c r="C327" s="37" t="s">
        <v>263</v>
      </c>
      <c r="D327" s="144" t="n">
        <v>7500</v>
      </c>
      <c r="E327" s="144"/>
      <c r="F327" s="144"/>
      <c r="G327" s="167" t="n">
        <f aca="false">D327+E327-F327</f>
        <v>7500</v>
      </c>
      <c r="H327" s="144" t="n">
        <f aca="false">G327</f>
        <v>7500</v>
      </c>
      <c r="I327" s="144"/>
      <c r="J327" s="145"/>
      <c r="K327" s="146"/>
      <c r="L327" s="143"/>
      <c r="M327" s="143"/>
      <c r="N327" s="147"/>
    </row>
    <row r="328" s="101" customFormat="true" ht="16.5" hidden="false" customHeight="true" outlineLevel="0" collapsed="false">
      <c r="A328" s="141"/>
      <c r="B328" s="142" t="s">
        <v>264</v>
      </c>
      <c r="C328" s="37" t="s">
        <v>435</v>
      </c>
      <c r="D328" s="144" t="n">
        <v>13079</v>
      </c>
      <c r="E328" s="144" t="n">
        <v>67512</v>
      </c>
      <c r="F328" s="144"/>
      <c r="G328" s="167" t="n">
        <f aca="false">D328+E328-F328</f>
        <v>80591</v>
      </c>
      <c r="H328" s="144"/>
      <c r="I328" s="144"/>
      <c r="J328" s="145"/>
      <c r="K328" s="146"/>
      <c r="L328" s="143"/>
      <c r="M328" s="143"/>
      <c r="N328" s="147" t="n">
        <f aca="false">G328</f>
        <v>80591</v>
      </c>
    </row>
    <row r="329" s="101" customFormat="true" ht="15.75" hidden="false" customHeight="true" outlineLevel="0" collapsed="false">
      <c r="A329" s="136" t="s">
        <v>436</v>
      </c>
      <c r="B329" s="149"/>
      <c r="C329" s="150" t="s">
        <v>437</v>
      </c>
      <c r="D329" s="139" t="n">
        <f aca="false">SUM(D330:D342)</f>
        <v>1033814</v>
      </c>
      <c r="E329" s="139" t="n">
        <f aca="false">SUM(E330:E342)</f>
        <v>0</v>
      </c>
      <c r="F329" s="139" t="n">
        <f aca="false">SUM(F330:F342)</f>
        <v>0</v>
      </c>
      <c r="G329" s="139" t="n">
        <f aca="false">SUM(G330:G342)</f>
        <v>1033814</v>
      </c>
      <c r="H329" s="139" t="n">
        <f aca="false">SUM(H330:H342)</f>
        <v>1033814</v>
      </c>
      <c r="I329" s="139" t="n">
        <f aca="false">SUM(I330:I342)</f>
        <v>628799</v>
      </c>
      <c r="J329" s="139" t="n">
        <f aca="false">SUM(J330:J342)</f>
        <v>117040</v>
      </c>
      <c r="K329" s="139" t="n">
        <f aca="false">SUM(K330:K342)</f>
        <v>224218</v>
      </c>
      <c r="L329" s="139" t="n">
        <f aca="false">SUM(L330:L342)</f>
        <v>0</v>
      </c>
      <c r="M329" s="139" t="n">
        <f aca="false">SUM(M330:M342)</f>
        <v>0</v>
      </c>
      <c r="N329" s="140" t="n">
        <f aca="false">SUM(N330:N342)</f>
        <v>0</v>
      </c>
    </row>
    <row r="330" s="101" customFormat="true" ht="23.25" hidden="false" customHeight="true" outlineLevel="0" collapsed="false">
      <c r="A330" s="191"/>
      <c r="B330" s="166" t="s">
        <v>413</v>
      </c>
      <c r="C330" s="179" t="s">
        <v>414</v>
      </c>
      <c r="D330" s="167" t="n">
        <v>224218</v>
      </c>
      <c r="E330" s="167"/>
      <c r="F330" s="167"/>
      <c r="G330" s="167" t="n">
        <f aca="false">D330+E330-F330</f>
        <v>224218</v>
      </c>
      <c r="H330" s="144" t="n">
        <f aca="false">G330</f>
        <v>224218</v>
      </c>
      <c r="I330" s="167"/>
      <c r="J330" s="167"/>
      <c r="K330" s="167" t="n">
        <f aca="false">H330</f>
        <v>224218</v>
      </c>
      <c r="L330" s="167"/>
      <c r="M330" s="167"/>
      <c r="N330" s="174"/>
    </row>
    <row r="331" s="101" customFormat="true" ht="16.5" hidden="false" customHeight="true" outlineLevel="0" collapsed="false">
      <c r="A331" s="127"/>
      <c r="B331" s="142" t="s">
        <v>226</v>
      </c>
      <c r="C331" s="37" t="s">
        <v>388</v>
      </c>
      <c r="D331" s="144" t="n">
        <v>580228</v>
      </c>
      <c r="E331" s="144"/>
      <c r="F331" s="144"/>
      <c r="G331" s="167" t="n">
        <f aca="false">D331+E331-F331</f>
        <v>580228</v>
      </c>
      <c r="H331" s="144" t="n">
        <f aca="false">G331</f>
        <v>580228</v>
      </c>
      <c r="I331" s="144" t="n">
        <f aca="false">H331</f>
        <v>580228</v>
      </c>
      <c r="J331" s="145"/>
      <c r="K331" s="146"/>
      <c r="L331" s="143"/>
      <c r="M331" s="143"/>
      <c r="N331" s="147"/>
    </row>
    <row r="332" s="101" customFormat="true" ht="16.5" hidden="false" customHeight="true" outlineLevel="0" collapsed="false">
      <c r="A332" s="127"/>
      <c r="B332" s="142" t="s">
        <v>228</v>
      </c>
      <c r="C332" s="37" t="s">
        <v>229</v>
      </c>
      <c r="D332" s="144" t="n">
        <v>48571</v>
      </c>
      <c r="E332" s="144"/>
      <c r="F332" s="144"/>
      <c r="G332" s="167" t="n">
        <f aca="false">D332+E332-F332</f>
        <v>48571</v>
      </c>
      <c r="H332" s="144" t="n">
        <f aca="false">G332</f>
        <v>48571</v>
      </c>
      <c r="I332" s="144" t="n">
        <f aca="false">H332</f>
        <v>48571</v>
      </c>
      <c r="J332" s="145"/>
      <c r="K332" s="146"/>
      <c r="L332" s="143"/>
      <c r="M332" s="143"/>
      <c r="N332" s="147"/>
    </row>
    <row r="333" s="101" customFormat="true" ht="16.5" hidden="false" customHeight="true" outlineLevel="0" collapsed="false">
      <c r="A333" s="127"/>
      <c r="B333" s="61" t="s">
        <v>292</v>
      </c>
      <c r="C333" s="37" t="s">
        <v>323</v>
      </c>
      <c r="D333" s="144" t="n">
        <v>100540</v>
      </c>
      <c r="E333" s="144"/>
      <c r="F333" s="144"/>
      <c r="G333" s="167" t="n">
        <f aca="false">D333+E333-F333</f>
        <v>100540</v>
      </c>
      <c r="H333" s="144" t="n">
        <f aca="false">G333</f>
        <v>100540</v>
      </c>
      <c r="I333" s="144"/>
      <c r="J333" s="145" t="n">
        <f aca="false">H333</f>
        <v>100540</v>
      </c>
      <c r="K333" s="146"/>
      <c r="L333" s="143"/>
      <c r="M333" s="143"/>
      <c r="N333" s="147"/>
    </row>
    <row r="334" s="101" customFormat="true" ht="16.5" hidden="false" customHeight="true" outlineLevel="0" collapsed="false">
      <c r="A334" s="127"/>
      <c r="B334" s="61" t="s">
        <v>232</v>
      </c>
      <c r="C334" s="37" t="s">
        <v>233</v>
      </c>
      <c r="D334" s="144" t="n">
        <v>16500</v>
      </c>
      <c r="E334" s="144"/>
      <c r="F334" s="144"/>
      <c r="G334" s="167" t="n">
        <f aca="false">D334+E334-F334</f>
        <v>16500</v>
      </c>
      <c r="H334" s="144" t="n">
        <f aca="false">G334</f>
        <v>16500</v>
      </c>
      <c r="I334" s="144"/>
      <c r="J334" s="145" t="n">
        <f aca="false">H334</f>
        <v>16500</v>
      </c>
      <c r="K334" s="146"/>
      <c r="L334" s="143"/>
      <c r="M334" s="143"/>
      <c r="N334" s="147"/>
    </row>
    <row r="335" s="101" customFormat="true" ht="16.5" hidden="false" customHeight="true" outlineLevel="0" collapsed="false">
      <c r="A335" s="127"/>
      <c r="B335" s="142" t="s">
        <v>220</v>
      </c>
      <c r="C335" s="37" t="s">
        <v>221</v>
      </c>
      <c r="D335" s="144" t="n">
        <v>10000</v>
      </c>
      <c r="E335" s="144"/>
      <c r="F335" s="144"/>
      <c r="G335" s="167" t="n">
        <f aca="false">D335+E335-F335</f>
        <v>10000</v>
      </c>
      <c r="H335" s="144" t="n">
        <f aca="false">G335</f>
        <v>10000</v>
      </c>
      <c r="I335" s="144"/>
      <c r="J335" s="145"/>
      <c r="K335" s="146"/>
      <c r="L335" s="143"/>
      <c r="M335" s="143"/>
      <c r="N335" s="147"/>
    </row>
    <row r="336" s="101" customFormat="true" ht="16.5" hidden="false" customHeight="true" outlineLevel="0" collapsed="false">
      <c r="A336" s="127"/>
      <c r="B336" s="142" t="s">
        <v>236</v>
      </c>
      <c r="C336" s="152" t="s">
        <v>237</v>
      </c>
      <c r="D336" s="144" t="n">
        <v>5650</v>
      </c>
      <c r="E336" s="144"/>
      <c r="F336" s="144"/>
      <c r="G336" s="167" t="n">
        <f aca="false">D336+E336-F336</f>
        <v>5650</v>
      </c>
      <c r="H336" s="144" t="n">
        <f aca="false">G336</f>
        <v>5650</v>
      </c>
      <c r="I336" s="144"/>
      <c r="J336" s="145"/>
      <c r="K336" s="146"/>
      <c r="L336" s="143"/>
      <c r="M336" s="143"/>
      <c r="N336" s="147"/>
    </row>
    <row r="337" s="101" customFormat="true" ht="16.5" hidden="false" customHeight="true" outlineLevel="0" collapsed="false">
      <c r="A337" s="127"/>
      <c r="B337" s="142" t="s">
        <v>240</v>
      </c>
      <c r="C337" s="152" t="s">
        <v>241</v>
      </c>
      <c r="D337" s="144" t="n">
        <v>2000</v>
      </c>
      <c r="E337" s="144"/>
      <c r="F337" s="144"/>
      <c r="G337" s="167" t="n">
        <f aca="false">D337+E337-F337</f>
        <v>2000</v>
      </c>
      <c r="H337" s="144" t="n">
        <f aca="false">G337</f>
        <v>2000</v>
      </c>
      <c r="I337" s="144"/>
      <c r="J337" s="145"/>
      <c r="K337" s="146"/>
      <c r="L337" s="143"/>
      <c r="M337" s="143"/>
      <c r="N337" s="147"/>
    </row>
    <row r="338" s="101" customFormat="true" ht="16.5" hidden="false" customHeight="true" outlineLevel="0" collapsed="false">
      <c r="A338" s="127"/>
      <c r="B338" s="142" t="s">
        <v>213</v>
      </c>
      <c r="C338" s="152" t="s">
        <v>214</v>
      </c>
      <c r="D338" s="144" t="n">
        <v>7205</v>
      </c>
      <c r="E338" s="144"/>
      <c r="F338" s="144"/>
      <c r="G338" s="167" t="n">
        <f aca="false">D338+E338-F338</f>
        <v>7205</v>
      </c>
      <c r="H338" s="144" t="n">
        <f aca="false">G338</f>
        <v>7205</v>
      </c>
      <c r="I338" s="144"/>
      <c r="J338" s="145"/>
      <c r="K338" s="146"/>
      <c r="L338" s="143"/>
      <c r="M338" s="143"/>
      <c r="N338" s="147"/>
    </row>
    <row r="339" s="101" customFormat="true" ht="16.5" hidden="false" customHeight="true" outlineLevel="0" collapsed="false">
      <c r="A339" s="127"/>
      <c r="B339" s="142" t="s">
        <v>242</v>
      </c>
      <c r="C339" s="152" t="s">
        <v>243</v>
      </c>
      <c r="D339" s="144" t="n">
        <v>800</v>
      </c>
      <c r="E339" s="144"/>
      <c r="F339" s="144"/>
      <c r="G339" s="167" t="n">
        <f aca="false">D339+E339-F339</f>
        <v>800</v>
      </c>
      <c r="H339" s="144" t="n">
        <f aca="false">G339</f>
        <v>800</v>
      </c>
      <c r="I339" s="144"/>
      <c r="J339" s="145"/>
      <c r="K339" s="146"/>
      <c r="L339" s="143"/>
      <c r="M339" s="143"/>
      <c r="N339" s="147"/>
    </row>
    <row r="340" s="101" customFormat="true" ht="16.5" hidden="false" customHeight="true" outlineLevel="0" collapsed="false">
      <c r="A340" s="127"/>
      <c r="B340" s="142" t="s">
        <v>246</v>
      </c>
      <c r="C340" s="37" t="s">
        <v>247</v>
      </c>
      <c r="D340" s="144" t="n">
        <v>1000</v>
      </c>
      <c r="E340" s="144"/>
      <c r="F340" s="144"/>
      <c r="G340" s="167" t="n">
        <f aca="false">D340+E340-F340</f>
        <v>1000</v>
      </c>
      <c r="H340" s="144" t="n">
        <f aca="false">G340</f>
        <v>1000</v>
      </c>
      <c r="I340" s="144"/>
      <c r="J340" s="145"/>
      <c r="K340" s="146"/>
      <c r="L340" s="143"/>
      <c r="M340" s="143"/>
      <c r="N340" s="147"/>
    </row>
    <row r="341" s="101" customFormat="true" ht="15.75" hidden="false" customHeight="true" outlineLevel="0" collapsed="false">
      <c r="A341" s="127"/>
      <c r="B341" s="142" t="s">
        <v>250</v>
      </c>
      <c r="C341" s="152" t="s">
        <v>251</v>
      </c>
      <c r="D341" s="144" t="n">
        <v>35402</v>
      </c>
      <c r="E341" s="144"/>
      <c r="F341" s="144"/>
      <c r="G341" s="167" t="n">
        <f aca="false">D341+E341-F341</f>
        <v>35402</v>
      </c>
      <c r="H341" s="144" t="n">
        <f aca="false">G341</f>
        <v>35402</v>
      </c>
      <c r="I341" s="144"/>
      <c r="J341" s="145"/>
      <c r="K341" s="146"/>
      <c r="L341" s="143"/>
      <c r="M341" s="143"/>
      <c r="N341" s="147"/>
    </row>
    <row r="342" s="101" customFormat="true" ht="15.75" hidden="false" customHeight="true" outlineLevel="0" collapsed="false">
      <c r="A342" s="127"/>
      <c r="B342" s="142" t="s">
        <v>260</v>
      </c>
      <c r="C342" s="37" t="s">
        <v>261</v>
      </c>
      <c r="D342" s="144" t="n">
        <v>1700</v>
      </c>
      <c r="E342" s="144"/>
      <c r="F342" s="144"/>
      <c r="G342" s="167" t="n">
        <f aca="false">D342+E342-F342</f>
        <v>1700</v>
      </c>
      <c r="H342" s="144" t="n">
        <f aca="false">G342</f>
        <v>1700</v>
      </c>
      <c r="I342" s="144"/>
      <c r="J342" s="145"/>
      <c r="K342" s="146"/>
      <c r="L342" s="143"/>
      <c r="M342" s="143"/>
      <c r="N342" s="147"/>
    </row>
    <row r="343" s="101" customFormat="true" ht="15.75" hidden="false" customHeight="true" outlineLevel="0" collapsed="false">
      <c r="A343" s="136" t="s">
        <v>438</v>
      </c>
      <c r="B343" s="137"/>
      <c r="C343" s="138" t="s">
        <v>439</v>
      </c>
      <c r="D343" s="139" t="n">
        <f aca="false">SUM(D344:D345)</f>
        <v>170</v>
      </c>
      <c r="E343" s="139" t="n">
        <f aca="false">SUM(E344:E345)</f>
        <v>0</v>
      </c>
      <c r="F343" s="139" t="n">
        <f aca="false">SUM(F344:F345)</f>
        <v>170</v>
      </c>
      <c r="G343" s="183" t="n">
        <f aca="false">D343+E343-F343</f>
        <v>0</v>
      </c>
      <c r="H343" s="183" t="n">
        <f aca="false">SUM(H344:H345)</f>
        <v>0</v>
      </c>
      <c r="I343" s="139" t="n">
        <f aca="false">SUM(I344:I345)</f>
        <v>0</v>
      </c>
      <c r="J343" s="139" t="n">
        <f aca="false">SUM(J344:J345)</f>
        <v>0</v>
      </c>
      <c r="K343" s="139" t="n">
        <f aca="false">SUM(K344:K345)</f>
        <v>0</v>
      </c>
      <c r="L343" s="139" t="n">
        <f aca="false">SUM(L344:L345)</f>
        <v>0</v>
      </c>
      <c r="M343" s="139" t="n">
        <f aca="false">SUM(M344:M345)</f>
        <v>0</v>
      </c>
      <c r="N343" s="140" t="n">
        <f aca="false">SUM(N344:N345)</f>
        <v>0</v>
      </c>
    </row>
    <row r="344" s="101" customFormat="true" ht="15" hidden="false" customHeight="true" outlineLevel="0" collapsed="false">
      <c r="A344" s="127"/>
      <c r="B344" s="142" t="s">
        <v>234</v>
      </c>
      <c r="C344" s="192" t="s">
        <v>235</v>
      </c>
      <c r="D344" s="144" t="n">
        <v>120</v>
      </c>
      <c r="E344" s="144"/>
      <c r="F344" s="144" t="n">
        <v>120</v>
      </c>
      <c r="G344" s="167" t="n">
        <f aca="false">D344+E344-F344</f>
        <v>0</v>
      </c>
      <c r="H344" s="144" t="n">
        <f aca="false">G344</f>
        <v>0</v>
      </c>
      <c r="I344" s="144" t="n">
        <f aca="false">H344</f>
        <v>0</v>
      </c>
      <c r="J344" s="145"/>
      <c r="K344" s="146"/>
      <c r="L344" s="143"/>
      <c r="M344" s="143"/>
      <c r="N344" s="147"/>
    </row>
    <row r="345" s="101" customFormat="true" ht="14.25" hidden="false" customHeight="true" outlineLevel="0" collapsed="false">
      <c r="A345" s="127"/>
      <c r="B345" s="142" t="s">
        <v>220</v>
      </c>
      <c r="C345" s="37" t="s">
        <v>221</v>
      </c>
      <c r="D345" s="144" t="n">
        <v>50</v>
      </c>
      <c r="E345" s="144"/>
      <c r="F345" s="144" t="n">
        <v>50</v>
      </c>
      <c r="G345" s="167" t="n">
        <f aca="false">D345+E345-F345</f>
        <v>0</v>
      </c>
      <c r="H345" s="144" t="n">
        <f aca="false">G345</f>
        <v>0</v>
      </c>
      <c r="I345" s="144"/>
      <c r="J345" s="145"/>
      <c r="K345" s="146"/>
      <c r="L345" s="143"/>
      <c r="M345" s="143"/>
      <c r="N345" s="147"/>
    </row>
    <row r="346" s="101" customFormat="true" ht="25.5" hidden="false" customHeight="true" outlineLevel="0" collapsed="false">
      <c r="A346" s="136" t="s">
        <v>440</v>
      </c>
      <c r="B346" s="137"/>
      <c r="C346" s="138" t="s">
        <v>441</v>
      </c>
      <c r="D346" s="139" t="n">
        <f aca="false">SUM(D347:D353)</f>
        <v>62502</v>
      </c>
      <c r="E346" s="139" t="n">
        <f aca="false">SUM(E347:E353)</f>
        <v>0</v>
      </c>
      <c r="F346" s="139" t="n">
        <f aca="false">SUM(F347:F353)</f>
        <v>0</v>
      </c>
      <c r="G346" s="183" t="n">
        <f aca="false">D346+E346-F346</f>
        <v>62502</v>
      </c>
      <c r="H346" s="183" t="n">
        <f aca="false">SUM(H347:H353)</f>
        <v>62502</v>
      </c>
      <c r="I346" s="139" t="n">
        <f aca="false">SUM(I347:I353)</f>
        <v>24960</v>
      </c>
      <c r="J346" s="139" t="n">
        <f aca="false">SUM(J347:J353)</f>
        <v>4442</v>
      </c>
      <c r="K346" s="139" t="n">
        <f aca="false">SUM(K347:K353)</f>
        <v>12000</v>
      </c>
      <c r="L346" s="139" t="n">
        <f aca="false">SUM(L347:L353)</f>
        <v>0</v>
      </c>
      <c r="M346" s="139" t="n">
        <f aca="false">SUM(M347:M353)</f>
        <v>0</v>
      </c>
      <c r="N346" s="140" t="n">
        <f aca="false">SUM(N347:N353)</f>
        <v>0</v>
      </c>
    </row>
    <row r="347" s="101" customFormat="true" ht="17.25" hidden="false" customHeight="true" outlineLevel="0" collapsed="false">
      <c r="A347" s="127"/>
      <c r="B347" s="142" t="s">
        <v>147</v>
      </c>
      <c r="C347" s="37" t="s">
        <v>442</v>
      </c>
      <c r="D347" s="144" t="n">
        <v>12000</v>
      </c>
      <c r="E347" s="144"/>
      <c r="F347" s="144"/>
      <c r="G347" s="167" t="n">
        <f aca="false">D347+E347-F347</f>
        <v>12000</v>
      </c>
      <c r="H347" s="144" t="n">
        <f aca="false">G347</f>
        <v>12000</v>
      </c>
      <c r="I347" s="144"/>
      <c r="J347" s="145"/>
      <c r="K347" s="146" t="n">
        <f aca="false">H347</f>
        <v>12000</v>
      </c>
      <c r="L347" s="143"/>
      <c r="M347" s="143"/>
      <c r="N347" s="147"/>
    </row>
    <row r="348" s="101" customFormat="true" ht="14.25" hidden="false" customHeight="true" outlineLevel="0" collapsed="false">
      <c r="A348" s="127"/>
      <c r="B348" s="142" t="s">
        <v>443</v>
      </c>
      <c r="C348" s="37" t="s">
        <v>444</v>
      </c>
      <c r="D348" s="144" t="n">
        <v>8800</v>
      </c>
      <c r="E348" s="144"/>
      <c r="F348" s="144"/>
      <c r="G348" s="167" t="n">
        <f aca="false">D348+E348-F348</f>
        <v>8800</v>
      </c>
      <c r="H348" s="144" t="n">
        <f aca="false">G348</f>
        <v>8800</v>
      </c>
      <c r="I348" s="144"/>
      <c r="J348" s="145"/>
      <c r="K348" s="146"/>
      <c r="L348" s="143"/>
      <c r="M348" s="143"/>
      <c r="N348" s="147"/>
    </row>
    <row r="349" s="101" customFormat="true" ht="14.25" hidden="false" customHeight="true" outlineLevel="0" collapsed="false">
      <c r="A349" s="127"/>
      <c r="B349" s="142" t="s">
        <v>226</v>
      </c>
      <c r="C349" s="37" t="s">
        <v>388</v>
      </c>
      <c r="D349" s="144" t="n">
        <v>24960</v>
      </c>
      <c r="E349" s="144"/>
      <c r="F349" s="144"/>
      <c r="G349" s="167" t="n">
        <f aca="false">D349+E349-F349</f>
        <v>24960</v>
      </c>
      <c r="H349" s="144" t="n">
        <f aca="false">G349</f>
        <v>24960</v>
      </c>
      <c r="I349" s="144" t="n">
        <f aca="false">H349</f>
        <v>24960</v>
      </c>
      <c r="J349" s="145"/>
      <c r="K349" s="146"/>
      <c r="L349" s="143"/>
      <c r="M349" s="143"/>
      <c r="N349" s="147"/>
    </row>
    <row r="350" s="101" customFormat="true" ht="16.5" hidden="false" customHeight="true" outlineLevel="0" collapsed="false">
      <c r="A350" s="127"/>
      <c r="B350" s="142" t="s">
        <v>230</v>
      </c>
      <c r="C350" s="37" t="s">
        <v>323</v>
      </c>
      <c r="D350" s="144" t="n">
        <v>3830</v>
      </c>
      <c r="E350" s="144"/>
      <c r="F350" s="144"/>
      <c r="G350" s="167" t="n">
        <f aca="false">D350+E350-F350</f>
        <v>3830</v>
      </c>
      <c r="H350" s="144" t="n">
        <f aca="false">G350</f>
        <v>3830</v>
      </c>
      <c r="I350" s="144"/>
      <c r="J350" s="145" t="n">
        <f aca="false">H350</f>
        <v>3830</v>
      </c>
      <c r="K350" s="146"/>
      <c r="L350" s="143"/>
      <c r="M350" s="143"/>
      <c r="N350" s="147"/>
    </row>
    <row r="351" s="101" customFormat="true" ht="15.75" hidden="false" customHeight="true" outlineLevel="0" collapsed="false">
      <c r="A351" s="127"/>
      <c r="B351" s="142" t="s">
        <v>232</v>
      </c>
      <c r="C351" s="37" t="s">
        <v>233</v>
      </c>
      <c r="D351" s="144" t="n">
        <v>612</v>
      </c>
      <c r="E351" s="144"/>
      <c r="F351" s="144"/>
      <c r="G351" s="167" t="n">
        <f aca="false">D351+E351-F351</f>
        <v>612</v>
      </c>
      <c r="H351" s="144" t="n">
        <f aca="false">G351</f>
        <v>612</v>
      </c>
      <c r="I351" s="144"/>
      <c r="J351" s="145" t="n">
        <f aca="false">H351</f>
        <v>612</v>
      </c>
      <c r="K351" s="146"/>
      <c r="L351" s="143"/>
      <c r="M351" s="143"/>
      <c r="N351" s="147"/>
    </row>
    <row r="352" s="101" customFormat="true" ht="14.25" hidden="false" customHeight="true" outlineLevel="0" collapsed="false">
      <c r="A352" s="127"/>
      <c r="B352" s="142" t="s">
        <v>213</v>
      </c>
      <c r="C352" s="152" t="s">
        <v>214</v>
      </c>
      <c r="D352" s="144" t="n">
        <v>800</v>
      </c>
      <c r="E352" s="144"/>
      <c r="F352" s="144"/>
      <c r="G352" s="167" t="n">
        <f aca="false">D352+E352-F352</f>
        <v>800</v>
      </c>
      <c r="H352" s="144" t="n">
        <f aca="false">G352</f>
        <v>800</v>
      </c>
      <c r="I352" s="144"/>
      <c r="J352" s="145"/>
      <c r="K352" s="146"/>
      <c r="L352" s="143"/>
      <c r="M352" s="143"/>
      <c r="N352" s="147"/>
    </row>
    <row r="353" s="101" customFormat="true" ht="16.5" hidden="false" customHeight="true" outlineLevel="0" collapsed="false">
      <c r="A353" s="127"/>
      <c r="B353" s="142" t="s">
        <v>258</v>
      </c>
      <c r="C353" s="37" t="s">
        <v>321</v>
      </c>
      <c r="D353" s="144" t="n">
        <v>11500</v>
      </c>
      <c r="E353" s="144"/>
      <c r="F353" s="144"/>
      <c r="G353" s="167" t="n">
        <f aca="false">D353+E353-F353</f>
        <v>11500</v>
      </c>
      <c r="H353" s="144" t="n">
        <f aca="false">G353</f>
        <v>11500</v>
      </c>
      <c r="I353" s="144"/>
      <c r="J353" s="145"/>
      <c r="K353" s="146"/>
      <c r="L353" s="143"/>
      <c r="M353" s="143"/>
      <c r="N353" s="147"/>
    </row>
    <row r="354" s="101" customFormat="true" ht="17.25" hidden="false" customHeight="true" outlineLevel="0" collapsed="false">
      <c r="A354" s="136" t="s">
        <v>445</v>
      </c>
      <c r="B354" s="193"/>
      <c r="C354" s="137" t="s">
        <v>446</v>
      </c>
      <c r="D354" s="194" t="n">
        <f aca="false">D355</f>
        <v>116148</v>
      </c>
      <c r="E354" s="194" t="n">
        <f aca="false">E355</f>
        <v>0</v>
      </c>
      <c r="F354" s="194" t="n">
        <f aca="false">F355</f>
        <v>0</v>
      </c>
      <c r="G354" s="194" t="n">
        <f aca="false">G355</f>
        <v>116148</v>
      </c>
      <c r="H354" s="194" t="n">
        <f aca="false">H355</f>
        <v>0</v>
      </c>
      <c r="I354" s="194" t="n">
        <f aca="false">I355</f>
        <v>0</v>
      </c>
      <c r="J354" s="194" t="n">
        <f aca="false">J355</f>
        <v>0</v>
      </c>
      <c r="K354" s="194" t="n">
        <f aca="false">K355</f>
        <v>0</v>
      </c>
      <c r="L354" s="194" t="n">
        <f aca="false">L355</f>
        <v>0</v>
      </c>
      <c r="M354" s="194" t="n">
        <f aca="false">M355</f>
        <v>0</v>
      </c>
      <c r="N354" s="195" t="n">
        <f aca="false">N355</f>
        <v>116148</v>
      </c>
    </row>
    <row r="355" s="101" customFormat="true" ht="21" hidden="false" customHeight="true" outlineLevel="0" collapsed="false">
      <c r="A355" s="196"/>
      <c r="B355" s="197" t="s">
        <v>264</v>
      </c>
      <c r="C355" s="198" t="s">
        <v>447</v>
      </c>
      <c r="D355" s="178" t="n">
        <v>116148</v>
      </c>
      <c r="E355" s="178"/>
      <c r="F355" s="178" t="n">
        <v>0</v>
      </c>
      <c r="G355" s="178" t="n">
        <f aca="false">D355+E355-F355</f>
        <v>116148</v>
      </c>
      <c r="H355" s="178" t="n">
        <v>0</v>
      </c>
      <c r="I355" s="178" t="n">
        <v>0</v>
      </c>
      <c r="J355" s="178" t="n">
        <v>0</v>
      </c>
      <c r="K355" s="178" t="n">
        <v>0</v>
      </c>
      <c r="L355" s="178" t="n">
        <v>0</v>
      </c>
      <c r="M355" s="178" t="n">
        <v>0</v>
      </c>
      <c r="N355" s="199" t="n">
        <f aca="false">G355</f>
        <v>116148</v>
      </c>
    </row>
    <row r="356" s="101" customFormat="true" ht="17.25" hidden="false" customHeight="true" outlineLevel="0" collapsed="false">
      <c r="A356" s="136" t="s">
        <v>448</v>
      </c>
      <c r="B356" s="193"/>
      <c r="C356" s="200" t="s">
        <v>122</v>
      </c>
      <c r="D356" s="194" t="n">
        <f aca="false">SUM(D357:D367)</f>
        <v>454211</v>
      </c>
      <c r="E356" s="194" t="n">
        <f aca="false">SUM(E357:E367)</f>
        <v>0</v>
      </c>
      <c r="F356" s="194" t="n">
        <f aca="false">SUM(F357:F367)</f>
        <v>0</v>
      </c>
      <c r="G356" s="194" t="n">
        <f aca="false">SUM(G357:G367)</f>
        <v>454211</v>
      </c>
      <c r="H356" s="194" t="n">
        <f aca="false">SUM(H357:H367)</f>
        <v>454211</v>
      </c>
      <c r="I356" s="194" t="n">
        <f aca="false">SUM(I357:I367)</f>
        <v>248486</v>
      </c>
      <c r="J356" s="194" t="n">
        <f aca="false">SUM(J357:J367)</f>
        <v>43886</v>
      </c>
      <c r="K356" s="194" t="n">
        <f aca="false">SUM(K357:K367)</f>
        <v>0</v>
      </c>
      <c r="L356" s="194" t="n">
        <f aca="false">SUM(L357:L367)</f>
        <v>0</v>
      </c>
      <c r="M356" s="194" t="n">
        <f aca="false">SUM(M357:M367)</f>
        <v>0</v>
      </c>
      <c r="N356" s="195" t="n">
        <f aca="false">SUM(N357:N367)</f>
        <v>0</v>
      </c>
    </row>
    <row r="357" s="101" customFormat="true" ht="17.25" hidden="false" customHeight="true" outlineLevel="0" collapsed="false">
      <c r="A357" s="127"/>
      <c r="B357" s="142" t="s">
        <v>226</v>
      </c>
      <c r="C357" s="37" t="s">
        <v>388</v>
      </c>
      <c r="D357" s="144" t="n">
        <v>239543</v>
      </c>
      <c r="E357" s="144"/>
      <c r="F357" s="144"/>
      <c r="G357" s="167" t="n">
        <f aca="false">D357+E357-F357</f>
        <v>239543</v>
      </c>
      <c r="H357" s="144" t="n">
        <f aca="false">G357</f>
        <v>239543</v>
      </c>
      <c r="I357" s="144" t="n">
        <f aca="false">H357</f>
        <v>239543</v>
      </c>
      <c r="J357" s="145"/>
      <c r="K357" s="146"/>
      <c r="L357" s="143"/>
      <c r="M357" s="143"/>
      <c r="N357" s="147"/>
    </row>
    <row r="358" s="101" customFormat="true" ht="16.5" hidden="false" customHeight="true" outlineLevel="0" collapsed="false">
      <c r="A358" s="127"/>
      <c r="B358" s="142" t="s">
        <v>228</v>
      </c>
      <c r="C358" s="37" t="s">
        <v>229</v>
      </c>
      <c r="D358" s="144" t="n">
        <v>8943</v>
      </c>
      <c r="E358" s="144"/>
      <c r="F358" s="144"/>
      <c r="G358" s="167" t="n">
        <f aca="false">D358+E358-F358</f>
        <v>8943</v>
      </c>
      <c r="H358" s="144" t="n">
        <f aca="false">G358</f>
        <v>8943</v>
      </c>
      <c r="I358" s="144" t="n">
        <f aca="false">H358</f>
        <v>8943</v>
      </c>
      <c r="J358" s="145"/>
      <c r="K358" s="146"/>
      <c r="L358" s="143"/>
      <c r="M358" s="143"/>
      <c r="N358" s="147"/>
    </row>
    <row r="359" s="101" customFormat="true" ht="17.25" hidden="false" customHeight="true" outlineLevel="0" collapsed="false">
      <c r="A359" s="127"/>
      <c r="B359" s="142" t="s">
        <v>230</v>
      </c>
      <c r="C359" s="37" t="s">
        <v>323</v>
      </c>
      <c r="D359" s="144" t="n">
        <v>38277</v>
      </c>
      <c r="E359" s="144"/>
      <c r="F359" s="144"/>
      <c r="G359" s="167" t="n">
        <f aca="false">D359+E359-F359</f>
        <v>38277</v>
      </c>
      <c r="H359" s="144" t="n">
        <f aca="false">G359</f>
        <v>38277</v>
      </c>
      <c r="I359" s="144"/>
      <c r="J359" s="145" t="n">
        <f aca="false">H359</f>
        <v>38277</v>
      </c>
      <c r="K359" s="146"/>
      <c r="L359" s="143"/>
      <c r="M359" s="143"/>
      <c r="N359" s="147"/>
    </row>
    <row r="360" s="101" customFormat="true" ht="17.25" hidden="false" customHeight="true" outlineLevel="0" collapsed="false">
      <c r="A360" s="127"/>
      <c r="B360" s="142" t="s">
        <v>232</v>
      </c>
      <c r="C360" s="37" t="s">
        <v>233</v>
      </c>
      <c r="D360" s="144" t="n">
        <v>5609</v>
      </c>
      <c r="E360" s="144"/>
      <c r="F360" s="144"/>
      <c r="G360" s="167" t="n">
        <f aca="false">D360+E360-F360</f>
        <v>5609</v>
      </c>
      <c r="H360" s="144" t="n">
        <f aca="false">G360</f>
        <v>5609</v>
      </c>
      <c r="I360" s="144"/>
      <c r="J360" s="145" t="n">
        <f aca="false">H360</f>
        <v>5609</v>
      </c>
      <c r="K360" s="146"/>
      <c r="L360" s="143"/>
      <c r="M360" s="143"/>
      <c r="N360" s="147"/>
    </row>
    <row r="361" s="101" customFormat="true" ht="15" hidden="false" customHeight="true" outlineLevel="0" collapsed="false">
      <c r="A361" s="127"/>
      <c r="B361" s="142" t="s">
        <v>220</v>
      </c>
      <c r="C361" s="37" t="s">
        <v>221</v>
      </c>
      <c r="D361" s="144" t="n">
        <v>35472</v>
      </c>
      <c r="E361" s="144"/>
      <c r="F361" s="144"/>
      <c r="G361" s="167" t="n">
        <f aca="false">D361+E361-F361</f>
        <v>35472</v>
      </c>
      <c r="H361" s="144" t="n">
        <f aca="false">G361</f>
        <v>35472</v>
      </c>
      <c r="I361" s="144"/>
      <c r="J361" s="145"/>
      <c r="K361" s="146"/>
      <c r="L361" s="143"/>
      <c r="M361" s="143"/>
      <c r="N361" s="147"/>
    </row>
    <row r="362" s="101" customFormat="true" ht="18.75" hidden="false" customHeight="true" outlineLevel="0" collapsed="false">
      <c r="A362" s="127"/>
      <c r="B362" s="142" t="s">
        <v>449</v>
      </c>
      <c r="C362" s="152" t="s">
        <v>340</v>
      </c>
      <c r="D362" s="144" t="n">
        <v>65000</v>
      </c>
      <c r="E362" s="144"/>
      <c r="F362" s="144"/>
      <c r="G362" s="167" t="n">
        <f aca="false">D362+E362-F362</f>
        <v>65000</v>
      </c>
      <c r="H362" s="144" t="n">
        <f aca="false">G362</f>
        <v>65000</v>
      </c>
      <c r="I362" s="144"/>
      <c r="J362" s="145"/>
      <c r="K362" s="146"/>
      <c r="L362" s="143"/>
      <c r="M362" s="143"/>
      <c r="N362" s="147"/>
    </row>
    <row r="363" s="101" customFormat="true" ht="15.75" hidden="false" customHeight="true" outlineLevel="0" collapsed="false">
      <c r="A363" s="127"/>
      <c r="B363" s="142" t="s">
        <v>236</v>
      </c>
      <c r="C363" s="152" t="s">
        <v>237</v>
      </c>
      <c r="D363" s="144" t="n">
        <v>26700</v>
      </c>
      <c r="E363" s="144"/>
      <c r="F363" s="144"/>
      <c r="G363" s="167" t="n">
        <f aca="false">D363+E363-F363</f>
        <v>26700</v>
      </c>
      <c r="H363" s="144" t="n">
        <f aca="false">G363</f>
        <v>26700</v>
      </c>
      <c r="I363" s="144"/>
      <c r="J363" s="145"/>
      <c r="K363" s="146"/>
      <c r="L363" s="143"/>
      <c r="M363" s="143"/>
      <c r="N363" s="147"/>
    </row>
    <row r="364" s="101" customFormat="true" ht="15" hidden="false" customHeight="true" outlineLevel="0" collapsed="false">
      <c r="A364" s="127"/>
      <c r="B364" s="142" t="s">
        <v>240</v>
      </c>
      <c r="C364" s="152" t="s">
        <v>241</v>
      </c>
      <c r="D364" s="144" t="n">
        <v>780</v>
      </c>
      <c r="E364" s="144"/>
      <c r="F364" s="144"/>
      <c r="G364" s="167" t="n">
        <f aca="false">D364+E364-F364</f>
        <v>780</v>
      </c>
      <c r="H364" s="144" t="n">
        <f aca="false">G364</f>
        <v>780</v>
      </c>
      <c r="I364" s="144"/>
      <c r="J364" s="145"/>
      <c r="K364" s="146"/>
      <c r="L364" s="143"/>
      <c r="M364" s="143"/>
      <c r="N364" s="147"/>
    </row>
    <row r="365" s="101" customFormat="true" ht="16.5" hidden="false" customHeight="true" outlineLevel="0" collapsed="false">
      <c r="A365" s="127"/>
      <c r="B365" s="142" t="s">
        <v>213</v>
      </c>
      <c r="C365" s="152" t="s">
        <v>214</v>
      </c>
      <c r="D365" s="144" t="n">
        <v>23684</v>
      </c>
      <c r="E365" s="144"/>
      <c r="F365" s="144"/>
      <c r="G365" s="167" t="n">
        <f aca="false">D365+E365-F365</f>
        <v>23684</v>
      </c>
      <c r="H365" s="144" t="n">
        <f aca="false">G365</f>
        <v>23684</v>
      </c>
      <c r="I365" s="144"/>
      <c r="J365" s="145"/>
      <c r="K365" s="146"/>
      <c r="L365" s="143"/>
      <c r="M365" s="143"/>
      <c r="N365" s="147"/>
    </row>
    <row r="366" s="101" customFormat="true" ht="16.5" hidden="false" customHeight="true" outlineLevel="0" collapsed="false">
      <c r="A366" s="127"/>
      <c r="B366" s="142" t="s">
        <v>246</v>
      </c>
      <c r="C366" s="37" t="s">
        <v>247</v>
      </c>
      <c r="D366" s="144" t="n">
        <v>550</v>
      </c>
      <c r="E366" s="144"/>
      <c r="F366" s="144"/>
      <c r="G366" s="167" t="n">
        <f aca="false">D366+E366-F366</f>
        <v>550</v>
      </c>
      <c r="H366" s="144" t="n">
        <f aca="false">G366</f>
        <v>550</v>
      </c>
      <c r="I366" s="144"/>
      <c r="J366" s="145"/>
      <c r="K366" s="146"/>
      <c r="L366" s="143"/>
      <c r="M366" s="143"/>
      <c r="N366" s="147"/>
    </row>
    <row r="367" s="101" customFormat="true" ht="15.75" hidden="false" customHeight="true" outlineLevel="0" collapsed="false">
      <c r="A367" s="127"/>
      <c r="B367" s="142" t="s">
        <v>250</v>
      </c>
      <c r="C367" s="152" t="s">
        <v>251</v>
      </c>
      <c r="D367" s="144" t="n">
        <v>9653</v>
      </c>
      <c r="E367" s="144"/>
      <c r="F367" s="144"/>
      <c r="G367" s="167" t="n">
        <f aca="false">D367+E367-F367</f>
        <v>9653</v>
      </c>
      <c r="H367" s="144" t="n">
        <f aca="false">G367</f>
        <v>9653</v>
      </c>
      <c r="I367" s="144"/>
      <c r="J367" s="145"/>
      <c r="K367" s="146"/>
      <c r="L367" s="143"/>
      <c r="M367" s="143"/>
      <c r="N367" s="147"/>
    </row>
    <row r="368" s="101" customFormat="true" ht="16.5" hidden="false" customHeight="true" outlineLevel="0" collapsed="false">
      <c r="A368" s="136" t="s">
        <v>450</v>
      </c>
      <c r="B368" s="149"/>
      <c r="C368" s="150" t="s">
        <v>29</v>
      </c>
      <c r="D368" s="139" t="n">
        <f aca="false">SUM(D369:D383)</f>
        <v>277105</v>
      </c>
      <c r="E368" s="139" t="n">
        <f aca="false">SUM(E369:E383)</f>
        <v>30637</v>
      </c>
      <c r="F368" s="139" t="n">
        <f aca="false">SUM(F369:F383)</f>
        <v>0</v>
      </c>
      <c r="G368" s="139" t="n">
        <f aca="false">SUM(G369:G383)</f>
        <v>307742</v>
      </c>
      <c r="H368" s="139" t="n">
        <f aca="false">SUM(H369:H383)</f>
        <v>288222</v>
      </c>
      <c r="I368" s="139" t="n">
        <f aca="false">SUM(I369:I383)</f>
        <v>56349</v>
      </c>
      <c r="J368" s="139" t="n">
        <f aca="false">SUM(J369:J383)</f>
        <v>10686</v>
      </c>
      <c r="K368" s="139" t="n">
        <f aca="false">SUM(K369:K383)</f>
        <v>0</v>
      </c>
      <c r="L368" s="139" t="n">
        <f aca="false">SUM(L369:L383)</f>
        <v>0</v>
      </c>
      <c r="M368" s="139" t="n">
        <f aca="false">SUM(M369:M383)</f>
        <v>0</v>
      </c>
      <c r="N368" s="140" t="n">
        <f aca="false">SUM(N369:N383)</f>
        <v>19520</v>
      </c>
    </row>
    <row r="369" s="101" customFormat="true" ht="15" hidden="false" customHeight="true" outlineLevel="0" collapsed="false">
      <c r="A369" s="191"/>
      <c r="B369" s="166" t="s">
        <v>224</v>
      </c>
      <c r="C369" s="37" t="s">
        <v>430</v>
      </c>
      <c r="D369" s="167" t="n">
        <v>250</v>
      </c>
      <c r="E369" s="167"/>
      <c r="F369" s="168"/>
      <c r="G369" s="167" t="n">
        <f aca="false">D369+E369-F369</f>
        <v>250</v>
      </c>
      <c r="H369" s="167" t="n">
        <f aca="false">G369</f>
        <v>250</v>
      </c>
      <c r="I369" s="168"/>
      <c r="J369" s="168"/>
      <c r="K369" s="168"/>
      <c r="L369" s="168"/>
      <c r="M369" s="168"/>
      <c r="N369" s="169"/>
    </row>
    <row r="370" s="101" customFormat="true" ht="16.5" hidden="false" customHeight="true" outlineLevel="0" collapsed="false">
      <c r="A370" s="191"/>
      <c r="B370" s="166" t="s">
        <v>226</v>
      </c>
      <c r="C370" s="37" t="s">
        <v>388</v>
      </c>
      <c r="D370" s="167" t="n">
        <v>44364</v>
      </c>
      <c r="E370" s="167" t="n">
        <v>9288</v>
      </c>
      <c r="F370" s="168"/>
      <c r="G370" s="167" t="n">
        <f aca="false">D370+E370-F370</f>
        <v>53652</v>
      </c>
      <c r="H370" s="167" t="n">
        <f aca="false">G370</f>
        <v>53652</v>
      </c>
      <c r="I370" s="167" t="n">
        <f aca="false">H370</f>
        <v>53652</v>
      </c>
      <c r="J370" s="168"/>
      <c r="K370" s="168"/>
      <c r="L370" s="168"/>
      <c r="M370" s="168"/>
      <c r="N370" s="169"/>
    </row>
    <row r="371" s="101" customFormat="true" ht="15.75" hidden="false" customHeight="true" outlineLevel="0" collapsed="false">
      <c r="A371" s="191"/>
      <c r="B371" s="166" t="s">
        <v>228</v>
      </c>
      <c r="C371" s="37" t="s">
        <v>229</v>
      </c>
      <c r="D371" s="167" t="n">
        <v>2577</v>
      </c>
      <c r="E371" s="167"/>
      <c r="F371" s="167"/>
      <c r="G371" s="167" t="n">
        <f aca="false">D371+E371-F371</f>
        <v>2577</v>
      </c>
      <c r="H371" s="167" t="n">
        <f aca="false">G371</f>
        <v>2577</v>
      </c>
      <c r="I371" s="167" t="n">
        <f aca="false">H371</f>
        <v>2577</v>
      </c>
      <c r="J371" s="168"/>
      <c r="K371" s="168"/>
      <c r="L371" s="168"/>
      <c r="M371" s="168"/>
      <c r="N371" s="169"/>
    </row>
    <row r="372" s="101" customFormat="true" ht="15" hidden="false" customHeight="true" outlineLevel="0" collapsed="false">
      <c r="A372" s="191"/>
      <c r="B372" s="166" t="s">
        <v>230</v>
      </c>
      <c r="C372" s="37" t="s">
        <v>323</v>
      </c>
      <c r="D372" s="167" t="n">
        <v>7916</v>
      </c>
      <c r="E372" s="167" t="n">
        <v>1431</v>
      </c>
      <c r="F372" s="168"/>
      <c r="G372" s="167" t="n">
        <f aca="false">D372+E372-F372</f>
        <v>9347</v>
      </c>
      <c r="H372" s="167" t="n">
        <f aca="false">G372</f>
        <v>9347</v>
      </c>
      <c r="I372" s="168"/>
      <c r="J372" s="167" t="n">
        <f aca="false">H372</f>
        <v>9347</v>
      </c>
      <c r="K372" s="168"/>
      <c r="L372" s="168"/>
      <c r="M372" s="168"/>
      <c r="N372" s="169"/>
    </row>
    <row r="373" s="101" customFormat="true" ht="15.75" hidden="false" customHeight="true" outlineLevel="0" collapsed="false">
      <c r="A373" s="191"/>
      <c r="B373" s="166" t="s">
        <v>232</v>
      </c>
      <c r="C373" s="37" t="s">
        <v>233</v>
      </c>
      <c r="D373" s="167" t="n">
        <v>1111</v>
      </c>
      <c r="E373" s="167" t="n">
        <v>228</v>
      </c>
      <c r="F373" s="168"/>
      <c r="G373" s="167" t="n">
        <f aca="false">D373+E373-F373</f>
        <v>1339</v>
      </c>
      <c r="H373" s="167" t="n">
        <f aca="false">G373</f>
        <v>1339</v>
      </c>
      <c r="I373" s="168"/>
      <c r="J373" s="167" t="n">
        <f aca="false">H373</f>
        <v>1339</v>
      </c>
      <c r="K373" s="168"/>
      <c r="L373" s="168"/>
      <c r="M373" s="168"/>
      <c r="N373" s="169"/>
    </row>
    <row r="374" s="101" customFormat="true" ht="15.75" hidden="false" customHeight="true" outlineLevel="0" collapsed="false">
      <c r="A374" s="191"/>
      <c r="B374" s="166" t="s">
        <v>234</v>
      </c>
      <c r="C374" s="192" t="s">
        <v>235</v>
      </c>
      <c r="D374" s="167" t="n">
        <v>0</v>
      </c>
      <c r="E374" s="167" t="n">
        <v>120</v>
      </c>
      <c r="F374" s="168"/>
      <c r="G374" s="167" t="n">
        <f aca="false">D374+E374-F374</f>
        <v>120</v>
      </c>
      <c r="H374" s="167" t="n">
        <f aca="false">G374</f>
        <v>120</v>
      </c>
      <c r="I374" s="167" t="n">
        <f aca="false">H374</f>
        <v>120</v>
      </c>
      <c r="J374" s="167"/>
      <c r="K374" s="168"/>
      <c r="L374" s="168"/>
      <c r="M374" s="168"/>
      <c r="N374" s="169"/>
    </row>
    <row r="375" s="101" customFormat="true" ht="15.75" hidden="false" customHeight="true" outlineLevel="0" collapsed="false">
      <c r="A375" s="191"/>
      <c r="B375" s="166" t="s">
        <v>220</v>
      </c>
      <c r="C375" s="192" t="s">
        <v>221</v>
      </c>
      <c r="D375" s="167" t="n">
        <v>99914</v>
      </c>
      <c r="E375" s="167" t="n">
        <v>50</v>
      </c>
      <c r="F375" s="168"/>
      <c r="G375" s="167" t="n">
        <f aca="false">D375+E375-F375</f>
        <v>99964</v>
      </c>
      <c r="H375" s="167" t="n">
        <f aca="false">G375</f>
        <v>99964</v>
      </c>
      <c r="I375" s="168"/>
      <c r="J375" s="168"/>
      <c r="K375" s="168"/>
      <c r="L375" s="168"/>
      <c r="M375" s="168"/>
      <c r="N375" s="169"/>
    </row>
    <row r="376" s="101" customFormat="true" ht="15" hidden="false" customHeight="true" outlineLevel="0" collapsed="false">
      <c r="A376" s="191"/>
      <c r="B376" s="166" t="s">
        <v>240</v>
      </c>
      <c r="C376" s="152" t="s">
        <v>241</v>
      </c>
      <c r="D376" s="167" t="n">
        <v>155</v>
      </c>
      <c r="E376" s="167"/>
      <c r="F376" s="168"/>
      <c r="G376" s="167" t="n">
        <f aca="false">D376+E376-F376</f>
        <v>155</v>
      </c>
      <c r="H376" s="167" t="n">
        <f aca="false">G376</f>
        <v>155</v>
      </c>
      <c r="I376" s="168"/>
      <c r="J376" s="168"/>
      <c r="K376" s="168"/>
      <c r="L376" s="168"/>
      <c r="M376" s="168"/>
      <c r="N376" s="169"/>
    </row>
    <row r="377" s="101" customFormat="true" ht="16.5" hidden="false" customHeight="true" outlineLevel="0" collapsed="false">
      <c r="A377" s="191"/>
      <c r="B377" s="166" t="s">
        <v>213</v>
      </c>
      <c r="C377" s="152" t="s">
        <v>214</v>
      </c>
      <c r="D377" s="167" t="n">
        <v>370</v>
      </c>
      <c r="E377" s="167"/>
      <c r="F377" s="168"/>
      <c r="G377" s="167" t="n">
        <f aca="false">D377+E377-F377</f>
        <v>370</v>
      </c>
      <c r="H377" s="167" t="n">
        <f aca="false">G377</f>
        <v>370</v>
      </c>
      <c r="I377" s="168"/>
      <c r="J377" s="168"/>
      <c r="K377" s="168"/>
      <c r="L377" s="168"/>
      <c r="M377" s="168"/>
      <c r="N377" s="169"/>
    </row>
    <row r="378" s="101" customFormat="true" ht="17.25" hidden="false" customHeight="true" outlineLevel="0" collapsed="false">
      <c r="A378" s="191"/>
      <c r="B378" s="166" t="s">
        <v>276</v>
      </c>
      <c r="C378" s="152" t="s">
        <v>277</v>
      </c>
      <c r="D378" s="167" t="n">
        <v>24890</v>
      </c>
      <c r="E378" s="167"/>
      <c r="F378" s="168"/>
      <c r="G378" s="167" t="n">
        <f aca="false">D378+E378-F378</f>
        <v>24890</v>
      </c>
      <c r="H378" s="167" t="n">
        <f aca="false">G378</f>
        <v>24890</v>
      </c>
      <c r="I378" s="168"/>
      <c r="J378" s="168"/>
      <c r="K378" s="168"/>
      <c r="L378" s="168"/>
      <c r="M378" s="168"/>
      <c r="N378" s="169"/>
    </row>
    <row r="379" s="101" customFormat="true" ht="15.75" hidden="false" customHeight="true" outlineLevel="0" collapsed="false">
      <c r="A379" s="127"/>
      <c r="B379" s="142" t="s">
        <v>250</v>
      </c>
      <c r="C379" s="152" t="s">
        <v>251</v>
      </c>
      <c r="D379" s="201" t="n">
        <v>70253</v>
      </c>
      <c r="E379" s="144"/>
      <c r="F379" s="144"/>
      <c r="G379" s="167" t="n">
        <f aca="false">D379+E379-F379</f>
        <v>70253</v>
      </c>
      <c r="H379" s="167" t="n">
        <f aca="false">G379</f>
        <v>70253</v>
      </c>
      <c r="I379" s="144"/>
      <c r="J379" s="145"/>
      <c r="K379" s="146"/>
      <c r="L379" s="143"/>
      <c r="M379" s="143"/>
      <c r="N379" s="147"/>
    </row>
    <row r="380" s="101" customFormat="true" ht="15.75" hidden="false" customHeight="true" outlineLevel="0" collapsed="false">
      <c r="A380" s="127"/>
      <c r="B380" s="142" t="s">
        <v>252</v>
      </c>
      <c r="C380" s="152" t="s">
        <v>253</v>
      </c>
      <c r="D380" s="201" t="n">
        <v>11311</v>
      </c>
      <c r="E380" s="144"/>
      <c r="F380" s="144"/>
      <c r="G380" s="167" t="n">
        <f aca="false">D380+E380-F380</f>
        <v>11311</v>
      </c>
      <c r="H380" s="167" t="n">
        <f aca="false">G380</f>
        <v>11311</v>
      </c>
      <c r="I380" s="144"/>
      <c r="J380" s="145"/>
      <c r="K380" s="146"/>
      <c r="L380" s="143"/>
      <c r="M380" s="143"/>
      <c r="N380" s="147"/>
    </row>
    <row r="381" s="101" customFormat="true" ht="16.5" hidden="false" customHeight="true" outlineLevel="0" collapsed="false">
      <c r="A381" s="127"/>
      <c r="B381" s="142" t="s">
        <v>280</v>
      </c>
      <c r="C381" s="152" t="s">
        <v>383</v>
      </c>
      <c r="D381" s="144" t="n">
        <v>13944</v>
      </c>
      <c r="E381" s="144"/>
      <c r="F381" s="144"/>
      <c r="G381" s="167" t="n">
        <f aca="false">D381+E381-F381</f>
        <v>13944</v>
      </c>
      <c r="H381" s="167" t="n">
        <f aca="false">G381</f>
        <v>13944</v>
      </c>
      <c r="I381" s="144"/>
      <c r="J381" s="145"/>
      <c r="K381" s="146"/>
      <c r="L381" s="143"/>
      <c r="M381" s="143"/>
      <c r="N381" s="147"/>
    </row>
    <row r="382" s="101" customFormat="true" ht="16.5" hidden="false" customHeight="true" outlineLevel="0" collapsed="false">
      <c r="A382" s="127"/>
      <c r="B382" s="142" t="s">
        <v>262</v>
      </c>
      <c r="C382" s="37" t="s">
        <v>263</v>
      </c>
      <c r="D382" s="144" t="n">
        <v>50</v>
      </c>
      <c r="E382" s="144"/>
      <c r="F382" s="144"/>
      <c r="G382" s="167" t="n">
        <f aca="false">D382+E382-F382</f>
        <v>50</v>
      </c>
      <c r="H382" s="167" t="n">
        <f aca="false">G382</f>
        <v>50</v>
      </c>
      <c r="I382" s="144"/>
      <c r="J382" s="145"/>
      <c r="K382" s="146"/>
      <c r="L382" s="143"/>
      <c r="M382" s="143"/>
      <c r="N382" s="147"/>
    </row>
    <row r="383" s="101" customFormat="true" ht="15" hidden="false" customHeight="true" outlineLevel="0" collapsed="false">
      <c r="A383" s="127"/>
      <c r="B383" s="142" t="s">
        <v>264</v>
      </c>
      <c r="C383" s="37" t="s">
        <v>447</v>
      </c>
      <c r="D383" s="144" t="n">
        <v>0</v>
      </c>
      <c r="E383" s="144" t="n">
        <v>19520</v>
      </c>
      <c r="F383" s="144"/>
      <c r="G383" s="167" t="n">
        <f aca="false">D383+E383-F383</f>
        <v>19520</v>
      </c>
      <c r="H383" s="167"/>
      <c r="I383" s="144"/>
      <c r="J383" s="145"/>
      <c r="K383" s="146"/>
      <c r="L383" s="143"/>
      <c r="M383" s="143"/>
      <c r="N383" s="147" t="n">
        <f aca="false">G383</f>
        <v>19520</v>
      </c>
    </row>
    <row r="384" s="101" customFormat="true" ht="18.75" hidden="false" customHeight="true" outlineLevel="0" collapsed="false">
      <c r="A384" s="136" t="s">
        <v>451</v>
      </c>
      <c r="B384" s="193"/>
      <c r="C384" s="137" t="s">
        <v>452</v>
      </c>
      <c r="D384" s="194" t="n">
        <f aca="false">D385</f>
        <v>40000</v>
      </c>
      <c r="E384" s="194" t="n">
        <f aca="false">E385</f>
        <v>0</v>
      </c>
      <c r="F384" s="194" t="n">
        <f aca="false">F385</f>
        <v>0</v>
      </c>
      <c r="G384" s="194" t="n">
        <f aca="false">G385</f>
        <v>40000</v>
      </c>
      <c r="H384" s="194" t="n">
        <f aca="false">H385</f>
        <v>40000</v>
      </c>
      <c r="I384" s="194" t="n">
        <f aca="false">I385</f>
        <v>0</v>
      </c>
      <c r="J384" s="194" t="n">
        <f aca="false">J385</f>
        <v>0</v>
      </c>
      <c r="K384" s="194" t="n">
        <f aca="false">K385</f>
        <v>40000</v>
      </c>
      <c r="L384" s="194" t="n">
        <f aca="false">L385</f>
        <v>0</v>
      </c>
      <c r="M384" s="194" t="n">
        <f aca="false">M385</f>
        <v>0</v>
      </c>
      <c r="N384" s="195" t="n">
        <f aca="false">N385</f>
        <v>0</v>
      </c>
    </row>
    <row r="385" s="101" customFormat="true" ht="33" hidden="false" customHeight="true" outlineLevel="0" collapsed="false">
      <c r="A385" s="127"/>
      <c r="B385" s="142" t="s">
        <v>453</v>
      </c>
      <c r="C385" s="37" t="s">
        <v>454</v>
      </c>
      <c r="D385" s="144" t="n">
        <v>40000</v>
      </c>
      <c r="E385" s="144"/>
      <c r="F385" s="144"/>
      <c r="G385" s="167" t="n">
        <f aca="false">D385+E385-F385</f>
        <v>40000</v>
      </c>
      <c r="H385" s="144" t="n">
        <f aca="false">G385</f>
        <v>40000</v>
      </c>
      <c r="I385" s="144"/>
      <c r="J385" s="145"/>
      <c r="K385" s="146" t="n">
        <f aca="false">H385</f>
        <v>40000</v>
      </c>
      <c r="L385" s="143"/>
      <c r="M385" s="143"/>
      <c r="N385" s="147"/>
    </row>
    <row r="386" s="101" customFormat="true" ht="22.5" hidden="false" customHeight="true" outlineLevel="0" collapsed="false">
      <c r="A386" s="131" t="s">
        <v>455</v>
      </c>
      <c r="B386" s="164"/>
      <c r="C386" s="133" t="s">
        <v>456</v>
      </c>
      <c r="D386" s="134" t="n">
        <f aca="false">D387+D392+D394+D400</f>
        <v>3854310</v>
      </c>
      <c r="E386" s="134" t="n">
        <f aca="false">E387+E392+E394+E400</f>
        <v>0</v>
      </c>
      <c r="F386" s="134" t="n">
        <f aca="false">F387+F392+F394+F400</f>
        <v>35587</v>
      </c>
      <c r="G386" s="134" t="n">
        <f aca="false">G387+G392+G394+G400</f>
        <v>3818723</v>
      </c>
      <c r="H386" s="134" t="n">
        <f aca="false">H387+H392+H394+H400</f>
        <v>1229039</v>
      </c>
      <c r="I386" s="134" t="n">
        <f aca="false">I387+I392+I394+I400</f>
        <v>500</v>
      </c>
      <c r="J386" s="134" t="n">
        <f aca="false">J387+J392+J394+J400</f>
        <v>0</v>
      </c>
      <c r="K386" s="134" t="n">
        <f aca="false">K387+K392+K394+K400</f>
        <v>0</v>
      </c>
      <c r="L386" s="134" t="n">
        <f aca="false">L387+L392+L394+L400</f>
        <v>0</v>
      </c>
      <c r="M386" s="134" t="n">
        <f aca="false">M387+M392+M394+M400</f>
        <v>0</v>
      </c>
      <c r="N386" s="135" t="n">
        <f aca="false">N387+N392+N394+N400</f>
        <v>2589684</v>
      </c>
    </row>
    <row r="387" s="101" customFormat="true" ht="21" hidden="false" customHeight="true" outlineLevel="0" collapsed="false">
      <c r="A387" s="148" t="s">
        <v>457</v>
      </c>
      <c r="B387" s="149"/>
      <c r="C387" s="150" t="s">
        <v>127</v>
      </c>
      <c r="D387" s="139" t="n">
        <f aca="false">SUM(D388:D391)</f>
        <v>2813452</v>
      </c>
      <c r="E387" s="139" t="n">
        <f aca="false">SUM(E388:E391)</f>
        <v>0</v>
      </c>
      <c r="F387" s="139" t="n">
        <f aca="false">SUM(F388:F391)</f>
        <v>35587</v>
      </c>
      <c r="G387" s="139" t="n">
        <f aca="false">SUM(G388:G391)</f>
        <v>2777865</v>
      </c>
      <c r="H387" s="139" t="n">
        <f aca="false">SUM(H388:H391)</f>
        <v>338181</v>
      </c>
      <c r="I387" s="139" t="n">
        <f aca="false">SUM(I388:I391)</f>
        <v>0</v>
      </c>
      <c r="J387" s="139" t="n">
        <f aca="false">SUM(J388:J391)</f>
        <v>0</v>
      </c>
      <c r="K387" s="139" t="n">
        <f aca="false">SUM(K388:K391)</f>
        <v>0</v>
      </c>
      <c r="L387" s="139" t="n">
        <f aca="false">SUM(L388:L391)</f>
        <v>0</v>
      </c>
      <c r="M387" s="139" t="n">
        <f aca="false">SUM(M388:M391)</f>
        <v>0</v>
      </c>
      <c r="N387" s="140" t="n">
        <f aca="false">SUM(N388:N391)</f>
        <v>2439684</v>
      </c>
    </row>
    <row r="388" s="101" customFormat="true" ht="23.25" hidden="false" customHeight="true" outlineLevel="0" collapsed="false">
      <c r="A388" s="165"/>
      <c r="B388" s="166" t="s">
        <v>458</v>
      </c>
      <c r="C388" s="179" t="s">
        <v>459</v>
      </c>
      <c r="D388" s="167" t="n">
        <v>338181</v>
      </c>
      <c r="E388" s="167"/>
      <c r="F388" s="167"/>
      <c r="G388" s="167" t="n">
        <f aca="false">D388+E388-F388</f>
        <v>338181</v>
      </c>
      <c r="H388" s="144" t="n">
        <f aca="false">G388</f>
        <v>338181</v>
      </c>
      <c r="I388" s="167"/>
      <c r="J388" s="167"/>
      <c r="K388" s="167"/>
      <c r="L388" s="167"/>
      <c r="M388" s="167"/>
      <c r="N388" s="174"/>
    </row>
    <row r="389" s="101" customFormat="true" ht="17.25" hidden="false" customHeight="true" outlineLevel="0" collapsed="false">
      <c r="A389" s="153"/>
      <c r="B389" s="142" t="s">
        <v>264</v>
      </c>
      <c r="C389" s="37" t="s">
        <v>447</v>
      </c>
      <c r="D389" s="144" t="n">
        <v>1610506</v>
      </c>
      <c r="E389" s="144"/>
      <c r="F389" s="144" t="n">
        <v>35587</v>
      </c>
      <c r="G389" s="167" t="n">
        <f aca="false">D389+E389-F389</f>
        <v>1574919</v>
      </c>
      <c r="H389" s="144"/>
      <c r="I389" s="144" t="n">
        <v>0</v>
      </c>
      <c r="J389" s="145"/>
      <c r="K389" s="178" t="n">
        <v>0</v>
      </c>
      <c r="L389" s="143"/>
      <c r="M389" s="143"/>
      <c r="N389" s="158" t="n">
        <f aca="false">G389</f>
        <v>1574919</v>
      </c>
    </row>
    <row r="390" s="101" customFormat="true" ht="17.25" hidden="false" customHeight="true" outlineLevel="0" collapsed="false">
      <c r="A390" s="153"/>
      <c r="B390" s="142" t="s">
        <v>460</v>
      </c>
      <c r="C390" s="37" t="s">
        <v>447</v>
      </c>
      <c r="D390" s="144" t="n">
        <v>446480</v>
      </c>
      <c r="E390" s="144"/>
      <c r="F390" s="144"/>
      <c r="G390" s="167" t="n">
        <f aca="false">D390+E390-F390</f>
        <v>446480</v>
      </c>
      <c r="H390" s="144"/>
      <c r="I390" s="144" t="n">
        <v>0</v>
      </c>
      <c r="J390" s="145"/>
      <c r="K390" s="178" t="n">
        <v>0</v>
      </c>
      <c r="L390" s="143"/>
      <c r="M390" s="143"/>
      <c r="N390" s="158" t="n">
        <f aca="false">G390</f>
        <v>446480</v>
      </c>
    </row>
    <row r="391" s="101" customFormat="true" ht="16.5" hidden="false" customHeight="true" outlineLevel="0" collapsed="false">
      <c r="A391" s="153"/>
      <c r="B391" s="142" t="s">
        <v>461</v>
      </c>
      <c r="C391" s="37" t="s">
        <v>447</v>
      </c>
      <c r="D391" s="144" t="n">
        <v>418285</v>
      </c>
      <c r="E391" s="144"/>
      <c r="F391" s="144"/>
      <c r="G391" s="167" t="n">
        <f aca="false">D391+E391-F391</f>
        <v>418285</v>
      </c>
      <c r="H391" s="144"/>
      <c r="I391" s="144" t="n">
        <v>0</v>
      </c>
      <c r="J391" s="145"/>
      <c r="K391" s="178" t="n">
        <v>0</v>
      </c>
      <c r="L391" s="143"/>
      <c r="M391" s="143"/>
      <c r="N391" s="158" t="n">
        <f aca="false">G391</f>
        <v>418285</v>
      </c>
    </row>
    <row r="392" s="101" customFormat="true" ht="22.5" hidden="false" customHeight="true" outlineLevel="0" collapsed="false">
      <c r="A392" s="148" t="s">
        <v>462</v>
      </c>
      <c r="B392" s="161"/>
      <c r="C392" s="202" t="s">
        <v>129</v>
      </c>
      <c r="D392" s="139" t="n">
        <f aca="false">D393</f>
        <v>150000</v>
      </c>
      <c r="E392" s="139" t="n">
        <f aca="false">E393</f>
        <v>0</v>
      </c>
      <c r="F392" s="139" t="n">
        <f aca="false">F393</f>
        <v>0</v>
      </c>
      <c r="G392" s="139" t="n">
        <f aca="false">G393</f>
        <v>150000</v>
      </c>
      <c r="H392" s="139" t="n">
        <f aca="false">H393</f>
        <v>0</v>
      </c>
      <c r="I392" s="139" t="n">
        <f aca="false">I393</f>
        <v>0</v>
      </c>
      <c r="J392" s="139" t="n">
        <f aca="false">J393</f>
        <v>0</v>
      </c>
      <c r="K392" s="139" t="n">
        <f aca="false">K393</f>
        <v>0</v>
      </c>
      <c r="L392" s="139" t="n">
        <f aca="false">L393</f>
        <v>0</v>
      </c>
      <c r="M392" s="139" t="n">
        <f aca="false">M393</f>
        <v>0</v>
      </c>
      <c r="N392" s="140" t="n">
        <f aca="false">N393</f>
        <v>150000</v>
      </c>
    </row>
    <row r="393" s="101" customFormat="true" ht="35.25" hidden="false" customHeight="true" outlineLevel="0" collapsed="false">
      <c r="A393" s="153"/>
      <c r="B393" s="142" t="s">
        <v>463</v>
      </c>
      <c r="C393" s="37" t="s">
        <v>464</v>
      </c>
      <c r="D393" s="144" t="n">
        <v>150000</v>
      </c>
      <c r="E393" s="144"/>
      <c r="F393" s="144"/>
      <c r="G393" s="167" t="n">
        <f aca="false">D393+E393-F393</f>
        <v>150000</v>
      </c>
      <c r="H393" s="144"/>
      <c r="I393" s="144"/>
      <c r="J393" s="144"/>
      <c r="K393" s="144"/>
      <c r="L393" s="144"/>
      <c r="M393" s="144"/>
      <c r="N393" s="203" t="n">
        <f aca="false">G393</f>
        <v>150000</v>
      </c>
    </row>
    <row r="394" s="171" customFormat="true" ht="16.5" hidden="false" customHeight="true" outlineLevel="0" collapsed="false">
      <c r="A394" s="148" t="s">
        <v>465</v>
      </c>
      <c r="B394" s="161"/>
      <c r="C394" s="138" t="s">
        <v>466</v>
      </c>
      <c r="D394" s="139" t="n">
        <f aca="false">SUM(D395:D399)</f>
        <v>3490</v>
      </c>
      <c r="E394" s="139" t="n">
        <f aca="false">SUM(E395:E399)</f>
        <v>0</v>
      </c>
      <c r="F394" s="139" t="n">
        <f aca="false">SUM(F395:F399)</f>
        <v>0</v>
      </c>
      <c r="G394" s="139" t="n">
        <f aca="false">SUM(G395:G399)</f>
        <v>3490</v>
      </c>
      <c r="H394" s="139" t="n">
        <f aca="false">SUM(H395:H399)</f>
        <v>3490</v>
      </c>
      <c r="I394" s="139" t="n">
        <f aca="false">SUM(I395:I399)</f>
        <v>500</v>
      </c>
      <c r="J394" s="139" t="n">
        <f aca="false">SUM(J395:J399)</f>
        <v>0</v>
      </c>
      <c r="K394" s="139" t="n">
        <f aca="false">SUM(K395:K399)</f>
        <v>0</v>
      </c>
      <c r="L394" s="139" t="n">
        <f aca="false">SUM(L395:L399)</f>
        <v>0</v>
      </c>
      <c r="M394" s="139" t="n">
        <f aca="false">SUM(M395:M399)</f>
        <v>0</v>
      </c>
      <c r="N394" s="140" t="n">
        <f aca="false">SUM(N395:N399)</f>
        <v>0</v>
      </c>
    </row>
    <row r="395" s="171" customFormat="true" ht="17.25" hidden="false" customHeight="true" outlineLevel="0" collapsed="false">
      <c r="A395" s="153"/>
      <c r="B395" s="204" t="s">
        <v>234</v>
      </c>
      <c r="C395" s="37" t="s">
        <v>235</v>
      </c>
      <c r="D395" s="144" t="n">
        <v>500</v>
      </c>
      <c r="E395" s="144"/>
      <c r="F395" s="144"/>
      <c r="G395" s="167" t="n">
        <f aca="false">D395+E395-F395</f>
        <v>500</v>
      </c>
      <c r="H395" s="144" t="n">
        <f aca="false">G395</f>
        <v>500</v>
      </c>
      <c r="I395" s="144" t="n">
        <f aca="false">H395</f>
        <v>500</v>
      </c>
      <c r="J395" s="144"/>
      <c r="K395" s="143"/>
      <c r="L395" s="143"/>
      <c r="M395" s="143"/>
      <c r="N395" s="147"/>
    </row>
    <row r="396" s="101" customFormat="true" ht="15.75" hidden="false" customHeight="true" outlineLevel="0" collapsed="false">
      <c r="A396" s="151"/>
      <c r="B396" s="204" t="s">
        <v>220</v>
      </c>
      <c r="C396" s="37" t="s">
        <v>221</v>
      </c>
      <c r="D396" s="144" t="n">
        <v>2800</v>
      </c>
      <c r="E396" s="144"/>
      <c r="F396" s="144"/>
      <c r="G396" s="167" t="n">
        <f aca="false">D396+E396-F396</f>
        <v>2800</v>
      </c>
      <c r="H396" s="144" t="n">
        <f aca="false">G396</f>
        <v>2800</v>
      </c>
      <c r="I396" s="144"/>
      <c r="J396" s="144"/>
      <c r="K396" s="146"/>
      <c r="L396" s="143"/>
      <c r="M396" s="143"/>
      <c r="N396" s="147"/>
    </row>
    <row r="397" s="101" customFormat="true" ht="14.25" hidden="false" customHeight="true" outlineLevel="0" collapsed="false">
      <c r="A397" s="151"/>
      <c r="B397" s="204" t="s">
        <v>236</v>
      </c>
      <c r="C397" s="152" t="s">
        <v>237</v>
      </c>
      <c r="D397" s="144" t="n">
        <v>80</v>
      </c>
      <c r="E397" s="144"/>
      <c r="F397" s="144"/>
      <c r="G397" s="167" t="n">
        <f aca="false">D397+E397-F397</f>
        <v>80</v>
      </c>
      <c r="H397" s="144" t="n">
        <f aca="false">G397</f>
        <v>80</v>
      </c>
      <c r="I397" s="144"/>
      <c r="J397" s="144"/>
      <c r="K397" s="146"/>
      <c r="L397" s="143"/>
      <c r="M397" s="143"/>
      <c r="N397" s="147"/>
    </row>
    <row r="398" s="101" customFormat="true" ht="15.75" hidden="false" customHeight="true" outlineLevel="0" collapsed="false">
      <c r="A398" s="151"/>
      <c r="B398" s="204" t="s">
        <v>213</v>
      </c>
      <c r="C398" s="152" t="s">
        <v>214</v>
      </c>
      <c r="D398" s="144" t="n">
        <v>60</v>
      </c>
      <c r="E398" s="144"/>
      <c r="F398" s="144"/>
      <c r="G398" s="167" t="n">
        <f aca="false">D398+E398-F398</f>
        <v>60</v>
      </c>
      <c r="H398" s="144" t="n">
        <f aca="false">G398</f>
        <v>60</v>
      </c>
      <c r="I398" s="144"/>
      <c r="J398" s="144"/>
      <c r="K398" s="146"/>
      <c r="L398" s="143"/>
      <c r="M398" s="143"/>
      <c r="N398" s="147"/>
    </row>
    <row r="399" s="101" customFormat="true" ht="15.75" hidden="false" customHeight="true" outlineLevel="0" collapsed="false">
      <c r="A399" s="151"/>
      <c r="B399" s="204" t="s">
        <v>242</v>
      </c>
      <c r="C399" s="152" t="s">
        <v>467</v>
      </c>
      <c r="D399" s="144" t="n">
        <v>50</v>
      </c>
      <c r="E399" s="144"/>
      <c r="F399" s="144"/>
      <c r="G399" s="167" t="n">
        <f aca="false">D399+E399-F399</f>
        <v>50</v>
      </c>
      <c r="H399" s="144" t="n">
        <f aca="false">G399</f>
        <v>50</v>
      </c>
      <c r="I399" s="144" t="n">
        <v>0</v>
      </c>
      <c r="J399" s="144"/>
      <c r="K399" s="146" t="n">
        <v>0</v>
      </c>
      <c r="L399" s="143"/>
      <c r="M399" s="143"/>
      <c r="N399" s="147"/>
    </row>
    <row r="400" s="101" customFormat="true" ht="38.25" hidden="false" customHeight="true" outlineLevel="0" collapsed="false">
      <c r="A400" s="136" t="s">
        <v>468</v>
      </c>
      <c r="B400" s="205"/>
      <c r="C400" s="138" t="s">
        <v>469</v>
      </c>
      <c r="D400" s="139" t="n">
        <f aca="false">D401</f>
        <v>887368</v>
      </c>
      <c r="E400" s="139" t="n">
        <f aca="false">E401</f>
        <v>0</v>
      </c>
      <c r="F400" s="139" t="n">
        <f aca="false">F401</f>
        <v>0</v>
      </c>
      <c r="G400" s="139" t="n">
        <f aca="false">G401</f>
        <v>887368</v>
      </c>
      <c r="H400" s="139" t="n">
        <f aca="false">H401</f>
        <v>887368</v>
      </c>
      <c r="I400" s="139" t="n">
        <f aca="false">I401</f>
        <v>0</v>
      </c>
      <c r="J400" s="139" t="n">
        <f aca="false">J401</f>
        <v>0</v>
      </c>
      <c r="K400" s="139" t="n">
        <f aca="false">K401</f>
        <v>0</v>
      </c>
      <c r="L400" s="139" t="n">
        <f aca="false">L401</f>
        <v>0</v>
      </c>
      <c r="M400" s="139" t="n">
        <f aca="false">M401</f>
        <v>0</v>
      </c>
      <c r="N400" s="140" t="n">
        <f aca="false">N401</f>
        <v>0</v>
      </c>
    </row>
    <row r="401" s="101" customFormat="true" ht="19.5" hidden="false" customHeight="true" outlineLevel="0" collapsed="false">
      <c r="A401" s="141"/>
      <c r="B401" s="204" t="s">
        <v>470</v>
      </c>
      <c r="C401" s="37" t="s">
        <v>471</v>
      </c>
      <c r="D401" s="144" t="n">
        <v>887368</v>
      </c>
      <c r="E401" s="144"/>
      <c r="F401" s="144"/>
      <c r="G401" s="167" t="n">
        <f aca="false">D401+E401-F401</f>
        <v>887368</v>
      </c>
      <c r="H401" s="144" t="n">
        <f aca="false">G401</f>
        <v>887368</v>
      </c>
      <c r="I401" s="144"/>
      <c r="J401" s="145" t="n">
        <v>0</v>
      </c>
      <c r="K401" s="146" t="n">
        <v>0</v>
      </c>
      <c r="L401" s="143"/>
      <c r="M401" s="143"/>
      <c r="N401" s="147"/>
    </row>
    <row r="402" s="101" customFormat="true" ht="17.25" hidden="false" customHeight="true" outlineLevel="0" collapsed="false">
      <c r="A402" s="131" t="s">
        <v>472</v>
      </c>
      <c r="B402" s="159"/>
      <c r="C402" s="133" t="s">
        <v>473</v>
      </c>
      <c r="D402" s="134" t="n">
        <f aca="false">D403+D425+D446+D463+D471+D492+D502+D514+D504</f>
        <v>3471566</v>
      </c>
      <c r="E402" s="134" t="n">
        <f aca="false">E403+E425+E446+E463+E471+E492+E502+E514+E504</f>
        <v>106168</v>
      </c>
      <c r="F402" s="134" t="n">
        <f aca="false">F403+F425+F446+F463+F471+F492+F502+F514+F504</f>
        <v>39511</v>
      </c>
      <c r="G402" s="134" t="n">
        <f aca="false">G403+G425+G446+G463+G471+G492+G502+G514+G504</f>
        <v>3538223</v>
      </c>
      <c r="H402" s="134" t="n">
        <f aca="false">H403+H425+H446+H463+H471+H492+H502+H514+H504</f>
        <v>3538223</v>
      </c>
      <c r="I402" s="134" t="n">
        <f aca="false">I403+I425+I446+I463+I471+I492+I502+I514+I504</f>
        <v>1320091</v>
      </c>
      <c r="J402" s="134" t="n">
        <f aca="false">J403+J425+J446+J463+J471+J492+J502+J514+J504</f>
        <v>219112</v>
      </c>
      <c r="K402" s="134" t="n">
        <f aca="false">K403+K425+K446+K463+K471+K492+K502+K514+K504</f>
        <v>150663</v>
      </c>
      <c r="L402" s="134" t="n">
        <f aca="false">L403+L425+L446+L463+L471+L492+L502+L514+L504</f>
        <v>0</v>
      </c>
      <c r="M402" s="134" t="n">
        <f aca="false">M403+M425+M446+M463+M471+M492+M502+M514+M504</f>
        <v>0</v>
      </c>
      <c r="N402" s="135" t="n">
        <f aca="false">N403+N425+N446+N463+N471+N492+N502+N514+N504</f>
        <v>0</v>
      </c>
    </row>
    <row r="403" s="101" customFormat="true" ht="19.5" hidden="false" customHeight="true" outlineLevel="0" collapsed="false">
      <c r="A403" s="148" t="s">
        <v>136</v>
      </c>
      <c r="B403" s="161"/>
      <c r="C403" s="138" t="s">
        <v>135</v>
      </c>
      <c r="D403" s="139" t="n">
        <f aca="false">SUM(D404:D424)</f>
        <v>893398</v>
      </c>
      <c r="E403" s="139" t="n">
        <f aca="false">SUM(E404:E424)</f>
        <v>8527</v>
      </c>
      <c r="F403" s="139" t="n">
        <f aca="false">SUM(F404:F424)</f>
        <v>9527</v>
      </c>
      <c r="G403" s="139" t="n">
        <f aca="false">SUM(G404:G424)</f>
        <v>892398</v>
      </c>
      <c r="H403" s="139" t="n">
        <f aca="false">SUM(H404:H424)</f>
        <v>892398</v>
      </c>
      <c r="I403" s="139" t="n">
        <f aca="false">SUM(I404:I424)</f>
        <v>303411</v>
      </c>
      <c r="J403" s="139" t="n">
        <f aca="false">SUM(J404:J424)</f>
        <v>53751</v>
      </c>
      <c r="K403" s="139" t="n">
        <f aca="false">SUM(K404:K424)</f>
        <v>130065</v>
      </c>
      <c r="L403" s="139" t="n">
        <f aca="false">SUM(L404:L424)</f>
        <v>0</v>
      </c>
      <c r="M403" s="139" t="n">
        <f aca="false">SUM(M404:M424)</f>
        <v>0</v>
      </c>
      <c r="N403" s="140" t="n">
        <f aca="false">SUM(N404:N424)</f>
        <v>0</v>
      </c>
    </row>
    <row r="404" s="101" customFormat="true" ht="23.25" hidden="false" customHeight="true" outlineLevel="0" collapsed="false">
      <c r="A404" s="173"/>
      <c r="B404" s="177" t="s">
        <v>147</v>
      </c>
      <c r="C404" s="37" t="s">
        <v>474</v>
      </c>
      <c r="D404" s="167" t="n">
        <v>130065</v>
      </c>
      <c r="E404" s="167"/>
      <c r="F404" s="167"/>
      <c r="G404" s="167" t="n">
        <f aca="false">D404+E404-F404</f>
        <v>130065</v>
      </c>
      <c r="H404" s="144" t="n">
        <f aca="false">G404</f>
        <v>130065</v>
      </c>
      <c r="I404" s="167"/>
      <c r="J404" s="167"/>
      <c r="K404" s="167" t="n">
        <f aca="false">H404</f>
        <v>130065</v>
      </c>
      <c r="L404" s="167"/>
      <c r="M404" s="167"/>
      <c r="N404" s="174"/>
    </row>
    <row r="405" s="101" customFormat="true" ht="15.75" hidden="false" customHeight="true" outlineLevel="0" collapsed="false">
      <c r="A405" s="153"/>
      <c r="B405" s="204" t="s">
        <v>475</v>
      </c>
      <c r="C405" s="152" t="s">
        <v>476</v>
      </c>
      <c r="D405" s="144" t="n">
        <v>92645</v>
      </c>
      <c r="E405" s="144"/>
      <c r="F405" s="144" t="n">
        <v>6277</v>
      </c>
      <c r="G405" s="167" t="n">
        <f aca="false">D405+E405-F405</f>
        <v>86368</v>
      </c>
      <c r="H405" s="144" t="n">
        <f aca="false">G405</f>
        <v>86368</v>
      </c>
      <c r="I405" s="144" t="n">
        <v>0</v>
      </c>
      <c r="J405" s="145"/>
      <c r="K405" s="146" t="n">
        <v>0</v>
      </c>
      <c r="L405" s="143"/>
      <c r="M405" s="143"/>
      <c r="N405" s="147"/>
    </row>
    <row r="406" s="101" customFormat="true" ht="15.75" hidden="false" customHeight="true" outlineLevel="0" collapsed="false">
      <c r="A406" s="153"/>
      <c r="B406" s="204" t="s">
        <v>226</v>
      </c>
      <c r="C406" s="37" t="s">
        <v>388</v>
      </c>
      <c r="D406" s="144" t="n">
        <v>273553</v>
      </c>
      <c r="E406" s="144"/>
      <c r="F406" s="144"/>
      <c r="G406" s="167" t="n">
        <f aca="false">D406+E406-F406</f>
        <v>273553</v>
      </c>
      <c r="H406" s="144" t="n">
        <f aca="false">G406</f>
        <v>273553</v>
      </c>
      <c r="I406" s="144" t="n">
        <f aca="false">H406</f>
        <v>273553</v>
      </c>
      <c r="J406" s="145"/>
      <c r="K406" s="146" t="n">
        <v>0</v>
      </c>
      <c r="L406" s="143"/>
      <c r="M406" s="143"/>
      <c r="N406" s="147"/>
    </row>
    <row r="407" s="101" customFormat="true" ht="15" hidden="false" customHeight="true" outlineLevel="0" collapsed="false">
      <c r="A407" s="153"/>
      <c r="B407" s="204" t="s">
        <v>228</v>
      </c>
      <c r="C407" s="37" t="s">
        <v>229</v>
      </c>
      <c r="D407" s="144" t="n">
        <v>21858</v>
      </c>
      <c r="E407" s="144"/>
      <c r="F407" s="144"/>
      <c r="G407" s="167" t="n">
        <f aca="false">D407+E407-F407</f>
        <v>21858</v>
      </c>
      <c r="H407" s="144" t="n">
        <f aca="false">G407</f>
        <v>21858</v>
      </c>
      <c r="I407" s="144" t="n">
        <f aca="false">H407</f>
        <v>21858</v>
      </c>
      <c r="J407" s="145"/>
      <c r="K407" s="146" t="n">
        <v>0</v>
      </c>
      <c r="L407" s="143"/>
      <c r="M407" s="143"/>
      <c r="N407" s="147"/>
    </row>
    <row r="408" s="101" customFormat="true" ht="15" hidden="false" customHeight="true" outlineLevel="0" collapsed="false">
      <c r="A408" s="153"/>
      <c r="B408" s="61" t="s">
        <v>292</v>
      </c>
      <c r="C408" s="37" t="s">
        <v>323</v>
      </c>
      <c r="D408" s="144" t="n">
        <v>46621</v>
      </c>
      <c r="E408" s="144"/>
      <c r="F408" s="144"/>
      <c r="G408" s="167" t="n">
        <f aca="false">D408+E408-F408</f>
        <v>46621</v>
      </c>
      <c r="H408" s="144" t="n">
        <f aca="false">G408</f>
        <v>46621</v>
      </c>
      <c r="I408" s="144"/>
      <c r="J408" s="145" t="n">
        <f aca="false">H408</f>
        <v>46621</v>
      </c>
      <c r="K408" s="146" t="n">
        <v>0</v>
      </c>
      <c r="L408" s="143"/>
      <c r="M408" s="143"/>
      <c r="N408" s="147"/>
    </row>
    <row r="409" s="101" customFormat="true" ht="13.5" hidden="false" customHeight="true" outlineLevel="0" collapsed="false">
      <c r="A409" s="153"/>
      <c r="B409" s="61" t="s">
        <v>232</v>
      </c>
      <c r="C409" s="37" t="s">
        <v>233</v>
      </c>
      <c r="D409" s="144" t="n">
        <v>7130</v>
      </c>
      <c r="E409" s="144"/>
      <c r="F409" s="144"/>
      <c r="G409" s="167" t="n">
        <f aca="false">D409+E409-F409</f>
        <v>7130</v>
      </c>
      <c r="H409" s="144" t="n">
        <f aca="false">G409</f>
        <v>7130</v>
      </c>
      <c r="I409" s="144"/>
      <c r="J409" s="145" t="n">
        <f aca="false">H409</f>
        <v>7130</v>
      </c>
      <c r="K409" s="146" t="n">
        <v>0</v>
      </c>
      <c r="L409" s="143"/>
      <c r="M409" s="143"/>
      <c r="N409" s="147"/>
    </row>
    <row r="410" s="101" customFormat="true" ht="13.5" hidden="false" customHeight="true" outlineLevel="0" collapsed="false">
      <c r="A410" s="153"/>
      <c r="B410" s="61" t="s">
        <v>234</v>
      </c>
      <c r="C410" s="152" t="s">
        <v>235</v>
      </c>
      <c r="D410" s="144" t="n">
        <v>8000</v>
      </c>
      <c r="E410" s="144"/>
      <c r="F410" s="144"/>
      <c r="G410" s="167" t="n">
        <f aca="false">D410+E410-F410</f>
        <v>8000</v>
      </c>
      <c r="H410" s="144" t="n">
        <f aca="false">G410</f>
        <v>8000</v>
      </c>
      <c r="I410" s="144" t="n">
        <f aca="false">H410</f>
        <v>8000</v>
      </c>
      <c r="J410" s="145"/>
      <c r="K410" s="146"/>
      <c r="L410" s="143"/>
      <c r="M410" s="143"/>
      <c r="N410" s="147"/>
    </row>
    <row r="411" s="101" customFormat="true" ht="14.25" hidden="false" customHeight="true" outlineLevel="0" collapsed="false">
      <c r="A411" s="153"/>
      <c r="B411" s="204" t="s">
        <v>220</v>
      </c>
      <c r="C411" s="37" t="s">
        <v>221</v>
      </c>
      <c r="D411" s="144" t="n">
        <v>59882</v>
      </c>
      <c r="E411" s="144" t="n">
        <v>6277</v>
      </c>
      <c r="F411" s="144"/>
      <c r="G411" s="167" t="n">
        <f aca="false">D411+E411-F411</f>
        <v>66159</v>
      </c>
      <c r="H411" s="144" t="n">
        <f aca="false">G411</f>
        <v>66159</v>
      </c>
      <c r="I411" s="144" t="n">
        <v>0</v>
      </c>
      <c r="J411" s="145"/>
      <c r="K411" s="146" t="n">
        <v>0</v>
      </c>
      <c r="L411" s="143"/>
      <c r="M411" s="143"/>
      <c r="N411" s="147"/>
    </row>
    <row r="412" s="101" customFormat="true" ht="16.5" hidden="false" customHeight="true" outlineLevel="0" collapsed="false">
      <c r="A412" s="153"/>
      <c r="B412" s="204" t="s">
        <v>449</v>
      </c>
      <c r="C412" s="152" t="s">
        <v>340</v>
      </c>
      <c r="D412" s="144" t="n">
        <v>81792</v>
      </c>
      <c r="E412" s="144"/>
      <c r="F412" s="144"/>
      <c r="G412" s="167" t="n">
        <f aca="false">D412+E412-F412</f>
        <v>81792</v>
      </c>
      <c r="H412" s="144" t="n">
        <f aca="false">G412</f>
        <v>81792</v>
      </c>
      <c r="I412" s="144" t="n">
        <v>0</v>
      </c>
      <c r="J412" s="145"/>
      <c r="K412" s="146" t="n">
        <v>0</v>
      </c>
      <c r="L412" s="143"/>
      <c r="M412" s="143"/>
      <c r="N412" s="147"/>
    </row>
    <row r="413" s="101" customFormat="true" ht="15.75" hidden="false" customHeight="true" outlineLevel="0" collapsed="false">
      <c r="A413" s="153"/>
      <c r="B413" s="204" t="s">
        <v>477</v>
      </c>
      <c r="C413" s="152" t="s">
        <v>478</v>
      </c>
      <c r="D413" s="144" t="n">
        <v>3960</v>
      </c>
      <c r="E413" s="144" t="n">
        <v>1500</v>
      </c>
      <c r="F413" s="144"/>
      <c r="G413" s="167" t="n">
        <f aca="false">D413+E413-F413</f>
        <v>5460</v>
      </c>
      <c r="H413" s="144" t="n">
        <f aca="false">G413</f>
        <v>5460</v>
      </c>
      <c r="I413" s="144" t="n">
        <v>0</v>
      </c>
      <c r="J413" s="145"/>
      <c r="K413" s="146" t="n">
        <v>0</v>
      </c>
      <c r="L413" s="143"/>
      <c r="M413" s="143"/>
      <c r="N413" s="147"/>
    </row>
    <row r="414" s="101" customFormat="true" ht="16.5" hidden="false" customHeight="true" outlineLevel="0" collapsed="false">
      <c r="A414" s="153"/>
      <c r="B414" s="204" t="s">
        <v>236</v>
      </c>
      <c r="C414" s="152" t="s">
        <v>237</v>
      </c>
      <c r="D414" s="144" t="n">
        <v>99800</v>
      </c>
      <c r="E414" s="144"/>
      <c r="F414" s="144"/>
      <c r="G414" s="167" t="n">
        <f aca="false">D414+E414-F414</f>
        <v>99800</v>
      </c>
      <c r="H414" s="144" t="n">
        <f aca="false">G414</f>
        <v>99800</v>
      </c>
      <c r="I414" s="144" t="n">
        <v>0</v>
      </c>
      <c r="J414" s="145"/>
      <c r="K414" s="146" t="n">
        <v>0</v>
      </c>
      <c r="L414" s="143"/>
      <c r="M414" s="143"/>
      <c r="N414" s="147"/>
    </row>
    <row r="415" s="101" customFormat="true" ht="16.5" hidden="false" customHeight="true" outlineLevel="0" collapsed="false">
      <c r="A415" s="153"/>
      <c r="B415" s="204" t="s">
        <v>238</v>
      </c>
      <c r="C415" s="152" t="s">
        <v>239</v>
      </c>
      <c r="D415" s="144" t="n">
        <v>25000</v>
      </c>
      <c r="E415" s="144"/>
      <c r="F415" s="144"/>
      <c r="G415" s="167" t="n">
        <f aca="false">D415+E415-F415</f>
        <v>25000</v>
      </c>
      <c r="H415" s="144" t="n">
        <f aca="false">G415</f>
        <v>25000</v>
      </c>
      <c r="I415" s="144"/>
      <c r="J415" s="145"/>
      <c r="K415" s="146"/>
      <c r="L415" s="143"/>
      <c r="M415" s="143"/>
      <c r="N415" s="147"/>
    </row>
    <row r="416" s="101" customFormat="true" ht="16.5" hidden="false" customHeight="true" outlineLevel="0" collapsed="false">
      <c r="A416" s="153"/>
      <c r="B416" s="204" t="s">
        <v>240</v>
      </c>
      <c r="C416" s="152" t="s">
        <v>241</v>
      </c>
      <c r="D416" s="144" t="n">
        <v>600</v>
      </c>
      <c r="E416" s="144" t="n">
        <v>450</v>
      </c>
      <c r="F416" s="144"/>
      <c r="G416" s="167" t="n">
        <f aca="false">D416+E416-F416</f>
        <v>1050</v>
      </c>
      <c r="H416" s="144" t="n">
        <f aca="false">G416</f>
        <v>1050</v>
      </c>
      <c r="I416" s="144" t="n">
        <v>0</v>
      </c>
      <c r="J416" s="145"/>
      <c r="K416" s="146"/>
      <c r="L416" s="143"/>
      <c r="M416" s="143"/>
      <c r="N416" s="147"/>
    </row>
    <row r="417" s="101" customFormat="true" ht="16.5" hidden="false" customHeight="true" outlineLevel="0" collapsed="false">
      <c r="A417" s="153"/>
      <c r="B417" s="204" t="s">
        <v>213</v>
      </c>
      <c r="C417" s="152" t="s">
        <v>214</v>
      </c>
      <c r="D417" s="144" t="n">
        <v>17100</v>
      </c>
      <c r="E417" s="144"/>
      <c r="F417" s="144" t="n">
        <v>3250</v>
      </c>
      <c r="G417" s="167" t="n">
        <f aca="false">D417+E417-F417</f>
        <v>13850</v>
      </c>
      <c r="H417" s="144" t="n">
        <f aca="false">G417</f>
        <v>13850</v>
      </c>
      <c r="I417" s="144" t="n">
        <v>0</v>
      </c>
      <c r="J417" s="145"/>
      <c r="K417" s="146" t="n">
        <v>0</v>
      </c>
      <c r="L417" s="143"/>
      <c r="M417" s="143"/>
      <c r="N417" s="147"/>
    </row>
    <row r="418" s="101" customFormat="true" ht="16.5" hidden="false" customHeight="true" outlineLevel="0" collapsed="false">
      <c r="A418" s="153"/>
      <c r="B418" s="204" t="s">
        <v>246</v>
      </c>
      <c r="C418" s="37" t="s">
        <v>247</v>
      </c>
      <c r="D418" s="144" t="n">
        <v>3600</v>
      </c>
      <c r="E418" s="144"/>
      <c r="F418" s="144"/>
      <c r="G418" s="167" t="n">
        <f aca="false">D418+E418-F418</f>
        <v>3600</v>
      </c>
      <c r="H418" s="144" t="n">
        <f aca="false">G418</f>
        <v>3600</v>
      </c>
      <c r="I418" s="144" t="n">
        <v>0</v>
      </c>
      <c r="J418" s="145"/>
      <c r="K418" s="146"/>
      <c r="L418" s="143"/>
      <c r="M418" s="143"/>
      <c r="N418" s="147"/>
    </row>
    <row r="419" s="101" customFormat="true" ht="16.5" hidden="false" customHeight="true" outlineLevel="0" collapsed="false">
      <c r="A419" s="153"/>
      <c r="B419" s="204" t="s">
        <v>248</v>
      </c>
      <c r="C419" s="152" t="s">
        <v>249</v>
      </c>
      <c r="D419" s="144" t="n">
        <v>2600</v>
      </c>
      <c r="E419" s="144"/>
      <c r="F419" s="144"/>
      <c r="G419" s="167" t="n">
        <f aca="false">D419+E419-F419</f>
        <v>2600</v>
      </c>
      <c r="H419" s="144" t="n">
        <f aca="false">G419</f>
        <v>2600</v>
      </c>
      <c r="I419" s="144" t="n">
        <v>0</v>
      </c>
      <c r="J419" s="145"/>
      <c r="K419" s="146" t="n">
        <v>0</v>
      </c>
      <c r="L419" s="143"/>
      <c r="M419" s="143"/>
      <c r="N419" s="147"/>
    </row>
    <row r="420" s="101" customFormat="true" ht="16.5" hidden="false" customHeight="true" outlineLevel="0" collapsed="false">
      <c r="A420" s="153"/>
      <c r="B420" s="204" t="s">
        <v>276</v>
      </c>
      <c r="C420" s="152" t="s">
        <v>277</v>
      </c>
      <c r="D420" s="144" t="n">
        <v>1080</v>
      </c>
      <c r="E420" s="144"/>
      <c r="F420" s="144"/>
      <c r="G420" s="167" t="n">
        <f aca="false">D420+E420-F420</f>
        <v>1080</v>
      </c>
      <c r="H420" s="144" t="n">
        <f aca="false">G420</f>
        <v>1080</v>
      </c>
      <c r="I420" s="144" t="n">
        <v>0</v>
      </c>
      <c r="J420" s="145"/>
      <c r="K420" s="146" t="n">
        <v>0</v>
      </c>
      <c r="L420" s="143"/>
      <c r="M420" s="143"/>
      <c r="N420" s="147"/>
    </row>
    <row r="421" s="101" customFormat="true" ht="15" hidden="false" customHeight="true" outlineLevel="0" collapsed="false">
      <c r="A421" s="153"/>
      <c r="B421" s="204" t="s">
        <v>250</v>
      </c>
      <c r="C421" s="152" t="s">
        <v>251</v>
      </c>
      <c r="D421" s="144" t="n">
        <v>15412</v>
      </c>
      <c r="E421" s="144"/>
      <c r="F421" s="144"/>
      <c r="G421" s="167" t="n">
        <f aca="false">D421+E421-F421</f>
        <v>15412</v>
      </c>
      <c r="H421" s="144" t="n">
        <f aca="false">G421</f>
        <v>15412</v>
      </c>
      <c r="I421" s="144" t="n">
        <v>0</v>
      </c>
      <c r="J421" s="145"/>
      <c r="K421" s="146" t="n">
        <v>0</v>
      </c>
      <c r="L421" s="143"/>
      <c r="M421" s="143"/>
      <c r="N421" s="147"/>
    </row>
    <row r="422" s="101" customFormat="true" ht="15.75" hidden="false" customHeight="true" outlineLevel="0" collapsed="false">
      <c r="A422" s="153"/>
      <c r="B422" s="204" t="s">
        <v>258</v>
      </c>
      <c r="C422" s="37" t="s">
        <v>417</v>
      </c>
      <c r="D422" s="144" t="n">
        <v>1200</v>
      </c>
      <c r="E422" s="144" t="n">
        <v>300</v>
      </c>
      <c r="F422" s="144"/>
      <c r="G422" s="167" t="n">
        <f aca="false">D422+E422-F422</f>
        <v>1500</v>
      </c>
      <c r="H422" s="144" t="n">
        <f aca="false">G422</f>
        <v>1500</v>
      </c>
      <c r="I422" s="144" t="n">
        <v>0</v>
      </c>
      <c r="J422" s="145"/>
      <c r="K422" s="146"/>
      <c r="L422" s="143"/>
      <c r="M422" s="143"/>
      <c r="N422" s="147"/>
    </row>
    <row r="423" s="101" customFormat="true" ht="16.5" hidden="false" customHeight="true" outlineLevel="0" collapsed="false">
      <c r="A423" s="153"/>
      <c r="B423" s="204" t="s">
        <v>260</v>
      </c>
      <c r="C423" s="37" t="s">
        <v>261</v>
      </c>
      <c r="D423" s="144" t="n">
        <v>500</v>
      </c>
      <c r="E423" s="144"/>
      <c r="F423" s="144"/>
      <c r="G423" s="167" t="n">
        <f aca="false">D423+E423-F423</f>
        <v>500</v>
      </c>
      <c r="H423" s="144" t="n">
        <f aca="false">G423</f>
        <v>500</v>
      </c>
      <c r="I423" s="144" t="n">
        <v>0</v>
      </c>
      <c r="J423" s="145"/>
      <c r="K423" s="146"/>
      <c r="L423" s="143"/>
      <c r="M423" s="143"/>
      <c r="N423" s="147"/>
    </row>
    <row r="424" s="101" customFormat="true" ht="16.5" hidden="false" customHeight="true" outlineLevel="0" collapsed="false">
      <c r="A424" s="153"/>
      <c r="B424" s="204" t="s">
        <v>262</v>
      </c>
      <c r="C424" s="37" t="s">
        <v>263</v>
      </c>
      <c r="D424" s="144" t="n">
        <v>1000</v>
      </c>
      <c r="E424" s="144"/>
      <c r="F424" s="144"/>
      <c r="G424" s="167" t="n">
        <f aca="false">D424+E424-F424</f>
        <v>1000</v>
      </c>
      <c r="H424" s="144" t="n">
        <f aca="false">G424</f>
        <v>1000</v>
      </c>
      <c r="I424" s="144" t="n">
        <v>0</v>
      </c>
      <c r="J424" s="145"/>
      <c r="K424" s="146"/>
      <c r="L424" s="143"/>
      <c r="M424" s="143"/>
      <c r="N424" s="147"/>
    </row>
    <row r="425" s="101" customFormat="true" ht="18" hidden="false" customHeight="true" outlineLevel="0" collapsed="false">
      <c r="A425" s="148" t="s">
        <v>141</v>
      </c>
      <c r="B425" s="161"/>
      <c r="C425" s="138" t="s">
        <v>140</v>
      </c>
      <c r="D425" s="139" t="n">
        <f aca="false">SUM(D426:D445)</f>
        <v>902316</v>
      </c>
      <c r="E425" s="139" t="n">
        <f aca="false">SUM(E426:E445)</f>
        <v>0</v>
      </c>
      <c r="F425" s="139" t="n">
        <f aca="false">SUM(F426:F445)</f>
        <v>0</v>
      </c>
      <c r="G425" s="139" t="n">
        <f aca="false">SUM(G426:G445)</f>
        <v>902316</v>
      </c>
      <c r="H425" s="139" t="n">
        <f aca="false">SUM(H426:H445)</f>
        <v>902316</v>
      </c>
      <c r="I425" s="139" t="n">
        <f aca="false">SUM(I426:I445)</f>
        <v>486503</v>
      </c>
      <c r="J425" s="139" t="n">
        <f aca="false">SUM(J426:J445)</f>
        <v>79211</v>
      </c>
      <c r="K425" s="139" t="n">
        <f aca="false">SUM(K426:K445)</f>
        <v>0</v>
      </c>
      <c r="L425" s="139" t="n">
        <f aca="false">SUM(L426:L445)</f>
        <v>0</v>
      </c>
      <c r="M425" s="139" t="n">
        <f aca="false">SUM(M426:M445)</f>
        <v>0</v>
      </c>
      <c r="N425" s="140" t="n">
        <f aca="false">SUM(N426:N445)</f>
        <v>0</v>
      </c>
    </row>
    <row r="426" s="101" customFormat="true" ht="15" hidden="false" customHeight="true" outlineLevel="0" collapsed="false">
      <c r="A426" s="141"/>
      <c r="B426" s="204" t="s">
        <v>226</v>
      </c>
      <c r="C426" s="37" t="s">
        <v>388</v>
      </c>
      <c r="D426" s="144" t="n">
        <v>446956</v>
      </c>
      <c r="E426" s="144"/>
      <c r="F426" s="144"/>
      <c r="G426" s="167" t="n">
        <f aca="false">D426+E426-F426</f>
        <v>446956</v>
      </c>
      <c r="H426" s="144" t="n">
        <f aca="false">G426</f>
        <v>446956</v>
      </c>
      <c r="I426" s="144" t="n">
        <f aca="false">H426</f>
        <v>446956</v>
      </c>
      <c r="J426" s="145"/>
      <c r="K426" s="146" t="n">
        <v>0</v>
      </c>
      <c r="L426" s="143"/>
      <c r="M426" s="143"/>
      <c r="N426" s="147"/>
    </row>
    <row r="427" s="101" customFormat="true" ht="17.25" hidden="false" customHeight="true" outlineLevel="0" collapsed="false">
      <c r="A427" s="141"/>
      <c r="B427" s="204" t="s">
        <v>228</v>
      </c>
      <c r="C427" s="37" t="s">
        <v>229</v>
      </c>
      <c r="D427" s="144" t="n">
        <v>31007</v>
      </c>
      <c r="E427" s="144"/>
      <c r="F427" s="144"/>
      <c r="G427" s="167" t="n">
        <f aca="false">D427+E427-F427</f>
        <v>31007</v>
      </c>
      <c r="H427" s="144" t="n">
        <f aca="false">G427</f>
        <v>31007</v>
      </c>
      <c r="I427" s="144" t="n">
        <f aca="false">H427</f>
        <v>31007</v>
      </c>
      <c r="J427" s="145"/>
      <c r="K427" s="146" t="n">
        <v>0</v>
      </c>
      <c r="L427" s="143"/>
      <c r="M427" s="143"/>
      <c r="N427" s="147"/>
    </row>
    <row r="428" s="101" customFormat="true" ht="18" hidden="false" customHeight="true" outlineLevel="0" collapsed="false">
      <c r="A428" s="141"/>
      <c r="B428" s="61" t="s">
        <v>292</v>
      </c>
      <c r="C428" s="37" t="s">
        <v>323</v>
      </c>
      <c r="D428" s="144" t="n">
        <v>67704</v>
      </c>
      <c r="E428" s="144"/>
      <c r="F428" s="144"/>
      <c r="G428" s="167" t="n">
        <f aca="false">D428+E428-F428</f>
        <v>67704</v>
      </c>
      <c r="H428" s="144" t="n">
        <f aca="false">G428</f>
        <v>67704</v>
      </c>
      <c r="I428" s="144"/>
      <c r="J428" s="145" t="n">
        <f aca="false">H428</f>
        <v>67704</v>
      </c>
      <c r="K428" s="146" t="n">
        <v>0</v>
      </c>
      <c r="L428" s="143"/>
      <c r="M428" s="143"/>
      <c r="N428" s="147"/>
    </row>
    <row r="429" s="101" customFormat="true" ht="15.75" hidden="false" customHeight="true" outlineLevel="0" collapsed="false">
      <c r="A429" s="141"/>
      <c r="B429" s="204" t="s">
        <v>232</v>
      </c>
      <c r="C429" s="152" t="s">
        <v>233</v>
      </c>
      <c r="D429" s="144" t="n">
        <v>11507</v>
      </c>
      <c r="E429" s="144"/>
      <c r="F429" s="144"/>
      <c r="G429" s="167" t="n">
        <f aca="false">D429+E429-F429</f>
        <v>11507</v>
      </c>
      <c r="H429" s="144" t="n">
        <f aca="false">G429</f>
        <v>11507</v>
      </c>
      <c r="I429" s="144"/>
      <c r="J429" s="145" t="n">
        <f aca="false">H429</f>
        <v>11507</v>
      </c>
      <c r="K429" s="146" t="n">
        <v>0</v>
      </c>
      <c r="L429" s="143"/>
      <c r="M429" s="143"/>
      <c r="N429" s="147"/>
    </row>
    <row r="430" s="101" customFormat="true" ht="15.75" hidden="false" customHeight="true" outlineLevel="0" collapsed="false">
      <c r="A430" s="141"/>
      <c r="B430" s="204" t="s">
        <v>234</v>
      </c>
      <c r="C430" s="152" t="s">
        <v>235</v>
      </c>
      <c r="D430" s="144" t="n">
        <v>8540</v>
      </c>
      <c r="E430" s="144"/>
      <c r="F430" s="144"/>
      <c r="G430" s="167" t="n">
        <f aca="false">D430+E430-F430</f>
        <v>8540</v>
      </c>
      <c r="H430" s="144" t="n">
        <f aca="false">G430</f>
        <v>8540</v>
      </c>
      <c r="I430" s="144" t="n">
        <f aca="false">H430</f>
        <v>8540</v>
      </c>
      <c r="J430" s="145"/>
      <c r="K430" s="146"/>
      <c r="L430" s="143"/>
      <c r="M430" s="143"/>
      <c r="N430" s="147"/>
    </row>
    <row r="431" s="101" customFormat="true" ht="15.75" hidden="false" customHeight="true" outlineLevel="0" collapsed="false">
      <c r="A431" s="141"/>
      <c r="B431" s="204" t="s">
        <v>220</v>
      </c>
      <c r="C431" s="37" t="s">
        <v>221</v>
      </c>
      <c r="D431" s="144" t="n">
        <v>47619</v>
      </c>
      <c r="E431" s="144"/>
      <c r="F431" s="144"/>
      <c r="G431" s="167" t="n">
        <f aca="false">D431+E431-F431</f>
        <v>47619</v>
      </c>
      <c r="H431" s="144" t="n">
        <f aca="false">G431</f>
        <v>47619</v>
      </c>
      <c r="I431" s="144"/>
      <c r="J431" s="145"/>
      <c r="K431" s="146" t="n">
        <v>0</v>
      </c>
      <c r="L431" s="143"/>
      <c r="M431" s="143"/>
      <c r="N431" s="147"/>
    </row>
    <row r="432" s="101" customFormat="true" ht="16.5" hidden="false" customHeight="true" outlineLevel="0" collapsed="false">
      <c r="A432" s="141"/>
      <c r="B432" s="204" t="s">
        <v>449</v>
      </c>
      <c r="C432" s="152" t="s">
        <v>479</v>
      </c>
      <c r="D432" s="144" t="n">
        <v>500</v>
      </c>
      <c r="E432" s="144"/>
      <c r="F432" s="144"/>
      <c r="G432" s="167" t="n">
        <f aca="false">D432+E432-F432</f>
        <v>500</v>
      </c>
      <c r="H432" s="144" t="n">
        <f aca="false">G432</f>
        <v>500</v>
      </c>
      <c r="I432" s="144"/>
      <c r="J432" s="145"/>
      <c r="K432" s="146" t="n">
        <v>0</v>
      </c>
      <c r="L432" s="143"/>
      <c r="M432" s="143"/>
      <c r="N432" s="147"/>
    </row>
    <row r="433" s="101" customFormat="true" ht="16.5" hidden="false" customHeight="true" outlineLevel="0" collapsed="false">
      <c r="A433" s="141"/>
      <c r="B433" s="204" t="s">
        <v>477</v>
      </c>
      <c r="C433" s="152" t="s">
        <v>478</v>
      </c>
      <c r="D433" s="144" t="n">
        <v>6900</v>
      </c>
      <c r="E433" s="144"/>
      <c r="F433" s="144"/>
      <c r="G433" s="167" t="n">
        <f aca="false">D433+E433-F433</f>
        <v>6900</v>
      </c>
      <c r="H433" s="144" t="n">
        <f aca="false">G433</f>
        <v>6900</v>
      </c>
      <c r="I433" s="144"/>
      <c r="J433" s="145"/>
      <c r="K433" s="146" t="n">
        <v>0</v>
      </c>
      <c r="L433" s="143"/>
      <c r="M433" s="143"/>
      <c r="N433" s="147"/>
    </row>
    <row r="434" s="101" customFormat="true" ht="14.25" hidden="false" customHeight="true" outlineLevel="0" collapsed="false">
      <c r="A434" s="141"/>
      <c r="B434" s="204" t="s">
        <v>236</v>
      </c>
      <c r="C434" s="152" t="s">
        <v>237</v>
      </c>
      <c r="D434" s="144" t="n">
        <v>55000</v>
      </c>
      <c r="E434" s="144"/>
      <c r="F434" s="144"/>
      <c r="G434" s="167" t="n">
        <f aca="false">D434+E434-F434</f>
        <v>55000</v>
      </c>
      <c r="H434" s="144" t="n">
        <f aca="false">G434</f>
        <v>55000</v>
      </c>
      <c r="I434" s="144"/>
      <c r="J434" s="145"/>
      <c r="K434" s="146" t="n">
        <v>0</v>
      </c>
      <c r="L434" s="143"/>
      <c r="M434" s="143"/>
      <c r="N434" s="147"/>
    </row>
    <row r="435" s="101" customFormat="true" ht="14.25" hidden="false" customHeight="true" outlineLevel="0" collapsed="false">
      <c r="A435" s="141"/>
      <c r="B435" s="204" t="s">
        <v>240</v>
      </c>
      <c r="C435" s="152" t="s">
        <v>241</v>
      </c>
      <c r="D435" s="144" t="n">
        <v>400</v>
      </c>
      <c r="E435" s="144"/>
      <c r="F435" s="144"/>
      <c r="G435" s="167" t="n">
        <f aca="false">D435+E435-F435</f>
        <v>400</v>
      </c>
      <c r="H435" s="144" t="n">
        <f aca="false">G435</f>
        <v>400</v>
      </c>
      <c r="I435" s="144"/>
      <c r="J435" s="145"/>
      <c r="K435" s="146"/>
      <c r="L435" s="143"/>
      <c r="M435" s="143"/>
      <c r="N435" s="147"/>
    </row>
    <row r="436" s="101" customFormat="true" ht="14.25" hidden="false" customHeight="true" outlineLevel="0" collapsed="false">
      <c r="A436" s="141"/>
      <c r="B436" s="189" t="n">
        <v>4300</v>
      </c>
      <c r="C436" s="152" t="s">
        <v>214</v>
      </c>
      <c r="D436" s="144" t="n">
        <v>197598</v>
      </c>
      <c r="E436" s="144"/>
      <c r="F436" s="144"/>
      <c r="G436" s="167" t="n">
        <f aca="false">D436+E436-F436</f>
        <v>197598</v>
      </c>
      <c r="H436" s="144" t="n">
        <f aca="false">G436</f>
        <v>197598</v>
      </c>
      <c r="I436" s="144"/>
      <c r="J436" s="145"/>
      <c r="K436" s="146" t="n">
        <v>0</v>
      </c>
      <c r="L436" s="143"/>
      <c r="M436" s="143"/>
      <c r="N436" s="147"/>
    </row>
    <row r="437" s="101" customFormat="true" ht="15.75" hidden="false" customHeight="true" outlineLevel="0" collapsed="false">
      <c r="A437" s="141"/>
      <c r="B437" s="204" t="s">
        <v>242</v>
      </c>
      <c r="C437" s="152" t="s">
        <v>243</v>
      </c>
      <c r="D437" s="144" t="n">
        <v>400</v>
      </c>
      <c r="E437" s="144"/>
      <c r="F437" s="144"/>
      <c r="G437" s="167" t="n">
        <f aca="false">D437+E437-F437</f>
        <v>400</v>
      </c>
      <c r="H437" s="144" t="n">
        <f aca="false">G437</f>
        <v>400</v>
      </c>
      <c r="I437" s="144"/>
      <c r="J437" s="145"/>
      <c r="K437" s="146" t="n">
        <v>0</v>
      </c>
      <c r="L437" s="143"/>
      <c r="M437" s="143"/>
      <c r="N437" s="147"/>
    </row>
    <row r="438" s="101" customFormat="true" ht="15.75" hidden="false" customHeight="true" outlineLevel="0" collapsed="false">
      <c r="A438" s="141"/>
      <c r="B438" s="204" t="s">
        <v>244</v>
      </c>
      <c r="C438" s="37" t="s">
        <v>245</v>
      </c>
      <c r="D438" s="144" t="n">
        <v>600</v>
      </c>
      <c r="E438" s="144"/>
      <c r="F438" s="144"/>
      <c r="G438" s="167" t="n">
        <f aca="false">D438+E438-F438</f>
        <v>600</v>
      </c>
      <c r="H438" s="144" t="n">
        <f aca="false">G438</f>
        <v>600</v>
      </c>
      <c r="I438" s="144"/>
      <c r="J438" s="145"/>
      <c r="K438" s="146"/>
      <c r="L438" s="143"/>
      <c r="M438" s="143"/>
      <c r="N438" s="147"/>
    </row>
    <row r="439" s="101" customFormat="true" ht="15.75" hidden="false" customHeight="true" outlineLevel="0" collapsed="false">
      <c r="A439" s="141"/>
      <c r="B439" s="204" t="s">
        <v>246</v>
      </c>
      <c r="C439" s="37" t="s">
        <v>247</v>
      </c>
      <c r="D439" s="144" t="n">
        <v>2000</v>
      </c>
      <c r="E439" s="144"/>
      <c r="F439" s="144"/>
      <c r="G439" s="167" t="n">
        <f aca="false">D439+E439-F439</f>
        <v>2000</v>
      </c>
      <c r="H439" s="144" t="n">
        <f aca="false">G439</f>
        <v>2000</v>
      </c>
      <c r="I439" s="144"/>
      <c r="J439" s="145"/>
      <c r="K439" s="146"/>
      <c r="L439" s="143"/>
      <c r="M439" s="143"/>
      <c r="N439" s="147"/>
    </row>
    <row r="440" s="101" customFormat="true" ht="15.75" hidden="false" customHeight="true" outlineLevel="0" collapsed="false">
      <c r="A440" s="141"/>
      <c r="B440" s="204" t="s">
        <v>248</v>
      </c>
      <c r="C440" s="152" t="s">
        <v>249</v>
      </c>
      <c r="D440" s="144" t="n">
        <v>800</v>
      </c>
      <c r="E440" s="144"/>
      <c r="F440" s="144"/>
      <c r="G440" s="167" t="n">
        <f aca="false">D440+E440-F440</f>
        <v>800</v>
      </c>
      <c r="H440" s="144" t="n">
        <f aca="false">G440</f>
        <v>800</v>
      </c>
      <c r="I440" s="144"/>
      <c r="J440" s="145"/>
      <c r="K440" s="146" t="n">
        <v>0</v>
      </c>
      <c r="L440" s="143"/>
      <c r="M440" s="143"/>
      <c r="N440" s="147"/>
    </row>
    <row r="441" s="101" customFormat="true" ht="15.75" hidden="false" customHeight="true" outlineLevel="0" collapsed="false">
      <c r="A441" s="141"/>
      <c r="B441" s="204" t="s">
        <v>250</v>
      </c>
      <c r="C441" s="152" t="s">
        <v>251</v>
      </c>
      <c r="D441" s="144" t="n">
        <v>19341</v>
      </c>
      <c r="E441" s="144"/>
      <c r="F441" s="144"/>
      <c r="G441" s="167" t="n">
        <f aca="false">D441+E441-F441</f>
        <v>19341</v>
      </c>
      <c r="H441" s="144" t="n">
        <f aca="false">G441</f>
        <v>19341</v>
      </c>
      <c r="I441" s="144"/>
      <c r="J441" s="145"/>
      <c r="K441" s="146" t="n">
        <v>0</v>
      </c>
      <c r="L441" s="143"/>
      <c r="M441" s="143"/>
      <c r="N441" s="147"/>
    </row>
    <row r="442" s="101" customFormat="true" ht="16.5" hidden="false" customHeight="true" outlineLevel="0" collapsed="false">
      <c r="A442" s="141"/>
      <c r="B442" s="204" t="s">
        <v>252</v>
      </c>
      <c r="C442" s="152" t="s">
        <v>253</v>
      </c>
      <c r="D442" s="144" t="n">
        <v>3818</v>
      </c>
      <c r="E442" s="144"/>
      <c r="F442" s="144"/>
      <c r="G442" s="167" t="n">
        <f aca="false">D442+E442-F442</f>
        <v>3818</v>
      </c>
      <c r="H442" s="144" t="n">
        <f aca="false">G442</f>
        <v>3818</v>
      </c>
      <c r="I442" s="144"/>
      <c r="J442" s="145"/>
      <c r="K442" s="146" t="n">
        <v>0</v>
      </c>
      <c r="L442" s="143"/>
      <c r="M442" s="143"/>
      <c r="N442" s="147"/>
    </row>
    <row r="443" s="101" customFormat="true" ht="16.5" hidden="false" customHeight="true" outlineLevel="0" collapsed="false">
      <c r="A443" s="141"/>
      <c r="B443" s="204" t="s">
        <v>280</v>
      </c>
      <c r="C443" s="152" t="s">
        <v>480</v>
      </c>
      <c r="D443" s="144" t="n">
        <v>426</v>
      </c>
      <c r="E443" s="144"/>
      <c r="F443" s="144"/>
      <c r="G443" s="167" t="n">
        <f aca="false">D443+E443-F443</f>
        <v>426</v>
      </c>
      <c r="H443" s="144" t="n">
        <f aca="false">G443</f>
        <v>426</v>
      </c>
      <c r="I443" s="144"/>
      <c r="J443" s="145"/>
      <c r="K443" s="146" t="n">
        <v>0</v>
      </c>
      <c r="L443" s="143"/>
      <c r="M443" s="143"/>
      <c r="N443" s="147"/>
    </row>
    <row r="444" s="101" customFormat="true" ht="16.5" hidden="false" customHeight="true" outlineLevel="0" collapsed="false">
      <c r="A444" s="141"/>
      <c r="B444" s="204" t="s">
        <v>258</v>
      </c>
      <c r="C444" s="37" t="s">
        <v>417</v>
      </c>
      <c r="D444" s="144" t="n">
        <v>1000</v>
      </c>
      <c r="E444" s="144"/>
      <c r="F444" s="144"/>
      <c r="G444" s="167" t="n">
        <f aca="false">D444+E444-F444</f>
        <v>1000</v>
      </c>
      <c r="H444" s="144" t="n">
        <f aca="false">G444</f>
        <v>1000</v>
      </c>
      <c r="I444" s="144"/>
      <c r="J444" s="145"/>
      <c r="K444" s="146"/>
      <c r="L444" s="143"/>
      <c r="M444" s="143"/>
      <c r="N444" s="147"/>
    </row>
    <row r="445" s="101" customFormat="true" ht="16.5" hidden="false" customHeight="true" outlineLevel="0" collapsed="false">
      <c r="A445" s="141"/>
      <c r="B445" s="204" t="s">
        <v>260</v>
      </c>
      <c r="C445" s="37" t="s">
        <v>261</v>
      </c>
      <c r="D445" s="144" t="n">
        <v>200</v>
      </c>
      <c r="E445" s="144"/>
      <c r="F445" s="144"/>
      <c r="G445" s="167" t="n">
        <f aca="false">D445+E445-F445</f>
        <v>200</v>
      </c>
      <c r="H445" s="144" t="n">
        <f aca="false">G445</f>
        <v>200</v>
      </c>
      <c r="I445" s="144"/>
      <c r="J445" s="145"/>
      <c r="K445" s="146"/>
      <c r="L445" s="143"/>
      <c r="M445" s="143"/>
      <c r="N445" s="147"/>
    </row>
    <row r="446" s="101" customFormat="true" ht="17.25" hidden="false" customHeight="true" outlineLevel="0" collapsed="false">
      <c r="A446" s="136" t="s">
        <v>481</v>
      </c>
      <c r="B446" s="161"/>
      <c r="C446" s="150" t="s">
        <v>142</v>
      </c>
      <c r="D446" s="139" t="n">
        <f aca="false">SUM(D447:D462)</f>
        <v>309166</v>
      </c>
      <c r="E446" s="139" t="n">
        <f aca="false">SUM(E447:E462)</f>
        <v>0</v>
      </c>
      <c r="F446" s="139" t="n">
        <f aca="false">SUM(F447:F462)</f>
        <v>0</v>
      </c>
      <c r="G446" s="139" t="n">
        <f aca="false">SUM(G447:G462)</f>
        <v>309166</v>
      </c>
      <c r="H446" s="139" t="n">
        <f aca="false">SUM(H447:H462)</f>
        <v>309166</v>
      </c>
      <c r="I446" s="139" t="n">
        <f aca="false">SUM(I447:I462)</f>
        <v>215967</v>
      </c>
      <c r="J446" s="139" t="n">
        <f aca="false">SUM(J447:J462)</f>
        <v>39533</v>
      </c>
      <c r="K446" s="139" t="n">
        <f aca="false">SUM(K447:K462)</f>
        <v>0</v>
      </c>
      <c r="L446" s="139" t="n">
        <f aca="false">SUM(L447:L462)</f>
        <v>0</v>
      </c>
      <c r="M446" s="139" t="n">
        <f aca="false">SUM(M447:M462)</f>
        <v>0</v>
      </c>
      <c r="N446" s="140" t="n">
        <f aca="false">SUM(N447:N462)</f>
        <v>0</v>
      </c>
    </row>
    <row r="447" s="101" customFormat="true" ht="15.75" hidden="false" customHeight="true" outlineLevel="0" collapsed="false">
      <c r="A447" s="141"/>
      <c r="B447" s="204" t="s">
        <v>226</v>
      </c>
      <c r="C447" s="37" t="s">
        <v>388</v>
      </c>
      <c r="D447" s="144" t="n">
        <v>203412</v>
      </c>
      <c r="E447" s="144"/>
      <c r="F447" s="144"/>
      <c r="G447" s="167" t="n">
        <f aca="false">D447+E447-F447</f>
        <v>203412</v>
      </c>
      <c r="H447" s="144" t="n">
        <f aca="false">G447</f>
        <v>203412</v>
      </c>
      <c r="I447" s="144" t="n">
        <f aca="false">H447</f>
        <v>203412</v>
      </c>
      <c r="J447" s="145"/>
      <c r="K447" s="146" t="n">
        <v>0</v>
      </c>
      <c r="L447" s="143"/>
      <c r="M447" s="143"/>
      <c r="N447" s="147"/>
    </row>
    <row r="448" s="101" customFormat="true" ht="14.25" hidden="false" customHeight="true" outlineLevel="0" collapsed="false">
      <c r="A448" s="141"/>
      <c r="B448" s="204" t="s">
        <v>228</v>
      </c>
      <c r="C448" s="37" t="s">
        <v>229</v>
      </c>
      <c r="D448" s="144" t="n">
        <v>10555</v>
      </c>
      <c r="E448" s="144"/>
      <c r="F448" s="144"/>
      <c r="G448" s="167" t="n">
        <f aca="false">D448+E448-F448</f>
        <v>10555</v>
      </c>
      <c r="H448" s="144" t="n">
        <f aca="false">G448</f>
        <v>10555</v>
      </c>
      <c r="I448" s="144" t="n">
        <f aca="false">H448</f>
        <v>10555</v>
      </c>
      <c r="J448" s="145"/>
      <c r="K448" s="146"/>
      <c r="L448" s="143"/>
      <c r="M448" s="143"/>
      <c r="N448" s="147"/>
    </row>
    <row r="449" s="101" customFormat="true" ht="15" hidden="false" customHeight="true" outlineLevel="0" collapsed="false">
      <c r="A449" s="141"/>
      <c r="B449" s="204" t="s">
        <v>230</v>
      </c>
      <c r="C449" s="37" t="s">
        <v>323</v>
      </c>
      <c r="D449" s="144" t="n">
        <v>33948</v>
      </c>
      <c r="E449" s="144"/>
      <c r="F449" s="144"/>
      <c r="G449" s="167" t="n">
        <f aca="false">D449+E449-F449</f>
        <v>33948</v>
      </c>
      <c r="H449" s="144" t="n">
        <f aca="false">G449</f>
        <v>33948</v>
      </c>
      <c r="I449" s="144"/>
      <c r="J449" s="145" t="n">
        <f aca="false">H449</f>
        <v>33948</v>
      </c>
      <c r="K449" s="146" t="n">
        <v>0</v>
      </c>
      <c r="L449" s="143"/>
      <c r="M449" s="143"/>
      <c r="N449" s="147"/>
    </row>
    <row r="450" s="101" customFormat="true" ht="15" hidden="false" customHeight="true" outlineLevel="0" collapsed="false">
      <c r="A450" s="141"/>
      <c r="B450" s="204" t="s">
        <v>232</v>
      </c>
      <c r="C450" s="152" t="s">
        <v>233</v>
      </c>
      <c r="D450" s="144" t="n">
        <v>5585</v>
      </c>
      <c r="E450" s="144"/>
      <c r="F450" s="144"/>
      <c r="G450" s="167" t="n">
        <f aca="false">D450+E450-F450</f>
        <v>5585</v>
      </c>
      <c r="H450" s="144" t="n">
        <f aca="false">G450</f>
        <v>5585</v>
      </c>
      <c r="I450" s="144"/>
      <c r="J450" s="145" t="n">
        <f aca="false">H450</f>
        <v>5585</v>
      </c>
      <c r="K450" s="146" t="n">
        <v>0</v>
      </c>
      <c r="L450" s="143"/>
      <c r="M450" s="143"/>
      <c r="N450" s="147"/>
    </row>
    <row r="451" s="101" customFormat="true" ht="15" hidden="false" customHeight="true" outlineLevel="0" collapsed="false">
      <c r="A451" s="141"/>
      <c r="B451" s="204" t="s">
        <v>234</v>
      </c>
      <c r="C451" s="37" t="s">
        <v>235</v>
      </c>
      <c r="D451" s="144" t="n">
        <v>2000</v>
      </c>
      <c r="E451" s="144"/>
      <c r="F451" s="144"/>
      <c r="G451" s="167" t="n">
        <f aca="false">D451+E451-F451</f>
        <v>2000</v>
      </c>
      <c r="H451" s="144" t="n">
        <f aca="false">G451</f>
        <v>2000</v>
      </c>
      <c r="I451" s="144" t="n">
        <f aca="false">H451</f>
        <v>2000</v>
      </c>
      <c r="J451" s="145"/>
      <c r="K451" s="146"/>
      <c r="L451" s="143"/>
      <c r="M451" s="143"/>
      <c r="N451" s="147"/>
    </row>
    <row r="452" s="101" customFormat="true" ht="15" hidden="false" customHeight="true" outlineLevel="0" collapsed="false">
      <c r="A452" s="141"/>
      <c r="B452" s="204" t="s">
        <v>220</v>
      </c>
      <c r="C452" s="152" t="s">
        <v>422</v>
      </c>
      <c r="D452" s="144" t="n">
        <v>5726</v>
      </c>
      <c r="E452" s="144"/>
      <c r="F452" s="144"/>
      <c r="G452" s="167" t="n">
        <f aca="false">D452+E452-F452</f>
        <v>5726</v>
      </c>
      <c r="H452" s="144" t="n">
        <f aca="false">G452</f>
        <v>5726</v>
      </c>
      <c r="I452" s="144"/>
      <c r="J452" s="145"/>
      <c r="K452" s="146" t="n">
        <v>0</v>
      </c>
      <c r="L452" s="143"/>
      <c r="M452" s="143"/>
      <c r="N452" s="147"/>
    </row>
    <row r="453" s="101" customFormat="true" ht="15" hidden="false" customHeight="true" outlineLevel="0" collapsed="false">
      <c r="A453" s="141"/>
      <c r="B453" s="204" t="s">
        <v>477</v>
      </c>
      <c r="C453" s="152" t="s">
        <v>482</v>
      </c>
      <c r="D453" s="144" t="n">
        <v>400</v>
      </c>
      <c r="E453" s="144"/>
      <c r="F453" s="144"/>
      <c r="G453" s="167" t="n">
        <f aca="false">D453+E453-F453</f>
        <v>400</v>
      </c>
      <c r="H453" s="144" t="n">
        <f aca="false">G453</f>
        <v>400</v>
      </c>
      <c r="I453" s="144"/>
      <c r="J453" s="145"/>
      <c r="K453" s="146"/>
      <c r="L453" s="143"/>
      <c r="M453" s="143"/>
      <c r="N453" s="147"/>
    </row>
    <row r="454" s="101" customFormat="true" ht="15" hidden="false" customHeight="true" outlineLevel="0" collapsed="false">
      <c r="A454" s="141"/>
      <c r="B454" s="204" t="s">
        <v>236</v>
      </c>
      <c r="C454" s="152" t="s">
        <v>237</v>
      </c>
      <c r="D454" s="144" t="n">
        <v>23657</v>
      </c>
      <c r="E454" s="144"/>
      <c r="F454" s="144"/>
      <c r="G454" s="167" t="n">
        <f aca="false">D454+E454-F454</f>
        <v>23657</v>
      </c>
      <c r="H454" s="144" t="n">
        <f aca="false">G454</f>
        <v>23657</v>
      </c>
      <c r="I454" s="144"/>
      <c r="J454" s="145"/>
      <c r="K454" s="146"/>
      <c r="L454" s="143"/>
      <c r="M454" s="143"/>
      <c r="N454" s="147"/>
    </row>
    <row r="455" s="101" customFormat="true" ht="15" hidden="false" customHeight="true" outlineLevel="0" collapsed="false">
      <c r="A455" s="141"/>
      <c r="B455" s="204" t="s">
        <v>240</v>
      </c>
      <c r="C455" s="152" t="s">
        <v>241</v>
      </c>
      <c r="D455" s="144" t="n">
        <v>40</v>
      </c>
      <c r="E455" s="144"/>
      <c r="F455" s="144"/>
      <c r="G455" s="167" t="n">
        <f aca="false">D455+E455-F455</f>
        <v>40</v>
      </c>
      <c r="H455" s="144" t="n">
        <f aca="false">G455</f>
        <v>40</v>
      </c>
      <c r="I455" s="144"/>
      <c r="J455" s="145"/>
      <c r="K455" s="146"/>
      <c r="L455" s="143"/>
      <c r="M455" s="143"/>
      <c r="N455" s="147"/>
    </row>
    <row r="456" s="101" customFormat="true" ht="15" hidden="false" customHeight="true" outlineLevel="0" collapsed="false">
      <c r="A456" s="141"/>
      <c r="B456" s="204" t="s">
        <v>213</v>
      </c>
      <c r="C456" s="152" t="s">
        <v>214</v>
      </c>
      <c r="D456" s="144" t="n">
        <v>6370</v>
      </c>
      <c r="E456" s="144"/>
      <c r="F456" s="144"/>
      <c r="G456" s="167" t="n">
        <f aca="false">D456+E456-F456</f>
        <v>6370</v>
      </c>
      <c r="H456" s="144" t="n">
        <f aca="false">G456</f>
        <v>6370</v>
      </c>
      <c r="I456" s="144"/>
      <c r="J456" s="145"/>
      <c r="K456" s="146" t="n">
        <v>0</v>
      </c>
      <c r="L456" s="143"/>
      <c r="M456" s="143"/>
      <c r="N456" s="147"/>
    </row>
    <row r="457" s="101" customFormat="true" ht="15" hidden="false" customHeight="true" outlineLevel="0" collapsed="false">
      <c r="A457" s="141"/>
      <c r="B457" s="204" t="s">
        <v>242</v>
      </c>
      <c r="C457" s="152" t="s">
        <v>243</v>
      </c>
      <c r="D457" s="144" t="n">
        <v>297</v>
      </c>
      <c r="E457" s="144"/>
      <c r="F457" s="144"/>
      <c r="G457" s="167" t="n">
        <f aca="false">D457+E457-F457</f>
        <v>297</v>
      </c>
      <c r="H457" s="144" t="n">
        <f aca="false">G457</f>
        <v>297</v>
      </c>
      <c r="I457" s="144"/>
      <c r="J457" s="145"/>
      <c r="K457" s="146"/>
      <c r="L457" s="143"/>
      <c r="M457" s="143"/>
      <c r="N457" s="147"/>
    </row>
    <row r="458" s="101" customFormat="true" ht="15" hidden="false" customHeight="true" outlineLevel="0" collapsed="false">
      <c r="A458" s="141"/>
      <c r="B458" s="204" t="s">
        <v>246</v>
      </c>
      <c r="C458" s="37" t="s">
        <v>247</v>
      </c>
      <c r="D458" s="144" t="n">
        <v>3603</v>
      </c>
      <c r="E458" s="144"/>
      <c r="F458" s="144"/>
      <c r="G458" s="167" t="n">
        <f aca="false">D458+E458-F458</f>
        <v>3603</v>
      </c>
      <c r="H458" s="144" t="n">
        <f aca="false">G458</f>
        <v>3603</v>
      </c>
      <c r="I458" s="144"/>
      <c r="J458" s="145"/>
      <c r="K458" s="146"/>
      <c r="L458" s="143"/>
      <c r="M458" s="143"/>
      <c r="N458" s="147"/>
    </row>
    <row r="459" s="101" customFormat="true" ht="15" hidden="false" customHeight="true" outlineLevel="0" collapsed="false">
      <c r="A459" s="141"/>
      <c r="B459" s="204" t="s">
        <v>248</v>
      </c>
      <c r="C459" s="152" t="s">
        <v>249</v>
      </c>
      <c r="D459" s="144" t="n">
        <v>2000</v>
      </c>
      <c r="E459" s="144"/>
      <c r="F459" s="144"/>
      <c r="G459" s="167" t="n">
        <f aca="false">D459+E459-F459</f>
        <v>2000</v>
      </c>
      <c r="H459" s="144" t="n">
        <f aca="false">G459</f>
        <v>2000</v>
      </c>
      <c r="I459" s="144"/>
      <c r="J459" s="145"/>
      <c r="K459" s="146"/>
      <c r="L459" s="143"/>
      <c r="M459" s="143"/>
      <c r="N459" s="147"/>
    </row>
    <row r="460" s="101" customFormat="true" ht="15" hidden="false" customHeight="true" outlineLevel="0" collapsed="false">
      <c r="A460" s="141"/>
      <c r="B460" s="204" t="s">
        <v>250</v>
      </c>
      <c r="C460" s="152" t="s">
        <v>251</v>
      </c>
      <c r="D460" s="144" t="n">
        <v>8613</v>
      </c>
      <c r="E460" s="144"/>
      <c r="F460" s="144"/>
      <c r="G460" s="167" t="n">
        <f aca="false">D460+E460-F460</f>
        <v>8613</v>
      </c>
      <c r="H460" s="144" t="n">
        <f aca="false">G460</f>
        <v>8613</v>
      </c>
      <c r="I460" s="144"/>
      <c r="J460" s="145"/>
      <c r="K460" s="146"/>
      <c r="L460" s="143"/>
      <c r="M460" s="143"/>
      <c r="N460" s="147"/>
    </row>
    <row r="461" s="101" customFormat="true" ht="16.5" hidden="false" customHeight="true" outlineLevel="0" collapsed="false">
      <c r="A461" s="141"/>
      <c r="B461" s="204" t="s">
        <v>258</v>
      </c>
      <c r="C461" s="37" t="s">
        <v>417</v>
      </c>
      <c r="D461" s="144" t="n">
        <v>2000</v>
      </c>
      <c r="E461" s="144"/>
      <c r="F461" s="144"/>
      <c r="G461" s="167" t="n">
        <f aca="false">D461+E461-F461</f>
        <v>2000</v>
      </c>
      <c r="H461" s="144" t="n">
        <f aca="false">G461</f>
        <v>2000</v>
      </c>
      <c r="I461" s="144"/>
      <c r="J461" s="145"/>
      <c r="K461" s="146"/>
      <c r="L461" s="143"/>
      <c r="M461" s="143"/>
      <c r="N461" s="147"/>
    </row>
    <row r="462" s="101" customFormat="true" ht="15" hidden="false" customHeight="true" outlineLevel="0" collapsed="false">
      <c r="A462" s="141"/>
      <c r="B462" s="204" t="s">
        <v>262</v>
      </c>
      <c r="C462" s="37" t="s">
        <v>263</v>
      </c>
      <c r="D462" s="144" t="n">
        <v>960</v>
      </c>
      <c r="E462" s="144"/>
      <c r="F462" s="144"/>
      <c r="G462" s="167" t="n">
        <f aca="false">D462+E462-F462</f>
        <v>960</v>
      </c>
      <c r="H462" s="144" t="n">
        <f aca="false">G462</f>
        <v>960</v>
      </c>
      <c r="I462" s="144"/>
      <c r="J462" s="145"/>
      <c r="K462" s="146"/>
      <c r="L462" s="143"/>
      <c r="M462" s="143"/>
      <c r="N462" s="147"/>
    </row>
    <row r="463" s="101" customFormat="true" ht="18.75" hidden="false" customHeight="true" outlineLevel="0" collapsed="false">
      <c r="A463" s="136" t="s">
        <v>144</v>
      </c>
      <c r="B463" s="205"/>
      <c r="C463" s="138" t="s">
        <v>483</v>
      </c>
      <c r="D463" s="139" t="n">
        <f aca="false">SUM(D464:D470)</f>
        <v>962118</v>
      </c>
      <c r="E463" s="139" t="n">
        <f aca="false">SUM(E464:E470)</f>
        <v>0</v>
      </c>
      <c r="F463" s="139" t="n">
        <f aca="false">SUM(F464:F470)</f>
        <v>7343</v>
      </c>
      <c r="G463" s="139" t="n">
        <f aca="false">SUM(G464:G470)</f>
        <v>954775</v>
      </c>
      <c r="H463" s="139" t="n">
        <f aca="false">SUM(H464:H470)</f>
        <v>954775</v>
      </c>
      <c r="I463" s="139" t="n">
        <f aca="false">SUM(I464:I470)</f>
        <v>42176</v>
      </c>
      <c r="J463" s="139" t="n">
        <f aca="false">SUM(J464:J470)</f>
        <v>6759</v>
      </c>
      <c r="K463" s="139" t="n">
        <f aca="false">SUM(K464:K470)</f>
        <v>17098</v>
      </c>
      <c r="L463" s="139" t="n">
        <f aca="false">SUM(L464:L470)</f>
        <v>0</v>
      </c>
      <c r="M463" s="139" t="n">
        <f aca="false">SUM(M464:M470)</f>
        <v>0</v>
      </c>
      <c r="N463" s="140" t="n">
        <f aca="false">SUM(N464:N470)</f>
        <v>0</v>
      </c>
    </row>
    <row r="464" s="101" customFormat="true" ht="15.75" hidden="false" customHeight="true" outlineLevel="0" collapsed="false">
      <c r="A464" s="127"/>
      <c r="B464" s="204" t="s">
        <v>146</v>
      </c>
      <c r="C464" s="37" t="s">
        <v>484</v>
      </c>
      <c r="D464" s="144" t="n">
        <v>4422</v>
      </c>
      <c r="E464" s="144" t="n">
        <v>0</v>
      </c>
      <c r="F464" s="144"/>
      <c r="G464" s="167" t="n">
        <f aca="false">D464+E464-F464</f>
        <v>4422</v>
      </c>
      <c r="H464" s="144" t="n">
        <f aca="false">G464</f>
        <v>4422</v>
      </c>
      <c r="I464" s="144"/>
      <c r="J464" s="144"/>
      <c r="K464" s="143" t="n">
        <f aca="false">H464</f>
        <v>4422</v>
      </c>
      <c r="L464" s="143"/>
      <c r="M464" s="143"/>
      <c r="N464" s="147"/>
    </row>
    <row r="465" s="101" customFormat="true" ht="15.75" hidden="false" customHeight="true" outlineLevel="0" collapsed="false">
      <c r="A465" s="127"/>
      <c r="B465" s="204" t="s">
        <v>147</v>
      </c>
      <c r="C465" s="37" t="s">
        <v>485</v>
      </c>
      <c r="D465" s="144" t="n">
        <v>12676</v>
      </c>
      <c r="E465" s="144"/>
      <c r="F465" s="144"/>
      <c r="G465" s="167" t="n">
        <f aca="false">D465+E465-F465</f>
        <v>12676</v>
      </c>
      <c r="H465" s="144" t="n">
        <f aca="false">G465</f>
        <v>12676</v>
      </c>
      <c r="I465" s="144"/>
      <c r="J465" s="144"/>
      <c r="K465" s="143" t="n">
        <f aca="false">H465</f>
        <v>12676</v>
      </c>
      <c r="L465" s="143"/>
      <c r="M465" s="143"/>
      <c r="N465" s="147"/>
    </row>
    <row r="466" s="101" customFormat="true" ht="13.5" hidden="false" customHeight="true" outlineLevel="0" collapsed="false">
      <c r="A466" s="127"/>
      <c r="B466" s="204" t="s">
        <v>475</v>
      </c>
      <c r="C466" s="37" t="s">
        <v>476</v>
      </c>
      <c r="D466" s="144" t="n">
        <v>886203</v>
      </c>
      <c r="E466" s="144"/>
      <c r="F466" s="144" t="n">
        <v>7343</v>
      </c>
      <c r="G466" s="167" t="n">
        <f aca="false">D466+E466-F466</f>
        <v>878860</v>
      </c>
      <c r="H466" s="144" t="n">
        <f aca="false">G466</f>
        <v>878860</v>
      </c>
      <c r="I466" s="144"/>
      <c r="J466" s="145"/>
      <c r="K466" s="146"/>
      <c r="L466" s="143"/>
      <c r="M466" s="143"/>
      <c r="N466" s="147"/>
    </row>
    <row r="467" s="101" customFormat="true" ht="13.5" hidden="false" customHeight="true" outlineLevel="0" collapsed="false">
      <c r="A467" s="127"/>
      <c r="B467" s="204" t="s">
        <v>230</v>
      </c>
      <c r="C467" s="37" t="s">
        <v>323</v>
      </c>
      <c r="D467" s="144" t="n">
        <v>5726</v>
      </c>
      <c r="E467" s="144"/>
      <c r="F467" s="144"/>
      <c r="G467" s="167" t="n">
        <f aca="false">D467+E467-F467</f>
        <v>5726</v>
      </c>
      <c r="H467" s="144" t="n">
        <f aca="false">G467</f>
        <v>5726</v>
      </c>
      <c r="I467" s="144"/>
      <c r="J467" s="145" t="n">
        <f aca="false">H467</f>
        <v>5726</v>
      </c>
      <c r="K467" s="146"/>
      <c r="L467" s="143"/>
      <c r="M467" s="143"/>
      <c r="N467" s="147"/>
    </row>
    <row r="468" s="101" customFormat="true" ht="13.5" hidden="false" customHeight="true" outlineLevel="0" collapsed="false">
      <c r="A468" s="127"/>
      <c r="B468" s="204" t="s">
        <v>232</v>
      </c>
      <c r="C468" s="152" t="s">
        <v>233</v>
      </c>
      <c r="D468" s="144" t="n">
        <v>1033</v>
      </c>
      <c r="E468" s="144"/>
      <c r="F468" s="144"/>
      <c r="G468" s="167" t="n">
        <f aca="false">D468+E468-F468</f>
        <v>1033</v>
      </c>
      <c r="H468" s="144" t="n">
        <f aca="false">G468</f>
        <v>1033</v>
      </c>
      <c r="I468" s="144"/>
      <c r="J468" s="145" t="n">
        <f aca="false">H468</f>
        <v>1033</v>
      </c>
      <c r="K468" s="146"/>
      <c r="L468" s="143"/>
      <c r="M468" s="143"/>
      <c r="N468" s="147"/>
    </row>
    <row r="469" s="101" customFormat="true" ht="14.25" hidden="false" customHeight="true" outlineLevel="0" collapsed="false">
      <c r="A469" s="127"/>
      <c r="B469" s="204" t="s">
        <v>234</v>
      </c>
      <c r="C469" s="152" t="s">
        <v>235</v>
      </c>
      <c r="D469" s="144" t="n">
        <v>42176</v>
      </c>
      <c r="E469" s="144"/>
      <c r="F469" s="144"/>
      <c r="G469" s="167" t="n">
        <f aca="false">D469+E469-F469</f>
        <v>42176</v>
      </c>
      <c r="H469" s="144" t="n">
        <f aca="false">G469</f>
        <v>42176</v>
      </c>
      <c r="I469" s="144" t="n">
        <f aca="false">H469</f>
        <v>42176</v>
      </c>
      <c r="J469" s="145"/>
      <c r="K469" s="146"/>
      <c r="L469" s="143"/>
      <c r="M469" s="143"/>
      <c r="N469" s="147"/>
    </row>
    <row r="470" s="101" customFormat="true" ht="16.5" hidden="false" customHeight="true" outlineLevel="0" collapsed="false">
      <c r="A470" s="127"/>
      <c r="B470" s="204" t="s">
        <v>220</v>
      </c>
      <c r="C470" s="37" t="s">
        <v>221</v>
      </c>
      <c r="D470" s="144" t="n">
        <v>9882</v>
      </c>
      <c r="E470" s="144"/>
      <c r="F470" s="144"/>
      <c r="G470" s="167" t="n">
        <f aca="false">D470+E470-F470</f>
        <v>9882</v>
      </c>
      <c r="H470" s="144" t="n">
        <f aca="false">G470</f>
        <v>9882</v>
      </c>
      <c r="I470" s="144"/>
      <c r="J470" s="145"/>
      <c r="K470" s="146"/>
      <c r="L470" s="143"/>
      <c r="M470" s="143"/>
      <c r="N470" s="147"/>
    </row>
    <row r="471" s="101" customFormat="true" ht="18.75" hidden="false" customHeight="true" outlineLevel="0" collapsed="false">
      <c r="A471" s="136" t="s">
        <v>149</v>
      </c>
      <c r="B471" s="205"/>
      <c r="C471" s="138" t="s">
        <v>486</v>
      </c>
      <c r="D471" s="139" t="n">
        <f aca="false">SUM(D472:D491)</f>
        <v>316728</v>
      </c>
      <c r="E471" s="139" t="n">
        <f aca="false">SUM(E472:E491)</f>
        <v>6800</v>
      </c>
      <c r="F471" s="139" t="n">
        <f aca="false">SUM(F472:F491)</f>
        <v>14922</v>
      </c>
      <c r="G471" s="139" t="n">
        <f aca="false">SUM(G472:G491)</f>
        <v>308606</v>
      </c>
      <c r="H471" s="139" t="n">
        <f aca="false">SUM(H472:H491)</f>
        <v>308606</v>
      </c>
      <c r="I471" s="139" t="n">
        <f aca="false">SUM(I472:I491)</f>
        <v>199764</v>
      </c>
      <c r="J471" s="139" t="n">
        <f aca="false">SUM(J472:J491)</f>
        <v>35633</v>
      </c>
      <c r="K471" s="139" t="n">
        <f aca="false">SUM(K472:K491)</f>
        <v>0</v>
      </c>
      <c r="L471" s="139" t="n">
        <f aca="false">SUM(L472:L491)</f>
        <v>0</v>
      </c>
      <c r="M471" s="139" t="n">
        <f aca="false">SUM(M472:M491)</f>
        <v>0</v>
      </c>
      <c r="N471" s="140" t="n">
        <f aca="false">SUM(N472:N491)</f>
        <v>0</v>
      </c>
    </row>
    <row r="472" s="101" customFormat="true" ht="15.75" hidden="false" customHeight="true" outlineLevel="0" collapsed="false">
      <c r="A472" s="191"/>
      <c r="B472" s="206" t="s">
        <v>226</v>
      </c>
      <c r="C472" s="37" t="s">
        <v>388</v>
      </c>
      <c r="D472" s="143" t="n">
        <v>192203</v>
      </c>
      <c r="E472" s="143"/>
      <c r="F472" s="143" t="n">
        <v>10000</v>
      </c>
      <c r="G472" s="167" t="n">
        <f aca="false">D472+E472-F472</f>
        <v>182203</v>
      </c>
      <c r="H472" s="144" t="n">
        <f aca="false">G472</f>
        <v>182203</v>
      </c>
      <c r="I472" s="143" t="n">
        <f aca="false">H472</f>
        <v>182203</v>
      </c>
      <c r="J472" s="146"/>
      <c r="K472" s="146"/>
      <c r="L472" s="143"/>
      <c r="M472" s="143"/>
      <c r="N472" s="147"/>
    </row>
    <row r="473" s="101" customFormat="true" ht="18" hidden="false" customHeight="true" outlineLevel="0" collapsed="false">
      <c r="A473" s="191"/>
      <c r="B473" s="206" t="s">
        <v>228</v>
      </c>
      <c r="C473" s="37" t="s">
        <v>323</v>
      </c>
      <c r="D473" s="143" t="n">
        <v>15061</v>
      </c>
      <c r="E473" s="143"/>
      <c r="F473" s="143"/>
      <c r="G473" s="167" t="n">
        <f aca="false">D473+E473-F473</f>
        <v>15061</v>
      </c>
      <c r="H473" s="144" t="n">
        <f aca="false">G473</f>
        <v>15061</v>
      </c>
      <c r="I473" s="143" t="n">
        <f aca="false">H473</f>
        <v>15061</v>
      </c>
      <c r="J473" s="146"/>
      <c r="K473" s="146"/>
      <c r="L473" s="143"/>
      <c r="M473" s="143"/>
      <c r="N473" s="147"/>
    </row>
    <row r="474" s="101" customFormat="true" ht="18" hidden="false" customHeight="true" outlineLevel="0" collapsed="false">
      <c r="A474" s="191"/>
      <c r="B474" s="206" t="s">
        <v>230</v>
      </c>
      <c r="C474" s="37" t="s">
        <v>323</v>
      </c>
      <c r="D474" s="143" t="n">
        <v>32293</v>
      </c>
      <c r="E474" s="143"/>
      <c r="F474" s="143" t="n">
        <v>1420</v>
      </c>
      <c r="G474" s="167" t="n">
        <f aca="false">D474+E474-F474</f>
        <v>30873</v>
      </c>
      <c r="H474" s="144" t="n">
        <f aca="false">G474</f>
        <v>30873</v>
      </c>
      <c r="I474" s="143"/>
      <c r="J474" s="146" t="n">
        <f aca="false">H474</f>
        <v>30873</v>
      </c>
      <c r="K474" s="146"/>
      <c r="L474" s="143"/>
      <c r="M474" s="143"/>
      <c r="N474" s="147"/>
    </row>
    <row r="475" s="101" customFormat="true" ht="16.5" hidden="false" customHeight="true" outlineLevel="0" collapsed="false">
      <c r="A475" s="191"/>
      <c r="B475" s="206" t="s">
        <v>232</v>
      </c>
      <c r="C475" s="152" t="s">
        <v>233</v>
      </c>
      <c r="D475" s="143" t="n">
        <v>5073</v>
      </c>
      <c r="E475" s="143"/>
      <c r="F475" s="143" t="n">
        <v>313</v>
      </c>
      <c r="G475" s="167" t="n">
        <f aca="false">D475+E475-F475</f>
        <v>4760</v>
      </c>
      <c r="H475" s="144" t="n">
        <f aca="false">G475</f>
        <v>4760</v>
      </c>
      <c r="I475" s="143"/>
      <c r="J475" s="146" t="n">
        <f aca="false">H475</f>
        <v>4760</v>
      </c>
      <c r="K475" s="146"/>
      <c r="L475" s="143"/>
      <c r="M475" s="143"/>
      <c r="N475" s="147"/>
    </row>
    <row r="476" s="101" customFormat="true" ht="16.5" hidden="false" customHeight="true" outlineLevel="0" collapsed="false">
      <c r="A476" s="141"/>
      <c r="B476" s="204" t="s">
        <v>234</v>
      </c>
      <c r="C476" s="152" t="s">
        <v>235</v>
      </c>
      <c r="D476" s="144" t="n">
        <v>4000</v>
      </c>
      <c r="E476" s="144"/>
      <c r="F476" s="144" t="n">
        <v>1500</v>
      </c>
      <c r="G476" s="167" t="n">
        <f aca="false">D476+E476-F476</f>
        <v>2500</v>
      </c>
      <c r="H476" s="144" t="n">
        <f aca="false">G476</f>
        <v>2500</v>
      </c>
      <c r="I476" s="144" t="n">
        <f aca="false">H476</f>
        <v>2500</v>
      </c>
      <c r="J476" s="146"/>
      <c r="K476" s="146"/>
      <c r="L476" s="143"/>
      <c r="M476" s="143"/>
      <c r="N476" s="147"/>
    </row>
    <row r="477" s="101" customFormat="true" ht="15.75" hidden="false" customHeight="true" outlineLevel="0" collapsed="false">
      <c r="A477" s="141"/>
      <c r="B477" s="204" t="s">
        <v>220</v>
      </c>
      <c r="C477" s="37" t="s">
        <v>221</v>
      </c>
      <c r="D477" s="144" t="n">
        <v>5713</v>
      </c>
      <c r="E477" s="144" t="n">
        <v>3000</v>
      </c>
      <c r="F477" s="144"/>
      <c r="G477" s="167" t="n">
        <f aca="false">D477+E477-F477</f>
        <v>8713</v>
      </c>
      <c r="H477" s="144" t="n">
        <f aca="false">G477</f>
        <v>8713</v>
      </c>
      <c r="I477" s="144"/>
      <c r="J477" s="146"/>
      <c r="K477" s="146"/>
      <c r="L477" s="143"/>
      <c r="M477" s="143"/>
      <c r="N477" s="147"/>
    </row>
    <row r="478" s="101" customFormat="true" ht="15.75" hidden="false" customHeight="true" outlineLevel="0" collapsed="false">
      <c r="A478" s="141"/>
      <c r="B478" s="204" t="s">
        <v>236</v>
      </c>
      <c r="C478" s="152" t="s">
        <v>237</v>
      </c>
      <c r="D478" s="144" t="n">
        <v>9900</v>
      </c>
      <c r="E478" s="144" t="n">
        <v>1500</v>
      </c>
      <c r="F478" s="144"/>
      <c r="G478" s="167" t="n">
        <f aca="false">D478+E478-F478</f>
        <v>11400</v>
      </c>
      <c r="H478" s="144" t="n">
        <f aca="false">G478</f>
        <v>11400</v>
      </c>
      <c r="I478" s="144"/>
      <c r="J478" s="146"/>
      <c r="K478" s="146"/>
      <c r="L478" s="143"/>
      <c r="M478" s="143"/>
      <c r="N478" s="147"/>
    </row>
    <row r="479" s="101" customFormat="true" ht="15.75" hidden="false" customHeight="true" outlineLevel="0" collapsed="false">
      <c r="A479" s="141"/>
      <c r="B479" s="204" t="s">
        <v>240</v>
      </c>
      <c r="C479" s="152" t="s">
        <v>241</v>
      </c>
      <c r="D479" s="144" t="n">
        <v>200</v>
      </c>
      <c r="E479" s="144"/>
      <c r="F479" s="144"/>
      <c r="G479" s="167" t="n">
        <f aca="false">D479+E479-F479</f>
        <v>200</v>
      </c>
      <c r="H479" s="144" t="n">
        <f aca="false">G479</f>
        <v>200</v>
      </c>
      <c r="I479" s="144"/>
      <c r="J479" s="146"/>
      <c r="K479" s="146"/>
      <c r="L479" s="143"/>
      <c r="M479" s="143"/>
      <c r="N479" s="147"/>
    </row>
    <row r="480" s="101" customFormat="true" ht="15.75" hidden="false" customHeight="true" outlineLevel="0" collapsed="false">
      <c r="A480" s="141"/>
      <c r="B480" s="204" t="s">
        <v>238</v>
      </c>
      <c r="C480" s="152" t="s">
        <v>239</v>
      </c>
      <c r="D480" s="144" t="n">
        <v>25000</v>
      </c>
      <c r="E480" s="144"/>
      <c r="F480" s="144"/>
      <c r="G480" s="167" t="n">
        <f aca="false">D480+E480-F480</f>
        <v>25000</v>
      </c>
      <c r="H480" s="144" t="n">
        <f aca="false">G480</f>
        <v>25000</v>
      </c>
      <c r="I480" s="144"/>
      <c r="J480" s="146"/>
      <c r="K480" s="146"/>
      <c r="L480" s="143"/>
      <c r="M480" s="143"/>
      <c r="N480" s="147"/>
    </row>
    <row r="481" s="101" customFormat="true" ht="15.75" hidden="false" customHeight="true" outlineLevel="0" collapsed="false">
      <c r="A481" s="141"/>
      <c r="B481" s="204" t="s">
        <v>213</v>
      </c>
      <c r="C481" s="152" t="s">
        <v>214</v>
      </c>
      <c r="D481" s="144" t="n">
        <v>8830</v>
      </c>
      <c r="E481" s="144" t="n">
        <v>2300</v>
      </c>
      <c r="F481" s="144"/>
      <c r="G481" s="167" t="n">
        <f aca="false">D481+E481-F481</f>
        <v>11130</v>
      </c>
      <c r="H481" s="144" t="n">
        <f aca="false">G481</f>
        <v>11130</v>
      </c>
      <c r="I481" s="144"/>
      <c r="J481" s="146"/>
      <c r="K481" s="146"/>
      <c r="L481" s="143"/>
      <c r="M481" s="143"/>
      <c r="N481" s="147"/>
    </row>
    <row r="482" s="101" customFormat="true" ht="15.75" hidden="false" customHeight="true" outlineLevel="0" collapsed="false">
      <c r="A482" s="141"/>
      <c r="B482" s="204" t="s">
        <v>242</v>
      </c>
      <c r="C482" s="152" t="s">
        <v>243</v>
      </c>
      <c r="D482" s="144" t="n">
        <v>792</v>
      </c>
      <c r="E482" s="144"/>
      <c r="F482" s="144"/>
      <c r="G482" s="167" t="n">
        <f aca="false">D482+E482-F482</f>
        <v>792</v>
      </c>
      <c r="H482" s="144" t="n">
        <f aca="false">G482</f>
        <v>792</v>
      </c>
      <c r="I482" s="144"/>
      <c r="J482" s="146"/>
      <c r="K482" s="146"/>
      <c r="L482" s="143"/>
      <c r="M482" s="143"/>
      <c r="N482" s="147"/>
    </row>
    <row r="483" s="101" customFormat="true" ht="15.75" hidden="false" customHeight="true" outlineLevel="0" collapsed="false">
      <c r="A483" s="141"/>
      <c r="B483" s="204" t="s">
        <v>244</v>
      </c>
      <c r="C483" s="37" t="s">
        <v>245</v>
      </c>
      <c r="D483" s="144" t="n">
        <v>1600</v>
      </c>
      <c r="E483" s="144"/>
      <c r="F483" s="144"/>
      <c r="G483" s="167" t="n">
        <f aca="false">D483+E483-F483</f>
        <v>1600</v>
      </c>
      <c r="H483" s="144" t="n">
        <f aca="false">G483</f>
        <v>1600</v>
      </c>
      <c r="I483" s="144"/>
      <c r="J483" s="146"/>
      <c r="K483" s="146"/>
      <c r="L483" s="143"/>
      <c r="M483" s="143"/>
      <c r="N483" s="147"/>
    </row>
    <row r="484" s="101" customFormat="true" ht="15.75" hidden="false" customHeight="true" outlineLevel="0" collapsed="false">
      <c r="A484" s="141"/>
      <c r="B484" s="204" t="s">
        <v>246</v>
      </c>
      <c r="C484" s="37" t="s">
        <v>247</v>
      </c>
      <c r="D484" s="144" t="n">
        <v>1450</v>
      </c>
      <c r="E484" s="144"/>
      <c r="F484" s="144"/>
      <c r="G484" s="167" t="n">
        <f aca="false">D484+E484-F484</f>
        <v>1450</v>
      </c>
      <c r="H484" s="144" t="n">
        <f aca="false">G484</f>
        <v>1450</v>
      </c>
      <c r="I484" s="144"/>
      <c r="J484" s="146"/>
      <c r="K484" s="146"/>
      <c r="L484" s="143"/>
      <c r="M484" s="143"/>
      <c r="N484" s="147"/>
    </row>
    <row r="485" s="101" customFormat="true" ht="15" hidden="false" customHeight="true" outlineLevel="0" collapsed="false">
      <c r="A485" s="141"/>
      <c r="B485" s="204" t="s">
        <v>248</v>
      </c>
      <c r="C485" s="152" t="s">
        <v>249</v>
      </c>
      <c r="D485" s="144" t="n">
        <v>1100</v>
      </c>
      <c r="E485" s="144"/>
      <c r="F485" s="144"/>
      <c r="G485" s="167" t="n">
        <f aca="false">D485+E485-F485</f>
        <v>1100</v>
      </c>
      <c r="H485" s="144" t="n">
        <f aca="false">G485</f>
        <v>1100</v>
      </c>
      <c r="I485" s="144"/>
      <c r="J485" s="146"/>
      <c r="K485" s="146"/>
      <c r="L485" s="143"/>
      <c r="M485" s="143"/>
      <c r="N485" s="147"/>
    </row>
    <row r="486" s="101" customFormat="true" ht="15" hidden="false" customHeight="true" outlineLevel="0" collapsed="false">
      <c r="A486" s="141"/>
      <c r="B486" s="204" t="s">
        <v>309</v>
      </c>
      <c r="C486" s="152" t="s">
        <v>310</v>
      </c>
      <c r="D486" s="144" t="n">
        <v>400</v>
      </c>
      <c r="E486" s="144"/>
      <c r="F486" s="144"/>
      <c r="G486" s="167" t="n">
        <f aca="false">D486+E486-F486</f>
        <v>400</v>
      </c>
      <c r="H486" s="144" t="n">
        <f aca="false">G486</f>
        <v>400</v>
      </c>
      <c r="I486" s="144"/>
      <c r="J486" s="146"/>
      <c r="K486" s="146"/>
      <c r="L486" s="143"/>
      <c r="M486" s="143"/>
      <c r="N486" s="147"/>
    </row>
    <row r="487" s="101" customFormat="true" ht="15" hidden="false" customHeight="true" outlineLevel="0" collapsed="false">
      <c r="A487" s="141"/>
      <c r="B487" s="204" t="s">
        <v>250</v>
      </c>
      <c r="C487" s="152" t="s">
        <v>251</v>
      </c>
      <c r="D487" s="144" t="n">
        <v>6343</v>
      </c>
      <c r="E487" s="144"/>
      <c r="F487" s="144"/>
      <c r="G487" s="167" t="n">
        <f aca="false">D487+E487-F487</f>
        <v>6343</v>
      </c>
      <c r="H487" s="144" t="n">
        <f aca="false">G487</f>
        <v>6343</v>
      </c>
      <c r="I487" s="144"/>
      <c r="J487" s="146"/>
      <c r="K487" s="146"/>
      <c r="L487" s="143"/>
      <c r="M487" s="143"/>
      <c r="N487" s="147"/>
    </row>
    <row r="488" s="101" customFormat="true" ht="14.25" hidden="false" customHeight="true" outlineLevel="0" collapsed="false">
      <c r="A488" s="141"/>
      <c r="B488" s="204" t="s">
        <v>319</v>
      </c>
      <c r="C488" s="152" t="s">
        <v>487</v>
      </c>
      <c r="D488" s="144" t="n">
        <v>120</v>
      </c>
      <c r="E488" s="144"/>
      <c r="F488" s="144"/>
      <c r="G488" s="167" t="n">
        <f aca="false">D488+E488-F488</f>
        <v>120</v>
      </c>
      <c r="H488" s="144" t="n">
        <f aca="false">G488</f>
        <v>120</v>
      </c>
      <c r="I488" s="144"/>
      <c r="J488" s="146"/>
      <c r="K488" s="146"/>
      <c r="L488" s="143"/>
      <c r="M488" s="143"/>
      <c r="N488" s="147"/>
    </row>
    <row r="489" s="101" customFormat="true" ht="14.25" hidden="false" customHeight="true" outlineLevel="0" collapsed="false">
      <c r="A489" s="141"/>
      <c r="B489" s="204" t="s">
        <v>258</v>
      </c>
      <c r="C489" s="37" t="s">
        <v>417</v>
      </c>
      <c r="D489" s="144" t="n">
        <v>1800</v>
      </c>
      <c r="E489" s="144"/>
      <c r="F489" s="144"/>
      <c r="G489" s="167" t="n">
        <f aca="false">D489+E489-F489</f>
        <v>1800</v>
      </c>
      <c r="H489" s="144" t="n">
        <f aca="false">G489</f>
        <v>1800</v>
      </c>
      <c r="I489" s="144"/>
      <c r="J489" s="146"/>
      <c r="K489" s="146"/>
      <c r="L489" s="143"/>
      <c r="M489" s="143"/>
      <c r="N489" s="147"/>
    </row>
    <row r="490" s="101" customFormat="true" ht="14.25" hidden="false" customHeight="true" outlineLevel="0" collapsed="false">
      <c r="A490" s="141"/>
      <c r="B490" s="204" t="s">
        <v>260</v>
      </c>
      <c r="C490" s="37" t="s">
        <v>261</v>
      </c>
      <c r="D490" s="144" t="n">
        <v>800</v>
      </c>
      <c r="E490" s="144"/>
      <c r="F490" s="144" t="n">
        <v>189</v>
      </c>
      <c r="G490" s="167" t="n">
        <f aca="false">D490+E490-F490</f>
        <v>611</v>
      </c>
      <c r="H490" s="144" t="n">
        <f aca="false">G490</f>
        <v>611</v>
      </c>
      <c r="I490" s="144"/>
      <c r="J490" s="146"/>
      <c r="K490" s="146"/>
      <c r="L490" s="143"/>
      <c r="M490" s="143"/>
      <c r="N490" s="147"/>
    </row>
    <row r="491" s="101" customFormat="true" ht="14.25" hidden="false" customHeight="true" outlineLevel="0" collapsed="false">
      <c r="A491" s="141"/>
      <c r="B491" s="204" t="s">
        <v>262</v>
      </c>
      <c r="C491" s="37" t="s">
        <v>263</v>
      </c>
      <c r="D491" s="144" t="n">
        <v>4050</v>
      </c>
      <c r="E491" s="144"/>
      <c r="F491" s="144" t="n">
        <v>1500</v>
      </c>
      <c r="G491" s="167" t="n">
        <f aca="false">D491+E491-F491</f>
        <v>2550</v>
      </c>
      <c r="H491" s="144" t="n">
        <f aca="false">G491</f>
        <v>2550</v>
      </c>
      <c r="I491" s="144"/>
      <c r="J491" s="146"/>
      <c r="K491" s="146"/>
      <c r="L491" s="143"/>
      <c r="M491" s="143"/>
      <c r="N491" s="147"/>
    </row>
    <row r="492" s="171" customFormat="true" ht="36" hidden="false" customHeight="true" outlineLevel="0" collapsed="false">
      <c r="A492" s="136" t="s">
        <v>152</v>
      </c>
      <c r="B492" s="161"/>
      <c r="C492" s="138" t="s">
        <v>151</v>
      </c>
      <c r="D492" s="139" t="n">
        <f aca="false">SUM(D493:D501)</f>
        <v>24067</v>
      </c>
      <c r="E492" s="139" t="n">
        <f aca="false">SUM(E493:E501)</f>
        <v>45933</v>
      </c>
      <c r="F492" s="139" t="n">
        <f aca="false">SUM(F493:F501)</f>
        <v>0</v>
      </c>
      <c r="G492" s="139" t="n">
        <f aca="false">SUM(G493:G501)</f>
        <v>70000</v>
      </c>
      <c r="H492" s="139" t="n">
        <f aca="false">SUM(H493:H501)</f>
        <v>70000</v>
      </c>
      <c r="I492" s="139" t="n">
        <f aca="false">SUM(I493:I501)</f>
        <v>41620</v>
      </c>
      <c r="J492" s="139" t="n">
        <f aca="false">SUM(J493:J501)</f>
        <v>2803</v>
      </c>
      <c r="K492" s="139" t="n">
        <f aca="false">SUM(K493:K501)</f>
        <v>0</v>
      </c>
      <c r="L492" s="139" t="n">
        <f aca="false">SUM(L493:L501)</f>
        <v>0</v>
      </c>
      <c r="M492" s="139" t="n">
        <f aca="false">SUM(M493:M501)</f>
        <v>0</v>
      </c>
      <c r="N492" s="140" t="n">
        <f aca="false">SUM(N493:N501)</f>
        <v>0</v>
      </c>
    </row>
    <row r="493" s="171" customFormat="true" ht="17.25" hidden="false" customHeight="true" outlineLevel="0" collapsed="false">
      <c r="A493" s="127"/>
      <c r="B493" s="204" t="s">
        <v>226</v>
      </c>
      <c r="C493" s="37" t="s">
        <v>388</v>
      </c>
      <c r="D493" s="144" t="n">
        <v>15420</v>
      </c>
      <c r="E493" s="144" t="n">
        <v>24200</v>
      </c>
      <c r="F493" s="144"/>
      <c r="G493" s="167" t="n">
        <f aca="false">D493+E493-F493</f>
        <v>39620</v>
      </c>
      <c r="H493" s="144" t="n">
        <f aca="false">G493</f>
        <v>39620</v>
      </c>
      <c r="I493" s="144" t="n">
        <f aca="false">H493</f>
        <v>39620</v>
      </c>
      <c r="J493" s="144"/>
      <c r="K493" s="143"/>
      <c r="L493" s="143"/>
      <c r="M493" s="143"/>
      <c r="N493" s="147"/>
    </row>
    <row r="494" s="171" customFormat="true" ht="14.25" hidden="false" customHeight="true" outlineLevel="0" collapsed="false">
      <c r="A494" s="127"/>
      <c r="B494" s="204" t="s">
        <v>230</v>
      </c>
      <c r="C494" s="37" t="s">
        <v>231</v>
      </c>
      <c r="D494" s="144" t="n">
        <v>2425</v>
      </c>
      <c r="E494" s="144" t="n">
        <v>3736</v>
      </c>
      <c r="F494" s="144"/>
      <c r="G494" s="167" t="n">
        <f aca="false">D494+E494-F494</f>
        <v>6161</v>
      </c>
      <c r="H494" s="144" t="n">
        <f aca="false">G494</f>
        <v>6161</v>
      </c>
      <c r="I494" s="144"/>
      <c r="J494" s="144" t="n">
        <f aca="false">D494</f>
        <v>2425</v>
      </c>
      <c r="K494" s="143"/>
      <c r="L494" s="143"/>
      <c r="M494" s="143"/>
      <c r="N494" s="147"/>
    </row>
    <row r="495" s="171" customFormat="true" ht="13.5" hidden="false" customHeight="true" outlineLevel="0" collapsed="false">
      <c r="A495" s="127"/>
      <c r="B495" s="204" t="s">
        <v>232</v>
      </c>
      <c r="C495" s="37" t="s">
        <v>233</v>
      </c>
      <c r="D495" s="144" t="n">
        <v>378</v>
      </c>
      <c r="E495" s="144" t="n">
        <v>681</v>
      </c>
      <c r="F495" s="144"/>
      <c r="G495" s="167" t="n">
        <f aca="false">D495+E495-F495</f>
        <v>1059</v>
      </c>
      <c r="H495" s="144" t="n">
        <f aca="false">G495</f>
        <v>1059</v>
      </c>
      <c r="I495" s="144"/>
      <c r="J495" s="144" t="n">
        <f aca="false">D495</f>
        <v>378</v>
      </c>
      <c r="K495" s="143"/>
      <c r="L495" s="143"/>
      <c r="M495" s="143"/>
      <c r="N495" s="147"/>
    </row>
    <row r="496" s="171" customFormat="true" ht="13.5" hidden="false" customHeight="true" outlineLevel="0" collapsed="false">
      <c r="A496" s="127"/>
      <c r="B496" s="204" t="s">
        <v>234</v>
      </c>
      <c r="C496" s="152" t="s">
        <v>235</v>
      </c>
      <c r="D496" s="144" t="n">
        <v>0</v>
      </c>
      <c r="E496" s="144" t="n">
        <v>2000</v>
      </c>
      <c r="F496" s="144"/>
      <c r="G496" s="167" t="n">
        <f aca="false">D496+E496-F496</f>
        <v>2000</v>
      </c>
      <c r="H496" s="144" t="n">
        <f aca="false">G496</f>
        <v>2000</v>
      </c>
      <c r="I496" s="144" t="n">
        <f aca="false">H496</f>
        <v>2000</v>
      </c>
      <c r="J496" s="144"/>
      <c r="K496" s="143"/>
      <c r="L496" s="143"/>
      <c r="M496" s="143"/>
      <c r="N496" s="147"/>
    </row>
    <row r="497" s="171" customFormat="true" ht="13.5" hidden="false" customHeight="true" outlineLevel="0" collapsed="false">
      <c r="A497" s="127"/>
      <c r="B497" s="204" t="s">
        <v>220</v>
      </c>
      <c r="C497" s="37" t="s">
        <v>221</v>
      </c>
      <c r="D497" s="144" t="n">
        <v>0</v>
      </c>
      <c r="E497" s="144" t="n">
        <v>10216</v>
      </c>
      <c r="F497" s="144"/>
      <c r="G497" s="167" t="n">
        <f aca="false">D497+E497-F497</f>
        <v>10216</v>
      </c>
      <c r="H497" s="144" t="n">
        <f aca="false">G497</f>
        <v>10216</v>
      </c>
      <c r="I497" s="144"/>
      <c r="J497" s="144"/>
      <c r="K497" s="143"/>
      <c r="L497" s="143"/>
      <c r="M497" s="143"/>
      <c r="N497" s="147"/>
    </row>
    <row r="498" s="171" customFormat="true" ht="13.5" hidden="false" customHeight="true" outlineLevel="0" collapsed="false">
      <c r="A498" s="127"/>
      <c r="B498" s="204" t="s">
        <v>236</v>
      </c>
      <c r="C498" s="152" t="s">
        <v>237</v>
      </c>
      <c r="D498" s="144" t="n">
        <v>0</v>
      </c>
      <c r="E498" s="144" t="n">
        <v>2500</v>
      </c>
      <c r="F498" s="144"/>
      <c r="G498" s="167" t="n">
        <f aca="false">D498+E498-F498</f>
        <v>2500</v>
      </c>
      <c r="H498" s="144" t="n">
        <f aca="false">G498</f>
        <v>2500</v>
      </c>
      <c r="I498" s="144"/>
      <c r="J498" s="144"/>
      <c r="K498" s="143"/>
      <c r="L498" s="143"/>
      <c r="M498" s="143"/>
      <c r="N498" s="147"/>
    </row>
    <row r="499" s="101" customFormat="true" ht="14.25" hidden="false" customHeight="true" outlineLevel="0" collapsed="false">
      <c r="A499" s="141"/>
      <c r="B499" s="204" t="s">
        <v>213</v>
      </c>
      <c r="C499" s="152" t="s">
        <v>214</v>
      </c>
      <c r="D499" s="144" t="n">
        <v>4937</v>
      </c>
      <c r="E499" s="144" t="n">
        <v>2000</v>
      </c>
      <c r="F499" s="144"/>
      <c r="G499" s="167" t="n">
        <f aca="false">D499+E499-F499</f>
        <v>6937</v>
      </c>
      <c r="H499" s="144" t="n">
        <f aca="false">G499</f>
        <v>6937</v>
      </c>
      <c r="I499" s="144"/>
      <c r="J499" s="144"/>
      <c r="K499" s="143"/>
      <c r="L499" s="143"/>
      <c r="M499" s="143"/>
      <c r="N499" s="147"/>
    </row>
    <row r="500" s="101" customFormat="true" ht="14.25" hidden="false" customHeight="true" outlineLevel="0" collapsed="false">
      <c r="A500" s="141"/>
      <c r="B500" s="204" t="s">
        <v>246</v>
      </c>
      <c r="C500" s="37" t="s">
        <v>247</v>
      </c>
      <c r="D500" s="144" t="n">
        <v>0</v>
      </c>
      <c r="E500" s="144" t="n">
        <v>600</v>
      </c>
      <c r="F500" s="144"/>
      <c r="G500" s="167" t="n">
        <f aca="false">D500+E500-F500</f>
        <v>600</v>
      </c>
      <c r="H500" s="144" t="n">
        <f aca="false">G500</f>
        <v>600</v>
      </c>
      <c r="I500" s="144"/>
      <c r="J500" s="144"/>
      <c r="K500" s="143"/>
      <c r="L500" s="143"/>
      <c r="M500" s="143"/>
      <c r="N500" s="147"/>
    </row>
    <row r="501" s="101" customFormat="true" ht="14.25" hidden="false" customHeight="true" outlineLevel="0" collapsed="false">
      <c r="A501" s="141"/>
      <c r="B501" s="204" t="s">
        <v>250</v>
      </c>
      <c r="C501" s="152" t="s">
        <v>251</v>
      </c>
      <c r="D501" s="144" t="n">
        <v>907</v>
      </c>
      <c r="E501" s="144"/>
      <c r="F501" s="144"/>
      <c r="G501" s="167" t="n">
        <f aca="false">D501+E501-F501</f>
        <v>907</v>
      </c>
      <c r="H501" s="144" t="n">
        <f aca="false">G501</f>
        <v>907</v>
      </c>
      <c r="I501" s="144"/>
      <c r="J501" s="144"/>
      <c r="K501" s="143"/>
      <c r="L501" s="143"/>
      <c r="M501" s="143"/>
      <c r="N501" s="147"/>
    </row>
    <row r="502" s="101" customFormat="true" ht="18.75" hidden="false" customHeight="true" outlineLevel="0" collapsed="false">
      <c r="A502" s="207" t="s">
        <v>488</v>
      </c>
      <c r="B502" s="208"/>
      <c r="C502" s="209" t="s">
        <v>489</v>
      </c>
      <c r="D502" s="183" t="n">
        <f aca="false">D503</f>
        <v>3500</v>
      </c>
      <c r="E502" s="183" t="n">
        <f aca="false">E503</f>
        <v>0</v>
      </c>
      <c r="F502" s="183" t="n">
        <f aca="false">F503</f>
        <v>0</v>
      </c>
      <c r="G502" s="183" t="n">
        <f aca="false">G503</f>
        <v>3500</v>
      </c>
      <c r="H502" s="183" t="n">
        <f aca="false">H503</f>
        <v>3500</v>
      </c>
      <c r="I502" s="183" t="n">
        <f aca="false">I503</f>
        <v>0</v>
      </c>
      <c r="J502" s="183" t="n">
        <f aca="false">J503</f>
        <v>0</v>
      </c>
      <c r="K502" s="183" t="n">
        <f aca="false">K503</f>
        <v>3500</v>
      </c>
      <c r="L502" s="183" t="n">
        <f aca="false">L503</f>
        <v>0</v>
      </c>
      <c r="M502" s="183" t="n">
        <f aca="false">M503</f>
        <v>0</v>
      </c>
      <c r="N502" s="184" t="n">
        <f aca="false">N503</f>
        <v>0</v>
      </c>
    </row>
    <row r="503" s="101" customFormat="true" ht="17.25" hidden="false" customHeight="true" outlineLevel="0" collapsed="false">
      <c r="A503" s="141"/>
      <c r="B503" s="204" t="s">
        <v>147</v>
      </c>
      <c r="C503" s="37" t="s">
        <v>485</v>
      </c>
      <c r="D503" s="144" t="n">
        <v>3500</v>
      </c>
      <c r="E503" s="144"/>
      <c r="F503" s="144"/>
      <c r="G503" s="167" t="n">
        <f aca="false">D503+E503-F503</f>
        <v>3500</v>
      </c>
      <c r="H503" s="144" t="n">
        <f aca="false">G503</f>
        <v>3500</v>
      </c>
      <c r="I503" s="144"/>
      <c r="J503" s="144"/>
      <c r="K503" s="143" t="n">
        <f aca="false">H503</f>
        <v>3500</v>
      </c>
      <c r="L503" s="143"/>
      <c r="M503" s="143"/>
      <c r="N503" s="147"/>
    </row>
    <row r="504" s="101" customFormat="true" ht="17.25" hidden="false" customHeight="true" outlineLevel="0" collapsed="false">
      <c r="A504" s="207" t="s">
        <v>155</v>
      </c>
      <c r="B504" s="208"/>
      <c r="C504" s="210" t="s">
        <v>154</v>
      </c>
      <c r="D504" s="183" t="n">
        <f aca="false">SUM(D505:D513)</f>
        <v>57862</v>
      </c>
      <c r="E504" s="183" t="n">
        <f aca="false">SUM(E505:E513)</f>
        <v>7719</v>
      </c>
      <c r="F504" s="183" t="n">
        <f aca="false">SUM(F505:F513)</f>
        <v>7719</v>
      </c>
      <c r="G504" s="183" t="n">
        <f aca="false">SUM(G505:G513)</f>
        <v>57862</v>
      </c>
      <c r="H504" s="183" t="n">
        <f aca="false">SUM(H505:H513)</f>
        <v>57862</v>
      </c>
      <c r="I504" s="183" t="n">
        <f aca="false">SUM(I505:I513)</f>
        <v>9950</v>
      </c>
      <c r="J504" s="183" t="n">
        <f aca="false">SUM(J505:J513)</f>
        <v>1422</v>
      </c>
      <c r="K504" s="183" t="n">
        <f aca="false">SUM(K505:K513)</f>
        <v>0</v>
      </c>
      <c r="L504" s="183" t="n">
        <f aca="false">SUM(L505:L513)</f>
        <v>0</v>
      </c>
      <c r="M504" s="183" t="n">
        <f aca="false">SUM(M505:M513)</f>
        <v>0</v>
      </c>
      <c r="N504" s="184" t="n">
        <f aca="false">SUM(N505:N513)</f>
        <v>0</v>
      </c>
    </row>
    <row r="505" s="101" customFormat="true" ht="17.25" hidden="false" customHeight="true" outlineLevel="0" collapsed="false">
      <c r="A505" s="211"/>
      <c r="B505" s="172" t="s">
        <v>490</v>
      </c>
      <c r="C505" s="37" t="s">
        <v>388</v>
      </c>
      <c r="D505" s="212" t="s">
        <v>491</v>
      </c>
      <c r="E505" s="178" t="n">
        <v>6450</v>
      </c>
      <c r="F505" s="212"/>
      <c r="G505" s="167" t="n">
        <f aca="false">D505+E505-F505</f>
        <v>6450</v>
      </c>
      <c r="H505" s="167" t="n">
        <f aca="false">G505</f>
        <v>6450</v>
      </c>
      <c r="I505" s="167" t="n">
        <f aca="false">H505</f>
        <v>6450</v>
      </c>
      <c r="J505" s="178"/>
      <c r="K505" s="178"/>
      <c r="L505" s="178"/>
      <c r="M505" s="178"/>
      <c r="N505" s="199"/>
    </row>
    <row r="506" s="101" customFormat="true" ht="14.25" hidden="false" customHeight="true" outlineLevel="0" collapsed="false">
      <c r="A506" s="211"/>
      <c r="B506" s="177" t="s">
        <v>492</v>
      </c>
      <c r="C506" s="37" t="s">
        <v>231</v>
      </c>
      <c r="D506" s="167" t="n">
        <v>1251</v>
      </c>
      <c r="E506" s="167"/>
      <c r="F506" s="167" t="n">
        <v>24</v>
      </c>
      <c r="G506" s="167" t="n">
        <f aca="false">D506+E506-F506</f>
        <v>1227</v>
      </c>
      <c r="H506" s="167" t="n">
        <f aca="false">G506</f>
        <v>1227</v>
      </c>
      <c r="I506" s="167"/>
      <c r="J506" s="167" t="n">
        <f aca="false">H506</f>
        <v>1227</v>
      </c>
      <c r="K506" s="167"/>
      <c r="L506" s="167"/>
      <c r="M506" s="167"/>
      <c r="N506" s="213"/>
    </row>
    <row r="507" s="101" customFormat="true" ht="13.5" hidden="false" customHeight="true" outlineLevel="0" collapsed="false">
      <c r="A507" s="211"/>
      <c r="B507" s="177" t="s">
        <v>493</v>
      </c>
      <c r="C507" s="37" t="s">
        <v>233</v>
      </c>
      <c r="D507" s="167" t="n">
        <v>195</v>
      </c>
      <c r="E507" s="167"/>
      <c r="F507" s="167"/>
      <c r="G507" s="167" t="n">
        <f aca="false">D507+E507-F507</f>
        <v>195</v>
      </c>
      <c r="H507" s="167" t="n">
        <f aca="false">G507</f>
        <v>195</v>
      </c>
      <c r="I507" s="167"/>
      <c r="J507" s="167" t="n">
        <f aca="false">H507</f>
        <v>195</v>
      </c>
      <c r="K507" s="167"/>
      <c r="L507" s="167"/>
      <c r="M507" s="167"/>
      <c r="N507" s="213"/>
    </row>
    <row r="508" s="101" customFormat="true" ht="15" hidden="false" customHeight="true" outlineLevel="0" collapsed="false">
      <c r="A508" s="211"/>
      <c r="B508" s="177" t="s">
        <v>494</v>
      </c>
      <c r="C508" s="152" t="s">
        <v>235</v>
      </c>
      <c r="D508" s="167" t="n">
        <v>9950</v>
      </c>
      <c r="E508" s="167"/>
      <c r="F508" s="167" t="n">
        <v>6450</v>
      </c>
      <c r="G508" s="167" t="n">
        <f aca="false">D508+E508-F508</f>
        <v>3500</v>
      </c>
      <c r="H508" s="167" t="n">
        <f aca="false">G508</f>
        <v>3500</v>
      </c>
      <c r="I508" s="167" t="n">
        <f aca="false">H508</f>
        <v>3500</v>
      </c>
      <c r="J508" s="167"/>
      <c r="K508" s="167"/>
      <c r="L508" s="167"/>
      <c r="M508" s="167"/>
      <c r="N508" s="213"/>
    </row>
    <row r="509" s="101" customFormat="true" ht="17.25" hidden="false" customHeight="true" outlineLevel="0" collapsed="false">
      <c r="A509" s="211"/>
      <c r="B509" s="177" t="s">
        <v>495</v>
      </c>
      <c r="C509" s="37" t="s">
        <v>221</v>
      </c>
      <c r="D509" s="167" t="n">
        <v>8821</v>
      </c>
      <c r="E509" s="167"/>
      <c r="F509" s="167" t="n">
        <v>1245</v>
      </c>
      <c r="G509" s="167" t="n">
        <f aca="false">D509+E509-F509</f>
        <v>7576</v>
      </c>
      <c r="H509" s="167" t="n">
        <f aca="false">G509</f>
        <v>7576</v>
      </c>
      <c r="I509" s="167"/>
      <c r="J509" s="167"/>
      <c r="K509" s="167"/>
      <c r="L509" s="167"/>
      <c r="M509" s="167"/>
      <c r="N509" s="213"/>
    </row>
    <row r="510" s="101" customFormat="true" ht="17.25" hidden="false" customHeight="true" outlineLevel="0" collapsed="false">
      <c r="A510" s="211"/>
      <c r="B510" s="177" t="s">
        <v>496</v>
      </c>
      <c r="C510" s="37" t="s">
        <v>221</v>
      </c>
      <c r="D510" s="167" t="n">
        <v>2893</v>
      </c>
      <c r="E510" s="167"/>
      <c r="F510" s="167"/>
      <c r="G510" s="167" t="n">
        <f aca="false">D510+E510-F510</f>
        <v>2893</v>
      </c>
      <c r="H510" s="167" t="n">
        <f aca="false">G510</f>
        <v>2893</v>
      </c>
      <c r="I510" s="167"/>
      <c r="J510" s="167"/>
      <c r="K510" s="167"/>
      <c r="L510" s="167"/>
      <c r="M510" s="167"/>
      <c r="N510" s="213"/>
    </row>
    <row r="511" s="101" customFormat="true" ht="14.25" hidden="false" customHeight="true" outlineLevel="0" collapsed="false">
      <c r="A511" s="211"/>
      <c r="B511" s="177" t="s">
        <v>497</v>
      </c>
      <c r="C511" s="152" t="s">
        <v>214</v>
      </c>
      <c r="D511" s="167" t="n">
        <v>33777</v>
      </c>
      <c r="E511" s="167" t="n">
        <v>1112</v>
      </c>
      <c r="F511" s="167"/>
      <c r="G511" s="167" t="n">
        <f aca="false">D511+E511-F511</f>
        <v>34889</v>
      </c>
      <c r="H511" s="167" t="n">
        <f aca="false">G511</f>
        <v>34889</v>
      </c>
      <c r="I511" s="167"/>
      <c r="J511" s="167"/>
      <c r="K511" s="167"/>
      <c r="L511" s="167"/>
      <c r="M511" s="167"/>
      <c r="N511" s="213"/>
    </row>
    <row r="512" s="101" customFormat="true" ht="14.25" hidden="false" customHeight="true" outlineLevel="0" collapsed="false">
      <c r="A512" s="211"/>
      <c r="B512" s="177" t="s">
        <v>498</v>
      </c>
      <c r="C512" s="37" t="s">
        <v>247</v>
      </c>
      <c r="D512" s="167" t="n">
        <v>175</v>
      </c>
      <c r="E512" s="167" t="n">
        <v>157</v>
      </c>
      <c r="F512" s="214"/>
      <c r="G512" s="167" t="n">
        <f aca="false">D512+E512-F512</f>
        <v>332</v>
      </c>
      <c r="H512" s="167" t="n">
        <f aca="false">G512</f>
        <v>332</v>
      </c>
      <c r="I512" s="214"/>
      <c r="J512" s="214"/>
      <c r="K512" s="214"/>
      <c r="L512" s="214"/>
      <c r="M512" s="214"/>
      <c r="N512" s="215"/>
    </row>
    <row r="513" s="101" customFormat="true" ht="14.25" hidden="false" customHeight="true" outlineLevel="0" collapsed="false">
      <c r="A513" s="141"/>
      <c r="B513" s="204" t="s">
        <v>499</v>
      </c>
      <c r="C513" s="37" t="s">
        <v>263</v>
      </c>
      <c r="D513" s="144" t="n">
        <v>800</v>
      </c>
      <c r="E513" s="144"/>
      <c r="F513" s="144"/>
      <c r="G513" s="167" t="n">
        <f aca="false">D513+E513-F513</f>
        <v>800</v>
      </c>
      <c r="H513" s="167" t="n">
        <f aca="false">G513</f>
        <v>800</v>
      </c>
      <c r="I513" s="144"/>
      <c r="J513" s="144"/>
      <c r="K513" s="143"/>
      <c r="L513" s="143"/>
      <c r="M513" s="143"/>
      <c r="N513" s="147"/>
    </row>
    <row r="514" s="101" customFormat="true" ht="15.75" hidden="false" customHeight="true" outlineLevel="0" collapsed="false">
      <c r="A514" s="136" t="s">
        <v>159</v>
      </c>
      <c r="B514" s="193"/>
      <c r="C514" s="138" t="s">
        <v>29</v>
      </c>
      <c r="D514" s="139" t="n">
        <f aca="false">SUM(D515:D520)</f>
        <v>2411</v>
      </c>
      <c r="E514" s="139" t="n">
        <f aca="false">SUM(E515:E520)</f>
        <v>37189</v>
      </c>
      <c r="F514" s="139" t="n">
        <f aca="false">SUM(F515:F520)</f>
        <v>0</v>
      </c>
      <c r="G514" s="139" t="n">
        <f aca="false">SUM(G515:G520)</f>
        <v>39600</v>
      </c>
      <c r="H514" s="139" t="n">
        <f aca="false">SUM(H515:H520)</f>
        <v>39600</v>
      </c>
      <c r="I514" s="139" t="n">
        <f aca="false">SUM(I515:I520)</f>
        <v>20700</v>
      </c>
      <c r="J514" s="139" t="n">
        <f aca="false">SUM(J515:J520)</f>
        <v>0</v>
      </c>
      <c r="K514" s="139" t="n">
        <f aca="false">SUM(K515:K520)</f>
        <v>0</v>
      </c>
      <c r="L514" s="139" t="n">
        <f aca="false">SUM(L515:L520)</f>
        <v>0</v>
      </c>
      <c r="M514" s="139" t="n">
        <f aca="false">SUM(M515:M520)</f>
        <v>0</v>
      </c>
      <c r="N514" s="140" t="n">
        <f aca="false">SUM(N515:N520)</f>
        <v>0</v>
      </c>
    </row>
    <row r="515" s="101" customFormat="true" ht="15.75" hidden="false" customHeight="true" outlineLevel="0" collapsed="false">
      <c r="A515" s="191"/>
      <c r="B515" s="172" t="s">
        <v>226</v>
      </c>
      <c r="C515" s="37" t="s">
        <v>388</v>
      </c>
      <c r="D515" s="178"/>
      <c r="E515" s="178" t="n">
        <v>800</v>
      </c>
      <c r="F515" s="178"/>
      <c r="G515" s="178" t="n">
        <f aca="false">D515+E515-F515</f>
        <v>800</v>
      </c>
      <c r="H515" s="216" t="n">
        <f aca="false">G515</f>
        <v>800</v>
      </c>
      <c r="I515" s="178" t="n">
        <f aca="false">H515</f>
        <v>800</v>
      </c>
      <c r="J515" s="178"/>
      <c r="K515" s="178"/>
      <c r="L515" s="178"/>
      <c r="M515" s="178"/>
      <c r="N515" s="199"/>
    </row>
    <row r="516" s="101" customFormat="true" ht="15.75" hidden="false" customHeight="true" outlineLevel="0" collapsed="false">
      <c r="A516" s="191"/>
      <c r="B516" s="172" t="s">
        <v>234</v>
      </c>
      <c r="C516" s="152" t="s">
        <v>235</v>
      </c>
      <c r="D516" s="178"/>
      <c r="E516" s="178" t="n">
        <v>19900</v>
      </c>
      <c r="F516" s="178"/>
      <c r="G516" s="178" t="n">
        <f aca="false">D516+E516-F516</f>
        <v>19900</v>
      </c>
      <c r="H516" s="216" t="n">
        <f aca="false">G516</f>
        <v>19900</v>
      </c>
      <c r="I516" s="178" t="n">
        <f aca="false">H516</f>
        <v>19900</v>
      </c>
      <c r="J516" s="178"/>
      <c r="K516" s="178"/>
      <c r="L516" s="178"/>
      <c r="M516" s="178"/>
      <c r="N516" s="199"/>
    </row>
    <row r="517" s="101" customFormat="true" ht="15.75" hidden="false" customHeight="true" outlineLevel="0" collapsed="false">
      <c r="A517" s="191"/>
      <c r="B517" s="172" t="s">
        <v>220</v>
      </c>
      <c r="C517" s="37" t="s">
        <v>221</v>
      </c>
      <c r="D517" s="178"/>
      <c r="E517" s="178" t="n">
        <v>5649</v>
      </c>
      <c r="F517" s="178"/>
      <c r="G517" s="178" t="n">
        <f aca="false">D517+E517-F517</f>
        <v>5649</v>
      </c>
      <c r="H517" s="216" t="n">
        <f aca="false">G517</f>
        <v>5649</v>
      </c>
      <c r="I517" s="178"/>
      <c r="J517" s="178"/>
      <c r="K517" s="178"/>
      <c r="L517" s="178"/>
      <c r="M517" s="178"/>
      <c r="N517" s="199"/>
    </row>
    <row r="518" s="101" customFormat="true" ht="14.25" hidden="false" customHeight="true" outlineLevel="0" collapsed="false">
      <c r="A518" s="127"/>
      <c r="B518" s="217" t="s">
        <v>236</v>
      </c>
      <c r="C518" s="218" t="s">
        <v>237</v>
      </c>
      <c r="D518" s="216" t="n">
        <v>1600</v>
      </c>
      <c r="E518" s="216" t="n">
        <v>2590</v>
      </c>
      <c r="F518" s="216"/>
      <c r="G518" s="178" t="n">
        <f aca="false">D518+E518-F518</f>
        <v>4190</v>
      </c>
      <c r="H518" s="216" t="n">
        <f aca="false">G518</f>
        <v>4190</v>
      </c>
      <c r="I518" s="216"/>
      <c r="J518" s="216"/>
      <c r="K518" s="178"/>
      <c r="L518" s="178"/>
      <c r="M518" s="178"/>
      <c r="N518" s="199"/>
    </row>
    <row r="519" s="101" customFormat="true" ht="14.25" hidden="false" customHeight="true" outlineLevel="0" collapsed="false">
      <c r="A519" s="127"/>
      <c r="B519" s="217" t="s">
        <v>213</v>
      </c>
      <c r="C519" s="218" t="s">
        <v>214</v>
      </c>
      <c r="D519" s="216" t="n">
        <v>811</v>
      </c>
      <c r="E519" s="216" t="n">
        <v>7000</v>
      </c>
      <c r="F519" s="216"/>
      <c r="G519" s="178" t="n">
        <f aca="false">D519+E519-F519</f>
        <v>7811</v>
      </c>
      <c r="H519" s="216" t="n">
        <f aca="false">G519</f>
        <v>7811</v>
      </c>
      <c r="I519" s="216"/>
      <c r="J519" s="216"/>
      <c r="K519" s="178"/>
      <c r="L519" s="178"/>
      <c r="M519" s="178"/>
      <c r="N519" s="199"/>
    </row>
    <row r="520" s="101" customFormat="true" ht="14.25" hidden="false" customHeight="true" outlineLevel="0" collapsed="false">
      <c r="A520" s="127"/>
      <c r="B520" s="217" t="s">
        <v>246</v>
      </c>
      <c r="C520" s="37" t="s">
        <v>247</v>
      </c>
      <c r="D520" s="216"/>
      <c r="E520" s="216" t="n">
        <v>1250</v>
      </c>
      <c r="F520" s="216"/>
      <c r="G520" s="178" t="n">
        <f aca="false">D520+E520-F520</f>
        <v>1250</v>
      </c>
      <c r="H520" s="216" t="n">
        <f aca="false">G520</f>
        <v>1250</v>
      </c>
      <c r="I520" s="216"/>
      <c r="J520" s="216"/>
      <c r="K520" s="178"/>
      <c r="L520" s="178"/>
      <c r="M520" s="178"/>
      <c r="N520" s="199"/>
    </row>
    <row r="521" s="101" customFormat="true" ht="24" hidden="false" customHeight="true" outlineLevel="0" collapsed="false">
      <c r="A521" s="219" t="s">
        <v>164</v>
      </c>
      <c r="B521" s="220"/>
      <c r="C521" s="221" t="s">
        <v>163</v>
      </c>
      <c r="D521" s="134" t="n">
        <f aca="false">D522+D524+D531+D554+D556</f>
        <v>1446119</v>
      </c>
      <c r="E521" s="134" t="n">
        <f aca="false">E522+E524+E531+E554+E556</f>
        <v>0</v>
      </c>
      <c r="F521" s="134" t="n">
        <f aca="false">F522+F524+F531+F554+F556</f>
        <v>0</v>
      </c>
      <c r="G521" s="134" t="n">
        <f aca="false">G522+G524+G531+G554+G556</f>
        <v>1446119</v>
      </c>
      <c r="H521" s="134" t="n">
        <f aca="false">H522+H524+H531+H554+H556</f>
        <v>1446119</v>
      </c>
      <c r="I521" s="134" t="n">
        <f aca="false">I522+I524+I531+I554+I556</f>
        <v>979995</v>
      </c>
      <c r="J521" s="134" t="n">
        <f aca="false">J522+J524+J531+J554+J556</f>
        <v>154679</v>
      </c>
      <c r="K521" s="134" t="n">
        <f aca="false">K522+K524+K531+K554+K556</f>
        <v>26082</v>
      </c>
      <c r="L521" s="134" t="n">
        <f aca="false">L522+L524+L531+L554+L556</f>
        <v>0</v>
      </c>
      <c r="M521" s="134" t="n">
        <f aca="false">M522+M524+M531+M554+M556</f>
        <v>0</v>
      </c>
      <c r="N521" s="135" t="n">
        <f aca="false">N522+N524+N531+N554+N556</f>
        <v>0</v>
      </c>
    </row>
    <row r="522" s="101" customFormat="true" ht="26.25" hidden="false" customHeight="true" outlineLevel="0" collapsed="false">
      <c r="A522" s="136" t="s">
        <v>500</v>
      </c>
      <c r="B522" s="193"/>
      <c r="C522" s="138" t="s">
        <v>501</v>
      </c>
      <c r="D522" s="139" t="n">
        <f aca="false">D523</f>
        <v>26082</v>
      </c>
      <c r="E522" s="139" t="n">
        <f aca="false">E523</f>
        <v>0</v>
      </c>
      <c r="F522" s="139" t="n">
        <f aca="false">F523</f>
        <v>0</v>
      </c>
      <c r="G522" s="139" t="n">
        <f aca="false">G523</f>
        <v>26082</v>
      </c>
      <c r="H522" s="139" t="n">
        <f aca="false">H523</f>
        <v>26082</v>
      </c>
      <c r="I522" s="139" t="n">
        <f aca="false">I523</f>
        <v>0</v>
      </c>
      <c r="J522" s="139" t="n">
        <f aca="false">J523</f>
        <v>0</v>
      </c>
      <c r="K522" s="139" t="n">
        <f aca="false">K523</f>
        <v>26082</v>
      </c>
      <c r="L522" s="139" t="n">
        <f aca="false">L523</f>
        <v>0</v>
      </c>
      <c r="M522" s="139" t="n">
        <f aca="false">M523</f>
        <v>0</v>
      </c>
      <c r="N522" s="140" t="n">
        <f aca="false">N523</f>
        <v>0</v>
      </c>
    </row>
    <row r="523" s="101" customFormat="true" ht="24" hidden="false" customHeight="true" outlineLevel="0" collapsed="false">
      <c r="A523" s="191"/>
      <c r="B523" s="222" t="s">
        <v>146</v>
      </c>
      <c r="C523" s="223" t="s">
        <v>502</v>
      </c>
      <c r="D523" s="143" t="n">
        <v>26082</v>
      </c>
      <c r="E523" s="143"/>
      <c r="F523" s="143"/>
      <c r="G523" s="167" t="n">
        <f aca="false">D523+E523-F523</f>
        <v>26082</v>
      </c>
      <c r="H523" s="144" t="n">
        <f aca="false">G523</f>
        <v>26082</v>
      </c>
      <c r="I523" s="168"/>
      <c r="J523" s="168"/>
      <c r="K523" s="143" t="n">
        <f aca="false">H523</f>
        <v>26082</v>
      </c>
      <c r="L523" s="143"/>
      <c r="M523" s="143"/>
      <c r="N523" s="147"/>
    </row>
    <row r="524" s="101" customFormat="true" ht="15.75" hidden="false" customHeight="true" outlineLevel="0" collapsed="false">
      <c r="A524" s="136" t="s">
        <v>166</v>
      </c>
      <c r="B524" s="193"/>
      <c r="C524" s="138" t="s">
        <v>165</v>
      </c>
      <c r="D524" s="139" t="n">
        <f aca="false">SUM(D525:D530)</f>
        <v>18821</v>
      </c>
      <c r="E524" s="139" t="n">
        <f aca="false">SUM(E525:E530)</f>
        <v>0</v>
      </c>
      <c r="F524" s="139" t="n">
        <f aca="false">SUM(F525:F530)</f>
        <v>0</v>
      </c>
      <c r="G524" s="139" t="n">
        <f aca="false">SUM(G525:G530)</f>
        <v>18821</v>
      </c>
      <c r="H524" s="139" t="n">
        <f aca="false">SUM(H525:H530)</f>
        <v>18821</v>
      </c>
      <c r="I524" s="139" t="n">
        <f aca="false">SUM(I525:I530)</f>
        <v>15055</v>
      </c>
      <c r="J524" s="139" t="n">
        <f aca="false">SUM(J525:J530)</f>
        <v>2645</v>
      </c>
      <c r="K524" s="139" t="n">
        <f aca="false">SUM(K525:K530)</f>
        <v>0</v>
      </c>
      <c r="L524" s="139" t="n">
        <f aca="false">SUM(L525:L530)</f>
        <v>0</v>
      </c>
      <c r="M524" s="139" t="n">
        <f aca="false">SUM(M525:M530)</f>
        <v>0</v>
      </c>
      <c r="N524" s="140" t="n">
        <f aca="false">SUM(N525:N530)</f>
        <v>0</v>
      </c>
    </row>
    <row r="525" s="101" customFormat="true" ht="19.5" hidden="false" customHeight="true" outlineLevel="0" collapsed="false">
      <c r="A525" s="141"/>
      <c r="B525" s="224" t="s">
        <v>226</v>
      </c>
      <c r="C525" s="37" t="s">
        <v>227</v>
      </c>
      <c r="D525" s="144" t="n">
        <v>13780</v>
      </c>
      <c r="E525" s="144"/>
      <c r="F525" s="144"/>
      <c r="G525" s="167" t="n">
        <f aca="false">D525+E525-F525</f>
        <v>13780</v>
      </c>
      <c r="H525" s="144" t="n">
        <f aca="false">G525</f>
        <v>13780</v>
      </c>
      <c r="I525" s="144" t="n">
        <f aca="false">H525</f>
        <v>13780</v>
      </c>
      <c r="J525" s="145"/>
      <c r="K525" s="146"/>
      <c r="L525" s="143"/>
      <c r="M525" s="143"/>
      <c r="N525" s="147"/>
    </row>
    <row r="526" s="101" customFormat="true" ht="13.5" hidden="false" customHeight="true" outlineLevel="0" collapsed="false">
      <c r="A526" s="141"/>
      <c r="B526" s="224" t="s">
        <v>228</v>
      </c>
      <c r="C526" s="37" t="s">
        <v>229</v>
      </c>
      <c r="D526" s="144" t="n">
        <v>1275</v>
      </c>
      <c r="E526" s="144"/>
      <c r="F526" s="144"/>
      <c r="G526" s="167" t="n">
        <f aca="false">D526+E526-F526</f>
        <v>1275</v>
      </c>
      <c r="H526" s="144" t="n">
        <f aca="false">G526</f>
        <v>1275</v>
      </c>
      <c r="I526" s="144" t="n">
        <f aca="false">H526</f>
        <v>1275</v>
      </c>
      <c r="J526" s="145"/>
      <c r="K526" s="146"/>
      <c r="L526" s="143"/>
      <c r="M526" s="143"/>
      <c r="N526" s="147"/>
    </row>
    <row r="527" s="101" customFormat="true" ht="14.25" hidden="false" customHeight="true" outlineLevel="0" collapsed="false">
      <c r="A527" s="141"/>
      <c r="B527" s="225" t="s">
        <v>230</v>
      </c>
      <c r="C527" s="37" t="s">
        <v>503</v>
      </c>
      <c r="D527" s="144" t="n">
        <v>2275</v>
      </c>
      <c r="E527" s="144"/>
      <c r="F527" s="144"/>
      <c r="G527" s="167" t="n">
        <f aca="false">D527+E527-F527</f>
        <v>2275</v>
      </c>
      <c r="H527" s="144" t="n">
        <f aca="false">G527</f>
        <v>2275</v>
      </c>
      <c r="I527" s="144"/>
      <c r="J527" s="145" t="n">
        <f aca="false">H527</f>
        <v>2275</v>
      </c>
      <c r="K527" s="146"/>
      <c r="L527" s="143"/>
      <c r="M527" s="143"/>
      <c r="N527" s="147"/>
    </row>
    <row r="528" s="101" customFormat="true" ht="13.5" hidden="false" customHeight="true" outlineLevel="0" collapsed="false">
      <c r="A528" s="141"/>
      <c r="B528" s="225" t="s">
        <v>232</v>
      </c>
      <c r="C528" s="37" t="s">
        <v>233</v>
      </c>
      <c r="D528" s="144" t="n">
        <v>370</v>
      </c>
      <c r="E528" s="144"/>
      <c r="F528" s="144"/>
      <c r="G528" s="167" t="n">
        <f aca="false">D528+E528-F528</f>
        <v>370</v>
      </c>
      <c r="H528" s="144" t="n">
        <f aca="false">G528</f>
        <v>370</v>
      </c>
      <c r="I528" s="144"/>
      <c r="J528" s="145" t="n">
        <f aca="false">H528</f>
        <v>370</v>
      </c>
      <c r="K528" s="146"/>
      <c r="L528" s="143"/>
      <c r="M528" s="143"/>
      <c r="N528" s="147"/>
    </row>
    <row r="529" s="101" customFormat="true" ht="14.25" hidden="false" customHeight="true" outlineLevel="0" collapsed="false">
      <c r="A529" s="141"/>
      <c r="B529" s="224" t="s">
        <v>213</v>
      </c>
      <c r="C529" s="37" t="s">
        <v>214</v>
      </c>
      <c r="D529" s="144" t="n">
        <v>669</v>
      </c>
      <c r="E529" s="144"/>
      <c r="F529" s="144"/>
      <c r="G529" s="167" t="n">
        <f aca="false">D529+E529-F529</f>
        <v>669</v>
      </c>
      <c r="H529" s="144" t="n">
        <f aca="false">G529</f>
        <v>669</v>
      </c>
      <c r="I529" s="144"/>
      <c r="J529" s="145"/>
      <c r="K529" s="146"/>
      <c r="L529" s="143"/>
      <c r="M529" s="143"/>
      <c r="N529" s="147"/>
    </row>
    <row r="530" s="101" customFormat="true" ht="12.75" hidden="false" customHeight="true" outlineLevel="0" collapsed="false">
      <c r="A530" s="141"/>
      <c r="B530" s="224" t="s">
        <v>250</v>
      </c>
      <c r="C530" s="37" t="s">
        <v>251</v>
      </c>
      <c r="D530" s="144" t="n">
        <v>452</v>
      </c>
      <c r="E530" s="144"/>
      <c r="F530" s="144"/>
      <c r="G530" s="167" t="n">
        <f aca="false">D530+E530-F530</f>
        <v>452</v>
      </c>
      <c r="H530" s="144" t="n">
        <f aca="false">G530</f>
        <v>452</v>
      </c>
      <c r="I530" s="144"/>
      <c r="J530" s="145"/>
      <c r="K530" s="146"/>
      <c r="L530" s="143"/>
      <c r="M530" s="143"/>
      <c r="N530" s="147"/>
    </row>
    <row r="531" s="101" customFormat="true" ht="14.25" hidden="false" customHeight="true" outlineLevel="0" collapsed="false">
      <c r="A531" s="136" t="s">
        <v>170</v>
      </c>
      <c r="B531" s="226"/>
      <c r="C531" s="138" t="s">
        <v>169</v>
      </c>
      <c r="D531" s="139" t="n">
        <f aca="false">SUM(D532:D553)</f>
        <v>1199176</v>
      </c>
      <c r="E531" s="139" t="n">
        <f aca="false">SUM(E532:E553)</f>
        <v>0</v>
      </c>
      <c r="F531" s="139" t="n">
        <f aca="false">SUM(F532:F553)</f>
        <v>0</v>
      </c>
      <c r="G531" s="139" t="n">
        <f aca="false">SUM(G532:G553)</f>
        <v>1199176</v>
      </c>
      <c r="H531" s="139" t="n">
        <f aca="false">SUM(H532:H553)</f>
        <v>1199176</v>
      </c>
      <c r="I531" s="139" t="n">
        <f aca="false">SUM(I532:I553)</f>
        <v>867259</v>
      </c>
      <c r="J531" s="139" t="n">
        <f aca="false">SUM(J532:J553)</f>
        <v>147527</v>
      </c>
      <c r="K531" s="139" t="n">
        <f aca="false">SUM(K532:K553)</f>
        <v>0</v>
      </c>
      <c r="L531" s="139" t="n">
        <f aca="false">SUM(L532:L553)</f>
        <v>0</v>
      </c>
      <c r="M531" s="139" t="n">
        <f aca="false">SUM(M532:M553)</f>
        <v>0</v>
      </c>
      <c r="N531" s="140" t="n">
        <f aca="false">SUM(N532:N553)</f>
        <v>0</v>
      </c>
    </row>
    <row r="532" s="101" customFormat="true" ht="15.75" hidden="false" customHeight="true" outlineLevel="0" collapsed="false">
      <c r="A532" s="127"/>
      <c r="B532" s="224" t="s">
        <v>224</v>
      </c>
      <c r="C532" s="37" t="s">
        <v>504</v>
      </c>
      <c r="D532" s="144" t="n">
        <v>5250</v>
      </c>
      <c r="E532" s="144"/>
      <c r="F532" s="144"/>
      <c r="G532" s="167" t="n">
        <f aca="false">D532+E532-F532</f>
        <v>5250</v>
      </c>
      <c r="H532" s="144" t="n">
        <f aca="false">G532</f>
        <v>5250</v>
      </c>
      <c r="I532" s="201"/>
      <c r="J532" s="144"/>
      <c r="K532" s="187"/>
      <c r="L532" s="143"/>
      <c r="M532" s="143"/>
      <c r="N532" s="147"/>
    </row>
    <row r="533" s="101" customFormat="true" ht="15.75" hidden="false" customHeight="true" outlineLevel="0" collapsed="false">
      <c r="A533" s="141"/>
      <c r="B533" s="224" t="s">
        <v>226</v>
      </c>
      <c r="C533" s="37" t="s">
        <v>388</v>
      </c>
      <c r="D533" s="144" t="n">
        <v>787448</v>
      </c>
      <c r="E533" s="144"/>
      <c r="F533" s="144"/>
      <c r="G533" s="167" t="n">
        <f aca="false">D533+E533-F533</f>
        <v>787448</v>
      </c>
      <c r="H533" s="144" t="n">
        <f aca="false">G533</f>
        <v>787448</v>
      </c>
      <c r="I533" s="144" t="n">
        <f aca="false">H533</f>
        <v>787448</v>
      </c>
      <c r="J533" s="144"/>
      <c r="K533" s="145"/>
      <c r="L533" s="143"/>
      <c r="M533" s="143"/>
      <c r="N533" s="147"/>
    </row>
    <row r="534" s="101" customFormat="true" ht="15.75" hidden="false" customHeight="true" outlineLevel="0" collapsed="false">
      <c r="A534" s="141"/>
      <c r="B534" s="224" t="s">
        <v>490</v>
      </c>
      <c r="C534" s="37" t="s">
        <v>388</v>
      </c>
      <c r="D534" s="144" t="n">
        <v>15383</v>
      </c>
      <c r="E534" s="144"/>
      <c r="F534" s="144"/>
      <c r="G534" s="167" t="n">
        <f aca="false">D534+E534-F534</f>
        <v>15383</v>
      </c>
      <c r="H534" s="144" t="n">
        <f aca="false">G534</f>
        <v>15383</v>
      </c>
      <c r="I534" s="144" t="n">
        <f aca="false">H534</f>
        <v>15383</v>
      </c>
      <c r="J534" s="144"/>
      <c r="K534" s="145"/>
      <c r="L534" s="143"/>
      <c r="M534" s="143"/>
      <c r="N534" s="147"/>
    </row>
    <row r="535" s="101" customFormat="true" ht="15" hidden="false" customHeight="true" outlineLevel="0" collapsed="false">
      <c r="A535" s="141"/>
      <c r="B535" s="224" t="s">
        <v>228</v>
      </c>
      <c r="C535" s="37" t="s">
        <v>229</v>
      </c>
      <c r="D535" s="144" t="n">
        <v>53982</v>
      </c>
      <c r="E535" s="144"/>
      <c r="F535" s="144"/>
      <c r="G535" s="167" t="n">
        <f aca="false">D535+E535-F535</f>
        <v>53982</v>
      </c>
      <c r="H535" s="144" t="n">
        <f aca="false">G535</f>
        <v>53982</v>
      </c>
      <c r="I535" s="144" t="n">
        <f aca="false">H535</f>
        <v>53982</v>
      </c>
      <c r="J535" s="144"/>
      <c r="K535" s="145"/>
      <c r="L535" s="143"/>
      <c r="M535" s="143"/>
      <c r="N535" s="147"/>
    </row>
    <row r="536" s="101" customFormat="true" ht="15" hidden="false" customHeight="true" outlineLevel="0" collapsed="false">
      <c r="A536" s="141"/>
      <c r="B536" s="225" t="s">
        <v>292</v>
      </c>
      <c r="C536" s="37" t="s">
        <v>323</v>
      </c>
      <c r="D536" s="144" t="n">
        <v>122400</v>
      </c>
      <c r="E536" s="144"/>
      <c r="F536" s="144"/>
      <c r="G536" s="167" t="n">
        <f aca="false">D536+E536-F536</f>
        <v>122400</v>
      </c>
      <c r="H536" s="144" t="n">
        <f aca="false">G536</f>
        <v>122400</v>
      </c>
      <c r="I536" s="144"/>
      <c r="J536" s="144" t="n">
        <f aca="false">H536</f>
        <v>122400</v>
      </c>
      <c r="K536" s="145"/>
      <c r="L536" s="143"/>
      <c r="M536" s="143"/>
      <c r="N536" s="147"/>
    </row>
    <row r="537" s="101" customFormat="true" ht="15" hidden="false" customHeight="true" outlineLevel="0" collapsed="false">
      <c r="A537" s="141"/>
      <c r="B537" s="225" t="s">
        <v>492</v>
      </c>
      <c r="C537" s="37" t="s">
        <v>323</v>
      </c>
      <c r="D537" s="144" t="n">
        <v>2951</v>
      </c>
      <c r="E537" s="144"/>
      <c r="F537" s="144"/>
      <c r="G537" s="167" t="n">
        <f aca="false">D537+E537-F537</f>
        <v>2951</v>
      </c>
      <c r="H537" s="144" t="n">
        <f aca="false">G537</f>
        <v>2951</v>
      </c>
      <c r="I537" s="144"/>
      <c r="J537" s="144" t="n">
        <f aca="false">H537</f>
        <v>2951</v>
      </c>
      <c r="K537" s="145"/>
      <c r="L537" s="143"/>
      <c r="M537" s="143"/>
      <c r="N537" s="147"/>
    </row>
    <row r="538" s="101" customFormat="true" ht="15" hidden="false" customHeight="true" outlineLevel="0" collapsed="false">
      <c r="A538" s="141"/>
      <c r="B538" s="225" t="s">
        <v>232</v>
      </c>
      <c r="C538" s="37" t="s">
        <v>233</v>
      </c>
      <c r="D538" s="144" t="n">
        <v>21700</v>
      </c>
      <c r="E538" s="144"/>
      <c r="F538" s="144"/>
      <c r="G538" s="167" t="n">
        <f aca="false">D538+E538-F538</f>
        <v>21700</v>
      </c>
      <c r="H538" s="144" t="n">
        <f aca="false">G538</f>
        <v>21700</v>
      </c>
      <c r="I538" s="144"/>
      <c r="J538" s="144" t="n">
        <f aca="false">H538</f>
        <v>21700</v>
      </c>
      <c r="K538" s="145"/>
      <c r="L538" s="143"/>
      <c r="M538" s="143"/>
      <c r="N538" s="147"/>
    </row>
    <row r="539" s="101" customFormat="true" ht="15" hidden="false" customHeight="true" outlineLevel="0" collapsed="false">
      <c r="A539" s="141"/>
      <c r="B539" s="225" t="s">
        <v>493</v>
      </c>
      <c r="C539" s="37" t="s">
        <v>233</v>
      </c>
      <c r="D539" s="144" t="n">
        <v>476</v>
      </c>
      <c r="E539" s="144"/>
      <c r="F539" s="144"/>
      <c r="G539" s="167" t="n">
        <f aca="false">D539+E539-F539</f>
        <v>476</v>
      </c>
      <c r="H539" s="144" t="n">
        <f aca="false">G539</f>
        <v>476</v>
      </c>
      <c r="I539" s="144"/>
      <c r="J539" s="144" t="n">
        <f aca="false">H539</f>
        <v>476</v>
      </c>
      <c r="K539" s="145"/>
      <c r="L539" s="143"/>
      <c r="M539" s="143"/>
      <c r="N539" s="147"/>
    </row>
    <row r="540" s="101" customFormat="true" ht="14.25" hidden="false" customHeight="true" outlineLevel="0" collapsed="false">
      <c r="A540" s="141"/>
      <c r="B540" s="224" t="s">
        <v>234</v>
      </c>
      <c r="C540" s="37" t="s">
        <v>235</v>
      </c>
      <c r="D540" s="144" t="n">
        <v>6400</v>
      </c>
      <c r="E540" s="144"/>
      <c r="F540" s="144"/>
      <c r="G540" s="167" t="n">
        <f aca="false">D540+E540-F540</f>
        <v>6400</v>
      </c>
      <c r="H540" s="144" t="n">
        <f aca="false">G540</f>
        <v>6400</v>
      </c>
      <c r="I540" s="144" t="n">
        <f aca="false">H540</f>
        <v>6400</v>
      </c>
      <c r="J540" s="144"/>
      <c r="K540" s="145"/>
      <c r="L540" s="143"/>
      <c r="M540" s="143"/>
      <c r="N540" s="147"/>
    </row>
    <row r="541" s="101" customFormat="true" ht="14.25" hidden="false" customHeight="true" outlineLevel="0" collapsed="false">
      <c r="A541" s="141"/>
      <c r="B541" s="224" t="s">
        <v>494</v>
      </c>
      <c r="C541" s="37" t="s">
        <v>235</v>
      </c>
      <c r="D541" s="144" t="n">
        <v>4046</v>
      </c>
      <c r="E541" s="144"/>
      <c r="F541" s="144"/>
      <c r="G541" s="167" t="n">
        <f aca="false">D541+E541-F541</f>
        <v>4046</v>
      </c>
      <c r="H541" s="144" t="n">
        <f aca="false">G541</f>
        <v>4046</v>
      </c>
      <c r="I541" s="144" t="n">
        <f aca="false">H541</f>
        <v>4046</v>
      </c>
      <c r="J541" s="144"/>
      <c r="K541" s="145"/>
      <c r="L541" s="143"/>
      <c r="M541" s="143"/>
      <c r="N541" s="147"/>
    </row>
    <row r="542" s="101" customFormat="true" ht="14.25" hidden="false" customHeight="true" outlineLevel="0" collapsed="false">
      <c r="A542" s="141"/>
      <c r="B542" s="224" t="s">
        <v>220</v>
      </c>
      <c r="C542" s="37" t="s">
        <v>221</v>
      </c>
      <c r="D542" s="144" t="n">
        <v>51200</v>
      </c>
      <c r="E542" s="144"/>
      <c r="F542" s="144"/>
      <c r="G542" s="167" t="n">
        <f aca="false">D542+E542-F542</f>
        <v>51200</v>
      </c>
      <c r="H542" s="144" t="n">
        <f aca="false">G542</f>
        <v>51200</v>
      </c>
      <c r="I542" s="144"/>
      <c r="J542" s="144"/>
      <c r="K542" s="145"/>
      <c r="L542" s="143"/>
      <c r="M542" s="143"/>
      <c r="N542" s="147"/>
    </row>
    <row r="543" s="101" customFormat="true" ht="13.5" hidden="false" customHeight="true" outlineLevel="0" collapsed="false">
      <c r="A543" s="141"/>
      <c r="B543" s="224" t="s">
        <v>236</v>
      </c>
      <c r="C543" s="37" t="s">
        <v>237</v>
      </c>
      <c r="D543" s="144" t="n">
        <v>20300</v>
      </c>
      <c r="E543" s="144"/>
      <c r="F543" s="144"/>
      <c r="G543" s="167" t="n">
        <f aca="false">D543+E543-F543</f>
        <v>20300</v>
      </c>
      <c r="H543" s="144" t="n">
        <f aca="false">G543</f>
        <v>20300</v>
      </c>
      <c r="I543" s="144"/>
      <c r="J543" s="144"/>
      <c r="K543" s="145"/>
      <c r="L543" s="143"/>
      <c r="M543" s="143"/>
      <c r="N543" s="147"/>
    </row>
    <row r="544" s="101" customFormat="true" ht="13.5" hidden="false" customHeight="true" outlineLevel="0" collapsed="false">
      <c r="A544" s="141"/>
      <c r="B544" s="224" t="s">
        <v>238</v>
      </c>
      <c r="C544" s="152" t="s">
        <v>239</v>
      </c>
      <c r="D544" s="144" t="n">
        <v>3000</v>
      </c>
      <c r="E544" s="144"/>
      <c r="F544" s="144"/>
      <c r="G544" s="167" t="n">
        <f aca="false">D544+E544-F544</f>
        <v>3000</v>
      </c>
      <c r="H544" s="144" t="n">
        <f aca="false">G544</f>
        <v>3000</v>
      </c>
      <c r="I544" s="144"/>
      <c r="J544" s="144"/>
      <c r="K544" s="145"/>
      <c r="L544" s="143"/>
      <c r="M544" s="143"/>
      <c r="N544" s="147"/>
    </row>
    <row r="545" s="101" customFormat="true" ht="13.5" hidden="false" customHeight="true" outlineLevel="0" collapsed="false">
      <c r="A545" s="141"/>
      <c r="B545" s="224" t="s">
        <v>240</v>
      </c>
      <c r="C545" s="152" t="s">
        <v>241</v>
      </c>
      <c r="D545" s="144" t="n">
        <v>900</v>
      </c>
      <c r="E545" s="144"/>
      <c r="F545" s="144"/>
      <c r="G545" s="167" t="n">
        <f aca="false">D545+E545-F545</f>
        <v>900</v>
      </c>
      <c r="H545" s="144" t="n">
        <f aca="false">G545</f>
        <v>900</v>
      </c>
      <c r="I545" s="144"/>
      <c r="J545" s="144"/>
      <c r="K545" s="145"/>
      <c r="L545" s="143"/>
      <c r="M545" s="143"/>
      <c r="N545" s="147"/>
    </row>
    <row r="546" s="101" customFormat="true" ht="15" hidden="false" customHeight="true" outlineLevel="0" collapsed="false">
      <c r="A546" s="141"/>
      <c r="B546" s="224" t="s">
        <v>213</v>
      </c>
      <c r="C546" s="37" t="s">
        <v>214</v>
      </c>
      <c r="D546" s="144" t="n">
        <v>54520</v>
      </c>
      <c r="E546" s="144"/>
      <c r="F546" s="144"/>
      <c r="G546" s="167" t="n">
        <f aca="false">D546+E546-F546</f>
        <v>54520</v>
      </c>
      <c r="H546" s="144" t="n">
        <f aca="false">G546</f>
        <v>54520</v>
      </c>
      <c r="I546" s="144"/>
      <c r="J546" s="144"/>
      <c r="K546" s="145"/>
      <c r="L546" s="143"/>
      <c r="M546" s="143"/>
      <c r="N546" s="147"/>
    </row>
    <row r="547" s="101" customFormat="true" ht="15" hidden="false" customHeight="true" outlineLevel="0" collapsed="false">
      <c r="A547" s="141"/>
      <c r="B547" s="224" t="s">
        <v>244</v>
      </c>
      <c r="C547" s="37" t="s">
        <v>245</v>
      </c>
      <c r="D547" s="144" t="n">
        <v>1000</v>
      </c>
      <c r="E547" s="144"/>
      <c r="F547" s="144"/>
      <c r="G547" s="167" t="n">
        <f aca="false">D547+E547-F547</f>
        <v>1000</v>
      </c>
      <c r="H547" s="144" t="n">
        <f aca="false">G547</f>
        <v>1000</v>
      </c>
      <c r="I547" s="144"/>
      <c r="J547" s="144"/>
      <c r="K547" s="145"/>
      <c r="L547" s="143"/>
      <c r="M547" s="143"/>
      <c r="N547" s="147"/>
    </row>
    <row r="548" s="101" customFormat="true" ht="15" hidden="false" customHeight="true" outlineLevel="0" collapsed="false">
      <c r="A548" s="141"/>
      <c r="B548" s="224" t="s">
        <v>246</v>
      </c>
      <c r="C548" s="37" t="s">
        <v>247</v>
      </c>
      <c r="D548" s="144" t="n">
        <v>2500</v>
      </c>
      <c r="E548" s="144"/>
      <c r="F548" s="144"/>
      <c r="G548" s="167" t="n">
        <f aca="false">D548+E548-F548</f>
        <v>2500</v>
      </c>
      <c r="H548" s="144" t="n">
        <f aca="false">G548</f>
        <v>2500</v>
      </c>
      <c r="I548" s="144"/>
      <c r="J548" s="144"/>
      <c r="K548" s="145"/>
      <c r="L548" s="143"/>
      <c r="M548" s="143"/>
      <c r="N548" s="147"/>
    </row>
    <row r="549" s="101" customFormat="true" ht="14.25" hidden="false" customHeight="true" outlineLevel="0" collapsed="false">
      <c r="A549" s="141"/>
      <c r="B549" s="224" t="s">
        <v>248</v>
      </c>
      <c r="C549" s="37" t="s">
        <v>249</v>
      </c>
      <c r="D549" s="144" t="n">
        <v>2000</v>
      </c>
      <c r="E549" s="144"/>
      <c r="F549" s="144"/>
      <c r="G549" s="167" t="n">
        <f aca="false">D549+E549-F549</f>
        <v>2000</v>
      </c>
      <c r="H549" s="144" t="n">
        <f aca="false">G549</f>
        <v>2000</v>
      </c>
      <c r="I549" s="144"/>
      <c r="J549" s="144"/>
      <c r="K549" s="145"/>
      <c r="L549" s="143"/>
      <c r="M549" s="143"/>
      <c r="N549" s="147"/>
    </row>
    <row r="550" s="101" customFormat="true" ht="14.25" hidden="false" customHeight="true" outlineLevel="0" collapsed="false">
      <c r="A550" s="141"/>
      <c r="B550" s="224" t="s">
        <v>250</v>
      </c>
      <c r="C550" s="37" t="s">
        <v>251</v>
      </c>
      <c r="D550" s="144" t="n">
        <v>35229</v>
      </c>
      <c r="E550" s="144"/>
      <c r="F550" s="144"/>
      <c r="G550" s="167" t="n">
        <f aca="false">D550+E550-F550</f>
        <v>35229</v>
      </c>
      <c r="H550" s="144" t="n">
        <f aca="false">G550</f>
        <v>35229</v>
      </c>
      <c r="I550" s="144"/>
      <c r="J550" s="144"/>
      <c r="K550" s="145"/>
      <c r="L550" s="143"/>
      <c r="M550" s="143"/>
      <c r="N550" s="147"/>
    </row>
    <row r="551" s="101" customFormat="true" ht="14.25" hidden="false" customHeight="true" outlineLevel="0" collapsed="false">
      <c r="A551" s="141"/>
      <c r="B551" s="224" t="s">
        <v>252</v>
      </c>
      <c r="C551" s="37" t="s">
        <v>253</v>
      </c>
      <c r="D551" s="144" t="n">
        <v>3040</v>
      </c>
      <c r="E551" s="144"/>
      <c r="F551" s="144"/>
      <c r="G551" s="167" t="n">
        <f aca="false">D551+E551-F551</f>
        <v>3040</v>
      </c>
      <c r="H551" s="144" t="n">
        <f aca="false">G551</f>
        <v>3040</v>
      </c>
      <c r="I551" s="144"/>
      <c r="J551" s="144"/>
      <c r="K551" s="145"/>
      <c r="L551" s="143"/>
      <c r="M551" s="143"/>
      <c r="N551" s="147"/>
    </row>
    <row r="552" s="101" customFormat="true" ht="14.25" hidden="false" customHeight="true" outlineLevel="0" collapsed="false">
      <c r="A552" s="141"/>
      <c r="B552" s="224" t="s">
        <v>280</v>
      </c>
      <c r="C552" s="37" t="s">
        <v>281</v>
      </c>
      <c r="D552" s="144" t="n">
        <v>3451</v>
      </c>
      <c r="E552" s="144"/>
      <c r="F552" s="144"/>
      <c r="G552" s="167" t="n">
        <f aca="false">D552+E552-F552</f>
        <v>3451</v>
      </c>
      <c r="H552" s="144" t="n">
        <f aca="false">G552</f>
        <v>3451</v>
      </c>
      <c r="I552" s="144"/>
      <c r="J552" s="144"/>
      <c r="K552" s="145"/>
      <c r="L552" s="143"/>
      <c r="M552" s="143"/>
      <c r="N552" s="147"/>
    </row>
    <row r="553" s="101" customFormat="true" ht="15" hidden="false" customHeight="true" outlineLevel="0" collapsed="false">
      <c r="A553" s="141"/>
      <c r="B553" s="224" t="s">
        <v>258</v>
      </c>
      <c r="C553" s="37" t="s">
        <v>417</v>
      </c>
      <c r="D553" s="144" t="n">
        <v>2000</v>
      </c>
      <c r="E553" s="144"/>
      <c r="F553" s="144"/>
      <c r="G553" s="167" t="n">
        <f aca="false">D553+E553-F553</f>
        <v>2000</v>
      </c>
      <c r="H553" s="144" t="n">
        <f aca="false">G553</f>
        <v>2000</v>
      </c>
      <c r="I553" s="144"/>
      <c r="J553" s="145"/>
      <c r="K553" s="145"/>
      <c r="L553" s="143"/>
      <c r="M553" s="143"/>
      <c r="N553" s="147"/>
    </row>
    <row r="554" s="101" customFormat="true" ht="15" hidden="false" customHeight="true" outlineLevel="0" collapsed="false">
      <c r="A554" s="136" t="s">
        <v>505</v>
      </c>
      <c r="B554" s="193"/>
      <c r="C554" s="227" t="s">
        <v>172</v>
      </c>
      <c r="D554" s="194" t="n">
        <f aca="false">D555</f>
        <v>32151</v>
      </c>
      <c r="E554" s="194" t="n">
        <f aca="false">E555</f>
        <v>0</v>
      </c>
      <c r="F554" s="194" t="n">
        <f aca="false">F555</f>
        <v>0</v>
      </c>
      <c r="G554" s="194" t="n">
        <f aca="false">G555</f>
        <v>32151</v>
      </c>
      <c r="H554" s="194" t="n">
        <f aca="false">H555</f>
        <v>32151</v>
      </c>
      <c r="I554" s="194" t="n">
        <f aca="false">I555</f>
        <v>0</v>
      </c>
      <c r="J554" s="194" t="n">
        <f aca="false">J555</f>
        <v>0</v>
      </c>
      <c r="K554" s="194" t="n">
        <f aca="false">K555</f>
        <v>0</v>
      </c>
      <c r="L554" s="194" t="n">
        <f aca="false">L555</f>
        <v>0</v>
      </c>
      <c r="M554" s="194" t="n">
        <f aca="false">M555</f>
        <v>0</v>
      </c>
      <c r="N554" s="195" t="n">
        <f aca="false">N555</f>
        <v>0</v>
      </c>
    </row>
    <row r="555" s="101" customFormat="true" ht="15" hidden="false" customHeight="true" outlineLevel="0" collapsed="false">
      <c r="A555" s="228"/>
      <c r="B555" s="224" t="s">
        <v>475</v>
      </c>
      <c r="C555" s="37" t="s">
        <v>476</v>
      </c>
      <c r="D555" s="229" t="n">
        <v>32151</v>
      </c>
      <c r="E555" s="229"/>
      <c r="F555" s="229"/>
      <c r="G555" s="229" t="n">
        <f aca="false">D555+E555-F555</f>
        <v>32151</v>
      </c>
      <c r="H555" s="229" t="n">
        <f aca="false">G555</f>
        <v>32151</v>
      </c>
      <c r="I555" s="229"/>
      <c r="J555" s="229"/>
      <c r="K555" s="229"/>
      <c r="L555" s="229"/>
      <c r="M555" s="229"/>
      <c r="N555" s="230"/>
    </row>
    <row r="556" s="101" customFormat="true" ht="15" hidden="false" customHeight="true" outlineLevel="0" collapsed="false">
      <c r="A556" s="136" t="s">
        <v>506</v>
      </c>
      <c r="B556" s="193"/>
      <c r="C556" s="137" t="s">
        <v>29</v>
      </c>
      <c r="D556" s="194" t="n">
        <f aca="false">SUM(D557:D565)</f>
        <v>169889</v>
      </c>
      <c r="E556" s="194" t="n">
        <f aca="false">SUM(E557:E565)</f>
        <v>0</v>
      </c>
      <c r="F556" s="194" t="n">
        <f aca="false">SUM(F557:F565)</f>
        <v>0</v>
      </c>
      <c r="G556" s="194" t="n">
        <f aca="false">SUM(G557:G565)</f>
        <v>169889</v>
      </c>
      <c r="H556" s="194" t="n">
        <f aca="false">SUM(H557:H565)</f>
        <v>169889</v>
      </c>
      <c r="I556" s="194" t="n">
        <f aca="false">SUM(I557:I565)</f>
        <v>97681</v>
      </c>
      <c r="J556" s="194" t="n">
        <f aca="false">SUM(J557:J565)</f>
        <v>4507</v>
      </c>
      <c r="K556" s="194" t="n">
        <f aca="false">SUM(K557:K565)</f>
        <v>0</v>
      </c>
      <c r="L556" s="194" t="n">
        <f aca="false">SUM(L557:L565)</f>
        <v>0</v>
      </c>
      <c r="M556" s="194" t="n">
        <f aca="false">SUM(M557:M565)</f>
        <v>0</v>
      </c>
      <c r="N556" s="195" t="n">
        <f aca="false">SUM(N557:N565)</f>
        <v>0</v>
      </c>
    </row>
    <row r="557" s="101" customFormat="true" ht="15" hidden="false" customHeight="true" outlineLevel="0" collapsed="false">
      <c r="A557" s="141"/>
      <c r="B557" s="224" t="s">
        <v>490</v>
      </c>
      <c r="C557" s="37" t="s">
        <v>388</v>
      </c>
      <c r="D557" s="144" t="n">
        <v>7387</v>
      </c>
      <c r="E557" s="144"/>
      <c r="F557" s="144"/>
      <c r="G557" s="167" t="n">
        <f aca="false">D557+E557-F557</f>
        <v>7387</v>
      </c>
      <c r="H557" s="144" t="n">
        <f aca="false">G557</f>
        <v>7387</v>
      </c>
      <c r="I557" s="144" t="n">
        <f aca="false">H557</f>
        <v>7387</v>
      </c>
      <c r="J557" s="145"/>
      <c r="K557" s="145"/>
      <c r="L557" s="143"/>
      <c r="M557" s="143"/>
      <c r="N557" s="147"/>
    </row>
    <row r="558" s="101" customFormat="true" ht="15" hidden="false" customHeight="true" outlineLevel="0" collapsed="false">
      <c r="A558" s="141"/>
      <c r="B558" s="224" t="s">
        <v>492</v>
      </c>
      <c r="C558" s="37" t="s">
        <v>323</v>
      </c>
      <c r="D558" s="144" t="n">
        <v>3890</v>
      </c>
      <c r="E558" s="144"/>
      <c r="F558" s="144"/>
      <c r="G558" s="167" t="n">
        <f aca="false">D558+E558-F558</f>
        <v>3890</v>
      </c>
      <c r="H558" s="144" t="n">
        <f aca="false">G558</f>
        <v>3890</v>
      </c>
      <c r="I558" s="144"/>
      <c r="J558" s="145" t="n">
        <f aca="false">H558</f>
        <v>3890</v>
      </c>
      <c r="K558" s="145"/>
      <c r="L558" s="143"/>
      <c r="M558" s="143"/>
      <c r="N558" s="147"/>
    </row>
    <row r="559" s="101" customFormat="true" ht="15" hidden="false" customHeight="true" outlineLevel="0" collapsed="false">
      <c r="A559" s="141"/>
      <c r="B559" s="224" t="s">
        <v>493</v>
      </c>
      <c r="C559" s="37" t="s">
        <v>233</v>
      </c>
      <c r="D559" s="144" t="n">
        <v>617</v>
      </c>
      <c r="E559" s="144"/>
      <c r="F559" s="144"/>
      <c r="G559" s="167" t="n">
        <f aca="false">D559+E559-F559</f>
        <v>617</v>
      </c>
      <c r="H559" s="144" t="n">
        <f aca="false">G559</f>
        <v>617</v>
      </c>
      <c r="I559" s="144"/>
      <c r="J559" s="145" t="n">
        <f aca="false">H559</f>
        <v>617</v>
      </c>
      <c r="K559" s="145"/>
      <c r="L559" s="143"/>
      <c r="M559" s="143"/>
      <c r="N559" s="147"/>
    </row>
    <row r="560" s="101" customFormat="true" ht="15" hidden="false" customHeight="true" outlineLevel="0" collapsed="false">
      <c r="A560" s="141"/>
      <c r="B560" s="224" t="s">
        <v>494</v>
      </c>
      <c r="C560" s="37" t="s">
        <v>235</v>
      </c>
      <c r="D560" s="144" t="n">
        <v>90294</v>
      </c>
      <c r="E560" s="144"/>
      <c r="F560" s="144"/>
      <c r="G560" s="167" t="n">
        <f aca="false">D560+E560-F560</f>
        <v>90294</v>
      </c>
      <c r="H560" s="144" t="n">
        <f aca="false">G560</f>
        <v>90294</v>
      </c>
      <c r="I560" s="144" t="n">
        <f aca="false">H560</f>
        <v>90294</v>
      </c>
      <c r="J560" s="145"/>
      <c r="K560" s="145"/>
      <c r="L560" s="143"/>
      <c r="M560" s="143"/>
      <c r="N560" s="147"/>
    </row>
    <row r="561" s="101" customFormat="true" ht="15" hidden="false" customHeight="true" outlineLevel="0" collapsed="false">
      <c r="A561" s="141"/>
      <c r="B561" s="224" t="s">
        <v>495</v>
      </c>
      <c r="C561" s="37" t="s">
        <v>221</v>
      </c>
      <c r="D561" s="144" t="n">
        <v>26315</v>
      </c>
      <c r="E561" s="144"/>
      <c r="F561" s="144"/>
      <c r="G561" s="167" t="n">
        <f aca="false">D561+E561-F561</f>
        <v>26315</v>
      </c>
      <c r="H561" s="144" t="n">
        <f aca="false">G561</f>
        <v>26315</v>
      </c>
      <c r="I561" s="144"/>
      <c r="J561" s="145"/>
      <c r="K561" s="145"/>
      <c r="L561" s="143"/>
      <c r="M561" s="143"/>
      <c r="N561" s="147"/>
    </row>
    <row r="562" s="101" customFormat="true" ht="15" hidden="false" customHeight="true" outlineLevel="0" collapsed="false">
      <c r="A562" s="141"/>
      <c r="B562" s="224" t="s">
        <v>497</v>
      </c>
      <c r="C562" s="37" t="s">
        <v>214</v>
      </c>
      <c r="D562" s="144" t="n">
        <v>34726</v>
      </c>
      <c r="E562" s="144"/>
      <c r="F562" s="144"/>
      <c r="G562" s="167" t="n">
        <f aca="false">D562+E562-F562</f>
        <v>34726</v>
      </c>
      <c r="H562" s="144" t="n">
        <f aca="false">G562</f>
        <v>34726</v>
      </c>
      <c r="I562" s="144"/>
      <c r="J562" s="145"/>
      <c r="K562" s="145"/>
      <c r="L562" s="143"/>
      <c r="M562" s="143"/>
      <c r="N562" s="147"/>
    </row>
    <row r="563" s="101" customFormat="true" ht="15" hidden="false" customHeight="true" outlineLevel="0" collapsed="false">
      <c r="A563" s="141"/>
      <c r="B563" s="224" t="s">
        <v>498</v>
      </c>
      <c r="C563" s="37" t="s">
        <v>247</v>
      </c>
      <c r="D563" s="144" t="n">
        <v>1500</v>
      </c>
      <c r="E563" s="144"/>
      <c r="F563" s="144"/>
      <c r="G563" s="167" t="n">
        <f aca="false">D563+E563-F563</f>
        <v>1500</v>
      </c>
      <c r="H563" s="144" t="n">
        <f aca="false">G563</f>
        <v>1500</v>
      </c>
      <c r="I563" s="144"/>
      <c r="J563" s="145"/>
      <c r="K563" s="145"/>
      <c r="L563" s="143"/>
      <c r="M563" s="143"/>
      <c r="N563" s="147"/>
    </row>
    <row r="564" s="101" customFormat="true" ht="15" hidden="false" customHeight="true" outlineLevel="0" collapsed="false">
      <c r="A564" s="141"/>
      <c r="B564" s="224" t="s">
        <v>507</v>
      </c>
      <c r="C564" s="37" t="s">
        <v>261</v>
      </c>
      <c r="D564" s="144" t="n">
        <v>210</v>
      </c>
      <c r="E564" s="144"/>
      <c r="F564" s="144"/>
      <c r="G564" s="167" t="n">
        <f aca="false">D564+E564-F564</f>
        <v>210</v>
      </c>
      <c r="H564" s="144" t="n">
        <f aca="false">G564</f>
        <v>210</v>
      </c>
      <c r="I564" s="144"/>
      <c r="J564" s="145"/>
      <c r="K564" s="145"/>
      <c r="L564" s="143"/>
      <c r="M564" s="143"/>
      <c r="N564" s="147"/>
    </row>
    <row r="565" s="101" customFormat="true" ht="15" hidden="false" customHeight="true" outlineLevel="0" collapsed="false">
      <c r="A565" s="141"/>
      <c r="B565" s="224" t="s">
        <v>499</v>
      </c>
      <c r="C565" s="37" t="s">
        <v>263</v>
      </c>
      <c r="D565" s="144" t="n">
        <v>4950</v>
      </c>
      <c r="E565" s="144"/>
      <c r="F565" s="144"/>
      <c r="G565" s="167" t="n">
        <f aca="false">D565+E565-F565</f>
        <v>4950</v>
      </c>
      <c r="H565" s="144" t="n">
        <f aca="false">G565</f>
        <v>4950</v>
      </c>
      <c r="I565" s="144"/>
      <c r="J565" s="145"/>
      <c r="K565" s="145"/>
      <c r="L565" s="143"/>
      <c r="M565" s="143"/>
      <c r="N565" s="147"/>
    </row>
    <row r="566" s="171" customFormat="true" ht="14.25" hidden="false" customHeight="true" outlineLevel="0" collapsed="false">
      <c r="A566" s="219" t="s">
        <v>175</v>
      </c>
      <c r="B566" s="220"/>
      <c r="C566" s="221" t="s">
        <v>508</v>
      </c>
      <c r="D566" s="134" t="n">
        <f aca="false">D567+D585+D605+D625+D630+D632+D623</f>
        <v>2478482</v>
      </c>
      <c r="E566" s="134" t="n">
        <f aca="false">E567+E585+E605+E625+E630+E632+E623</f>
        <v>19000</v>
      </c>
      <c r="F566" s="134" t="n">
        <f aca="false">F567+F585+F605+F625+F630+F632+F623</f>
        <v>19000</v>
      </c>
      <c r="G566" s="134" t="n">
        <f aca="false">G567+G585+G605+G625+G630+G632+G623</f>
        <v>2478482</v>
      </c>
      <c r="H566" s="134" t="n">
        <f aca="false">H567+H585+H605+H625+H630+H632+H623</f>
        <v>2478482</v>
      </c>
      <c r="I566" s="134" t="n">
        <f aca="false">I567+I585+I605+I625+I630+I632+I623</f>
        <v>1572471</v>
      </c>
      <c r="J566" s="134" t="n">
        <f aca="false">J567+J585+J605+J625+J630+J632+J623</f>
        <v>299884</v>
      </c>
      <c r="K566" s="134" t="n">
        <f aca="false">K567+K585+K605+K625+K630+K632+K623</f>
        <v>1500</v>
      </c>
      <c r="L566" s="134" t="n">
        <f aca="false">L567+L585+L605+L625+L630+L632+L623</f>
        <v>0</v>
      </c>
      <c r="M566" s="134" t="n">
        <f aca="false">M567+M585+M605+M625+M630+M632+M623</f>
        <v>0</v>
      </c>
      <c r="N566" s="135" t="n">
        <f aca="false">N567+N585+N605+N625+N630+N632+N623</f>
        <v>0</v>
      </c>
    </row>
    <row r="567" s="101" customFormat="true" ht="15" hidden="false" customHeight="true" outlineLevel="0" collapsed="false">
      <c r="A567" s="136" t="s">
        <v>177</v>
      </c>
      <c r="B567" s="226"/>
      <c r="C567" s="138" t="s">
        <v>176</v>
      </c>
      <c r="D567" s="139" t="n">
        <f aca="false">SUM(D568:D584)</f>
        <v>1163441</v>
      </c>
      <c r="E567" s="139" t="n">
        <f aca="false">SUM(E568:E584)</f>
        <v>19000</v>
      </c>
      <c r="F567" s="139" t="n">
        <f aca="false">SUM(F568:F584)</f>
        <v>19000</v>
      </c>
      <c r="G567" s="139" t="n">
        <f aca="false">SUM(G568:G584)</f>
        <v>1163441</v>
      </c>
      <c r="H567" s="139" t="n">
        <f aca="false">SUM(H568:H584)</f>
        <v>1163441</v>
      </c>
      <c r="I567" s="139" t="n">
        <f aca="false">SUM(I568:I584)</f>
        <v>735957</v>
      </c>
      <c r="J567" s="139" t="n">
        <f aca="false">SUM(J568:J584)</f>
        <v>146520</v>
      </c>
      <c r="K567" s="139" t="n">
        <f aca="false">SUM(K568:K584)</f>
        <v>0</v>
      </c>
      <c r="L567" s="139" t="n">
        <f aca="false">SUM(L568:L584)</f>
        <v>0</v>
      </c>
      <c r="M567" s="139" t="n">
        <f aca="false">SUM(M568:M584)</f>
        <v>0</v>
      </c>
      <c r="N567" s="140" t="n">
        <f aca="false">SUM(N568:N584)</f>
        <v>0</v>
      </c>
    </row>
    <row r="568" s="101" customFormat="true" ht="15.75" hidden="false" customHeight="true" outlineLevel="0" collapsed="false">
      <c r="A568" s="141"/>
      <c r="B568" s="224" t="s">
        <v>226</v>
      </c>
      <c r="C568" s="37" t="s">
        <v>388</v>
      </c>
      <c r="D568" s="144" t="n">
        <v>698902</v>
      </c>
      <c r="E568" s="144"/>
      <c r="F568" s="144" t="n">
        <v>19000</v>
      </c>
      <c r="G568" s="167" t="n">
        <f aca="false">D568+E568-F568</f>
        <v>679902</v>
      </c>
      <c r="H568" s="144" t="n">
        <f aca="false">G568</f>
        <v>679902</v>
      </c>
      <c r="I568" s="144" t="n">
        <f aca="false">H568</f>
        <v>679902</v>
      </c>
      <c r="J568" s="145"/>
      <c r="K568" s="146"/>
      <c r="L568" s="143"/>
      <c r="M568" s="143"/>
      <c r="N568" s="147"/>
    </row>
    <row r="569" s="101" customFormat="true" ht="15.75" hidden="false" customHeight="true" outlineLevel="0" collapsed="false">
      <c r="A569" s="141"/>
      <c r="B569" s="224" t="s">
        <v>228</v>
      </c>
      <c r="C569" s="37" t="s">
        <v>229</v>
      </c>
      <c r="D569" s="144" t="n">
        <v>56055</v>
      </c>
      <c r="E569" s="144"/>
      <c r="F569" s="144"/>
      <c r="G569" s="167" t="n">
        <f aca="false">D569+E569-F569</f>
        <v>56055</v>
      </c>
      <c r="H569" s="144" t="n">
        <f aca="false">G569</f>
        <v>56055</v>
      </c>
      <c r="I569" s="144" t="n">
        <f aca="false">H569</f>
        <v>56055</v>
      </c>
      <c r="J569" s="145"/>
      <c r="K569" s="146"/>
      <c r="L569" s="143"/>
      <c r="M569" s="143"/>
      <c r="N569" s="147"/>
    </row>
    <row r="570" s="101" customFormat="true" ht="15" hidden="false" customHeight="true" outlineLevel="0" collapsed="false">
      <c r="A570" s="141"/>
      <c r="B570" s="225" t="s">
        <v>230</v>
      </c>
      <c r="C570" s="37" t="s">
        <v>323</v>
      </c>
      <c r="D570" s="144" t="n">
        <v>126472</v>
      </c>
      <c r="E570" s="144"/>
      <c r="F570" s="144"/>
      <c r="G570" s="167" t="n">
        <f aca="false">D570+E570-F570</f>
        <v>126472</v>
      </c>
      <c r="H570" s="144" t="n">
        <f aca="false">G570</f>
        <v>126472</v>
      </c>
      <c r="I570" s="144"/>
      <c r="J570" s="145" t="n">
        <f aca="false">H570</f>
        <v>126472</v>
      </c>
      <c r="K570" s="146"/>
      <c r="L570" s="143"/>
      <c r="M570" s="143"/>
      <c r="N570" s="147"/>
    </row>
    <row r="571" s="101" customFormat="true" ht="16.5" hidden="false" customHeight="true" outlineLevel="0" collapsed="false">
      <c r="A571" s="141"/>
      <c r="B571" s="225" t="s">
        <v>232</v>
      </c>
      <c r="C571" s="37" t="s">
        <v>233</v>
      </c>
      <c r="D571" s="144" t="n">
        <v>20048</v>
      </c>
      <c r="E571" s="144"/>
      <c r="F571" s="144"/>
      <c r="G571" s="167" t="n">
        <f aca="false">D571+E571-F571</f>
        <v>20048</v>
      </c>
      <c r="H571" s="144" t="n">
        <f aca="false">G571</f>
        <v>20048</v>
      </c>
      <c r="I571" s="144"/>
      <c r="J571" s="145" t="n">
        <f aca="false">H571</f>
        <v>20048</v>
      </c>
      <c r="K571" s="146"/>
      <c r="L571" s="143"/>
      <c r="M571" s="143"/>
      <c r="N571" s="147"/>
    </row>
    <row r="572" s="101" customFormat="true" ht="16.5" hidden="false" customHeight="true" outlineLevel="0" collapsed="false">
      <c r="A572" s="141"/>
      <c r="B572" s="225" t="s">
        <v>220</v>
      </c>
      <c r="C572" s="37" t="s">
        <v>221</v>
      </c>
      <c r="D572" s="144" t="n">
        <v>41400</v>
      </c>
      <c r="E572" s="144"/>
      <c r="F572" s="144"/>
      <c r="G572" s="167" t="n">
        <f aca="false">D572+E572-F572</f>
        <v>41400</v>
      </c>
      <c r="H572" s="144" t="n">
        <f aca="false">G572</f>
        <v>41400</v>
      </c>
      <c r="I572" s="144"/>
      <c r="J572" s="145"/>
      <c r="K572" s="146"/>
      <c r="L572" s="143"/>
      <c r="M572" s="143"/>
      <c r="N572" s="147"/>
    </row>
    <row r="573" s="101" customFormat="true" ht="14.25" hidden="false" customHeight="true" outlineLevel="0" collapsed="false">
      <c r="A573" s="141"/>
      <c r="B573" s="225" t="s">
        <v>236</v>
      </c>
      <c r="C573" s="37" t="s">
        <v>237</v>
      </c>
      <c r="D573" s="144" t="n">
        <v>5600</v>
      </c>
      <c r="E573" s="144"/>
      <c r="F573" s="144"/>
      <c r="G573" s="167" t="n">
        <f aca="false">D573+E573-F573</f>
        <v>5600</v>
      </c>
      <c r="H573" s="144" t="n">
        <f aca="false">G573</f>
        <v>5600</v>
      </c>
      <c r="I573" s="144"/>
      <c r="J573" s="145"/>
      <c r="K573" s="146"/>
      <c r="L573" s="143"/>
      <c r="M573" s="143"/>
      <c r="N573" s="147"/>
    </row>
    <row r="574" s="101" customFormat="true" ht="14.25" hidden="false" customHeight="true" outlineLevel="0" collapsed="false">
      <c r="A574" s="141"/>
      <c r="B574" s="225" t="s">
        <v>238</v>
      </c>
      <c r="C574" s="152" t="s">
        <v>239</v>
      </c>
      <c r="D574" s="144" t="n">
        <v>145598</v>
      </c>
      <c r="E574" s="144" t="n">
        <v>19000</v>
      </c>
      <c r="F574" s="144"/>
      <c r="G574" s="167" t="n">
        <f aca="false">D574+E574-F574</f>
        <v>164598</v>
      </c>
      <c r="H574" s="144" t="n">
        <f aca="false">G574</f>
        <v>164598</v>
      </c>
      <c r="I574" s="144"/>
      <c r="J574" s="145"/>
      <c r="K574" s="146"/>
      <c r="L574" s="143"/>
      <c r="M574" s="143"/>
      <c r="N574" s="147"/>
    </row>
    <row r="575" s="101" customFormat="true" ht="15.75" hidden="false" customHeight="true" outlineLevel="0" collapsed="false">
      <c r="A575" s="141"/>
      <c r="B575" s="225" t="s">
        <v>240</v>
      </c>
      <c r="C575" s="37" t="s">
        <v>241</v>
      </c>
      <c r="D575" s="144" t="n">
        <v>1500</v>
      </c>
      <c r="E575" s="144"/>
      <c r="F575" s="144"/>
      <c r="G575" s="167" t="n">
        <f aca="false">D575+E575-F575</f>
        <v>1500</v>
      </c>
      <c r="H575" s="144" t="n">
        <f aca="false">G575</f>
        <v>1500</v>
      </c>
      <c r="I575" s="144"/>
      <c r="J575" s="145"/>
      <c r="K575" s="146"/>
      <c r="L575" s="143"/>
      <c r="M575" s="143"/>
      <c r="N575" s="147"/>
    </row>
    <row r="576" s="101" customFormat="true" ht="15" hidden="false" customHeight="true" outlineLevel="0" collapsed="false">
      <c r="A576" s="141"/>
      <c r="B576" s="225" t="s">
        <v>213</v>
      </c>
      <c r="C576" s="37" t="s">
        <v>214</v>
      </c>
      <c r="D576" s="144" t="n">
        <v>13155</v>
      </c>
      <c r="E576" s="144"/>
      <c r="F576" s="144"/>
      <c r="G576" s="167" t="n">
        <f aca="false">D576+E576-F576</f>
        <v>13155</v>
      </c>
      <c r="H576" s="144" t="n">
        <f aca="false">G576</f>
        <v>13155</v>
      </c>
      <c r="I576" s="144"/>
      <c r="J576" s="145"/>
      <c r="K576" s="146"/>
      <c r="L576" s="143"/>
      <c r="M576" s="143"/>
      <c r="N576" s="147"/>
    </row>
    <row r="577" s="101" customFormat="true" ht="15" hidden="false" customHeight="true" outlineLevel="0" collapsed="false">
      <c r="A577" s="141"/>
      <c r="B577" s="225" t="s">
        <v>242</v>
      </c>
      <c r="C577" s="152" t="s">
        <v>243</v>
      </c>
      <c r="D577" s="144" t="n">
        <v>900</v>
      </c>
      <c r="E577" s="144"/>
      <c r="F577" s="144"/>
      <c r="G577" s="167" t="n">
        <f aca="false">D577+E577-F577</f>
        <v>900</v>
      </c>
      <c r="H577" s="144" t="n">
        <f aca="false">G577</f>
        <v>900</v>
      </c>
      <c r="I577" s="144"/>
      <c r="J577" s="145"/>
      <c r="K577" s="146"/>
      <c r="L577" s="143"/>
      <c r="M577" s="143"/>
      <c r="N577" s="147"/>
    </row>
    <row r="578" s="101" customFormat="true" ht="15" hidden="false" customHeight="true" outlineLevel="0" collapsed="false">
      <c r="A578" s="141"/>
      <c r="B578" s="225" t="s">
        <v>246</v>
      </c>
      <c r="C578" s="37" t="s">
        <v>247</v>
      </c>
      <c r="D578" s="144" t="n">
        <v>1000</v>
      </c>
      <c r="E578" s="144"/>
      <c r="F578" s="144"/>
      <c r="G578" s="167" t="n">
        <f aca="false">D578+E578-F578</f>
        <v>1000</v>
      </c>
      <c r="H578" s="144" t="n">
        <f aca="false">G578</f>
        <v>1000</v>
      </c>
      <c r="I578" s="144"/>
      <c r="J578" s="145"/>
      <c r="K578" s="146"/>
      <c r="L578" s="143"/>
      <c r="M578" s="143"/>
      <c r="N578" s="147"/>
    </row>
    <row r="579" s="101" customFormat="true" ht="14.25" hidden="false" customHeight="true" outlineLevel="0" collapsed="false">
      <c r="A579" s="141"/>
      <c r="B579" s="225" t="s">
        <v>248</v>
      </c>
      <c r="C579" s="37" t="s">
        <v>249</v>
      </c>
      <c r="D579" s="144" t="n">
        <v>3250</v>
      </c>
      <c r="E579" s="144"/>
      <c r="F579" s="144"/>
      <c r="G579" s="167" t="n">
        <f aca="false">D579+E579-F579</f>
        <v>3250</v>
      </c>
      <c r="H579" s="144" t="n">
        <f aca="false">G579</f>
        <v>3250</v>
      </c>
      <c r="I579" s="144"/>
      <c r="J579" s="145"/>
      <c r="K579" s="146"/>
      <c r="L579" s="143"/>
      <c r="M579" s="143"/>
      <c r="N579" s="147"/>
    </row>
    <row r="580" s="101" customFormat="true" ht="13.5" hidden="false" customHeight="true" outlineLevel="0" collapsed="false">
      <c r="A580" s="141"/>
      <c r="B580" s="225" t="s">
        <v>250</v>
      </c>
      <c r="C580" s="37" t="s">
        <v>251</v>
      </c>
      <c r="D580" s="144" t="n">
        <v>36119</v>
      </c>
      <c r="E580" s="144"/>
      <c r="F580" s="144"/>
      <c r="G580" s="167" t="n">
        <f aca="false">D580+E580-F580</f>
        <v>36119</v>
      </c>
      <c r="H580" s="144" t="n">
        <f aca="false">G580</f>
        <v>36119</v>
      </c>
      <c r="I580" s="144"/>
      <c r="J580" s="145"/>
      <c r="K580" s="146"/>
      <c r="L580" s="143"/>
      <c r="M580" s="143"/>
      <c r="N580" s="147"/>
    </row>
    <row r="581" s="101" customFormat="true" ht="13.5" hidden="false" customHeight="true" outlineLevel="0" collapsed="false">
      <c r="A581" s="141"/>
      <c r="B581" s="225" t="s">
        <v>252</v>
      </c>
      <c r="C581" s="37" t="s">
        <v>253</v>
      </c>
      <c r="D581" s="144" t="n">
        <v>418</v>
      </c>
      <c r="E581" s="144"/>
      <c r="F581" s="144"/>
      <c r="G581" s="167" t="n">
        <f aca="false">D581+E581-F581</f>
        <v>418</v>
      </c>
      <c r="H581" s="144" t="n">
        <f aca="false">G581</f>
        <v>418</v>
      </c>
      <c r="I581" s="144"/>
      <c r="J581" s="145"/>
      <c r="K581" s="146"/>
      <c r="L581" s="143"/>
      <c r="M581" s="143"/>
      <c r="N581" s="147"/>
    </row>
    <row r="582" s="101" customFormat="true" ht="13.5" hidden="false" customHeight="true" outlineLevel="0" collapsed="false">
      <c r="A582" s="141"/>
      <c r="B582" s="225" t="s">
        <v>280</v>
      </c>
      <c r="C582" s="37" t="s">
        <v>281</v>
      </c>
      <c r="D582" s="144" t="n">
        <v>10464</v>
      </c>
      <c r="E582" s="144"/>
      <c r="F582" s="144"/>
      <c r="G582" s="167" t="n">
        <f aca="false">D582+E582-F582</f>
        <v>10464</v>
      </c>
      <c r="H582" s="144" t="n">
        <f aca="false">G582</f>
        <v>10464</v>
      </c>
      <c r="I582" s="144"/>
      <c r="J582" s="145"/>
      <c r="K582" s="146"/>
      <c r="L582" s="143"/>
      <c r="M582" s="143"/>
      <c r="N582" s="147"/>
    </row>
    <row r="583" s="101" customFormat="true" ht="16.5" hidden="false" customHeight="true" outlineLevel="0" collapsed="false">
      <c r="A583" s="141"/>
      <c r="B583" s="225" t="s">
        <v>258</v>
      </c>
      <c r="C583" s="37" t="s">
        <v>417</v>
      </c>
      <c r="D583" s="144" t="n">
        <v>1000</v>
      </c>
      <c r="E583" s="144"/>
      <c r="F583" s="144"/>
      <c r="G583" s="167" t="n">
        <f aca="false">D583+E583-F583</f>
        <v>1000</v>
      </c>
      <c r="H583" s="144" t="n">
        <f aca="false">G583</f>
        <v>1000</v>
      </c>
      <c r="I583" s="144"/>
      <c r="J583" s="145"/>
      <c r="K583" s="146"/>
      <c r="L583" s="143"/>
      <c r="M583" s="143"/>
      <c r="N583" s="147"/>
    </row>
    <row r="584" s="101" customFormat="true" ht="15.75" hidden="false" customHeight="true" outlineLevel="0" collapsed="false">
      <c r="A584" s="141"/>
      <c r="B584" s="225" t="s">
        <v>260</v>
      </c>
      <c r="C584" s="37" t="s">
        <v>261</v>
      </c>
      <c r="D584" s="144" t="n">
        <v>1560</v>
      </c>
      <c r="E584" s="144"/>
      <c r="F584" s="144"/>
      <c r="G584" s="167" t="n">
        <f aca="false">D584+E584-F584</f>
        <v>1560</v>
      </c>
      <c r="H584" s="144" t="n">
        <f aca="false">G584</f>
        <v>1560</v>
      </c>
      <c r="I584" s="144"/>
      <c r="J584" s="145"/>
      <c r="K584" s="146"/>
      <c r="L584" s="143"/>
      <c r="M584" s="143"/>
      <c r="N584" s="147"/>
    </row>
    <row r="585" s="101" customFormat="true" ht="18" hidden="false" customHeight="true" outlineLevel="0" collapsed="false">
      <c r="A585" s="136" t="s">
        <v>180</v>
      </c>
      <c r="B585" s="226"/>
      <c r="C585" s="138" t="s">
        <v>509</v>
      </c>
      <c r="D585" s="139" t="n">
        <f aca="false">SUM(D586:D604)</f>
        <v>441746</v>
      </c>
      <c r="E585" s="139" t="n">
        <f aca="false">SUM(E586:E604)</f>
        <v>0</v>
      </c>
      <c r="F585" s="139" t="n">
        <f aca="false">SUM(F586:F604)</f>
        <v>0</v>
      </c>
      <c r="G585" s="139" t="n">
        <f aca="false">SUM(G586:G604)</f>
        <v>441746</v>
      </c>
      <c r="H585" s="139" t="n">
        <f aca="false">SUM(H586:H604)</f>
        <v>441746</v>
      </c>
      <c r="I585" s="139" t="n">
        <f aca="false">SUM(I586:I604)</f>
        <v>330503</v>
      </c>
      <c r="J585" s="139" t="n">
        <f aca="false">SUM(J586:J604)</f>
        <v>58578</v>
      </c>
      <c r="K585" s="139" t="n">
        <f aca="false">SUM(K586:K604)</f>
        <v>0</v>
      </c>
      <c r="L585" s="139" t="n">
        <f aca="false">SUM(L586:L604)</f>
        <v>0</v>
      </c>
      <c r="M585" s="139" t="n">
        <f aca="false">SUM(M586:M604)</f>
        <v>0</v>
      </c>
      <c r="N585" s="140" t="n">
        <f aca="false">SUM(N586:N604)</f>
        <v>0</v>
      </c>
    </row>
    <row r="586" s="101" customFormat="true" ht="14.25" hidden="false" customHeight="true" outlineLevel="0" collapsed="false">
      <c r="A586" s="141"/>
      <c r="B586" s="225" t="s">
        <v>224</v>
      </c>
      <c r="C586" s="37" t="s">
        <v>423</v>
      </c>
      <c r="D586" s="144" t="n">
        <v>180</v>
      </c>
      <c r="E586" s="144"/>
      <c r="F586" s="144"/>
      <c r="G586" s="167" t="n">
        <f aca="false">D586+E586-F586</f>
        <v>180</v>
      </c>
      <c r="H586" s="144" t="n">
        <f aca="false">G586</f>
        <v>180</v>
      </c>
      <c r="I586" s="144"/>
      <c r="J586" s="145"/>
      <c r="K586" s="146"/>
      <c r="L586" s="143"/>
      <c r="M586" s="143"/>
      <c r="N586" s="147"/>
    </row>
    <row r="587" s="101" customFormat="true" ht="15" hidden="false" customHeight="true" outlineLevel="0" collapsed="false">
      <c r="A587" s="141"/>
      <c r="B587" s="224" t="s">
        <v>226</v>
      </c>
      <c r="C587" s="37" t="s">
        <v>289</v>
      </c>
      <c r="D587" s="144" t="n">
        <v>305878</v>
      </c>
      <c r="E587" s="144"/>
      <c r="F587" s="144"/>
      <c r="G587" s="167" t="n">
        <f aca="false">D587+E587-F587</f>
        <v>305878</v>
      </c>
      <c r="H587" s="144" t="n">
        <f aca="false">G587</f>
        <v>305878</v>
      </c>
      <c r="I587" s="144" t="n">
        <f aca="false">H587</f>
        <v>305878</v>
      </c>
      <c r="J587" s="145"/>
      <c r="K587" s="146"/>
      <c r="L587" s="143"/>
      <c r="M587" s="143"/>
      <c r="N587" s="147"/>
    </row>
    <row r="588" s="101" customFormat="true" ht="16.5" hidden="false" customHeight="true" outlineLevel="0" collapsed="false">
      <c r="A588" s="141"/>
      <c r="B588" s="224" t="s">
        <v>228</v>
      </c>
      <c r="C588" s="37" t="s">
        <v>229</v>
      </c>
      <c r="D588" s="144" t="n">
        <v>23625</v>
      </c>
      <c r="E588" s="144"/>
      <c r="F588" s="144"/>
      <c r="G588" s="167" t="n">
        <f aca="false">D588+E588-F588</f>
        <v>23625</v>
      </c>
      <c r="H588" s="144" t="n">
        <f aca="false">G588</f>
        <v>23625</v>
      </c>
      <c r="I588" s="144" t="n">
        <f aca="false">H588</f>
        <v>23625</v>
      </c>
      <c r="J588" s="145"/>
      <c r="K588" s="146"/>
      <c r="L588" s="143"/>
      <c r="M588" s="143"/>
      <c r="N588" s="147"/>
    </row>
    <row r="589" s="101" customFormat="true" ht="15" hidden="false" customHeight="true" outlineLevel="0" collapsed="false">
      <c r="A589" s="141"/>
      <c r="B589" s="225" t="s">
        <v>292</v>
      </c>
      <c r="C589" s="37" t="s">
        <v>323</v>
      </c>
      <c r="D589" s="144" t="n">
        <v>50616</v>
      </c>
      <c r="E589" s="144"/>
      <c r="F589" s="144"/>
      <c r="G589" s="167" t="n">
        <f aca="false">D589+E589-F589</f>
        <v>50616</v>
      </c>
      <c r="H589" s="144" t="n">
        <f aca="false">G589</f>
        <v>50616</v>
      </c>
      <c r="I589" s="144"/>
      <c r="J589" s="145" t="n">
        <f aca="false">H589</f>
        <v>50616</v>
      </c>
      <c r="K589" s="146"/>
      <c r="L589" s="143"/>
      <c r="M589" s="143"/>
      <c r="N589" s="147"/>
    </row>
    <row r="590" s="101" customFormat="true" ht="14.25" hidden="false" customHeight="true" outlineLevel="0" collapsed="false">
      <c r="A590" s="141"/>
      <c r="B590" s="225" t="s">
        <v>232</v>
      </c>
      <c r="C590" s="37" t="s">
        <v>233</v>
      </c>
      <c r="D590" s="144" t="n">
        <v>7962</v>
      </c>
      <c r="E590" s="144"/>
      <c r="F590" s="144"/>
      <c r="G590" s="167" t="n">
        <f aca="false">D590+E590-F590</f>
        <v>7962</v>
      </c>
      <c r="H590" s="144" t="n">
        <f aca="false">G590</f>
        <v>7962</v>
      </c>
      <c r="I590" s="144"/>
      <c r="J590" s="145" t="n">
        <f aca="false">H590</f>
        <v>7962</v>
      </c>
      <c r="K590" s="146"/>
      <c r="L590" s="143"/>
      <c r="M590" s="143"/>
      <c r="N590" s="147"/>
    </row>
    <row r="591" s="101" customFormat="true" ht="14.25" hidden="false" customHeight="true" outlineLevel="0" collapsed="false">
      <c r="A591" s="141"/>
      <c r="B591" s="225" t="s">
        <v>234</v>
      </c>
      <c r="C591" s="37" t="s">
        <v>235</v>
      </c>
      <c r="D591" s="144" t="n">
        <v>1000</v>
      </c>
      <c r="E591" s="144"/>
      <c r="F591" s="144"/>
      <c r="G591" s="167" t="n">
        <f aca="false">D591+E591-F591</f>
        <v>1000</v>
      </c>
      <c r="H591" s="144" t="n">
        <f aca="false">G591</f>
        <v>1000</v>
      </c>
      <c r="I591" s="144" t="n">
        <f aca="false">H591</f>
        <v>1000</v>
      </c>
      <c r="J591" s="145"/>
      <c r="K591" s="146"/>
      <c r="L591" s="143"/>
      <c r="M591" s="143"/>
      <c r="N591" s="147"/>
    </row>
    <row r="592" s="101" customFormat="true" ht="14.25" hidden="false" customHeight="true" outlineLevel="0" collapsed="false">
      <c r="A592" s="141"/>
      <c r="B592" s="225" t="s">
        <v>220</v>
      </c>
      <c r="C592" s="37" t="s">
        <v>221</v>
      </c>
      <c r="D592" s="144" t="n">
        <v>6257</v>
      </c>
      <c r="E592" s="144"/>
      <c r="F592" s="144"/>
      <c r="G592" s="167" t="n">
        <f aca="false">D592+E592-F592</f>
        <v>6257</v>
      </c>
      <c r="H592" s="144" t="n">
        <f aca="false">G592</f>
        <v>6257</v>
      </c>
      <c r="I592" s="144"/>
      <c r="J592" s="145"/>
      <c r="K592" s="146"/>
      <c r="L592" s="143"/>
      <c r="M592" s="143"/>
      <c r="N592" s="147"/>
    </row>
    <row r="593" s="101" customFormat="true" ht="15" hidden="false" customHeight="true" outlineLevel="0" collapsed="false">
      <c r="A593" s="141"/>
      <c r="B593" s="225" t="s">
        <v>432</v>
      </c>
      <c r="C593" s="37" t="s">
        <v>510</v>
      </c>
      <c r="D593" s="144" t="n">
        <v>3000</v>
      </c>
      <c r="E593" s="144"/>
      <c r="F593" s="144"/>
      <c r="G593" s="167" t="n">
        <f aca="false">D593+E593-F593</f>
        <v>3000</v>
      </c>
      <c r="H593" s="144" t="n">
        <f aca="false">G593</f>
        <v>3000</v>
      </c>
      <c r="I593" s="144"/>
      <c r="J593" s="145"/>
      <c r="K593" s="146"/>
      <c r="L593" s="143"/>
      <c r="M593" s="143"/>
      <c r="N593" s="147"/>
    </row>
    <row r="594" s="101" customFormat="true" ht="15.75" hidden="false" customHeight="true" outlineLevel="0" collapsed="false">
      <c r="A594" s="141"/>
      <c r="B594" s="225" t="s">
        <v>236</v>
      </c>
      <c r="C594" s="37" t="s">
        <v>237</v>
      </c>
      <c r="D594" s="144" t="n">
        <v>11220</v>
      </c>
      <c r="E594" s="144"/>
      <c r="F594" s="144"/>
      <c r="G594" s="167" t="n">
        <f aca="false">D594+E594-F594</f>
        <v>11220</v>
      </c>
      <c r="H594" s="144" t="n">
        <f aca="false">G594</f>
        <v>11220</v>
      </c>
      <c r="I594" s="144"/>
      <c r="J594" s="145"/>
      <c r="K594" s="146"/>
      <c r="L594" s="143"/>
      <c r="M594" s="143"/>
      <c r="N594" s="147"/>
    </row>
    <row r="595" s="101" customFormat="true" ht="14.25" hidden="false" customHeight="true" outlineLevel="0" collapsed="false">
      <c r="A595" s="141"/>
      <c r="B595" s="225" t="s">
        <v>238</v>
      </c>
      <c r="C595" s="37" t="s">
        <v>239</v>
      </c>
      <c r="D595" s="144" t="n">
        <v>400</v>
      </c>
      <c r="E595" s="144"/>
      <c r="F595" s="144"/>
      <c r="G595" s="167" t="n">
        <f aca="false">D595+E595-F595</f>
        <v>400</v>
      </c>
      <c r="H595" s="144" t="n">
        <f aca="false">G595</f>
        <v>400</v>
      </c>
      <c r="I595" s="144"/>
      <c r="J595" s="145"/>
      <c r="K595" s="146"/>
      <c r="L595" s="143"/>
      <c r="M595" s="143"/>
      <c r="N595" s="147"/>
    </row>
    <row r="596" s="101" customFormat="true" ht="15.75" hidden="false" customHeight="true" outlineLevel="0" collapsed="false">
      <c r="A596" s="141"/>
      <c r="B596" s="225" t="s">
        <v>240</v>
      </c>
      <c r="C596" s="37" t="s">
        <v>241</v>
      </c>
      <c r="D596" s="144" t="n">
        <v>900</v>
      </c>
      <c r="E596" s="144"/>
      <c r="F596" s="144"/>
      <c r="G596" s="167" t="n">
        <f aca="false">D596+E596-F596</f>
        <v>900</v>
      </c>
      <c r="H596" s="144" t="n">
        <f aca="false">G596</f>
        <v>900</v>
      </c>
      <c r="I596" s="144"/>
      <c r="J596" s="145"/>
      <c r="K596" s="146"/>
      <c r="L596" s="143"/>
      <c r="M596" s="143"/>
      <c r="N596" s="147"/>
    </row>
    <row r="597" s="101" customFormat="true" ht="15" hidden="false" customHeight="true" outlineLevel="0" collapsed="false">
      <c r="A597" s="141"/>
      <c r="B597" s="225" t="s">
        <v>213</v>
      </c>
      <c r="C597" s="37" t="s">
        <v>214</v>
      </c>
      <c r="D597" s="144" t="n">
        <v>3700</v>
      </c>
      <c r="E597" s="144"/>
      <c r="F597" s="144"/>
      <c r="G597" s="167" t="n">
        <f aca="false">D597+E597-F597</f>
        <v>3700</v>
      </c>
      <c r="H597" s="144" t="n">
        <f aca="false">G597</f>
        <v>3700</v>
      </c>
      <c r="I597" s="144"/>
      <c r="J597" s="145"/>
      <c r="K597" s="146"/>
      <c r="L597" s="143"/>
      <c r="M597" s="143"/>
      <c r="N597" s="147"/>
    </row>
    <row r="598" s="101" customFormat="true" ht="15" hidden="false" customHeight="true" outlineLevel="0" collapsed="false">
      <c r="A598" s="141"/>
      <c r="B598" s="225" t="s">
        <v>242</v>
      </c>
      <c r="C598" s="37" t="s">
        <v>316</v>
      </c>
      <c r="D598" s="144" t="n">
        <v>672</v>
      </c>
      <c r="E598" s="144"/>
      <c r="F598" s="144"/>
      <c r="G598" s="167" t="n">
        <f aca="false">D598+E598-F598</f>
        <v>672</v>
      </c>
      <c r="H598" s="144" t="n">
        <f aca="false">G598</f>
        <v>672</v>
      </c>
      <c r="I598" s="144"/>
      <c r="J598" s="145"/>
      <c r="K598" s="146"/>
      <c r="L598" s="143"/>
      <c r="M598" s="143"/>
      <c r="N598" s="147"/>
    </row>
    <row r="599" s="101" customFormat="true" ht="15" hidden="false" customHeight="true" outlineLevel="0" collapsed="false">
      <c r="A599" s="141"/>
      <c r="B599" s="225" t="s">
        <v>246</v>
      </c>
      <c r="C599" s="37" t="s">
        <v>247</v>
      </c>
      <c r="D599" s="144" t="n">
        <v>1834</v>
      </c>
      <c r="E599" s="144"/>
      <c r="F599" s="144"/>
      <c r="G599" s="167" t="n">
        <f aca="false">D599+E599-F599</f>
        <v>1834</v>
      </c>
      <c r="H599" s="144" t="n">
        <f aca="false">G599</f>
        <v>1834</v>
      </c>
      <c r="I599" s="144"/>
      <c r="J599" s="145"/>
      <c r="K599" s="146"/>
      <c r="L599" s="143"/>
      <c r="M599" s="143"/>
      <c r="N599" s="147"/>
    </row>
    <row r="600" s="101" customFormat="true" ht="14.25" hidden="false" customHeight="true" outlineLevel="0" collapsed="false">
      <c r="A600" s="141"/>
      <c r="B600" s="225" t="s">
        <v>248</v>
      </c>
      <c r="C600" s="37" t="s">
        <v>249</v>
      </c>
      <c r="D600" s="144" t="n">
        <v>3000</v>
      </c>
      <c r="E600" s="144"/>
      <c r="F600" s="144"/>
      <c r="G600" s="167" t="n">
        <f aca="false">D600+E600-F600</f>
        <v>3000</v>
      </c>
      <c r="H600" s="144" t="n">
        <f aca="false">G600</f>
        <v>3000</v>
      </c>
      <c r="I600" s="144"/>
      <c r="J600" s="145"/>
      <c r="K600" s="146"/>
      <c r="L600" s="143"/>
      <c r="M600" s="143"/>
      <c r="N600" s="147"/>
    </row>
    <row r="601" s="101" customFormat="true" ht="13.5" hidden="false" customHeight="true" outlineLevel="0" collapsed="false">
      <c r="A601" s="141"/>
      <c r="B601" s="224" t="s">
        <v>250</v>
      </c>
      <c r="C601" s="37" t="s">
        <v>251</v>
      </c>
      <c r="D601" s="144" t="n">
        <v>18202</v>
      </c>
      <c r="E601" s="144"/>
      <c r="F601" s="144"/>
      <c r="G601" s="167" t="n">
        <f aca="false">D601+E601-F601</f>
        <v>18202</v>
      </c>
      <c r="H601" s="144" t="n">
        <f aca="false">G601</f>
        <v>18202</v>
      </c>
      <c r="I601" s="144"/>
      <c r="J601" s="145"/>
      <c r="K601" s="146"/>
      <c r="L601" s="143"/>
      <c r="M601" s="143"/>
      <c r="N601" s="147"/>
    </row>
    <row r="602" s="101" customFormat="true" ht="14.25" hidden="false" customHeight="true" outlineLevel="0" collapsed="false">
      <c r="A602" s="141"/>
      <c r="B602" s="224" t="s">
        <v>258</v>
      </c>
      <c r="C602" s="37" t="s">
        <v>417</v>
      </c>
      <c r="D602" s="144" t="n">
        <v>1200</v>
      </c>
      <c r="E602" s="144"/>
      <c r="F602" s="144"/>
      <c r="G602" s="167" t="n">
        <f aca="false">D602+E602-F602</f>
        <v>1200</v>
      </c>
      <c r="H602" s="144" t="n">
        <f aca="false">G602</f>
        <v>1200</v>
      </c>
      <c r="I602" s="144"/>
      <c r="J602" s="145"/>
      <c r="K602" s="146"/>
      <c r="L602" s="143"/>
      <c r="M602" s="143"/>
      <c r="N602" s="147"/>
    </row>
    <row r="603" s="101" customFormat="true" ht="15" hidden="false" customHeight="true" outlineLevel="0" collapsed="false">
      <c r="A603" s="141"/>
      <c r="B603" s="224" t="s">
        <v>260</v>
      </c>
      <c r="C603" s="37" t="s">
        <v>261</v>
      </c>
      <c r="D603" s="144" t="n">
        <v>700</v>
      </c>
      <c r="E603" s="144"/>
      <c r="F603" s="144"/>
      <c r="G603" s="167" t="n">
        <f aca="false">D603+E603-F603</f>
        <v>700</v>
      </c>
      <c r="H603" s="144" t="n">
        <f aca="false">G603</f>
        <v>700</v>
      </c>
      <c r="I603" s="144"/>
      <c r="J603" s="145"/>
      <c r="K603" s="146"/>
      <c r="L603" s="143"/>
      <c r="M603" s="143"/>
      <c r="N603" s="147"/>
    </row>
    <row r="604" s="101" customFormat="true" ht="15" hidden="false" customHeight="true" outlineLevel="0" collapsed="false">
      <c r="A604" s="141"/>
      <c r="B604" s="224" t="s">
        <v>262</v>
      </c>
      <c r="C604" s="37" t="s">
        <v>263</v>
      </c>
      <c r="D604" s="144" t="n">
        <v>1400</v>
      </c>
      <c r="E604" s="144"/>
      <c r="F604" s="144"/>
      <c r="G604" s="167" t="n">
        <f aca="false">D604+E604-F604</f>
        <v>1400</v>
      </c>
      <c r="H604" s="144" t="n">
        <f aca="false">G604</f>
        <v>1400</v>
      </c>
      <c r="I604" s="144"/>
      <c r="J604" s="145"/>
      <c r="K604" s="146"/>
      <c r="L604" s="143"/>
      <c r="M604" s="143"/>
      <c r="N604" s="147"/>
    </row>
    <row r="605" s="101" customFormat="true" ht="15.75" hidden="false" customHeight="true" outlineLevel="0" collapsed="false">
      <c r="A605" s="136" t="s">
        <v>182</v>
      </c>
      <c r="B605" s="193"/>
      <c r="C605" s="138" t="s">
        <v>181</v>
      </c>
      <c r="D605" s="139" t="n">
        <f aca="false">SUM(D606:D622)</f>
        <v>543505</v>
      </c>
      <c r="E605" s="139" t="n">
        <f aca="false">SUM(E606:E622)</f>
        <v>0</v>
      </c>
      <c r="F605" s="139" t="n">
        <f aca="false">SUM(F606:F622)</f>
        <v>0</v>
      </c>
      <c r="G605" s="139" t="n">
        <f aca="false">SUM(G606:G622)</f>
        <v>543505</v>
      </c>
      <c r="H605" s="139" t="n">
        <f aca="false">SUM(H606:H622)</f>
        <v>543505</v>
      </c>
      <c r="I605" s="139" t="n">
        <f aca="false">SUM(I606:I622)</f>
        <v>331670</v>
      </c>
      <c r="J605" s="139" t="n">
        <f aca="false">SUM(J606:J622)</f>
        <v>62248</v>
      </c>
      <c r="K605" s="139" t="n">
        <f aca="false">SUM(K606:K622)</f>
        <v>0</v>
      </c>
      <c r="L605" s="139" t="n">
        <f aca="false">SUM(L606:L622)</f>
        <v>0</v>
      </c>
      <c r="M605" s="139" t="n">
        <f aca="false">SUM(M606:M622)</f>
        <v>0</v>
      </c>
      <c r="N605" s="140" t="n">
        <f aca="false">SUM(N606:N622)</f>
        <v>0</v>
      </c>
    </row>
    <row r="606" s="101" customFormat="true" ht="15.75" hidden="false" customHeight="true" outlineLevel="0" collapsed="false">
      <c r="A606" s="141"/>
      <c r="B606" s="225" t="s">
        <v>224</v>
      </c>
      <c r="C606" s="37" t="s">
        <v>423</v>
      </c>
      <c r="D606" s="144" t="n">
        <v>62</v>
      </c>
      <c r="E606" s="144"/>
      <c r="F606" s="144"/>
      <c r="G606" s="167" t="n">
        <f aca="false">D606+E606-F606</f>
        <v>62</v>
      </c>
      <c r="H606" s="144" t="n">
        <f aca="false">G606</f>
        <v>62</v>
      </c>
      <c r="I606" s="144"/>
      <c r="J606" s="145"/>
      <c r="K606" s="146"/>
      <c r="L606" s="143"/>
      <c r="M606" s="143"/>
      <c r="N606" s="147"/>
    </row>
    <row r="607" s="101" customFormat="true" ht="15.75" hidden="false" customHeight="true" outlineLevel="0" collapsed="false">
      <c r="A607" s="141"/>
      <c r="B607" s="224" t="s">
        <v>226</v>
      </c>
      <c r="C607" s="37" t="s">
        <v>388</v>
      </c>
      <c r="D607" s="144" t="n">
        <v>301205</v>
      </c>
      <c r="E607" s="144"/>
      <c r="F607" s="144"/>
      <c r="G607" s="167" t="n">
        <f aca="false">D607+E607-F607</f>
        <v>301205</v>
      </c>
      <c r="H607" s="144" t="n">
        <f aca="false">G607</f>
        <v>301205</v>
      </c>
      <c r="I607" s="144" t="n">
        <f aca="false">H607</f>
        <v>301205</v>
      </c>
      <c r="J607" s="145"/>
      <c r="K607" s="146"/>
      <c r="L607" s="143"/>
      <c r="M607" s="143"/>
      <c r="N607" s="147"/>
    </row>
    <row r="608" s="101" customFormat="true" ht="15" hidden="false" customHeight="true" outlineLevel="0" collapsed="false">
      <c r="A608" s="141"/>
      <c r="B608" s="224" t="s">
        <v>228</v>
      </c>
      <c r="C608" s="37" t="s">
        <v>229</v>
      </c>
      <c r="D608" s="144" t="n">
        <v>24465</v>
      </c>
      <c r="E608" s="144"/>
      <c r="F608" s="144"/>
      <c r="G608" s="167" t="n">
        <f aca="false">D608+E608-F608</f>
        <v>24465</v>
      </c>
      <c r="H608" s="144" t="n">
        <f aca="false">G608</f>
        <v>24465</v>
      </c>
      <c r="I608" s="144" t="n">
        <f aca="false">H608</f>
        <v>24465</v>
      </c>
      <c r="J608" s="145"/>
      <c r="K608" s="146"/>
      <c r="L608" s="143"/>
      <c r="M608" s="143"/>
      <c r="N608" s="147"/>
    </row>
    <row r="609" s="101" customFormat="true" ht="16.5" hidden="false" customHeight="true" outlineLevel="0" collapsed="false">
      <c r="A609" s="141"/>
      <c r="B609" s="225" t="s">
        <v>292</v>
      </c>
      <c r="C609" s="37" t="s">
        <v>231</v>
      </c>
      <c r="D609" s="144" t="n">
        <v>53441</v>
      </c>
      <c r="E609" s="144"/>
      <c r="F609" s="144"/>
      <c r="G609" s="167" t="n">
        <f aca="false">D609+E609-F609</f>
        <v>53441</v>
      </c>
      <c r="H609" s="144" t="n">
        <f aca="false">G609</f>
        <v>53441</v>
      </c>
      <c r="I609" s="144"/>
      <c r="J609" s="145" t="n">
        <f aca="false">H609</f>
        <v>53441</v>
      </c>
      <c r="K609" s="146"/>
      <c r="L609" s="143"/>
      <c r="M609" s="143"/>
      <c r="N609" s="147"/>
    </row>
    <row r="610" s="101" customFormat="true" ht="13.5" hidden="false" customHeight="true" outlineLevel="0" collapsed="false">
      <c r="A610" s="141"/>
      <c r="B610" s="225" t="s">
        <v>232</v>
      </c>
      <c r="C610" s="37" t="s">
        <v>233</v>
      </c>
      <c r="D610" s="144" t="n">
        <v>8807</v>
      </c>
      <c r="E610" s="144"/>
      <c r="F610" s="144"/>
      <c r="G610" s="167" t="n">
        <f aca="false">D610+E610-F610</f>
        <v>8807</v>
      </c>
      <c r="H610" s="144" t="n">
        <f aca="false">G610</f>
        <v>8807</v>
      </c>
      <c r="I610" s="144"/>
      <c r="J610" s="145" t="n">
        <f aca="false">H610</f>
        <v>8807</v>
      </c>
      <c r="K610" s="146"/>
      <c r="L610" s="143"/>
      <c r="M610" s="143"/>
      <c r="N610" s="147"/>
    </row>
    <row r="611" s="101" customFormat="true" ht="14.25" hidden="false" customHeight="true" outlineLevel="0" collapsed="false">
      <c r="A611" s="141"/>
      <c r="B611" s="225" t="s">
        <v>234</v>
      </c>
      <c r="C611" s="37" t="s">
        <v>235</v>
      </c>
      <c r="D611" s="144" t="n">
        <v>6000</v>
      </c>
      <c r="E611" s="144"/>
      <c r="F611" s="144"/>
      <c r="G611" s="167" t="n">
        <f aca="false">D611+E611-F611</f>
        <v>6000</v>
      </c>
      <c r="H611" s="144" t="n">
        <f aca="false">G611</f>
        <v>6000</v>
      </c>
      <c r="I611" s="144" t="n">
        <f aca="false">H611</f>
        <v>6000</v>
      </c>
      <c r="J611" s="145"/>
      <c r="K611" s="146"/>
      <c r="L611" s="143"/>
      <c r="M611" s="143"/>
      <c r="N611" s="147"/>
    </row>
    <row r="612" s="101" customFormat="true" ht="13.5" hidden="false" customHeight="true" outlineLevel="0" collapsed="false">
      <c r="A612" s="141"/>
      <c r="B612" s="225" t="s">
        <v>220</v>
      </c>
      <c r="C612" s="37" t="s">
        <v>221</v>
      </c>
      <c r="D612" s="144" t="n">
        <v>40000</v>
      </c>
      <c r="E612" s="144"/>
      <c r="F612" s="144"/>
      <c r="G612" s="167" t="n">
        <f aca="false">D612+E612-F612</f>
        <v>40000</v>
      </c>
      <c r="H612" s="144" t="n">
        <f aca="false">G612</f>
        <v>40000</v>
      </c>
      <c r="I612" s="144"/>
      <c r="J612" s="145"/>
      <c r="K612" s="146"/>
      <c r="L612" s="143"/>
      <c r="M612" s="143"/>
      <c r="N612" s="147"/>
    </row>
    <row r="613" s="101" customFormat="true" ht="13.5" hidden="false" customHeight="true" outlineLevel="0" collapsed="false">
      <c r="A613" s="141"/>
      <c r="B613" s="225" t="s">
        <v>236</v>
      </c>
      <c r="C613" s="37" t="s">
        <v>237</v>
      </c>
      <c r="D613" s="144" t="n">
        <v>58700</v>
      </c>
      <c r="E613" s="144"/>
      <c r="F613" s="144"/>
      <c r="G613" s="167" t="n">
        <f aca="false">D613+E613-F613</f>
        <v>58700</v>
      </c>
      <c r="H613" s="144" t="n">
        <f aca="false">G613</f>
        <v>58700</v>
      </c>
      <c r="I613" s="144"/>
      <c r="J613" s="145"/>
      <c r="K613" s="146"/>
      <c r="L613" s="143"/>
      <c r="M613" s="143"/>
      <c r="N613" s="147"/>
    </row>
    <row r="614" s="101" customFormat="true" ht="13.5" hidden="false" customHeight="true" outlineLevel="0" collapsed="false">
      <c r="A614" s="141"/>
      <c r="B614" s="225" t="s">
        <v>240</v>
      </c>
      <c r="C614" s="37" t="s">
        <v>241</v>
      </c>
      <c r="D614" s="144" t="n">
        <v>65</v>
      </c>
      <c r="E614" s="144"/>
      <c r="F614" s="144"/>
      <c r="G614" s="167" t="n">
        <f aca="false">D614+E614-F614</f>
        <v>65</v>
      </c>
      <c r="H614" s="144" t="n">
        <f aca="false">G614</f>
        <v>65</v>
      </c>
      <c r="I614" s="144"/>
      <c r="J614" s="145"/>
      <c r="K614" s="146"/>
      <c r="L614" s="143"/>
      <c r="M614" s="143"/>
      <c r="N614" s="147"/>
    </row>
    <row r="615" s="101" customFormat="true" ht="13.5" hidden="false" customHeight="true" outlineLevel="0" collapsed="false">
      <c r="A615" s="141"/>
      <c r="B615" s="225" t="s">
        <v>213</v>
      </c>
      <c r="C615" s="37" t="s">
        <v>214</v>
      </c>
      <c r="D615" s="144" t="n">
        <v>27143</v>
      </c>
      <c r="E615" s="144"/>
      <c r="F615" s="144"/>
      <c r="G615" s="167" t="n">
        <f aca="false">D615+E615-F615</f>
        <v>27143</v>
      </c>
      <c r="H615" s="144" t="n">
        <f aca="false">G615</f>
        <v>27143</v>
      </c>
      <c r="I615" s="144"/>
      <c r="J615" s="145"/>
      <c r="K615" s="146"/>
      <c r="L615" s="143"/>
      <c r="M615" s="143"/>
      <c r="N615" s="147"/>
    </row>
    <row r="616" s="101" customFormat="true" ht="13.5" hidden="false" customHeight="true" outlineLevel="0" collapsed="false">
      <c r="A616" s="141"/>
      <c r="B616" s="225" t="s">
        <v>242</v>
      </c>
      <c r="C616" s="37" t="s">
        <v>316</v>
      </c>
      <c r="D616" s="144" t="n">
        <v>60</v>
      </c>
      <c r="E616" s="144"/>
      <c r="F616" s="144"/>
      <c r="G616" s="167" t="n">
        <f aca="false">D616+E616-F616</f>
        <v>60</v>
      </c>
      <c r="H616" s="144" t="n">
        <f aca="false">G616</f>
        <v>60</v>
      </c>
      <c r="I616" s="144"/>
      <c r="J616" s="145"/>
      <c r="K616" s="146"/>
      <c r="L616" s="143"/>
      <c r="M616" s="143"/>
      <c r="N616" s="147"/>
    </row>
    <row r="617" s="101" customFormat="true" ht="13.5" hidden="false" customHeight="true" outlineLevel="0" collapsed="false">
      <c r="A617" s="141"/>
      <c r="B617" s="225" t="s">
        <v>244</v>
      </c>
      <c r="C617" s="37" t="s">
        <v>247</v>
      </c>
      <c r="D617" s="144" t="n">
        <v>30</v>
      </c>
      <c r="E617" s="144"/>
      <c r="F617" s="144"/>
      <c r="G617" s="167" t="n">
        <f aca="false">D617+E617-F617</f>
        <v>30</v>
      </c>
      <c r="H617" s="144" t="n">
        <f aca="false">G617</f>
        <v>30</v>
      </c>
      <c r="I617" s="144"/>
      <c r="J617" s="145"/>
      <c r="K617" s="146"/>
      <c r="L617" s="143"/>
      <c r="M617" s="143"/>
      <c r="N617" s="147"/>
    </row>
    <row r="618" s="101" customFormat="true" ht="13.5" hidden="false" customHeight="true" outlineLevel="0" collapsed="false">
      <c r="A618" s="141"/>
      <c r="B618" s="225" t="s">
        <v>246</v>
      </c>
      <c r="C618" s="37" t="s">
        <v>247</v>
      </c>
      <c r="D618" s="144" t="n">
        <v>900</v>
      </c>
      <c r="E618" s="144"/>
      <c r="F618" s="144"/>
      <c r="G618" s="167" t="n">
        <f aca="false">D618+E618-F618</f>
        <v>900</v>
      </c>
      <c r="H618" s="144" t="n">
        <f aca="false">G618</f>
        <v>900</v>
      </c>
      <c r="I618" s="144"/>
      <c r="J618" s="145"/>
      <c r="K618" s="146"/>
      <c r="L618" s="143"/>
      <c r="M618" s="143"/>
      <c r="N618" s="147"/>
    </row>
    <row r="619" s="101" customFormat="true" ht="13.5" hidden="false" customHeight="true" outlineLevel="0" collapsed="false">
      <c r="A619" s="141"/>
      <c r="B619" s="225" t="s">
        <v>250</v>
      </c>
      <c r="C619" s="37" t="s">
        <v>251</v>
      </c>
      <c r="D619" s="144" t="n">
        <v>20143</v>
      </c>
      <c r="E619" s="144"/>
      <c r="F619" s="144"/>
      <c r="G619" s="167" t="n">
        <f aca="false">D619+E619-F619</f>
        <v>20143</v>
      </c>
      <c r="H619" s="144" t="n">
        <f aca="false">G619</f>
        <v>20143</v>
      </c>
      <c r="I619" s="144"/>
      <c r="J619" s="145"/>
      <c r="K619" s="146"/>
      <c r="L619" s="143"/>
      <c r="M619" s="143"/>
      <c r="N619" s="147"/>
    </row>
    <row r="620" s="101" customFormat="true" ht="12.75" hidden="false" customHeight="true" outlineLevel="0" collapsed="false">
      <c r="A620" s="141"/>
      <c r="B620" s="225" t="s">
        <v>280</v>
      </c>
      <c r="C620" s="37" t="s">
        <v>281</v>
      </c>
      <c r="D620" s="144" t="n">
        <v>2084</v>
      </c>
      <c r="E620" s="144"/>
      <c r="F620" s="144"/>
      <c r="G620" s="167" t="n">
        <f aca="false">D620+E620-F620</f>
        <v>2084</v>
      </c>
      <c r="H620" s="144" t="n">
        <f aca="false">G620</f>
        <v>2084</v>
      </c>
      <c r="I620" s="144"/>
      <c r="J620" s="145"/>
      <c r="K620" s="146"/>
      <c r="L620" s="143"/>
      <c r="M620" s="143"/>
      <c r="N620" s="147"/>
    </row>
    <row r="621" s="101" customFormat="true" ht="12.75" hidden="false" customHeight="true" outlineLevel="0" collapsed="false">
      <c r="A621" s="141"/>
      <c r="B621" s="225" t="s">
        <v>260</v>
      </c>
      <c r="C621" s="37" t="s">
        <v>261</v>
      </c>
      <c r="D621" s="144" t="n">
        <v>200</v>
      </c>
      <c r="E621" s="144"/>
      <c r="F621" s="144"/>
      <c r="G621" s="167" t="n">
        <f aca="false">D621+E621-F621</f>
        <v>200</v>
      </c>
      <c r="H621" s="144" t="n">
        <f aca="false">G621</f>
        <v>200</v>
      </c>
      <c r="I621" s="144"/>
      <c r="J621" s="145"/>
      <c r="K621" s="146"/>
      <c r="L621" s="143"/>
      <c r="M621" s="143"/>
      <c r="N621" s="147"/>
    </row>
    <row r="622" s="101" customFormat="true" ht="12.75" hidden="false" customHeight="true" outlineLevel="0" collapsed="false">
      <c r="A622" s="141"/>
      <c r="B622" s="225" t="s">
        <v>262</v>
      </c>
      <c r="C622" s="37" t="s">
        <v>263</v>
      </c>
      <c r="D622" s="144" t="n">
        <v>200</v>
      </c>
      <c r="E622" s="144"/>
      <c r="F622" s="144"/>
      <c r="G622" s="167" t="n">
        <f aca="false">D622+E622-F622</f>
        <v>200</v>
      </c>
      <c r="H622" s="144" t="n">
        <f aca="false">G622</f>
        <v>200</v>
      </c>
      <c r="I622" s="144"/>
      <c r="J622" s="145"/>
      <c r="K622" s="146"/>
      <c r="L622" s="143"/>
      <c r="M622" s="143"/>
      <c r="N622" s="147"/>
    </row>
    <row r="623" s="101" customFormat="true" ht="15.75" hidden="false" customHeight="true" outlineLevel="0" collapsed="false">
      <c r="A623" s="136" t="s">
        <v>511</v>
      </c>
      <c r="B623" s="231"/>
      <c r="C623" s="138" t="s">
        <v>512</v>
      </c>
      <c r="D623" s="139" t="n">
        <f aca="false">SUM(D624:D624)</f>
        <v>22000</v>
      </c>
      <c r="E623" s="139" t="n">
        <f aca="false">SUM(E624:E624)</f>
        <v>0</v>
      </c>
      <c r="F623" s="139" t="n">
        <f aca="false">SUM(F624:F624)</f>
        <v>0</v>
      </c>
      <c r="G623" s="139" t="n">
        <f aca="false">SUM(G624:G624)</f>
        <v>22000</v>
      </c>
      <c r="H623" s="139" t="n">
        <f aca="false">SUM(H624:H624)</f>
        <v>22000</v>
      </c>
      <c r="I623" s="139" t="n">
        <f aca="false">SUM(I624:I624)</f>
        <v>0</v>
      </c>
      <c r="J623" s="139" t="n">
        <f aca="false">SUM(J624:J624)</f>
        <v>0</v>
      </c>
      <c r="K623" s="139" t="n">
        <f aca="false">SUM(K624:K624)</f>
        <v>0</v>
      </c>
      <c r="L623" s="139" t="n">
        <f aca="false">SUM(L624:L624)</f>
        <v>0</v>
      </c>
      <c r="M623" s="139" t="n">
        <f aca="false">SUM(M624:M624)</f>
        <v>0</v>
      </c>
      <c r="N623" s="140" t="n">
        <f aca="false">SUM(N624:N624)</f>
        <v>0</v>
      </c>
    </row>
    <row r="624" s="101" customFormat="true" ht="15" hidden="false" customHeight="true" outlineLevel="0" collapsed="false">
      <c r="A624" s="141"/>
      <c r="B624" s="225" t="s">
        <v>513</v>
      </c>
      <c r="C624" s="37" t="s">
        <v>514</v>
      </c>
      <c r="D624" s="144" t="n">
        <v>22000</v>
      </c>
      <c r="E624" s="144"/>
      <c r="F624" s="144"/>
      <c r="G624" s="167" t="n">
        <f aca="false">D624+E624-F624</f>
        <v>22000</v>
      </c>
      <c r="H624" s="144" t="n">
        <f aca="false">G624</f>
        <v>22000</v>
      </c>
      <c r="I624" s="144"/>
      <c r="J624" s="145"/>
      <c r="K624" s="145"/>
      <c r="L624" s="143"/>
      <c r="M624" s="143"/>
      <c r="N624" s="147"/>
    </row>
    <row r="625" s="101" customFormat="true" ht="15.75" hidden="false" customHeight="true" outlineLevel="0" collapsed="false">
      <c r="A625" s="136" t="s">
        <v>515</v>
      </c>
      <c r="B625" s="193"/>
      <c r="C625" s="138" t="s">
        <v>516</v>
      </c>
      <c r="D625" s="139" t="n">
        <f aca="false">SUM(D626:D629)</f>
        <v>3900</v>
      </c>
      <c r="E625" s="139" t="n">
        <f aca="false">SUM(E626:E629)</f>
        <v>0</v>
      </c>
      <c r="F625" s="139" t="n">
        <f aca="false">SUM(F626:F629)</f>
        <v>0</v>
      </c>
      <c r="G625" s="139" t="n">
        <f aca="false">SUM(G626:G629)</f>
        <v>3900</v>
      </c>
      <c r="H625" s="139" t="n">
        <f aca="false">SUM(H626:H629)</f>
        <v>3900</v>
      </c>
      <c r="I625" s="139" t="n">
        <f aca="false">SUM(I626:I629)</f>
        <v>1400</v>
      </c>
      <c r="J625" s="139" t="n">
        <f aca="false">SUM(J626:J629)</f>
        <v>0</v>
      </c>
      <c r="K625" s="139" t="n">
        <f aca="false">SUM(K626:K629)</f>
        <v>1500</v>
      </c>
      <c r="L625" s="139" t="n">
        <f aca="false">SUM(L626:L629)</f>
        <v>0</v>
      </c>
      <c r="M625" s="139" t="n">
        <f aca="false">SUM(M626:M629)</f>
        <v>0</v>
      </c>
      <c r="N625" s="140" t="n">
        <f aca="false">SUM(N626:N629)</f>
        <v>0</v>
      </c>
    </row>
    <row r="626" s="101" customFormat="true" ht="23.25" hidden="false" customHeight="true" outlineLevel="0" collapsed="false">
      <c r="A626" s="141"/>
      <c r="B626" s="224" t="s">
        <v>146</v>
      </c>
      <c r="C626" s="37" t="s">
        <v>517</v>
      </c>
      <c r="D626" s="144" t="n">
        <v>1500</v>
      </c>
      <c r="E626" s="144"/>
      <c r="F626" s="144"/>
      <c r="G626" s="167" t="n">
        <f aca="false">D626+E626-F626</f>
        <v>1500</v>
      </c>
      <c r="H626" s="144" t="n">
        <f aca="false">G626</f>
        <v>1500</v>
      </c>
      <c r="I626" s="144" t="n">
        <v>0</v>
      </c>
      <c r="J626" s="145"/>
      <c r="K626" s="146" t="n">
        <f aca="false">H626</f>
        <v>1500</v>
      </c>
      <c r="L626" s="143"/>
      <c r="M626" s="143"/>
      <c r="N626" s="147"/>
    </row>
    <row r="627" s="101" customFormat="true" ht="15.75" hidden="false" customHeight="true" outlineLevel="0" collapsed="false">
      <c r="A627" s="141"/>
      <c r="B627" s="224" t="s">
        <v>234</v>
      </c>
      <c r="C627" s="37" t="s">
        <v>235</v>
      </c>
      <c r="D627" s="144" t="n">
        <v>1400</v>
      </c>
      <c r="E627" s="144"/>
      <c r="F627" s="144"/>
      <c r="G627" s="167" t="n">
        <f aca="false">D627+E627-F627</f>
        <v>1400</v>
      </c>
      <c r="H627" s="144" t="n">
        <f aca="false">G627</f>
        <v>1400</v>
      </c>
      <c r="I627" s="144" t="n">
        <f aca="false">H627</f>
        <v>1400</v>
      </c>
      <c r="J627" s="145"/>
      <c r="K627" s="146" t="n">
        <v>0</v>
      </c>
      <c r="L627" s="143"/>
      <c r="M627" s="143"/>
      <c r="N627" s="147"/>
    </row>
    <row r="628" s="101" customFormat="true" ht="14.25" hidden="false" customHeight="true" outlineLevel="0" collapsed="false">
      <c r="A628" s="141"/>
      <c r="B628" s="224" t="s">
        <v>220</v>
      </c>
      <c r="C628" s="37" t="s">
        <v>221</v>
      </c>
      <c r="D628" s="144" t="n">
        <v>600</v>
      </c>
      <c r="E628" s="144"/>
      <c r="F628" s="144"/>
      <c r="G628" s="167" t="n">
        <f aca="false">D628+E628-F628</f>
        <v>600</v>
      </c>
      <c r="H628" s="144" t="n">
        <f aca="false">G628</f>
        <v>600</v>
      </c>
      <c r="I628" s="144" t="n">
        <v>0</v>
      </c>
      <c r="J628" s="145"/>
      <c r="K628" s="146" t="n">
        <v>0</v>
      </c>
      <c r="L628" s="143"/>
      <c r="M628" s="143"/>
      <c r="N628" s="147"/>
    </row>
    <row r="629" s="101" customFormat="true" ht="13.5" hidden="false" customHeight="true" outlineLevel="0" collapsed="false">
      <c r="A629" s="141"/>
      <c r="B629" s="224" t="s">
        <v>213</v>
      </c>
      <c r="C629" s="37" t="s">
        <v>214</v>
      </c>
      <c r="D629" s="144" t="n">
        <v>400</v>
      </c>
      <c r="E629" s="144"/>
      <c r="F629" s="144"/>
      <c r="G629" s="167" t="n">
        <f aca="false">D629+E629-F629</f>
        <v>400</v>
      </c>
      <c r="H629" s="144" t="n">
        <f aca="false">G629</f>
        <v>400</v>
      </c>
      <c r="I629" s="144" t="n">
        <v>0</v>
      </c>
      <c r="J629" s="145"/>
      <c r="K629" s="146" t="n">
        <v>0</v>
      </c>
      <c r="L629" s="143"/>
      <c r="M629" s="143"/>
      <c r="N629" s="147"/>
    </row>
    <row r="630" s="101" customFormat="true" ht="25.5" hidden="false" customHeight="true" outlineLevel="0" collapsed="false">
      <c r="A630" s="207" t="s">
        <v>518</v>
      </c>
      <c r="B630" s="226"/>
      <c r="C630" s="210" t="s">
        <v>519</v>
      </c>
      <c r="D630" s="183" t="n">
        <f aca="false">D631</f>
        <v>3292</v>
      </c>
      <c r="E630" s="183" t="n">
        <f aca="false">E631</f>
        <v>0</v>
      </c>
      <c r="F630" s="183" t="n">
        <f aca="false">F631</f>
        <v>0</v>
      </c>
      <c r="G630" s="183" t="n">
        <f aca="false">G631</f>
        <v>3292</v>
      </c>
      <c r="H630" s="183" t="n">
        <f aca="false">H631</f>
        <v>3292</v>
      </c>
      <c r="I630" s="183" t="n">
        <f aca="false">I631</f>
        <v>0</v>
      </c>
      <c r="J630" s="183" t="n">
        <f aca="false">J631</f>
        <v>0</v>
      </c>
      <c r="K630" s="183" t="n">
        <f aca="false">K631</f>
        <v>0</v>
      </c>
      <c r="L630" s="183" t="n">
        <f aca="false">L631</f>
        <v>0</v>
      </c>
      <c r="M630" s="183" t="n">
        <f aca="false">M631</f>
        <v>0</v>
      </c>
      <c r="N630" s="184" t="n">
        <f aca="false">N631</f>
        <v>0</v>
      </c>
    </row>
    <row r="631" s="101" customFormat="true" ht="18" hidden="false" customHeight="true" outlineLevel="0" collapsed="false">
      <c r="A631" s="141"/>
      <c r="B631" s="224" t="s">
        <v>258</v>
      </c>
      <c r="C631" s="37" t="s">
        <v>417</v>
      </c>
      <c r="D631" s="144" t="n">
        <v>3292</v>
      </c>
      <c r="E631" s="144"/>
      <c r="F631" s="144"/>
      <c r="G631" s="167" t="n">
        <f aca="false">D631+E631-F631</f>
        <v>3292</v>
      </c>
      <c r="H631" s="144" t="n">
        <f aca="false">G631</f>
        <v>3292</v>
      </c>
      <c r="I631" s="144"/>
      <c r="J631" s="145"/>
      <c r="K631" s="146"/>
      <c r="L631" s="143"/>
      <c r="M631" s="143"/>
      <c r="N631" s="147"/>
    </row>
    <row r="632" s="101" customFormat="true" ht="19.5" hidden="false" customHeight="true" outlineLevel="0" collapsed="false">
      <c r="A632" s="136" t="s">
        <v>184</v>
      </c>
      <c r="B632" s="193"/>
      <c r="C632" s="138" t="s">
        <v>29</v>
      </c>
      <c r="D632" s="139" t="n">
        <f aca="false">SUM(D633:D640)</f>
        <v>300598</v>
      </c>
      <c r="E632" s="139" t="n">
        <f aca="false">SUM(E633:E640)</f>
        <v>0</v>
      </c>
      <c r="F632" s="139" t="n">
        <f aca="false">SUM(F633:F640)</f>
        <v>0</v>
      </c>
      <c r="G632" s="139" t="n">
        <f aca="false">SUM(G633:G640)</f>
        <v>300598</v>
      </c>
      <c r="H632" s="139" t="n">
        <f aca="false">SUM(H633:H640)</f>
        <v>300598</v>
      </c>
      <c r="I632" s="139" t="n">
        <f aca="false">SUM(I633:I640)</f>
        <v>172941</v>
      </c>
      <c r="J632" s="139" t="n">
        <f aca="false">SUM(J633:J640)</f>
        <v>32538</v>
      </c>
      <c r="K632" s="139" t="n">
        <f aca="false">SUM(K633:K640)</f>
        <v>0</v>
      </c>
      <c r="L632" s="139" t="n">
        <f aca="false">SUM(L633:L640)</f>
        <v>0</v>
      </c>
      <c r="M632" s="139" t="n">
        <f aca="false">SUM(M633:M640)</f>
        <v>0</v>
      </c>
      <c r="N632" s="140" t="n">
        <f aca="false">SUM(N633:N640)</f>
        <v>0</v>
      </c>
    </row>
    <row r="633" s="101" customFormat="true" ht="16.5" hidden="false" customHeight="true" outlineLevel="0" collapsed="false">
      <c r="A633" s="191"/>
      <c r="B633" s="197" t="s">
        <v>226</v>
      </c>
      <c r="C633" s="37" t="s">
        <v>388</v>
      </c>
      <c r="D633" s="167" t="n">
        <v>160530</v>
      </c>
      <c r="E633" s="167"/>
      <c r="F633" s="167"/>
      <c r="G633" s="167" t="n">
        <f aca="false">D633+E633-F633</f>
        <v>160530</v>
      </c>
      <c r="H633" s="167" t="n">
        <f aca="false">G633</f>
        <v>160530</v>
      </c>
      <c r="I633" s="167" t="n">
        <f aca="false">H633</f>
        <v>160530</v>
      </c>
      <c r="J633" s="167"/>
      <c r="K633" s="167"/>
      <c r="L633" s="167"/>
      <c r="M633" s="167"/>
      <c r="N633" s="174"/>
    </row>
    <row r="634" s="101" customFormat="true" ht="15.75" hidden="false" customHeight="true" outlineLevel="0" collapsed="false">
      <c r="A634" s="191"/>
      <c r="B634" s="197" t="s">
        <v>228</v>
      </c>
      <c r="C634" s="37" t="s">
        <v>229</v>
      </c>
      <c r="D634" s="167" t="n">
        <v>12411</v>
      </c>
      <c r="E634" s="167"/>
      <c r="F634" s="167"/>
      <c r="G634" s="167" t="n">
        <f aca="false">D634+E634-F634</f>
        <v>12411</v>
      </c>
      <c r="H634" s="167" t="n">
        <f aca="false">G634</f>
        <v>12411</v>
      </c>
      <c r="I634" s="167" t="n">
        <f aca="false">H634</f>
        <v>12411</v>
      </c>
      <c r="J634" s="167"/>
      <c r="K634" s="167"/>
      <c r="L634" s="167"/>
      <c r="M634" s="167"/>
      <c r="N634" s="174"/>
    </row>
    <row r="635" s="101" customFormat="true" ht="15.75" hidden="false" customHeight="true" outlineLevel="0" collapsed="false">
      <c r="A635" s="191"/>
      <c r="B635" s="197" t="s">
        <v>230</v>
      </c>
      <c r="C635" s="37" t="s">
        <v>231</v>
      </c>
      <c r="D635" s="167" t="n">
        <v>28222</v>
      </c>
      <c r="E635" s="167"/>
      <c r="F635" s="167"/>
      <c r="G635" s="167" t="n">
        <f aca="false">D635+E635-F635</f>
        <v>28222</v>
      </c>
      <c r="H635" s="167" t="n">
        <f aca="false">G635</f>
        <v>28222</v>
      </c>
      <c r="I635" s="167"/>
      <c r="J635" s="167" t="n">
        <f aca="false">H635</f>
        <v>28222</v>
      </c>
      <c r="K635" s="167"/>
      <c r="L635" s="167"/>
      <c r="M635" s="167"/>
      <c r="N635" s="174"/>
    </row>
    <row r="636" s="101" customFormat="true" ht="15.75" hidden="false" customHeight="true" outlineLevel="0" collapsed="false">
      <c r="A636" s="191"/>
      <c r="B636" s="197" t="s">
        <v>232</v>
      </c>
      <c r="C636" s="37" t="s">
        <v>233</v>
      </c>
      <c r="D636" s="167" t="n">
        <v>4316</v>
      </c>
      <c r="E636" s="167"/>
      <c r="F636" s="167"/>
      <c r="G636" s="167" t="n">
        <f aca="false">D636+E636-F636</f>
        <v>4316</v>
      </c>
      <c r="H636" s="167" t="n">
        <f aca="false">G636</f>
        <v>4316</v>
      </c>
      <c r="I636" s="167"/>
      <c r="J636" s="167" t="n">
        <f aca="false">H636</f>
        <v>4316</v>
      </c>
      <c r="K636" s="167"/>
      <c r="L636" s="167"/>
      <c r="M636" s="167"/>
      <c r="N636" s="174"/>
    </row>
    <row r="637" s="101" customFormat="true" ht="15" hidden="false" customHeight="true" outlineLevel="0" collapsed="false">
      <c r="A637" s="196"/>
      <c r="B637" s="197" t="s">
        <v>520</v>
      </c>
      <c r="C637" s="37" t="s">
        <v>221</v>
      </c>
      <c r="D637" s="167" t="n">
        <v>1404</v>
      </c>
      <c r="E637" s="167"/>
      <c r="F637" s="167"/>
      <c r="G637" s="167" t="n">
        <f aca="false">D637+E637-F637</f>
        <v>1404</v>
      </c>
      <c r="H637" s="167" t="n">
        <f aca="false">G637</f>
        <v>1404</v>
      </c>
      <c r="I637" s="167"/>
      <c r="J637" s="167"/>
      <c r="K637" s="167"/>
      <c r="L637" s="167"/>
      <c r="M637" s="167"/>
      <c r="N637" s="174"/>
    </row>
    <row r="638" s="101" customFormat="true" ht="15" hidden="false" customHeight="true" outlineLevel="0" collapsed="false">
      <c r="A638" s="196"/>
      <c r="B638" s="197" t="s">
        <v>521</v>
      </c>
      <c r="C638" s="37" t="s">
        <v>214</v>
      </c>
      <c r="D638" s="167" t="n">
        <v>35200</v>
      </c>
      <c r="E638" s="167"/>
      <c r="F638" s="167"/>
      <c r="G638" s="167" t="n">
        <f aca="false">D638+E638-F638</f>
        <v>35200</v>
      </c>
      <c r="H638" s="167" t="n">
        <f aca="false">G638</f>
        <v>35200</v>
      </c>
      <c r="I638" s="167"/>
      <c r="J638" s="167"/>
      <c r="K638" s="167"/>
      <c r="L638" s="167"/>
      <c r="M638" s="167"/>
      <c r="N638" s="174"/>
    </row>
    <row r="639" s="101" customFormat="true" ht="15" hidden="false" customHeight="true" outlineLevel="0" collapsed="false">
      <c r="A639" s="196"/>
      <c r="B639" s="197" t="s">
        <v>522</v>
      </c>
      <c r="C639" s="179" t="s">
        <v>310</v>
      </c>
      <c r="D639" s="167" t="n">
        <v>9257</v>
      </c>
      <c r="E639" s="167"/>
      <c r="F639" s="167"/>
      <c r="G639" s="167" t="n">
        <f aca="false">D639+E639-F639</f>
        <v>9257</v>
      </c>
      <c r="H639" s="167" t="n">
        <f aca="false">G639</f>
        <v>9257</v>
      </c>
      <c r="I639" s="167"/>
      <c r="J639" s="167"/>
      <c r="K639" s="167"/>
      <c r="L639" s="167"/>
      <c r="M639" s="167"/>
      <c r="N639" s="174"/>
    </row>
    <row r="640" s="101" customFormat="true" ht="15.75" hidden="false" customHeight="true" outlineLevel="0" collapsed="false">
      <c r="A640" s="141"/>
      <c r="B640" s="224" t="s">
        <v>250</v>
      </c>
      <c r="C640" s="37" t="s">
        <v>251</v>
      </c>
      <c r="D640" s="144" t="n">
        <v>49258</v>
      </c>
      <c r="E640" s="144"/>
      <c r="F640" s="144"/>
      <c r="G640" s="167" t="n">
        <f aca="false">D640+E640-F640</f>
        <v>49258</v>
      </c>
      <c r="H640" s="144" t="n">
        <f aca="false">G640</f>
        <v>49258</v>
      </c>
      <c r="I640" s="144" t="n">
        <v>0</v>
      </c>
      <c r="J640" s="145"/>
      <c r="K640" s="146" t="n">
        <v>0</v>
      </c>
      <c r="L640" s="143"/>
      <c r="M640" s="143"/>
      <c r="N640" s="147"/>
    </row>
    <row r="641" s="101" customFormat="true" ht="27.75" hidden="false" customHeight="true" outlineLevel="0" collapsed="false">
      <c r="A641" s="219" t="s">
        <v>523</v>
      </c>
      <c r="B641" s="220"/>
      <c r="C641" s="52" t="s">
        <v>524</v>
      </c>
      <c r="D641" s="134" t="n">
        <f aca="false">D642+D644</f>
        <v>40100</v>
      </c>
      <c r="E641" s="134" t="n">
        <f aca="false">E642+E644</f>
        <v>0</v>
      </c>
      <c r="F641" s="134" t="n">
        <f aca="false">F642+F644</f>
        <v>0</v>
      </c>
      <c r="G641" s="134" t="n">
        <f aca="false">G642+G644</f>
        <v>40100</v>
      </c>
      <c r="H641" s="134" t="n">
        <f aca="false">H642+H644</f>
        <v>40100</v>
      </c>
      <c r="I641" s="134" t="n">
        <f aca="false">I642+I644</f>
        <v>0</v>
      </c>
      <c r="J641" s="134" t="n">
        <f aca="false">J642+J644</f>
        <v>0</v>
      </c>
      <c r="K641" s="134" t="n">
        <f aca="false">K642+K644</f>
        <v>33000</v>
      </c>
      <c r="L641" s="134" t="n">
        <f aca="false">L642+L644</f>
        <v>0</v>
      </c>
      <c r="M641" s="134" t="n">
        <f aca="false">M642+M644</f>
        <v>0</v>
      </c>
      <c r="N641" s="135" t="n">
        <f aca="false">N642+N644</f>
        <v>0</v>
      </c>
    </row>
    <row r="642" s="101" customFormat="true" ht="16.5" hidden="false" customHeight="true" outlineLevel="0" collapsed="false">
      <c r="A642" s="136" t="s">
        <v>525</v>
      </c>
      <c r="B642" s="193"/>
      <c r="C642" s="138" t="s">
        <v>526</v>
      </c>
      <c r="D642" s="139" t="n">
        <f aca="false">D643</f>
        <v>33000</v>
      </c>
      <c r="E642" s="139" t="n">
        <f aca="false">E643</f>
        <v>0</v>
      </c>
      <c r="F642" s="139" t="n">
        <f aca="false">F643</f>
        <v>0</v>
      </c>
      <c r="G642" s="139" t="n">
        <f aca="false">G643</f>
        <v>33000</v>
      </c>
      <c r="H642" s="139" t="n">
        <f aca="false">H643</f>
        <v>33000</v>
      </c>
      <c r="I642" s="139" t="n">
        <f aca="false">I643</f>
        <v>0</v>
      </c>
      <c r="J642" s="139" t="n">
        <f aca="false">J643</f>
        <v>0</v>
      </c>
      <c r="K642" s="139" t="n">
        <f aca="false">K643</f>
        <v>33000</v>
      </c>
      <c r="L642" s="139" t="n">
        <f aca="false">L643</f>
        <v>0</v>
      </c>
      <c r="M642" s="139" t="n">
        <f aca="false">M643</f>
        <v>0</v>
      </c>
      <c r="N642" s="140" t="n">
        <f aca="false">N643</f>
        <v>0</v>
      </c>
    </row>
    <row r="643" s="101" customFormat="true" ht="22.5" hidden="false" customHeight="true" outlineLevel="0" collapsed="false">
      <c r="A643" s="141"/>
      <c r="B643" s="224" t="s">
        <v>146</v>
      </c>
      <c r="C643" s="37" t="s">
        <v>527</v>
      </c>
      <c r="D643" s="144" t="n">
        <v>33000</v>
      </c>
      <c r="E643" s="144"/>
      <c r="F643" s="144"/>
      <c r="G643" s="167" t="n">
        <f aca="false">D643+E643-F643</f>
        <v>33000</v>
      </c>
      <c r="H643" s="144" t="n">
        <f aca="false">G643</f>
        <v>33000</v>
      </c>
      <c r="I643" s="144" t="n">
        <v>0</v>
      </c>
      <c r="J643" s="145" t="n">
        <v>0</v>
      </c>
      <c r="K643" s="145" t="n">
        <f aca="false">H643</f>
        <v>33000</v>
      </c>
      <c r="L643" s="143"/>
      <c r="M643" s="143"/>
      <c r="N643" s="147"/>
    </row>
    <row r="644" s="101" customFormat="true" ht="17.25" hidden="false" customHeight="true" outlineLevel="0" collapsed="false">
      <c r="A644" s="136" t="s">
        <v>528</v>
      </c>
      <c r="B644" s="226"/>
      <c r="C644" s="138" t="s">
        <v>29</v>
      </c>
      <c r="D644" s="139" t="n">
        <f aca="false">SUM(D645:D646)</f>
        <v>7100</v>
      </c>
      <c r="E644" s="139" t="n">
        <f aca="false">SUM(E645:E646)</f>
        <v>0</v>
      </c>
      <c r="F644" s="139" t="n">
        <f aca="false">SUM(F645:F646)</f>
        <v>0</v>
      </c>
      <c r="G644" s="139" t="n">
        <f aca="false">SUM(G645:G646)</f>
        <v>7100</v>
      </c>
      <c r="H644" s="139" t="n">
        <f aca="false">SUM(H645:H646)</f>
        <v>7100</v>
      </c>
      <c r="I644" s="139" t="n">
        <f aca="false">SUM(I645:I646)</f>
        <v>0</v>
      </c>
      <c r="J644" s="139" t="n">
        <f aca="false">SUM(J645:J646)</f>
        <v>0</v>
      </c>
      <c r="K644" s="139" t="n">
        <f aca="false">SUM(K645:K646)</f>
        <v>0</v>
      </c>
      <c r="L644" s="139" t="n">
        <f aca="false">SUM(L645:L646)</f>
        <v>0</v>
      </c>
      <c r="M644" s="139" t="n">
        <f aca="false">SUM(M645:M646)</f>
        <v>0</v>
      </c>
      <c r="N644" s="140" t="n">
        <f aca="false">SUM(N645:N646)</f>
        <v>0</v>
      </c>
    </row>
    <row r="645" s="101" customFormat="true" ht="18" hidden="false" customHeight="true" outlineLevel="0" collapsed="false">
      <c r="A645" s="127"/>
      <c r="B645" s="224" t="s">
        <v>220</v>
      </c>
      <c r="C645" s="37" t="s">
        <v>221</v>
      </c>
      <c r="D645" s="144" t="n">
        <v>5900</v>
      </c>
      <c r="E645" s="144"/>
      <c r="F645" s="144"/>
      <c r="G645" s="167" t="n">
        <f aca="false">D645+E645-F645</f>
        <v>5900</v>
      </c>
      <c r="H645" s="144" t="n">
        <f aca="false">G645</f>
        <v>5900</v>
      </c>
      <c r="I645" s="144" t="n">
        <v>0</v>
      </c>
      <c r="J645" s="145" t="n">
        <v>0</v>
      </c>
      <c r="K645" s="145" t="n">
        <v>0</v>
      </c>
      <c r="L645" s="143"/>
      <c r="M645" s="143"/>
      <c r="N645" s="147"/>
    </row>
    <row r="646" s="101" customFormat="true" ht="18.75" hidden="false" customHeight="true" outlineLevel="0" collapsed="false">
      <c r="A646" s="127"/>
      <c r="B646" s="224" t="s">
        <v>213</v>
      </c>
      <c r="C646" s="37" t="s">
        <v>214</v>
      </c>
      <c r="D646" s="144" t="n">
        <v>1200</v>
      </c>
      <c r="E646" s="144"/>
      <c r="F646" s="144"/>
      <c r="G646" s="167" t="n">
        <f aca="false">D646+E646-F646</f>
        <v>1200</v>
      </c>
      <c r="H646" s="144" t="n">
        <f aca="false">G646</f>
        <v>1200</v>
      </c>
      <c r="I646" s="144" t="n">
        <v>0</v>
      </c>
      <c r="J646" s="145" t="n">
        <v>0</v>
      </c>
      <c r="K646" s="145" t="n">
        <v>0</v>
      </c>
      <c r="L646" s="143"/>
      <c r="M646" s="143"/>
      <c r="N646" s="147"/>
    </row>
    <row r="647" s="101" customFormat="true" ht="16.5" hidden="false" customHeight="true" outlineLevel="0" collapsed="false">
      <c r="A647" s="131" t="s">
        <v>529</v>
      </c>
      <c r="B647" s="159"/>
      <c r="C647" s="52" t="s">
        <v>530</v>
      </c>
      <c r="D647" s="134" t="n">
        <f aca="false">D648</f>
        <v>16000</v>
      </c>
      <c r="E647" s="134" t="n">
        <f aca="false">E648</f>
        <v>0</v>
      </c>
      <c r="F647" s="134" t="n">
        <f aca="false">F648</f>
        <v>0</v>
      </c>
      <c r="G647" s="134" t="n">
        <f aca="false">G648</f>
        <v>16000</v>
      </c>
      <c r="H647" s="134" t="n">
        <f aca="false">H648</f>
        <v>16000</v>
      </c>
      <c r="I647" s="134" t="n">
        <f aca="false">I648</f>
        <v>0</v>
      </c>
      <c r="J647" s="134" t="n">
        <f aca="false">J648</f>
        <v>0</v>
      </c>
      <c r="K647" s="134" t="n">
        <f aca="false">K648</f>
        <v>16000</v>
      </c>
      <c r="L647" s="134" t="n">
        <f aca="false">L648</f>
        <v>0</v>
      </c>
      <c r="M647" s="134" t="n">
        <f aca="false">M648</f>
        <v>0</v>
      </c>
      <c r="N647" s="135" t="n">
        <f aca="false">N648</f>
        <v>0</v>
      </c>
    </row>
    <row r="648" s="101" customFormat="true" ht="15" hidden="false" customHeight="true" outlineLevel="0" collapsed="false">
      <c r="A648" s="136" t="s">
        <v>531</v>
      </c>
      <c r="B648" s="161"/>
      <c r="C648" s="138" t="s">
        <v>29</v>
      </c>
      <c r="D648" s="139" t="n">
        <f aca="false">D649</f>
        <v>16000</v>
      </c>
      <c r="E648" s="139" t="n">
        <f aca="false">E649</f>
        <v>0</v>
      </c>
      <c r="F648" s="139" t="n">
        <f aca="false">F649</f>
        <v>0</v>
      </c>
      <c r="G648" s="139" t="n">
        <f aca="false">G649</f>
        <v>16000</v>
      </c>
      <c r="H648" s="139" t="n">
        <f aca="false">H649</f>
        <v>16000</v>
      </c>
      <c r="I648" s="139" t="n">
        <f aca="false">I649</f>
        <v>0</v>
      </c>
      <c r="J648" s="139" t="n">
        <f aca="false">J649</f>
        <v>0</v>
      </c>
      <c r="K648" s="139" t="n">
        <f aca="false">K649</f>
        <v>16000</v>
      </c>
      <c r="L648" s="139" t="n">
        <f aca="false">L649</f>
        <v>0</v>
      </c>
      <c r="M648" s="139" t="n">
        <f aca="false">M649</f>
        <v>0</v>
      </c>
      <c r="N648" s="140" t="n">
        <f aca="false">N649</f>
        <v>0</v>
      </c>
    </row>
    <row r="649" s="101" customFormat="true" ht="25.5" hidden="false" customHeight="true" outlineLevel="0" collapsed="false">
      <c r="A649" s="127"/>
      <c r="B649" s="204" t="s">
        <v>325</v>
      </c>
      <c r="C649" s="37" t="s">
        <v>532</v>
      </c>
      <c r="D649" s="144" t="n">
        <v>16000</v>
      </c>
      <c r="E649" s="144"/>
      <c r="F649" s="144"/>
      <c r="G649" s="167" t="n">
        <f aca="false">D649+E649-F649</f>
        <v>16000</v>
      </c>
      <c r="H649" s="144" t="n">
        <f aca="false">G649</f>
        <v>16000</v>
      </c>
      <c r="I649" s="144" t="n">
        <v>0</v>
      </c>
      <c r="J649" s="145"/>
      <c r="K649" s="146" t="n">
        <f aca="false">H649</f>
        <v>16000</v>
      </c>
      <c r="L649" s="143"/>
      <c r="M649" s="143"/>
      <c r="N649" s="147"/>
    </row>
    <row r="650" s="101" customFormat="true" ht="27.75" hidden="false" customHeight="true" outlineLevel="0" collapsed="false">
      <c r="A650" s="232"/>
      <c r="B650" s="233"/>
      <c r="C650" s="234" t="s">
        <v>533</v>
      </c>
      <c r="D650" s="235" t="n">
        <f aca="false">D8+D13+D19+D46+D48+D58+D84+D180+D222+D229+D233+D386+D402+D521+D566+D641+D647</f>
        <v>35903882</v>
      </c>
      <c r="E650" s="235" t="n">
        <f aca="false">E8+E13+E19+E46+E48+E58+E84+E180+E222+E229+E233+E386+E402+E521+E566+E641+E647</f>
        <v>858308</v>
      </c>
      <c r="F650" s="235" t="n">
        <f aca="false">F8+F13+F19+F46+F48+F58+F84+F180+F222+F229+F233+F386+F402+F521+F566+F641+F647</f>
        <v>613265</v>
      </c>
      <c r="G650" s="235" t="n">
        <f aca="false">G8+G13+G19+G46+G48+G58+G84+G180+G222+G229+G233+G386+G402+G521+G566+G641+G647</f>
        <v>36148925</v>
      </c>
      <c r="H650" s="235" t="n">
        <f aca="false">H8+H13+H19+H46+H48+H58+H84+H180+H222+H229+H233+H386+H402+H521+H566+H641+H647</f>
        <v>32427927</v>
      </c>
      <c r="I650" s="235" t="n">
        <f aca="false">I8+I13+I19+I46+I48+I58+I84+I180+I222+I229+I233+I386+I402+I521+I566+I641+I647</f>
        <v>15989011</v>
      </c>
      <c r="J650" s="235" t="n">
        <f aca="false">J8+J13+J19+J46+J48+J58+J84+J180+J222+J229+J233+J386+J402+J521+J566+J641+J647</f>
        <v>2455647</v>
      </c>
      <c r="K650" s="235" t="n">
        <f aca="false">K8+K13+K19+K46+K48+K58+K84+K180+K222+K229+K233+K386+K402+K521+K566+K641+K647</f>
        <v>2225493</v>
      </c>
      <c r="L650" s="235" t="n">
        <f aca="false">L8+L13+L19+L46+L48+L58+L84+L180+L222+L229+L233+L386+L402+L521+L566+L641+L647</f>
        <v>595370</v>
      </c>
      <c r="M650" s="235" t="n">
        <f aca="false">M8+M13+M19+M46+M48+M58+M84+M180+M222+M229+M233+M386+M402+M521+M566+M641+M647</f>
        <v>372371</v>
      </c>
      <c r="N650" s="236" t="n">
        <f aca="false">N8+N13+N19+N46+N48+N58+N84+N180+N222+N229+N233+N386+N402+N521+N566+N641+N647</f>
        <v>3720998</v>
      </c>
    </row>
    <row r="651" s="101" customFormat="true" ht="12.7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114" t="s">
        <v>191</v>
      </c>
      <c r="J651" s="114"/>
      <c r="K651" s="114"/>
      <c r="L651" s="114"/>
      <c r="M651" s="0"/>
      <c r="N651" s="0"/>
    </row>
    <row r="652" s="101" customFormat="true" ht="9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10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114" t="s">
        <v>192</v>
      </c>
      <c r="J653" s="114"/>
      <c r="K653" s="114"/>
      <c r="L653" s="114"/>
      <c r="M653" s="0"/>
      <c r="N653" s="0"/>
    </row>
    <row r="654" s="10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10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10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10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10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10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10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10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10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10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10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10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10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10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10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10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10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10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10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10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10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10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10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10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10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10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10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10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10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10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10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10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10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10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10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10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10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10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10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10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10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10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10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10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10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10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10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10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10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10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10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10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10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10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10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10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10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10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10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10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10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10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10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10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10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10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10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10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10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10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10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10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10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10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10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10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10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10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10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10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10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10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10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10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10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10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10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10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10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10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10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10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10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10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10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10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10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10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10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10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10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10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10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10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10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10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10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10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10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10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10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10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10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10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10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10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10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10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10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10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10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10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10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10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10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10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10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10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10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10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10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10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10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10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10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10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10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10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10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10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10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10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10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10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10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10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10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10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10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10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10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10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10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10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10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10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10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10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10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10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10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10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10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10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10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10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10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10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10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10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10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10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10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10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10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10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10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10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10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10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10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10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10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10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10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10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10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10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10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10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10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10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10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10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10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10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10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10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10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10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10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10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10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10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10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10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10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10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10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10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10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10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10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10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10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10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10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10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10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10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10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10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10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10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10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10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10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10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10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10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10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10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10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10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10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10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10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10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10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10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10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10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10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10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10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10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10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10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10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10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10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10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10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10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10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10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10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10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10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10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10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10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10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10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10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10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10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10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10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10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10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10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10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10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10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10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10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10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10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10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10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10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10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10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10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10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10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10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10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10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10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10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10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10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10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10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10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10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10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10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10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10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10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10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10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10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10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10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10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10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10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10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10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10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10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10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10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10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10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10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10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10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10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10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10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10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10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10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10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10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10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10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10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10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10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10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10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10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10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10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10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10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10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10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10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10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10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10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10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10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10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10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10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10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10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10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10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10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10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10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10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10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10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10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10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10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10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10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10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10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10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10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10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10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10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10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10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10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10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10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10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10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10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10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10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10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10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10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10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10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10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10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10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10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10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10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10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10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10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10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10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10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10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10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10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10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10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10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10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10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10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10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10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10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10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10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10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10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10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10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10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10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10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10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10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10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10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10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10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10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10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10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10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10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10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10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10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10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10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10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10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10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10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10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10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10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10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10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10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10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10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10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10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10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10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10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10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10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10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10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10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10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10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10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10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10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10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10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10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10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10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10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10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10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10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10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10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10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10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10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10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10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10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10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10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10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10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10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10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10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10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10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10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10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10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10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10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10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10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10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10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10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10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10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10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10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10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10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10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10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10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10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10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10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10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10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10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10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10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10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10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10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10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10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10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10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10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10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10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10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10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10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10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10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10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10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10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10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10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10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10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10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10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10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10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10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10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10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10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10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10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10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10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10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10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10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10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10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10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10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10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10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10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10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10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10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10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10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10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10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10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10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10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10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10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10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10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10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10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10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10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10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10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10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10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10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10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10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10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10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10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10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10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10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10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10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10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10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10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10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10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10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10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10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10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10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10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10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10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10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10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10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10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10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10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10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10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10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10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10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10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10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10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10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10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10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10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10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10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10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10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10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10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10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10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10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10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10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10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10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10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10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10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10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10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10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10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10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10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10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10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10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10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10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10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10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10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10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10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10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10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10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10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10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10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10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10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10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10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10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10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10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10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10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10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10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10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10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10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10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10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10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10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10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10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10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10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10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10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10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10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10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10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10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10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10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10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10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10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10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10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10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10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10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10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10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10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10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10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10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10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10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10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10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10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10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10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10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10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10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10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10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10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10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10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10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10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10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10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10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10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10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10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10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10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10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10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10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10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10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10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10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10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10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10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10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10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10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10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10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10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10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10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10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10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10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10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10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10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10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10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10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10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10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10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10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10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10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10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10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10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10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10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10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10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10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10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10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10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10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10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10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10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10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10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10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10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10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10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10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10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10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10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10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10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10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10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10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10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10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10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10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10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10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10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10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10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10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10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10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10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10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10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10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10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10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10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10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10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10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10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10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10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10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10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10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10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10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10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10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10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10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10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10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10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10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10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10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10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10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10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10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10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10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10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10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10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10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10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10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10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10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10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10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10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10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10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10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10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10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10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10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10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10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10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10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10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10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10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10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10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10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10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10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10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10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10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10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10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10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10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10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10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10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10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10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10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10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10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10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10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10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10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10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10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10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10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10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10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10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10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10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10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10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10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10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10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10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10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10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10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10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10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10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10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10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10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10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10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10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10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10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10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10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10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10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10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10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10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10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10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10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10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10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10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10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10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10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10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10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10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10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10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10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10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10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10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10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10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10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10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10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10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10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10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10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10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10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10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10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10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10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10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10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10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10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10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10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10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10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10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10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10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10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10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10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10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10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10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10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10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10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10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10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10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10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10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10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101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101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101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101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101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101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101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101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101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101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101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101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</sheetData>
  <mergeCells count="21">
    <mergeCell ref="K1:N1"/>
    <mergeCell ref="B2:M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I651:L651"/>
    <mergeCell ref="I653:L653"/>
  </mergeCells>
  <printOptions headings="false" gridLines="false" gridLinesSet="true" horizontalCentered="false" verticalCentered="false"/>
  <pageMargins left="0.39375" right="0.39375" top="0.39375" bottom="0.275694444444444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9" manualBreakCount="19">
    <brk id="37" man="true" max="16383" min="0"/>
    <brk id="62" man="true" max="16383" min="0"/>
    <brk id="95" man="true" max="16383" min="0"/>
    <brk id="129" man="true" max="16383" min="0"/>
    <brk id="161" man="true" max="16383" min="0"/>
    <brk id="193" man="true" max="16383" min="0"/>
    <brk id="221" man="true" max="16383" min="0"/>
    <brk id="252" man="true" max="16383" min="0"/>
    <brk id="289" man="true" max="16383" min="0"/>
    <brk id="328" man="true" max="16383" min="0"/>
    <brk id="362" man="true" max="16383" min="0"/>
    <brk id="393" man="true" max="16383" min="0"/>
    <brk id="424" man="true" max="16383" min="0"/>
    <brk id="460" man="true" max="16383" min="0"/>
    <brk id="491" man="true" max="16383" min="0"/>
    <brk id="523" man="true" max="16383" min="0"/>
    <brk id="561" man="true" max="16383" min="0"/>
    <brk id="599" man="true" max="16383" min="0"/>
    <brk id="6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7" t="s">
        <v>534</v>
      </c>
      <c r="K2" s="237"/>
      <c r="L2" s="237"/>
      <c r="M2" s="237"/>
      <c r="N2" s="237"/>
      <c r="O2" s="237"/>
      <c r="P2" s="237"/>
    </row>
    <row r="3" customFormat="false" ht="27" hidden="false" customHeight="true" outlineLevel="0" collapsed="false">
      <c r="A3" s="238" t="s">
        <v>535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</row>
    <row r="4" customFormat="false" ht="12.75" hidden="false" customHeight="true" outlineLevel="0" collapsed="false">
      <c r="A4" s="239" t="s">
        <v>536</v>
      </c>
      <c r="B4" s="240" t="s">
        <v>537</v>
      </c>
      <c r="C4" s="240" t="s">
        <v>11</v>
      </c>
      <c r="D4" s="240" t="s">
        <v>12</v>
      </c>
      <c r="E4" s="239" t="s">
        <v>538</v>
      </c>
      <c r="F4" s="239" t="s">
        <v>539</v>
      </c>
      <c r="G4" s="241" t="s">
        <v>540</v>
      </c>
      <c r="H4" s="241"/>
      <c r="I4" s="241"/>
      <c r="J4" s="241"/>
      <c r="K4" s="241"/>
      <c r="L4" s="241"/>
      <c r="M4" s="241"/>
      <c r="N4" s="241"/>
      <c r="O4" s="241"/>
      <c r="P4" s="239" t="s">
        <v>541</v>
      </c>
    </row>
    <row r="5" customFormat="false" ht="12" hidden="false" customHeight="true" outlineLevel="0" collapsed="false">
      <c r="A5" s="239"/>
      <c r="B5" s="240"/>
      <c r="C5" s="240"/>
      <c r="D5" s="240"/>
      <c r="E5" s="239"/>
      <c r="F5" s="239"/>
      <c r="G5" s="239" t="s">
        <v>542</v>
      </c>
      <c r="H5" s="241" t="s">
        <v>543</v>
      </c>
      <c r="I5" s="241"/>
      <c r="J5" s="241"/>
      <c r="K5" s="241"/>
      <c r="L5" s="241"/>
      <c r="M5" s="241"/>
      <c r="N5" s="240" t="n">
        <v>2009</v>
      </c>
      <c r="O5" s="240" t="n">
        <v>2010</v>
      </c>
      <c r="P5" s="239"/>
    </row>
    <row r="6" customFormat="false" ht="51" hidden="false" customHeight="true" outlineLevel="0" collapsed="false">
      <c r="A6" s="239"/>
      <c r="B6" s="240"/>
      <c r="C6" s="240"/>
      <c r="D6" s="240"/>
      <c r="E6" s="239"/>
      <c r="F6" s="239"/>
      <c r="G6" s="239"/>
      <c r="H6" s="239" t="s">
        <v>544</v>
      </c>
      <c r="I6" s="239" t="s">
        <v>545</v>
      </c>
      <c r="J6" s="239" t="s">
        <v>546</v>
      </c>
      <c r="K6" s="239" t="s">
        <v>547</v>
      </c>
      <c r="L6" s="239"/>
      <c r="M6" s="239" t="s">
        <v>548</v>
      </c>
      <c r="N6" s="240"/>
      <c r="O6" s="240"/>
      <c r="P6" s="239"/>
    </row>
    <row r="7" customFormat="false" ht="12.75" hidden="false" customHeight="false" outlineLevel="0" collapsed="false">
      <c r="A7" s="242" t="n">
        <v>1</v>
      </c>
      <c r="B7" s="243" t="n">
        <v>2</v>
      </c>
      <c r="C7" s="243" t="n">
        <v>3</v>
      </c>
      <c r="D7" s="243" t="n">
        <v>4</v>
      </c>
      <c r="E7" s="244" t="n">
        <v>5</v>
      </c>
      <c r="F7" s="244" t="n">
        <v>6</v>
      </c>
      <c r="G7" s="244" t="n">
        <v>7</v>
      </c>
      <c r="H7" s="244" t="n">
        <v>8</v>
      </c>
      <c r="I7" s="244" t="n">
        <v>8</v>
      </c>
      <c r="J7" s="244" t="n">
        <v>9</v>
      </c>
      <c r="K7" s="244" t="n">
        <v>10</v>
      </c>
      <c r="L7" s="244"/>
      <c r="M7" s="244" t="n">
        <v>11</v>
      </c>
      <c r="N7" s="244" t="n">
        <v>12</v>
      </c>
      <c r="O7" s="244" t="n">
        <v>13</v>
      </c>
      <c r="P7" s="244" t="n">
        <v>14</v>
      </c>
    </row>
    <row r="8" customFormat="false" ht="13.5" hidden="false" customHeight="true" outlineLevel="0" collapsed="false">
      <c r="A8" s="245"/>
      <c r="B8" s="243"/>
      <c r="C8" s="243"/>
      <c r="D8" s="243"/>
      <c r="E8" s="246" t="s">
        <v>549</v>
      </c>
      <c r="F8" s="247"/>
      <c r="G8" s="247"/>
      <c r="H8" s="248"/>
      <c r="I8" s="249"/>
      <c r="J8" s="243"/>
      <c r="K8" s="250" t="s">
        <v>550</v>
      </c>
      <c r="L8" s="244"/>
      <c r="M8" s="243"/>
      <c r="N8" s="251"/>
      <c r="O8" s="247"/>
      <c r="P8" s="252" t="s">
        <v>551</v>
      </c>
    </row>
    <row r="9" customFormat="false" ht="12.75" hidden="false" customHeight="true" outlineLevel="0" collapsed="false">
      <c r="A9" s="253" t="s">
        <v>17</v>
      </c>
      <c r="B9" s="254" t="n">
        <v>600</v>
      </c>
      <c r="C9" s="254" t="n">
        <v>60014</v>
      </c>
      <c r="D9" s="254" t="n">
        <v>6050</v>
      </c>
      <c r="E9" s="246"/>
      <c r="F9" s="255" t="n">
        <f aca="false">G9+N9+O9</f>
        <v>2195487</v>
      </c>
      <c r="G9" s="255" t="n">
        <f aca="false">H9</f>
        <v>12200</v>
      </c>
      <c r="H9" s="255" t="n">
        <v>12200</v>
      </c>
      <c r="I9" s="249"/>
      <c r="J9" s="256"/>
      <c r="K9" s="250" t="s">
        <v>552</v>
      </c>
      <c r="L9" s="244"/>
      <c r="M9" s="256"/>
      <c r="N9" s="255" t="n">
        <v>807308</v>
      </c>
      <c r="O9" s="255" t="n">
        <v>1375979</v>
      </c>
      <c r="P9" s="252"/>
    </row>
    <row r="10" customFormat="false" ht="12.75" hidden="false" customHeight="true" outlineLevel="0" collapsed="false">
      <c r="A10" s="257"/>
      <c r="B10" s="258"/>
      <c r="C10" s="258"/>
      <c r="D10" s="258"/>
      <c r="E10" s="246"/>
      <c r="F10" s="255"/>
      <c r="G10" s="255"/>
      <c r="H10" s="259"/>
      <c r="I10" s="249"/>
      <c r="J10" s="256"/>
      <c r="K10" s="250" t="s">
        <v>553</v>
      </c>
      <c r="L10" s="244"/>
      <c r="M10" s="256"/>
      <c r="N10" s="254"/>
      <c r="O10" s="255"/>
      <c r="P10" s="252"/>
    </row>
    <row r="11" customFormat="false" ht="12.75" hidden="false" customHeight="true" outlineLevel="0" collapsed="false">
      <c r="A11" s="260"/>
      <c r="B11" s="256"/>
      <c r="C11" s="256"/>
      <c r="D11" s="256"/>
      <c r="E11" s="261" t="s">
        <v>554</v>
      </c>
      <c r="F11" s="247"/>
      <c r="G11" s="262"/>
      <c r="H11" s="248"/>
      <c r="I11" s="263"/>
      <c r="J11" s="243"/>
      <c r="K11" s="250" t="s">
        <v>550</v>
      </c>
      <c r="L11" s="244"/>
      <c r="M11" s="243"/>
      <c r="N11" s="251"/>
      <c r="O11" s="247"/>
      <c r="P11" s="252"/>
    </row>
    <row r="12" customFormat="false" ht="12.75" hidden="false" customHeight="false" outlineLevel="0" collapsed="false">
      <c r="A12" s="264" t="s">
        <v>33</v>
      </c>
      <c r="B12" s="254" t="n">
        <v>600</v>
      </c>
      <c r="C12" s="254" t="n">
        <v>60014</v>
      </c>
      <c r="D12" s="254" t="n">
        <v>6050</v>
      </c>
      <c r="E12" s="261"/>
      <c r="F12" s="255" t="n">
        <f aca="false">G12+N12+O12</f>
        <v>5202859</v>
      </c>
      <c r="G12" s="265" t="n">
        <f aca="false">H12</f>
        <v>13080</v>
      </c>
      <c r="H12" s="255" t="n">
        <v>13080</v>
      </c>
      <c r="I12" s="263"/>
      <c r="J12" s="256"/>
      <c r="K12" s="250" t="s">
        <v>552</v>
      </c>
      <c r="L12" s="244"/>
      <c r="M12" s="256"/>
      <c r="N12" s="255" t="n">
        <v>2560350</v>
      </c>
      <c r="O12" s="255" t="n">
        <v>2629429</v>
      </c>
      <c r="P12" s="252"/>
    </row>
    <row r="13" customFormat="false" ht="12.75" hidden="false" customHeight="false" outlineLevel="0" collapsed="false">
      <c r="A13" s="266"/>
      <c r="B13" s="258"/>
      <c r="C13" s="258"/>
      <c r="D13" s="258"/>
      <c r="E13" s="261"/>
      <c r="F13" s="267"/>
      <c r="G13" s="268"/>
      <c r="H13" s="269"/>
      <c r="I13" s="263"/>
      <c r="J13" s="258"/>
      <c r="K13" s="250" t="s">
        <v>553</v>
      </c>
      <c r="L13" s="244"/>
      <c r="M13" s="258"/>
      <c r="N13" s="270"/>
      <c r="O13" s="267"/>
      <c r="P13" s="252"/>
    </row>
    <row r="14" customFormat="false" ht="12" hidden="false" customHeight="true" outlineLevel="0" collapsed="false">
      <c r="A14" s="271" t="s">
        <v>40</v>
      </c>
      <c r="B14" s="272" t="n">
        <v>600</v>
      </c>
      <c r="C14" s="272" t="n">
        <v>60014</v>
      </c>
      <c r="D14" s="273" t="n">
        <v>6050</v>
      </c>
      <c r="E14" s="274" t="s">
        <v>555</v>
      </c>
      <c r="F14" s="275" t="n">
        <v>143838</v>
      </c>
      <c r="G14" s="275" t="n">
        <f aca="false">H14+J14+L14+M14</f>
        <v>88938</v>
      </c>
      <c r="H14" s="275" t="n">
        <v>88938</v>
      </c>
      <c r="I14" s="276" t="n">
        <v>0</v>
      </c>
      <c r="J14" s="275"/>
      <c r="K14" s="250" t="s">
        <v>550</v>
      </c>
      <c r="L14" s="277"/>
      <c r="M14" s="275"/>
      <c r="N14" s="278"/>
      <c r="O14" s="279"/>
      <c r="P14" s="252"/>
    </row>
    <row r="15" customFormat="false" ht="13.5" hidden="false" customHeight="true" outlineLevel="0" collapsed="false">
      <c r="A15" s="271"/>
      <c r="B15" s="271"/>
      <c r="C15" s="271"/>
      <c r="D15" s="273"/>
      <c r="E15" s="274"/>
      <c r="F15" s="275"/>
      <c r="G15" s="275"/>
      <c r="H15" s="275"/>
      <c r="I15" s="280"/>
      <c r="J15" s="275"/>
      <c r="K15" s="250" t="s">
        <v>552</v>
      </c>
      <c r="L15" s="277"/>
      <c r="M15" s="275"/>
      <c r="N15" s="278"/>
      <c r="O15" s="279"/>
      <c r="P15" s="252"/>
    </row>
    <row r="16" customFormat="false" ht="13.5" hidden="false" customHeight="true" outlineLevel="0" collapsed="false">
      <c r="A16" s="271"/>
      <c r="B16" s="271"/>
      <c r="C16" s="271"/>
      <c r="D16" s="273"/>
      <c r="E16" s="274"/>
      <c r="F16" s="275"/>
      <c r="G16" s="275"/>
      <c r="H16" s="275"/>
      <c r="I16" s="280"/>
      <c r="J16" s="275"/>
      <c r="K16" s="250" t="s">
        <v>553</v>
      </c>
      <c r="L16" s="277"/>
      <c r="M16" s="275"/>
      <c r="N16" s="278"/>
      <c r="O16" s="279"/>
      <c r="P16" s="252"/>
    </row>
    <row r="17" customFormat="false" ht="15.75" hidden="false" customHeight="true" outlineLevel="0" collapsed="false">
      <c r="A17" s="281"/>
      <c r="B17" s="282"/>
      <c r="C17" s="282"/>
      <c r="D17" s="282"/>
      <c r="E17" s="246" t="s">
        <v>556</v>
      </c>
      <c r="F17" s="276"/>
      <c r="G17" s="276"/>
      <c r="H17" s="276"/>
      <c r="I17" s="283"/>
      <c r="J17" s="276"/>
      <c r="K17" s="250" t="s">
        <v>550</v>
      </c>
      <c r="L17" s="277"/>
      <c r="M17" s="284"/>
      <c r="N17" s="284" t="n">
        <v>300000</v>
      </c>
      <c r="O17" s="284" t="n">
        <v>500000</v>
      </c>
      <c r="P17" s="252"/>
    </row>
    <row r="18" customFormat="false" ht="15.75" hidden="false" customHeight="true" outlineLevel="0" collapsed="false">
      <c r="A18" s="281" t="s">
        <v>55</v>
      </c>
      <c r="B18" s="282" t="n">
        <v>600</v>
      </c>
      <c r="C18" s="282" t="n">
        <v>60014</v>
      </c>
      <c r="D18" s="282" t="n">
        <v>6050</v>
      </c>
      <c r="E18" s="246"/>
      <c r="F18" s="276" t="n">
        <f aca="false">G18+N17++O17</f>
        <v>1102382</v>
      </c>
      <c r="G18" s="276" t="n">
        <f aca="false">L17+L18+L19+J18+H18</f>
        <v>302382</v>
      </c>
      <c r="H18" s="276" t="n">
        <v>102382</v>
      </c>
      <c r="I18" s="283"/>
      <c r="J18" s="276"/>
      <c r="K18" s="250" t="s">
        <v>552</v>
      </c>
      <c r="L18" s="277" t="n">
        <v>100000</v>
      </c>
      <c r="M18" s="284"/>
      <c r="N18" s="284"/>
      <c r="O18" s="284"/>
      <c r="P18" s="252"/>
    </row>
    <row r="19" customFormat="false" ht="15.75" hidden="false" customHeight="true" outlineLevel="0" collapsed="false">
      <c r="A19" s="285"/>
      <c r="B19" s="272"/>
      <c r="C19" s="272"/>
      <c r="D19" s="272"/>
      <c r="E19" s="246"/>
      <c r="F19" s="275"/>
      <c r="G19" s="275"/>
      <c r="H19" s="275"/>
      <c r="I19" s="286"/>
      <c r="J19" s="275"/>
      <c r="K19" s="250" t="s">
        <v>553</v>
      </c>
      <c r="L19" s="277" t="n">
        <v>100000</v>
      </c>
      <c r="M19" s="284"/>
      <c r="N19" s="284"/>
      <c r="O19" s="284"/>
      <c r="P19" s="252"/>
    </row>
    <row r="20" customFormat="false" ht="24.75" hidden="false" customHeight="true" outlineLevel="0" collapsed="false">
      <c r="A20" s="287" t="s">
        <v>66</v>
      </c>
      <c r="B20" s="288" t="n">
        <v>801</v>
      </c>
      <c r="C20" s="288" t="n">
        <v>80195</v>
      </c>
      <c r="D20" s="288" t="n">
        <v>6050</v>
      </c>
      <c r="E20" s="289" t="s">
        <v>557</v>
      </c>
      <c r="F20" s="284" t="n">
        <v>4702182</v>
      </c>
      <c r="G20" s="284" t="n">
        <f aca="false">H20+J20+L20+M20</f>
        <v>19520</v>
      </c>
      <c r="H20" s="284" t="n">
        <v>19520</v>
      </c>
      <c r="I20" s="286"/>
      <c r="J20" s="284"/>
      <c r="K20" s="250"/>
      <c r="L20" s="277"/>
      <c r="M20" s="284"/>
      <c r="N20" s="284" t="n">
        <v>1634153</v>
      </c>
      <c r="O20" s="284" t="n">
        <v>3008739</v>
      </c>
      <c r="P20" s="290" t="s">
        <v>558</v>
      </c>
    </row>
    <row r="21" customFormat="false" ht="24.75" hidden="false" customHeight="true" outlineLevel="0" collapsed="false">
      <c r="A21" s="287" t="s">
        <v>71</v>
      </c>
      <c r="B21" s="288" t="n">
        <v>851</v>
      </c>
      <c r="C21" s="288" t="n">
        <v>85111</v>
      </c>
      <c r="D21" s="288" t="n">
        <v>6050</v>
      </c>
      <c r="E21" s="289" t="s">
        <v>559</v>
      </c>
      <c r="F21" s="284" t="n">
        <v>1196637</v>
      </c>
      <c r="G21" s="284" t="n">
        <f aca="false">H21+J21+L21+M21</f>
        <v>250000</v>
      </c>
      <c r="H21" s="291" t="n">
        <v>148727</v>
      </c>
      <c r="I21" s="286"/>
      <c r="J21" s="291" t="n">
        <v>101273</v>
      </c>
      <c r="K21" s="250"/>
      <c r="L21" s="277"/>
      <c r="M21" s="291"/>
      <c r="N21" s="291" t="n">
        <v>946637</v>
      </c>
      <c r="O21" s="291"/>
      <c r="P21" s="290"/>
    </row>
    <row r="22" customFormat="false" ht="14.25" hidden="false" customHeight="true" outlineLevel="0" collapsed="false">
      <c r="A22" s="292" t="n">
        <v>7</v>
      </c>
      <c r="B22" s="288" t="n">
        <v>851</v>
      </c>
      <c r="C22" s="288" t="n">
        <v>85111</v>
      </c>
      <c r="D22" s="293" t="n">
        <v>6050</v>
      </c>
      <c r="E22" s="246" t="s">
        <v>560</v>
      </c>
      <c r="F22" s="284" t="n">
        <f aca="false">G22+N22+O22</f>
        <v>1592959</v>
      </c>
      <c r="G22" s="284" t="n">
        <f aca="false">H22+J23+L22+L23+L24+M23</f>
        <v>19520</v>
      </c>
      <c r="H22" s="284" t="n">
        <v>19520</v>
      </c>
      <c r="I22" s="286"/>
      <c r="J22" s="284"/>
      <c r="K22" s="250" t="s">
        <v>561</v>
      </c>
      <c r="L22" s="286"/>
      <c r="M22" s="284"/>
      <c r="N22" s="284" t="n">
        <v>1206639</v>
      </c>
      <c r="O22" s="284" t="n">
        <v>366800</v>
      </c>
      <c r="P22" s="290"/>
    </row>
    <row r="23" customFormat="false" ht="15.75" hidden="false" customHeight="true" outlineLevel="0" collapsed="false">
      <c r="A23" s="292"/>
      <c r="B23" s="288"/>
      <c r="C23" s="288"/>
      <c r="D23" s="293" t="n">
        <v>6058</v>
      </c>
      <c r="E23" s="246"/>
      <c r="F23" s="284"/>
      <c r="G23" s="284"/>
      <c r="H23" s="284"/>
      <c r="I23" s="286"/>
      <c r="J23" s="284"/>
      <c r="K23" s="250" t="s">
        <v>562</v>
      </c>
      <c r="L23" s="286"/>
      <c r="M23" s="284"/>
      <c r="N23" s="284"/>
      <c r="O23" s="284"/>
      <c r="P23" s="290"/>
    </row>
    <row r="24" customFormat="false" ht="15" hidden="false" customHeight="true" outlineLevel="0" collapsed="false">
      <c r="A24" s="292"/>
      <c r="B24" s="288"/>
      <c r="C24" s="288"/>
      <c r="D24" s="293" t="n">
        <v>6059</v>
      </c>
      <c r="E24" s="246"/>
      <c r="F24" s="284"/>
      <c r="G24" s="284"/>
      <c r="H24" s="284"/>
      <c r="I24" s="286"/>
      <c r="J24" s="284"/>
      <c r="K24" s="250" t="s">
        <v>553</v>
      </c>
      <c r="L24" s="286"/>
      <c r="M24" s="284"/>
      <c r="N24" s="284"/>
      <c r="O24" s="284"/>
      <c r="P24" s="290"/>
    </row>
    <row r="25" customFormat="false" ht="13.5" hidden="false" customHeight="true" outlineLevel="0" collapsed="false">
      <c r="A25" s="292" t="s">
        <v>84</v>
      </c>
      <c r="B25" s="288" t="n">
        <v>851</v>
      </c>
      <c r="C25" s="288" t="n">
        <v>85111</v>
      </c>
      <c r="D25" s="294" t="n">
        <v>6050</v>
      </c>
      <c r="E25" s="246" t="s">
        <v>563</v>
      </c>
      <c r="F25" s="284" t="n">
        <v>8334350</v>
      </c>
      <c r="G25" s="284" t="n">
        <f aca="false">H25+I25+L25+J25+M25+L26+L27</f>
        <v>1778973</v>
      </c>
      <c r="H25" s="284" t="n">
        <v>926551</v>
      </c>
      <c r="I25" s="286" t="n">
        <v>0</v>
      </c>
      <c r="J25" s="284"/>
      <c r="K25" s="250" t="s">
        <v>550</v>
      </c>
      <c r="L25" s="277" t="n">
        <v>86476</v>
      </c>
      <c r="M25" s="284" t="n">
        <v>446480</v>
      </c>
      <c r="N25" s="284"/>
      <c r="O25" s="284"/>
      <c r="P25" s="290"/>
      <c r="Q25" s="295"/>
    </row>
    <row r="26" customFormat="false" ht="13.5" hidden="false" customHeight="true" outlineLevel="0" collapsed="false">
      <c r="A26" s="292"/>
      <c r="B26" s="288"/>
      <c r="C26" s="288"/>
      <c r="D26" s="296" t="n">
        <v>6058</v>
      </c>
      <c r="E26" s="246"/>
      <c r="F26" s="284"/>
      <c r="G26" s="284"/>
      <c r="H26" s="284"/>
      <c r="I26" s="286"/>
      <c r="J26" s="284"/>
      <c r="K26" s="250" t="s">
        <v>552</v>
      </c>
      <c r="L26" s="277" t="n">
        <v>319466</v>
      </c>
      <c r="M26" s="284"/>
      <c r="N26" s="284"/>
      <c r="O26" s="284"/>
      <c r="P26" s="290"/>
      <c r="Q26" s="295"/>
    </row>
    <row r="27" customFormat="false" ht="12" hidden="false" customHeight="true" outlineLevel="0" collapsed="false">
      <c r="A27" s="292"/>
      <c r="B27" s="288"/>
      <c r="C27" s="288"/>
      <c r="D27" s="297" t="n">
        <v>6059</v>
      </c>
      <c r="E27" s="246"/>
      <c r="F27" s="284"/>
      <c r="G27" s="284"/>
      <c r="H27" s="284"/>
      <c r="I27" s="286"/>
      <c r="J27" s="284"/>
      <c r="K27" s="250" t="s">
        <v>553</v>
      </c>
      <c r="L27" s="277"/>
      <c r="M27" s="284"/>
      <c r="N27" s="284"/>
      <c r="O27" s="284"/>
      <c r="P27" s="290"/>
      <c r="Q27" s="295"/>
    </row>
    <row r="28" customFormat="false" ht="26.25" hidden="false" customHeight="true" outlineLevel="0" collapsed="false">
      <c r="A28" s="241" t="s">
        <v>564</v>
      </c>
      <c r="B28" s="241"/>
      <c r="C28" s="241"/>
      <c r="D28" s="241"/>
      <c r="E28" s="241"/>
      <c r="F28" s="298" t="n">
        <f aca="false">F9+F12+F14+F18+F20+F21+F22+F25</f>
        <v>24470694</v>
      </c>
      <c r="G28" s="298" t="n">
        <f aca="false">G9+G12+G14+G18+G20+G21+G22+G25</f>
        <v>2484613</v>
      </c>
      <c r="H28" s="298" t="n">
        <f aca="false">H9+H12+H14+H18+H20+H21+H22+H25</f>
        <v>1330918</v>
      </c>
      <c r="I28" s="298" t="n">
        <f aca="false">I9+I12+I14+I18+I20+I21+I22+I25</f>
        <v>0</v>
      </c>
      <c r="J28" s="298" t="n">
        <f aca="false">J9+J12+J14+J18+J20+J21+J22+J25</f>
        <v>101273</v>
      </c>
      <c r="K28" s="298" t="n">
        <f aca="false">L9+L12+L18+L19+L25+L26+L27</f>
        <v>605942</v>
      </c>
      <c r="L28" s="298"/>
      <c r="M28" s="298" t="n">
        <f aca="false">M9+M12+M18+M21+M25</f>
        <v>446480</v>
      </c>
      <c r="N28" s="298" t="n">
        <f aca="false">N9+N12+N20+N21+N22+N25</f>
        <v>7155087</v>
      </c>
      <c r="O28" s="298" t="n">
        <f aca="false">O9+O12+O20+O21+O22+O25</f>
        <v>7380947</v>
      </c>
      <c r="P28" s="298" t="s">
        <v>565</v>
      </c>
    </row>
    <row r="29" customFormat="false" ht="16.5" hidden="false" customHeight="true" outlineLevel="0" collapsed="false">
      <c r="A29" s="299" t="s">
        <v>566</v>
      </c>
      <c r="B29" s="299"/>
      <c r="C29" s="299"/>
      <c r="D29" s="299"/>
      <c r="E29" s="299"/>
      <c r="F29" s="299"/>
      <c r="G29" s="299"/>
      <c r="H29" s="300"/>
      <c r="I29" s="300"/>
      <c r="J29" s="300"/>
      <c r="K29" s="300"/>
      <c r="L29" s="300"/>
      <c r="M29" s="300"/>
      <c r="N29" s="300"/>
      <c r="O29" s="300"/>
    </row>
    <row r="30" customFormat="false" ht="12.75" hidden="false" customHeight="false" outlineLevel="0" collapsed="false">
      <c r="A30" s="301" t="s">
        <v>567</v>
      </c>
      <c r="B30" s="301"/>
      <c r="C30" s="301"/>
      <c r="D30" s="301"/>
      <c r="E30" s="301"/>
      <c r="F30" s="301"/>
      <c r="G30" s="301"/>
      <c r="H30" s="300"/>
      <c r="I30" s="300"/>
      <c r="J30" s="302" t="s">
        <v>191</v>
      </c>
      <c r="K30" s="302"/>
      <c r="L30" s="302"/>
      <c r="M30" s="302"/>
      <c r="N30" s="302"/>
      <c r="O30" s="302"/>
    </row>
    <row r="31" customFormat="false" ht="12.75" hidden="false" customHeight="true" outlineLevel="0" collapsed="false">
      <c r="A31" s="303" t="s">
        <v>568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0"/>
      <c r="M31" s="300"/>
      <c r="N31" s="300"/>
      <c r="O31" s="300"/>
    </row>
    <row r="32" customFormat="false" ht="10.5" hidden="false" customHeight="true" outlineLevel="0" collapsed="false">
      <c r="A32" s="301" t="s">
        <v>569</v>
      </c>
      <c r="B32" s="301"/>
      <c r="C32" s="301"/>
      <c r="D32" s="301"/>
      <c r="E32" s="300"/>
      <c r="F32" s="300"/>
      <c r="G32" s="300"/>
      <c r="H32" s="300"/>
      <c r="I32" s="300"/>
      <c r="J32" s="300"/>
      <c r="K32" s="300"/>
      <c r="L32" s="300"/>
      <c r="M32" s="300"/>
      <c r="N32" s="304" t="s">
        <v>192</v>
      </c>
      <c r="O32" s="304"/>
    </row>
    <row r="33" customFormat="false" ht="12.75" hidden="false" customHeight="false" outlineLevel="0" collapsed="false"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</row>
    <row r="34" customFormat="false" ht="12" hidden="false" customHeight="true" outlineLevel="0" collapsed="false"/>
    <row r="35" customFormat="false" ht="12.75" hidden="true" customHeight="false" outlineLevel="0" collapsed="false"/>
    <row r="36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9"/>
    <mergeCell ref="E11:E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E17:E19"/>
    <mergeCell ref="M17:M19"/>
    <mergeCell ref="N17:N19"/>
    <mergeCell ref="O17:O19"/>
    <mergeCell ref="P20:P27"/>
    <mergeCell ref="A22:A24"/>
    <mergeCell ref="B22:B24"/>
    <mergeCell ref="C22:C24"/>
    <mergeCell ref="E22:E24"/>
    <mergeCell ref="F22:F24"/>
    <mergeCell ref="G22:G24"/>
    <mergeCell ref="H22:H24"/>
    <mergeCell ref="J22:J24"/>
    <mergeCell ref="L22:L24"/>
    <mergeCell ref="M22:M24"/>
    <mergeCell ref="N22:N24"/>
    <mergeCell ref="O22:O24"/>
    <mergeCell ref="A25:A27"/>
    <mergeCell ref="B25:B27"/>
    <mergeCell ref="C25:C27"/>
    <mergeCell ref="E25:E27"/>
    <mergeCell ref="F25:F27"/>
    <mergeCell ref="G25:G27"/>
    <mergeCell ref="H25:H27"/>
    <mergeCell ref="J25:J27"/>
    <mergeCell ref="M25:M27"/>
    <mergeCell ref="N25:N27"/>
    <mergeCell ref="O25:O27"/>
    <mergeCell ref="A28:E28"/>
    <mergeCell ref="K28:L28"/>
    <mergeCell ref="A29:G29"/>
    <mergeCell ref="A30:G30"/>
    <mergeCell ref="J30:O30"/>
    <mergeCell ref="A31:K31"/>
    <mergeCell ref="A32:D32"/>
    <mergeCell ref="N32:O3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40.7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16.5" hidden="false" customHeight="true" outlineLevel="0" collapsed="false">
      <c r="F1" s="1"/>
      <c r="H1" s="237" t="s">
        <v>570</v>
      </c>
      <c r="I1" s="237"/>
      <c r="J1" s="237"/>
      <c r="K1" s="237"/>
      <c r="L1" s="237"/>
      <c r="M1" s="237"/>
      <c r="N1" s="237"/>
    </row>
    <row r="2" customFormat="false" ht="19.5" hidden="false" customHeight="true" outlineLevel="0" collapsed="false">
      <c r="A2" s="305" t="s">
        <v>57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13.5" hidden="false" customHeight="true" outlineLevel="0" collapsed="false">
      <c r="A3" s="306" t="s">
        <v>536</v>
      </c>
      <c r="B3" s="307" t="s">
        <v>537</v>
      </c>
      <c r="C3" s="307" t="s">
        <v>11</v>
      </c>
      <c r="D3" s="307" t="s">
        <v>12</v>
      </c>
      <c r="E3" s="308" t="s">
        <v>572</v>
      </c>
      <c r="F3" s="308" t="s">
        <v>539</v>
      </c>
      <c r="G3" s="309" t="s">
        <v>540</v>
      </c>
      <c r="H3" s="309"/>
      <c r="I3" s="309"/>
      <c r="J3" s="309"/>
      <c r="K3" s="309"/>
      <c r="L3" s="309"/>
      <c r="M3" s="309"/>
      <c r="N3" s="310" t="s">
        <v>541</v>
      </c>
    </row>
    <row r="4" customFormat="false" ht="12" hidden="false" customHeight="true" outlineLevel="0" collapsed="false">
      <c r="A4" s="306"/>
      <c r="B4" s="307"/>
      <c r="C4" s="307"/>
      <c r="D4" s="307"/>
      <c r="E4" s="308"/>
      <c r="F4" s="308"/>
      <c r="G4" s="311" t="s">
        <v>542</v>
      </c>
      <c r="H4" s="312" t="s">
        <v>543</v>
      </c>
      <c r="I4" s="312"/>
      <c r="J4" s="312"/>
      <c r="K4" s="312"/>
      <c r="L4" s="312"/>
      <c r="M4" s="312"/>
      <c r="N4" s="310"/>
    </row>
    <row r="5" customFormat="false" ht="53.25" hidden="false" customHeight="true" outlineLevel="0" collapsed="false">
      <c r="A5" s="306"/>
      <c r="B5" s="307"/>
      <c r="C5" s="307"/>
      <c r="D5" s="307"/>
      <c r="E5" s="308"/>
      <c r="F5" s="308"/>
      <c r="G5" s="308"/>
      <c r="H5" s="311" t="s">
        <v>544</v>
      </c>
      <c r="I5" s="311" t="s">
        <v>545</v>
      </c>
      <c r="J5" s="311" t="s">
        <v>546</v>
      </c>
      <c r="K5" s="311" t="s">
        <v>547</v>
      </c>
      <c r="L5" s="311"/>
      <c r="M5" s="311" t="s">
        <v>548</v>
      </c>
      <c r="N5" s="310"/>
    </row>
    <row r="6" customFormat="false" ht="12.75" hidden="false" customHeight="true" outlineLevel="0" collapsed="false">
      <c r="A6" s="313" t="n">
        <v>1</v>
      </c>
      <c r="B6" s="129" t="n">
        <v>2</v>
      </c>
      <c r="C6" s="129" t="n">
        <v>3</v>
      </c>
      <c r="D6" s="129" t="n">
        <v>4</v>
      </c>
      <c r="E6" s="129" t="n">
        <v>5</v>
      </c>
      <c r="F6" s="129" t="n">
        <v>6</v>
      </c>
      <c r="G6" s="129" t="n">
        <v>7</v>
      </c>
      <c r="H6" s="129" t="n">
        <v>8</v>
      </c>
      <c r="I6" s="129" t="n">
        <v>8</v>
      </c>
      <c r="J6" s="129" t="n">
        <v>9</v>
      </c>
      <c r="K6" s="129" t="n">
        <v>10</v>
      </c>
      <c r="L6" s="129"/>
      <c r="M6" s="129" t="n">
        <v>11</v>
      </c>
      <c r="N6" s="130" t="n">
        <v>12</v>
      </c>
    </row>
    <row r="7" customFormat="false" ht="6.75" hidden="false" customHeight="true" outlineLevel="0" collapsed="false">
      <c r="A7" s="314" t="s">
        <v>17</v>
      </c>
      <c r="B7" s="288" t="n">
        <v>600</v>
      </c>
      <c r="C7" s="288" t="n">
        <v>60014</v>
      </c>
      <c r="D7" s="288" t="n">
        <v>6050</v>
      </c>
      <c r="E7" s="252" t="s">
        <v>573</v>
      </c>
      <c r="F7" s="284" t="n">
        <f aca="false">G7</f>
        <v>81691</v>
      </c>
      <c r="G7" s="284" t="n">
        <f aca="false">M7+L7+L8+L9+J7+H7</f>
        <v>81691</v>
      </c>
      <c r="H7" s="284" t="n">
        <v>41191</v>
      </c>
      <c r="I7" s="286" t="n">
        <v>0</v>
      </c>
      <c r="J7" s="284" t="n">
        <v>0</v>
      </c>
      <c r="K7" s="315" t="s">
        <v>550</v>
      </c>
      <c r="L7" s="277" t="n">
        <v>0</v>
      </c>
      <c r="M7" s="284" t="n">
        <v>0</v>
      </c>
      <c r="N7" s="316" t="s">
        <v>574</v>
      </c>
    </row>
    <row r="8" customFormat="false" ht="11.25" hidden="false" customHeight="true" outlineLevel="0" collapsed="false">
      <c r="A8" s="314"/>
      <c r="B8" s="288"/>
      <c r="C8" s="288"/>
      <c r="D8" s="288"/>
      <c r="E8" s="252"/>
      <c r="F8" s="284"/>
      <c r="G8" s="284"/>
      <c r="H8" s="284"/>
      <c r="I8" s="286"/>
      <c r="J8" s="284"/>
      <c r="K8" s="315" t="s">
        <v>552</v>
      </c>
      <c r="L8" s="277" t="n">
        <v>40500</v>
      </c>
      <c r="M8" s="284"/>
      <c r="N8" s="316"/>
    </row>
    <row r="9" customFormat="false" ht="9" hidden="false" customHeight="true" outlineLevel="0" collapsed="false">
      <c r="A9" s="314"/>
      <c r="B9" s="288"/>
      <c r="C9" s="288"/>
      <c r="D9" s="288"/>
      <c r="E9" s="252"/>
      <c r="F9" s="284"/>
      <c r="G9" s="284"/>
      <c r="H9" s="284"/>
      <c r="I9" s="286"/>
      <c r="J9" s="284"/>
      <c r="K9" s="315" t="s">
        <v>553</v>
      </c>
      <c r="L9" s="277" t="n">
        <v>0</v>
      </c>
      <c r="M9" s="284"/>
      <c r="N9" s="316"/>
    </row>
    <row r="10" customFormat="false" ht="8.25" hidden="false" customHeight="true" outlineLevel="0" collapsed="false">
      <c r="A10" s="314" t="s">
        <v>33</v>
      </c>
      <c r="B10" s="288" t="n">
        <v>600</v>
      </c>
      <c r="C10" s="288" t="n">
        <v>60014</v>
      </c>
      <c r="D10" s="288" t="n">
        <v>6050</v>
      </c>
      <c r="E10" s="252" t="s">
        <v>575</v>
      </c>
      <c r="F10" s="284" t="n">
        <f aca="false">G10</f>
        <v>100000</v>
      </c>
      <c r="G10" s="284" t="n">
        <f aca="false">L11+H10</f>
        <v>100000</v>
      </c>
      <c r="H10" s="284" t="n">
        <v>50000</v>
      </c>
      <c r="I10" s="286"/>
      <c r="J10" s="284" t="n">
        <v>0</v>
      </c>
      <c r="K10" s="315" t="s">
        <v>550</v>
      </c>
      <c r="L10" s="277"/>
      <c r="M10" s="284" t="n">
        <v>0</v>
      </c>
      <c r="N10" s="316"/>
    </row>
    <row r="11" customFormat="false" ht="12.75" hidden="false" customHeight="true" outlineLevel="0" collapsed="false">
      <c r="A11" s="314"/>
      <c r="B11" s="288"/>
      <c r="C11" s="288"/>
      <c r="D11" s="288"/>
      <c r="E11" s="252"/>
      <c r="F11" s="284"/>
      <c r="G11" s="284"/>
      <c r="H11" s="284"/>
      <c r="I11" s="286"/>
      <c r="J11" s="284"/>
      <c r="K11" s="315" t="s">
        <v>552</v>
      </c>
      <c r="L11" s="277" t="n">
        <v>50000</v>
      </c>
      <c r="M11" s="284"/>
      <c r="N11" s="316"/>
    </row>
    <row r="12" customFormat="false" ht="8.25" hidden="false" customHeight="true" outlineLevel="0" collapsed="false">
      <c r="A12" s="314"/>
      <c r="B12" s="288"/>
      <c r="C12" s="288"/>
      <c r="D12" s="288"/>
      <c r="E12" s="252"/>
      <c r="F12" s="284"/>
      <c r="G12" s="284"/>
      <c r="H12" s="284"/>
      <c r="I12" s="286"/>
      <c r="J12" s="284"/>
      <c r="K12" s="315" t="s">
        <v>553</v>
      </c>
      <c r="L12" s="277"/>
      <c r="M12" s="284"/>
      <c r="N12" s="316"/>
    </row>
    <row r="13" customFormat="false" ht="9.75" hidden="false" customHeight="true" outlineLevel="0" collapsed="false">
      <c r="A13" s="314" t="s">
        <v>40</v>
      </c>
      <c r="B13" s="288" t="n">
        <v>600</v>
      </c>
      <c r="C13" s="288" t="n">
        <v>60014</v>
      </c>
      <c r="D13" s="288" t="n">
        <v>6050</v>
      </c>
      <c r="E13" s="252" t="s">
        <v>576</v>
      </c>
      <c r="F13" s="284" t="n">
        <f aca="false">G13</f>
        <v>52988</v>
      </c>
      <c r="G13" s="284" t="n">
        <f aca="false">H13+L14</f>
        <v>52988</v>
      </c>
      <c r="H13" s="284" t="n">
        <v>26494</v>
      </c>
      <c r="I13" s="286"/>
      <c r="J13" s="284"/>
      <c r="K13" s="315" t="s">
        <v>550</v>
      </c>
      <c r="L13" s="277"/>
      <c r="M13" s="284"/>
      <c r="N13" s="316"/>
    </row>
    <row r="14" customFormat="false" ht="11.25" hidden="false" customHeight="true" outlineLevel="0" collapsed="false">
      <c r="A14" s="314"/>
      <c r="B14" s="288"/>
      <c r="C14" s="288"/>
      <c r="D14" s="288"/>
      <c r="E14" s="252"/>
      <c r="F14" s="284"/>
      <c r="G14" s="284"/>
      <c r="H14" s="284"/>
      <c r="I14" s="286"/>
      <c r="J14" s="284"/>
      <c r="K14" s="315" t="s">
        <v>552</v>
      </c>
      <c r="L14" s="277" t="n">
        <v>26494</v>
      </c>
      <c r="M14" s="284"/>
      <c r="N14" s="316"/>
    </row>
    <row r="15" customFormat="false" ht="11.25" hidden="false" customHeight="true" outlineLevel="0" collapsed="false">
      <c r="A15" s="314"/>
      <c r="B15" s="288"/>
      <c r="C15" s="288"/>
      <c r="D15" s="288"/>
      <c r="E15" s="252"/>
      <c r="F15" s="284"/>
      <c r="G15" s="284"/>
      <c r="H15" s="284"/>
      <c r="I15" s="286"/>
      <c r="J15" s="284"/>
      <c r="K15" s="315" t="s">
        <v>553</v>
      </c>
      <c r="L15" s="277"/>
      <c r="M15" s="284"/>
      <c r="N15" s="316"/>
    </row>
    <row r="16" customFormat="false" ht="15.75" hidden="false" customHeight="true" outlineLevel="0" collapsed="false">
      <c r="A16" s="314" t="s">
        <v>55</v>
      </c>
      <c r="B16" s="288" t="n">
        <v>600</v>
      </c>
      <c r="C16" s="288" t="n">
        <v>60014</v>
      </c>
      <c r="D16" s="288" t="n">
        <v>6050</v>
      </c>
      <c r="E16" s="252" t="s">
        <v>577</v>
      </c>
      <c r="F16" s="284" t="n">
        <f aca="false">G16</f>
        <v>13776</v>
      </c>
      <c r="G16" s="284" t="n">
        <f aca="false">H16</f>
        <v>13776</v>
      </c>
      <c r="H16" s="284" t="n">
        <v>13776</v>
      </c>
      <c r="I16" s="286"/>
      <c r="J16" s="284"/>
      <c r="K16" s="315"/>
      <c r="L16" s="277"/>
      <c r="M16" s="284"/>
      <c r="N16" s="316"/>
    </row>
    <row r="17" customFormat="false" ht="15" hidden="false" customHeight="true" outlineLevel="0" collapsed="false">
      <c r="A17" s="314" t="s">
        <v>66</v>
      </c>
      <c r="B17" s="288" t="n">
        <v>600</v>
      </c>
      <c r="C17" s="288" t="n">
        <v>60014</v>
      </c>
      <c r="D17" s="288" t="n">
        <v>6060</v>
      </c>
      <c r="E17" s="252" t="s">
        <v>578</v>
      </c>
      <c r="F17" s="284" t="n">
        <f aca="false">G17</f>
        <v>40000</v>
      </c>
      <c r="G17" s="284" t="n">
        <f aca="false">H17</f>
        <v>40000</v>
      </c>
      <c r="H17" s="284" t="n">
        <v>40000</v>
      </c>
      <c r="I17" s="286"/>
      <c r="J17" s="284"/>
      <c r="K17" s="315"/>
      <c r="L17" s="277"/>
      <c r="M17" s="284"/>
      <c r="N17" s="316"/>
    </row>
    <row r="18" customFormat="false" ht="13.5" hidden="false" customHeight="true" outlineLevel="0" collapsed="false">
      <c r="A18" s="314" t="s">
        <v>71</v>
      </c>
      <c r="B18" s="288" t="n">
        <v>754</v>
      </c>
      <c r="C18" s="288" t="n">
        <v>75411</v>
      </c>
      <c r="D18" s="288" t="n">
        <v>6060</v>
      </c>
      <c r="E18" s="252" t="s">
        <v>579</v>
      </c>
      <c r="F18" s="284" t="n">
        <f aca="false">G18</f>
        <v>150000</v>
      </c>
      <c r="G18" s="284" t="n">
        <f aca="false">M18+L18+L19+L20+J18+H18</f>
        <v>150000</v>
      </c>
      <c r="H18" s="284"/>
      <c r="I18" s="286"/>
      <c r="J18" s="284" t="n">
        <v>0</v>
      </c>
      <c r="K18" s="315" t="s">
        <v>550</v>
      </c>
      <c r="L18" s="277" t="n">
        <v>150000</v>
      </c>
      <c r="M18" s="284" t="n">
        <v>0</v>
      </c>
      <c r="N18" s="316" t="s">
        <v>580</v>
      </c>
    </row>
    <row r="19" customFormat="false" ht="9.75" hidden="false" customHeight="true" outlineLevel="0" collapsed="false">
      <c r="A19" s="314"/>
      <c r="B19" s="288"/>
      <c r="C19" s="288"/>
      <c r="D19" s="288"/>
      <c r="E19" s="252"/>
      <c r="F19" s="284"/>
      <c r="G19" s="284"/>
      <c r="H19" s="284"/>
      <c r="I19" s="286"/>
      <c r="J19" s="284"/>
      <c r="K19" s="315" t="s">
        <v>552</v>
      </c>
      <c r="L19" s="277"/>
      <c r="M19" s="284"/>
      <c r="N19" s="316"/>
    </row>
    <row r="20" customFormat="false" ht="9.75" hidden="false" customHeight="true" outlineLevel="0" collapsed="false">
      <c r="A20" s="314"/>
      <c r="B20" s="288"/>
      <c r="C20" s="288"/>
      <c r="D20" s="288"/>
      <c r="E20" s="252"/>
      <c r="F20" s="284"/>
      <c r="G20" s="284"/>
      <c r="H20" s="284"/>
      <c r="I20" s="286"/>
      <c r="J20" s="284"/>
      <c r="K20" s="315" t="s">
        <v>553</v>
      </c>
      <c r="L20" s="277" t="n">
        <v>0</v>
      </c>
      <c r="M20" s="284"/>
      <c r="N20" s="316"/>
    </row>
    <row r="21" customFormat="false" ht="21" hidden="false" customHeight="true" outlineLevel="0" collapsed="false">
      <c r="A21" s="314" t="s">
        <v>581</v>
      </c>
      <c r="B21" s="288" t="n">
        <v>754</v>
      </c>
      <c r="C21" s="288" t="n">
        <v>75411</v>
      </c>
      <c r="D21" s="288" t="n">
        <v>6060</v>
      </c>
      <c r="E21" s="252" t="s">
        <v>582</v>
      </c>
      <c r="F21" s="284" t="n">
        <f aca="false">G21</f>
        <v>33300</v>
      </c>
      <c r="G21" s="284" t="n">
        <f aca="false">H21+L21</f>
        <v>33300</v>
      </c>
      <c r="H21" s="284" t="n">
        <v>3300</v>
      </c>
      <c r="I21" s="286"/>
      <c r="J21" s="284"/>
      <c r="K21" s="315" t="s">
        <v>552</v>
      </c>
      <c r="L21" s="286" t="n">
        <v>30000</v>
      </c>
      <c r="M21" s="284"/>
      <c r="N21" s="316"/>
    </row>
    <row r="22" customFormat="false" ht="27" hidden="false" customHeight="true" outlineLevel="0" collapsed="false">
      <c r="A22" s="314" t="s">
        <v>84</v>
      </c>
      <c r="B22" s="288" t="n">
        <v>801</v>
      </c>
      <c r="C22" s="288" t="n">
        <v>80130</v>
      </c>
      <c r="D22" s="288" t="n">
        <v>6050</v>
      </c>
      <c r="E22" s="252" t="s">
        <v>583</v>
      </c>
      <c r="F22" s="284" t="n">
        <f aca="false">G22</f>
        <v>67512</v>
      </c>
      <c r="G22" s="284" t="n">
        <f aca="false">H22+J22+L22</f>
        <v>67512</v>
      </c>
      <c r="H22" s="284" t="n">
        <v>22512</v>
      </c>
      <c r="I22" s="286"/>
      <c r="J22" s="284"/>
      <c r="K22" s="315"/>
      <c r="L22" s="286" t="n">
        <v>45000</v>
      </c>
      <c r="M22" s="284"/>
      <c r="N22" s="316" t="s">
        <v>584</v>
      </c>
    </row>
    <row r="23" customFormat="false" ht="21.75" hidden="false" customHeight="true" outlineLevel="0" collapsed="false">
      <c r="A23" s="314" t="s">
        <v>91</v>
      </c>
      <c r="B23" s="288" t="n">
        <v>801</v>
      </c>
      <c r="C23" s="288" t="n">
        <v>80130</v>
      </c>
      <c r="D23" s="288" t="n">
        <v>6050</v>
      </c>
      <c r="E23" s="252" t="s">
        <v>585</v>
      </c>
      <c r="F23" s="284" t="n">
        <f aca="false">G23</f>
        <v>13079</v>
      </c>
      <c r="G23" s="284" t="n">
        <f aca="false">H23+L23</f>
        <v>13079</v>
      </c>
      <c r="H23" s="284" t="n">
        <v>13079</v>
      </c>
      <c r="I23" s="286"/>
      <c r="J23" s="284"/>
      <c r="K23" s="315"/>
      <c r="L23" s="286"/>
      <c r="M23" s="284"/>
      <c r="N23" s="316" t="s">
        <v>586</v>
      </c>
    </row>
    <row r="24" customFormat="false" ht="33.75" hidden="false" customHeight="true" outlineLevel="0" collapsed="false">
      <c r="A24" s="314" t="s">
        <v>100</v>
      </c>
      <c r="B24" s="288" t="n">
        <v>801</v>
      </c>
      <c r="C24" s="288" t="n">
        <v>80147</v>
      </c>
      <c r="D24" s="288" t="n">
        <v>6050</v>
      </c>
      <c r="E24" s="252" t="s">
        <v>587</v>
      </c>
      <c r="F24" s="284" t="n">
        <f aca="false">G24</f>
        <v>116148</v>
      </c>
      <c r="G24" s="284" t="n">
        <f aca="false">H24+L24</f>
        <v>116148</v>
      </c>
      <c r="H24" s="284" t="n">
        <v>26148</v>
      </c>
      <c r="I24" s="286"/>
      <c r="J24" s="284"/>
      <c r="K24" s="315"/>
      <c r="L24" s="286" t="n">
        <v>90000</v>
      </c>
      <c r="M24" s="284"/>
      <c r="N24" s="316"/>
    </row>
    <row r="25" customFormat="false" ht="24.75" hidden="false" customHeight="true" outlineLevel="0" collapsed="false">
      <c r="A25" s="314" t="s">
        <v>112</v>
      </c>
      <c r="B25" s="288" t="n">
        <v>851</v>
      </c>
      <c r="C25" s="288" t="n">
        <v>85111</v>
      </c>
      <c r="D25" s="288" t="n">
        <v>6050</v>
      </c>
      <c r="E25" s="252" t="s">
        <v>588</v>
      </c>
      <c r="F25" s="284" t="n">
        <f aca="false">G25</f>
        <v>29393</v>
      </c>
      <c r="G25" s="284" t="n">
        <f aca="false">H25+L25</f>
        <v>29393</v>
      </c>
      <c r="H25" s="284" t="n">
        <v>19393</v>
      </c>
      <c r="I25" s="286"/>
      <c r="J25" s="284"/>
      <c r="K25" s="315"/>
      <c r="L25" s="277" t="n">
        <v>10000</v>
      </c>
      <c r="M25" s="284"/>
      <c r="N25" s="316"/>
    </row>
    <row r="26" customFormat="false" ht="23.25" hidden="false" customHeight="true" outlineLevel="0" collapsed="false">
      <c r="A26" s="314" t="s">
        <v>589</v>
      </c>
      <c r="B26" s="288" t="n">
        <v>851</v>
      </c>
      <c r="C26" s="288" t="n">
        <v>85111</v>
      </c>
      <c r="D26" s="288" t="n">
        <v>6050</v>
      </c>
      <c r="E26" s="252" t="s">
        <v>590</v>
      </c>
      <c r="F26" s="284" t="n">
        <f aca="false">G26</f>
        <v>41392</v>
      </c>
      <c r="G26" s="284" t="n">
        <f aca="false">H26+L26</f>
        <v>41392</v>
      </c>
      <c r="H26" s="284" t="n">
        <v>26392</v>
      </c>
      <c r="I26" s="286"/>
      <c r="J26" s="284"/>
      <c r="K26" s="315"/>
      <c r="L26" s="277" t="n">
        <v>15000</v>
      </c>
      <c r="M26" s="284"/>
      <c r="N26" s="316"/>
    </row>
    <row r="27" customFormat="false" ht="43.5" hidden="false" customHeight="true" outlineLevel="0" collapsed="false">
      <c r="A27" s="314" t="s">
        <v>125</v>
      </c>
      <c r="B27" s="288" t="n">
        <v>851</v>
      </c>
      <c r="C27" s="288" t="n">
        <v>85111</v>
      </c>
      <c r="D27" s="288" t="n">
        <v>6050</v>
      </c>
      <c r="E27" s="252" t="s">
        <v>591</v>
      </c>
      <c r="F27" s="284" t="n">
        <f aca="false">G27</f>
        <v>300000</v>
      </c>
      <c r="G27" s="284" t="n">
        <f aca="false">H27</f>
        <v>300000</v>
      </c>
      <c r="H27" s="284" t="n">
        <v>300000</v>
      </c>
      <c r="I27" s="286"/>
      <c r="J27" s="284"/>
      <c r="K27" s="315"/>
      <c r="L27" s="277"/>
      <c r="M27" s="284"/>
      <c r="N27" s="316"/>
    </row>
    <row r="28" customFormat="false" ht="36" hidden="false" customHeight="true" outlineLevel="0" collapsed="false">
      <c r="A28" s="314" t="s">
        <v>133</v>
      </c>
      <c r="B28" s="288" t="n">
        <v>851</v>
      </c>
      <c r="C28" s="288" t="n">
        <v>85111</v>
      </c>
      <c r="D28" s="288" t="n">
        <v>6050</v>
      </c>
      <c r="E28" s="252" t="s">
        <v>592</v>
      </c>
      <c r="F28" s="284" t="n">
        <f aca="false">G28</f>
        <v>20406</v>
      </c>
      <c r="G28" s="284" t="n">
        <f aca="false">H28</f>
        <v>20406</v>
      </c>
      <c r="H28" s="284" t="n">
        <v>20406</v>
      </c>
      <c r="I28" s="286"/>
      <c r="J28" s="284"/>
      <c r="K28" s="315"/>
      <c r="L28" s="277"/>
      <c r="M28" s="284"/>
      <c r="N28" s="316"/>
    </row>
    <row r="29" customFormat="false" ht="26.25" hidden="false" customHeight="true" outlineLevel="0" collapsed="false">
      <c r="A29" s="317" t="s">
        <v>564</v>
      </c>
      <c r="B29" s="317"/>
      <c r="C29" s="317"/>
      <c r="D29" s="317"/>
      <c r="E29" s="317"/>
      <c r="F29" s="318" t="n">
        <f aca="false">F7+F10+F13+F16+F17+F18+F21+F22+F23+F24+F25+F26+F27+F28</f>
        <v>1059685</v>
      </c>
      <c r="G29" s="318" t="n">
        <f aca="false">G7+G10+G13+G16+G17+G18+G21+G22+G23+G24+G25+G26+G27+G28</f>
        <v>1059685</v>
      </c>
      <c r="H29" s="318" t="n">
        <f aca="false">H7+H10+H13+H16+H17+H18+H21+H22+H23+H24+H25+H26+H27+H28</f>
        <v>602691</v>
      </c>
      <c r="I29" s="318" t="n">
        <f aca="false">I7+I10+I13+I16+I17+I18+I21+I22+I23+I24+I25+I26+I27+I28</f>
        <v>0</v>
      </c>
      <c r="J29" s="318" t="n">
        <f aca="false">J7+J10+J13+J16+J17+J18+J21+J22+J23+J24+J25+J26+J27+J28</f>
        <v>0</v>
      </c>
      <c r="K29" s="318" t="n">
        <f aca="false">L8+L11+L14+L16+L18+L21+L22+L24+L25+L26</f>
        <v>456994</v>
      </c>
      <c r="L29" s="318"/>
      <c r="M29" s="318" t="n">
        <f aca="false">M7</f>
        <v>0</v>
      </c>
      <c r="N29" s="319" t="s">
        <v>565</v>
      </c>
    </row>
    <row r="30" customFormat="false" ht="16.5" hidden="false" customHeight="true" outlineLevel="0" collapsed="false">
      <c r="A30" s="301" t="s">
        <v>566</v>
      </c>
      <c r="B30" s="301"/>
      <c r="C30" s="301"/>
      <c r="D30" s="301"/>
      <c r="E30" s="301"/>
      <c r="F30" s="301"/>
      <c r="G30" s="301"/>
      <c r="H30" s="300"/>
      <c r="I30" s="300"/>
      <c r="J30" s="300"/>
      <c r="K30" s="300"/>
      <c r="L30" s="300"/>
      <c r="M30" s="300"/>
      <c r="N30" s="300"/>
      <c r="O30" s="300"/>
    </row>
    <row r="31" customFormat="false" ht="12.75" hidden="false" customHeight="false" outlineLevel="0" collapsed="false">
      <c r="A31" s="301" t="s">
        <v>593</v>
      </c>
      <c r="B31" s="301"/>
      <c r="C31" s="301"/>
      <c r="D31" s="301"/>
      <c r="E31" s="301"/>
      <c r="F31" s="301"/>
      <c r="G31" s="301"/>
      <c r="H31" s="300"/>
      <c r="I31" s="300"/>
      <c r="J31" s="304" t="s">
        <v>191</v>
      </c>
      <c r="K31" s="304"/>
      <c r="L31" s="304"/>
      <c r="M31" s="304"/>
      <c r="N31" s="304"/>
      <c r="O31" s="304"/>
    </row>
    <row r="32" customFormat="false" ht="12.75" hidden="false" customHeight="true" outlineLevel="0" collapsed="false">
      <c r="A32" s="320" t="s">
        <v>594</v>
      </c>
      <c r="B32" s="320"/>
      <c r="C32" s="320"/>
      <c r="D32" s="320"/>
      <c r="E32" s="320"/>
      <c r="F32" s="320"/>
      <c r="G32" s="320"/>
      <c r="H32" s="321"/>
      <c r="I32" s="321"/>
      <c r="J32" s="321"/>
      <c r="K32" s="321"/>
      <c r="L32" s="304"/>
      <c r="M32" s="304"/>
      <c r="N32" s="304"/>
      <c r="O32" s="322"/>
    </row>
    <row r="33" customFormat="false" ht="12.75" hidden="false" customHeight="false" outlineLevel="0" collapsed="false">
      <c r="A33" s="301" t="s">
        <v>595</v>
      </c>
      <c r="B33" s="301"/>
      <c r="C33" s="301"/>
      <c r="D33" s="301"/>
      <c r="E33" s="300"/>
      <c r="F33" s="300"/>
      <c r="G33" s="300"/>
      <c r="H33" s="300"/>
      <c r="I33" s="300"/>
      <c r="J33" s="300"/>
      <c r="K33" s="300"/>
      <c r="L33" s="304" t="s">
        <v>192</v>
      </c>
      <c r="M33" s="304"/>
      <c r="N33" s="304"/>
      <c r="O33" s="300"/>
    </row>
    <row r="34" customFormat="false" ht="12.75" hidden="false" customHeight="false" outlineLevel="0" collapsed="false"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6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17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1"/>
    <mergeCell ref="N23:N28"/>
    <mergeCell ref="A29:E29"/>
    <mergeCell ref="K29:L29"/>
    <mergeCell ref="A30:G30"/>
    <mergeCell ref="A31:G31"/>
    <mergeCell ref="J31:O31"/>
    <mergeCell ref="A32:G32"/>
    <mergeCell ref="L32:N32"/>
    <mergeCell ref="A33:D33"/>
    <mergeCell ref="L33:N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46.85"/>
    <col collapsed="false" customWidth="true" hidden="false" outlineLevel="0" max="6" min="6" style="0" width="25.28"/>
    <col collapsed="false" customWidth="true" hidden="true" outlineLevel="0" max="13" min="9" style="0" width="9.14"/>
  </cols>
  <sheetData>
    <row r="1" customFormat="false" ht="61.5" hidden="false" customHeight="true" outlineLevel="0" collapsed="false">
      <c r="F1" s="323" t="s">
        <v>596</v>
      </c>
    </row>
    <row r="2" customFormat="false" ht="12" hidden="false" customHeight="true" outlineLevel="0" collapsed="false"/>
    <row r="3" s="325" customFormat="true" ht="15" hidden="false" customHeight="true" outlineLevel="0" collapsed="false">
      <c r="A3" s="324" t="s">
        <v>597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</row>
    <row r="4" customFormat="false" ht="35.25" hidden="false" customHeight="true" outlineLevel="0" collapsed="false"/>
    <row r="5" s="329" customFormat="true" ht="36.75" hidden="false" customHeight="true" outlineLevel="0" collapsed="false">
      <c r="A5" s="326" t="s">
        <v>194</v>
      </c>
      <c r="B5" s="327" t="s">
        <v>537</v>
      </c>
      <c r="C5" s="327" t="s">
        <v>11</v>
      </c>
      <c r="D5" s="327" t="s">
        <v>12</v>
      </c>
      <c r="E5" s="327" t="s">
        <v>598</v>
      </c>
      <c r="F5" s="328" t="s">
        <v>5</v>
      </c>
    </row>
    <row r="6" s="333" customFormat="true" ht="14.25" hidden="false" customHeight="true" outlineLevel="0" collapsed="false">
      <c r="A6" s="330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2" t="n">
        <v>6</v>
      </c>
    </row>
    <row r="7" s="333" customFormat="true" ht="20.25" hidden="false" customHeight="true" outlineLevel="0" collapsed="false">
      <c r="A7" s="334" t="s">
        <v>17</v>
      </c>
      <c r="B7" s="335" t="n">
        <v>630</v>
      </c>
      <c r="C7" s="335"/>
      <c r="D7" s="335"/>
      <c r="E7" s="336" t="s">
        <v>599</v>
      </c>
      <c r="F7" s="337" t="n">
        <f aca="false">F8</f>
        <v>300</v>
      </c>
    </row>
    <row r="8" s="333" customFormat="true" ht="19.5" hidden="false" customHeight="true" outlineLevel="0" collapsed="false">
      <c r="A8" s="338" t="s">
        <v>600</v>
      </c>
      <c r="B8" s="339"/>
      <c r="C8" s="339" t="n">
        <v>63003</v>
      </c>
      <c r="D8" s="339"/>
      <c r="E8" s="339" t="s">
        <v>271</v>
      </c>
      <c r="F8" s="340" t="n">
        <f aca="false">F9</f>
        <v>300</v>
      </c>
    </row>
    <row r="9" s="333" customFormat="true" ht="41.25" hidden="false" customHeight="true" outlineLevel="0" collapsed="false">
      <c r="A9" s="341"/>
      <c r="B9" s="342"/>
      <c r="C9" s="342"/>
      <c r="D9" s="343" t="n">
        <v>6639</v>
      </c>
      <c r="E9" s="61" t="s">
        <v>601</v>
      </c>
      <c r="F9" s="344" t="n">
        <v>300</v>
      </c>
    </row>
    <row r="10" customFormat="false" ht="27" hidden="false" customHeight="true" outlineLevel="0" collapsed="false">
      <c r="A10" s="345" t="s">
        <v>33</v>
      </c>
      <c r="B10" s="346" t="n">
        <v>754</v>
      </c>
      <c r="C10" s="346"/>
      <c r="D10" s="346"/>
      <c r="E10" s="347" t="s">
        <v>85</v>
      </c>
      <c r="F10" s="348" t="n">
        <f aca="false">F11+F13</f>
        <v>26400</v>
      </c>
    </row>
    <row r="11" customFormat="false" ht="27.75" hidden="false" customHeight="true" outlineLevel="0" collapsed="false">
      <c r="A11" s="338" t="s">
        <v>602</v>
      </c>
      <c r="B11" s="339"/>
      <c r="C11" s="349" t="n">
        <v>75405</v>
      </c>
      <c r="D11" s="339"/>
      <c r="E11" s="350" t="s">
        <v>361</v>
      </c>
      <c r="F11" s="351" t="n">
        <f aca="false">SUM(F12)</f>
        <v>12000</v>
      </c>
    </row>
    <row r="12" customFormat="false" ht="46.5" hidden="false" customHeight="true" outlineLevel="0" collapsed="false">
      <c r="A12" s="352"/>
      <c r="B12" s="353"/>
      <c r="C12" s="353"/>
      <c r="D12" s="287" t="n">
        <v>6170</v>
      </c>
      <c r="E12" s="354" t="s">
        <v>603</v>
      </c>
      <c r="F12" s="355" t="n">
        <f aca="false">'Z 2 '!D183</f>
        <v>12000</v>
      </c>
    </row>
    <row r="13" customFormat="false" ht="30" hidden="false" customHeight="true" outlineLevel="0" collapsed="false">
      <c r="A13" s="356" t="s">
        <v>604</v>
      </c>
      <c r="B13" s="349"/>
      <c r="C13" s="349" t="n">
        <v>75411</v>
      </c>
      <c r="D13" s="349"/>
      <c r="E13" s="350" t="s">
        <v>86</v>
      </c>
      <c r="F13" s="351" t="n">
        <f aca="false">F14</f>
        <v>14400</v>
      </c>
    </row>
    <row r="14" customFormat="false" ht="33" hidden="false" customHeight="true" outlineLevel="0" collapsed="false">
      <c r="A14" s="357"/>
      <c r="B14" s="287"/>
      <c r="C14" s="287"/>
      <c r="D14" s="287" t="n">
        <v>6620</v>
      </c>
      <c r="E14" s="61" t="s">
        <v>605</v>
      </c>
      <c r="F14" s="358" t="n">
        <f aca="false">'Z 2 '!D211</f>
        <v>14400</v>
      </c>
    </row>
    <row r="15" customFormat="false" ht="27" hidden="false" customHeight="true" outlineLevel="0" collapsed="false">
      <c r="A15" s="345" t="s">
        <v>40</v>
      </c>
      <c r="B15" s="346" t="n">
        <v>851</v>
      </c>
      <c r="C15" s="346"/>
      <c r="D15" s="346"/>
      <c r="E15" s="359" t="s">
        <v>126</v>
      </c>
      <c r="F15" s="348" t="n">
        <f aca="false">F16</f>
        <v>150000</v>
      </c>
    </row>
    <row r="16" customFormat="false" ht="27" hidden="false" customHeight="true" outlineLevel="0" collapsed="false">
      <c r="A16" s="356" t="s">
        <v>606</v>
      </c>
      <c r="B16" s="349"/>
      <c r="C16" s="349" t="n">
        <v>85117</v>
      </c>
      <c r="D16" s="349"/>
      <c r="E16" s="360" t="s">
        <v>129</v>
      </c>
      <c r="F16" s="351" t="n">
        <f aca="false">F17</f>
        <v>150000</v>
      </c>
    </row>
    <row r="17" customFormat="false" ht="36" hidden="false" customHeight="true" outlineLevel="0" collapsed="false">
      <c r="A17" s="357"/>
      <c r="B17" s="287"/>
      <c r="C17" s="287"/>
      <c r="D17" s="287" t="n">
        <v>6220</v>
      </c>
      <c r="E17" s="361" t="s">
        <v>607</v>
      </c>
      <c r="F17" s="358" t="n">
        <f aca="false">'Z 2 '!D393</f>
        <v>150000</v>
      </c>
    </row>
    <row r="18" customFormat="false" ht="22.5" hidden="false" customHeight="true" outlineLevel="0" collapsed="false">
      <c r="A18" s="362" t="s">
        <v>564</v>
      </c>
      <c r="B18" s="362"/>
      <c r="C18" s="362"/>
      <c r="D18" s="362"/>
      <c r="E18" s="362"/>
      <c r="F18" s="363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301" t="s">
        <v>191</v>
      </c>
      <c r="G21" s="301"/>
      <c r="H21" s="301"/>
      <c r="I21" s="301"/>
      <c r="J21" s="301"/>
      <c r="K21" s="301"/>
    </row>
    <row r="22" customFormat="false" ht="12" hidden="false" customHeight="true" outlineLevel="0" collapsed="false">
      <c r="F22" s="364"/>
    </row>
    <row r="23" customFormat="false" ht="12.75" hidden="false" customHeight="false" outlineLevel="0" collapsed="false">
      <c r="F23" s="301" t="s">
        <v>608</v>
      </c>
      <c r="G23" s="301"/>
      <c r="H23" s="301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3"/>
  <sheetViews>
    <sheetView showFormulas="false" showGridLines="tru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N128" activeCellId="0" sqref="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5" hidden="false" customHeight="true" outlineLevel="0" collapsed="false">
      <c r="A1" s="28"/>
      <c r="K1" s="365" t="s">
        <v>609</v>
      </c>
      <c r="L1" s="365"/>
      <c r="M1" s="365"/>
      <c r="N1" s="365"/>
      <c r="O1" s="365"/>
      <c r="P1" s="365"/>
    </row>
    <row r="2" customFormat="false" ht="20.25" hidden="false" customHeight="true" outlineLevel="0" collapsed="false">
      <c r="A2" s="366" t="s">
        <v>610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</row>
    <row r="3" customFormat="false" ht="14.25" hidden="false" customHeight="true" outlineLevel="0" collapsed="false">
      <c r="A3" s="28"/>
    </row>
    <row r="4" customFormat="false" ht="13.5" hidden="false" customHeight="true" outlineLevel="0" collapsed="false">
      <c r="A4" s="367" t="s">
        <v>536</v>
      </c>
      <c r="B4" s="368" t="s">
        <v>611</v>
      </c>
      <c r="C4" s="368" t="s">
        <v>612</v>
      </c>
      <c r="D4" s="368" t="s">
        <v>613</v>
      </c>
      <c r="E4" s="369" t="s">
        <v>202</v>
      </c>
      <c r="F4" s="369"/>
      <c r="G4" s="370" t="s">
        <v>614</v>
      </c>
      <c r="H4" s="370"/>
      <c r="I4" s="370"/>
      <c r="J4" s="370"/>
      <c r="K4" s="370"/>
      <c r="L4" s="370"/>
      <c r="M4" s="370"/>
      <c r="N4" s="370"/>
      <c r="O4" s="370"/>
      <c r="P4" s="370"/>
    </row>
    <row r="5" customFormat="false" ht="11.25" hidden="false" customHeight="true" outlineLevel="0" collapsed="false">
      <c r="A5" s="367"/>
      <c r="B5" s="368"/>
      <c r="C5" s="368"/>
      <c r="D5" s="368"/>
      <c r="E5" s="239" t="s">
        <v>615</v>
      </c>
      <c r="F5" s="239" t="s">
        <v>616</v>
      </c>
      <c r="G5" s="371" t="s">
        <v>617</v>
      </c>
      <c r="H5" s="371"/>
      <c r="I5" s="371"/>
      <c r="J5" s="371"/>
      <c r="K5" s="371"/>
      <c r="L5" s="371"/>
      <c r="M5" s="371"/>
      <c r="N5" s="371"/>
      <c r="O5" s="371"/>
      <c r="P5" s="371"/>
    </row>
    <row r="6" customFormat="false" ht="11.25" hidden="false" customHeight="true" outlineLevel="0" collapsed="false">
      <c r="A6" s="367"/>
      <c r="B6" s="368"/>
      <c r="C6" s="368"/>
      <c r="D6" s="368"/>
      <c r="E6" s="368"/>
      <c r="F6" s="368"/>
      <c r="G6" s="239" t="s">
        <v>618</v>
      </c>
      <c r="H6" s="372" t="s">
        <v>619</v>
      </c>
      <c r="I6" s="372"/>
      <c r="J6" s="372"/>
      <c r="K6" s="372"/>
      <c r="L6" s="372"/>
      <c r="M6" s="372"/>
      <c r="N6" s="372"/>
      <c r="O6" s="372"/>
      <c r="P6" s="372"/>
    </row>
    <row r="7" customFormat="false" ht="12.75" hidden="false" customHeight="true" outlineLevel="0" collapsed="false">
      <c r="A7" s="367"/>
      <c r="B7" s="368"/>
      <c r="C7" s="368"/>
      <c r="D7" s="368"/>
      <c r="E7" s="368"/>
      <c r="F7" s="368"/>
      <c r="G7" s="368"/>
      <c r="H7" s="241" t="s">
        <v>620</v>
      </c>
      <c r="I7" s="241"/>
      <c r="J7" s="241"/>
      <c r="K7" s="241"/>
      <c r="L7" s="373" t="s">
        <v>616</v>
      </c>
      <c r="M7" s="373"/>
      <c r="N7" s="373"/>
      <c r="O7" s="373"/>
      <c r="P7" s="373"/>
    </row>
    <row r="8" customFormat="false" ht="10.5" hidden="false" customHeight="true" outlineLevel="0" collapsed="false">
      <c r="A8" s="367"/>
      <c r="B8" s="368"/>
      <c r="C8" s="368"/>
      <c r="D8" s="368"/>
      <c r="E8" s="368"/>
      <c r="F8" s="368"/>
      <c r="G8" s="368"/>
      <c r="H8" s="239" t="s">
        <v>621</v>
      </c>
      <c r="I8" s="374" t="s">
        <v>622</v>
      </c>
      <c r="J8" s="374"/>
      <c r="K8" s="374"/>
      <c r="L8" s="239" t="s">
        <v>623</v>
      </c>
      <c r="M8" s="373" t="s">
        <v>622</v>
      </c>
      <c r="N8" s="373"/>
      <c r="O8" s="373"/>
      <c r="P8" s="373"/>
    </row>
    <row r="9" customFormat="false" ht="35.2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239" t="s">
        <v>624</v>
      </c>
      <c r="J9" s="239" t="s">
        <v>625</v>
      </c>
      <c r="K9" s="239" t="s">
        <v>626</v>
      </c>
      <c r="L9" s="239"/>
      <c r="M9" s="375" t="s">
        <v>627</v>
      </c>
      <c r="N9" s="239" t="s">
        <v>624</v>
      </c>
      <c r="O9" s="239" t="s">
        <v>625</v>
      </c>
      <c r="P9" s="373" t="s">
        <v>626</v>
      </c>
    </row>
    <row r="10" s="304" customFormat="true" ht="10.5" hidden="false" customHeight="true" outlineLevel="0" collapsed="false">
      <c r="A10" s="376" t="n">
        <v>1</v>
      </c>
      <c r="B10" s="377" t="n">
        <v>2</v>
      </c>
      <c r="C10" s="377" t="n">
        <v>3</v>
      </c>
      <c r="D10" s="377" t="n">
        <v>4</v>
      </c>
      <c r="E10" s="377" t="n">
        <v>5</v>
      </c>
      <c r="F10" s="377" t="n">
        <v>6</v>
      </c>
      <c r="G10" s="377" t="n">
        <v>7</v>
      </c>
      <c r="H10" s="377" t="n">
        <v>8</v>
      </c>
      <c r="I10" s="377" t="n">
        <v>9</v>
      </c>
      <c r="J10" s="377" t="n">
        <v>10</v>
      </c>
      <c r="K10" s="377" t="n">
        <v>11</v>
      </c>
      <c r="L10" s="377" t="n">
        <v>12</v>
      </c>
      <c r="M10" s="377" t="n">
        <v>13</v>
      </c>
      <c r="N10" s="377" t="n">
        <v>14</v>
      </c>
      <c r="O10" s="377" t="n">
        <v>15</v>
      </c>
      <c r="P10" s="378" t="n">
        <v>16</v>
      </c>
    </row>
    <row r="11" s="304" customFormat="true" ht="14.25" hidden="false" customHeight="true" outlineLevel="0" collapsed="false">
      <c r="A11" s="379" t="s">
        <v>17</v>
      </c>
      <c r="B11" s="380" t="s">
        <v>628</v>
      </c>
      <c r="C11" s="381"/>
      <c r="D11" s="382" t="n">
        <f aca="false">D15+D23</f>
        <v>6958420</v>
      </c>
      <c r="E11" s="382" t="n">
        <f aca="false">E15+E23</f>
        <v>3388426</v>
      </c>
      <c r="F11" s="382" t="n">
        <f aca="false">F15+F23</f>
        <v>3569994</v>
      </c>
      <c r="G11" s="382" t="n">
        <f aca="false">G15+G23</f>
        <v>865065</v>
      </c>
      <c r="H11" s="382" t="n">
        <f aca="false">H15+H23</f>
        <v>418585</v>
      </c>
      <c r="I11" s="382" t="n">
        <f aca="false">I15+I23</f>
        <v>0</v>
      </c>
      <c r="J11" s="382" t="n">
        <f aca="false">J15+J23</f>
        <v>0</v>
      </c>
      <c r="K11" s="382" t="n">
        <f aca="false">K15+K23</f>
        <v>418585</v>
      </c>
      <c r="L11" s="382" t="n">
        <f aca="false">L15+L23</f>
        <v>446480</v>
      </c>
      <c r="M11" s="382" t="n">
        <f aca="false">M15+M23</f>
        <v>446480</v>
      </c>
      <c r="N11" s="382" t="n">
        <f aca="false">N15+N23</f>
        <v>0</v>
      </c>
      <c r="O11" s="382" t="n">
        <f aca="false">O15+O23</f>
        <v>0</v>
      </c>
      <c r="P11" s="383" t="n">
        <f aca="false">P15+P23</f>
        <v>0</v>
      </c>
    </row>
    <row r="12" s="28" customFormat="true" ht="12.75" hidden="false" customHeight="true" outlineLevel="0" collapsed="false">
      <c r="A12" s="384" t="s">
        <v>629</v>
      </c>
      <c r="B12" s="385" t="s">
        <v>630</v>
      </c>
      <c r="C12" s="385"/>
      <c r="D12" s="385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</row>
    <row r="13" s="28" customFormat="true" ht="12.75" hidden="false" customHeight="true" outlineLevel="0" collapsed="false">
      <c r="A13" s="384"/>
      <c r="B13" s="386" t="s">
        <v>631</v>
      </c>
      <c r="C13" s="386"/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</row>
    <row r="14" s="28" customFormat="true" ht="12.75" hidden="false" customHeight="true" outlineLevel="0" collapsed="false">
      <c r="A14" s="384"/>
      <c r="B14" s="386" t="s">
        <v>632</v>
      </c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</row>
    <row r="15" s="28" customFormat="true" ht="12.75" hidden="false" customHeight="false" outlineLevel="0" collapsed="false">
      <c r="A15" s="384"/>
      <c r="B15" s="387" t="s">
        <v>633</v>
      </c>
      <c r="C15" s="387" t="s">
        <v>634</v>
      </c>
      <c r="D15" s="99" t="n">
        <f aca="false">D16+D17</f>
        <v>6955439</v>
      </c>
      <c r="E15" s="99" t="n">
        <f aca="false">E16+E17</f>
        <v>3385445</v>
      </c>
      <c r="F15" s="99" t="n">
        <f aca="false">F16+F17</f>
        <v>3569994</v>
      </c>
      <c r="G15" s="99" t="n">
        <f aca="false">G16+G17+G19</f>
        <v>864765</v>
      </c>
      <c r="H15" s="99" t="n">
        <f aca="false">H16+H17</f>
        <v>418285</v>
      </c>
      <c r="I15" s="99" t="n">
        <f aca="false">I16+I17+I19</f>
        <v>0</v>
      </c>
      <c r="J15" s="99" t="n">
        <f aca="false">J16+J17+J19</f>
        <v>0</v>
      </c>
      <c r="K15" s="99" t="n">
        <f aca="false">K16+K17</f>
        <v>418285</v>
      </c>
      <c r="L15" s="99" t="n">
        <f aca="false">L16+L17</f>
        <v>446480</v>
      </c>
      <c r="M15" s="99" t="n">
        <f aca="false">M16+M17+M19</f>
        <v>446480</v>
      </c>
      <c r="N15" s="99" t="n">
        <f aca="false">N16+N17+N19</f>
        <v>0</v>
      </c>
      <c r="O15" s="99" t="n">
        <f aca="false">O16+O17+O19</f>
        <v>0</v>
      </c>
      <c r="P15" s="388" t="n">
        <f aca="false">P16+P17+P19</f>
        <v>0</v>
      </c>
    </row>
    <row r="16" s="28" customFormat="true" ht="12.75" hidden="false" customHeight="false" outlineLevel="0" collapsed="false">
      <c r="A16" s="384"/>
      <c r="B16" s="389" t="s">
        <v>635</v>
      </c>
      <c r="C16" s="389"/>
      <c r="D16" s="40" t="n">
        <f aca="false">E16+F16</f>
        <v>6090674</v>
      </c>
      <c r="E16" s="40" t="n">
        <v>2967160</v>
      </c>
      <c r="F16" s="40" t="n">
        <v>3123514</v>
      </c>
      <c r="G16" s="40"/>
      <c r="H16" s="40"/>
      <c r="I16" s="40"/>
      <c r="J16" s="40"/>
      <c r="K16" s="40"/>
      <c r="L16" s="40"/>
      <c r="M16" s="40"/>
      <c r="N16" s="40"/>
      <c r="O16" s="40"/>
      <c r="P16" s="41"/>
    </row>
    <row r="17" s="28" customFormat="true" ht="12.75" hidden="false" customHeight="false" outlineLevel="0" collapsed="false">
      <c r="A17" s="384"/>
      <c r="B17" s="390" t="s">
        <v>636</v>
      </c>
      <c r="C17" s="391"/>
      <c r="D17" s="40" t="n">
        <f aca="false">D18+D19</f>
        <v>864765</v>
      </c>
      <c r="E17" s="40" t="n">
        <f aca="false">E19</f>
        <v>418285</v>
      </c>
      <c r="F17" s="40" t="n">
        <f aca="false">F18</f>
        <v>446480</v>
      </c>
      <c r="G17" s="40" t="n">
        <f aca="false">H17+L17</f>
        <v>864765</v>
      </c>
      <c r="H17" s="100" t="n">
        <f aca="false">I17+J17+K17</f>
        <v>418285</v>
      </c>
      <c r="I17" s="100"/>
      <c r="J17" s="100"/>
      <c r="K17" s="100" t="n">
        <f aca="false">K19</f>
        <v>418285</v>
      </c>
      <c r="L17" s="100" t="n">
        <f aca="false">M17+N17+O17+P17</f>
        <v>446480</v>
      </c>
      <c r="M17" s="100" t="n">
        <f aca="false">M18</f>
        <v>446480</v>
      </c>
      <c r="N17" s="100"/>
      <c r="O17" s="100"/>
      <c r="P17" s="106"/>
    </row>
    <row r="18" s="28" customFormat="true" ht="12.75" hidden="false" customHeight="false" outlineLevel="0" collapsed="false">
      <c r="A18" s="384"/>
      <c r="B18" s="390" t="s">
        <v>637</v>
      </c>
      <c r="C18" s="391" t="s">
        <v>638</v>
      </c>
      <c r="D18" s="40" t="n">
        <f aca="false">E18+F18</f>
        <v>446480</v>
      </c>
      <c r="E18" s="40"/>
      <c r="F18" s="40" t="n">
        <f aca="false">L18</f>
        <v>446480</v>
      </c>
      <c r="G18" s="40"/>
      <c r="H18" s="100" t="n">
        <f aca="false">I18+J18+K18</f>
        <v>0</v>
      </c>
      <c r="I18" s="100"/>
      <c r="J18" s="100"/>
      <c r="K18" s="100"/>
      <c r="L18" s="100" t="n">
        <f aca="false">M18+N18+O18+P18</f>
        <v>446480</v>
      </c>
      <c r="M18" s="100" t="n">
        <f aca="false">'Z 2 '!G390</f>
        <v>446480</v>
      </c>
      <c r="N18" s="100"/>
      <c r="O18" s="100"/>
      <c r="P18" s="106"/>
    </row>
    <row r="19" s="28" customFormat="true" ht="12.75" hidden="false" customHeight="false" outlineLevel="0" collapsed="false">
      <c r="A19" s="384"/>
      <c r="B19" s="390" t="s">
        <v>637</v>
      </c>
      <c r="C19" s="389" t="s">
        <v>639</v>
      </c>
      <c r="D19" s="40" t="n">
        <f aca="false">E19+F19</f>
        <v>418285</v>
      </c>
      <c r="E19" s="40" t="n">
        <f aca="false">H19</f>
        <v>418285</v>
      </c>
      <c r="F19" s="40" t="n">
        <v>0</v>
      </c>
      <c r="G19" s="40"/>
      <c r="H19" s="100" t="n">
        <f aca="false">I19+J19+K19</f>
        <v>418285</v>
      </c>
      <c r="I19" s="40"/>
      <c r="J19" s="40"/>
      <c r="K19" s="40" t="n">
        <f aca="false">'Z 2 '!G391</f>
        <v>418285</v>
      </c>
      <c r="L19" s="100"/>
      <c r="M19" s="40"/>
      <c r="N19" s="40"/>
      <c r="O19" s="40"/>
      <c r="P19" s="41"/>
    </row>
    <row r="20" s="28" customFormat="true" ht="12.75" hidden="false" customHeight="true" outlineLevel="0" collapsed="false">
      <c r="A20" s="384" t="s">
        <v>640</v>
      </c>
      <c r="B20" s="385" t="s">
        <v>641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</row>
    <row r="21" s="28" customFormat="true" ht="12.75" hidden="false" customHeight="true" outlineLevel="0" collapsed="false">
      <c r="A21" s="384"/>
      <c r="B21" s="386" t="s">
        <v>642</v>
      </c>
      <c r="C21" s="386"/>
      <c r="D21" s="386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</row>
    <row r="22" s="28" customFormat="true" ht="12.75" hidden="false" customHeight="true" outlineLevel="0" collapsed="false">
      <c r="A22" s="384"/>
      <c r="B22" s="386" t="s">
        <v>643</v>
      </c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  <c r="P22" s="386"/>
    </row>
    <row r="23" s="28" customFormat="true" ht="12.75" hidden="false" customHeight="false" outlineLevel="0" collapsed="false">
      <c r="A23" s="384"/>
      <c r="B23" s="387" t="s">
        <v>633</v>
      </c>
      <c r="C23" s="387" t="s">
        <v>644</v>
      </c>
      <c r="D23" s="99" t="n">
        <f aca="false">D24+D26</f>
        <v>2981</v>
      </c>
      <c r="E23" s="99" t="n">
        <f aca="false">E24+E26</f>
        <v>2981</v>
      </c>
      <c r="F23" s="99" t="n">
        <f aca="false">F24+F26</f>
        <v>0</v>
      </c>
      <c r="G23" s="99" t="n">
        <f aca="false">G24+G26+G28</f>
        <v>300</v>
      </c>
      <c r="H23" s="99" t="n">
        <f aca="false">H24+H26</f>
        <v>300</v>
      </c>
      <c r="I23" s="99" t="n">
        <f aca="false">I24+I26+I28</f>
        <v>0</v>
      </c>
      <c r="J23" s="99" t="n">
        <f aca="false">J24+J26+J28</f>
        <v>0</v>
      </c>
      <c r="K23" s="99" t="n">
        <f aca="false">K24+K26</f>
        <v>300</v>
      </c>
      <c r="L23" s="99" t="n">
        <f aca="false">L24+L26</f>
        <v>0</v>
      </c>
      <c r="M23" s="99" t="n">
        <f aca="false">M24+M26+M28</f>
        <v>0</v>
      </c>
      <c r="N23" s="99" t="n">
        <f aca="false">N24+N26+N28</f>
        <v>0</v>
      </c>
      <c r="O23" s="99" t="n">
        <f aca="false">O24+O26+O28</f>
        <v>0</v>
      </c>
      <c r="P23" s="388" t="n">
        <f aca="false">P24+P26+P28</f>
        <v>0</v>
      </c>
    </row>
    <row r="24" s="28" customFormat="true" ht="12.75" hidden="false" customHeight="false" outlineLevel="0" collapsed="false">
      <c r="A24" s="384"/>
      <c r="B24" s="390" t="s">
        <v>636</v>
      </c>
      <c r="C24" s="389"/>
      <c r="D24" s="40" t="n">
        <f aca="false">E24+F24</f>
        <v>300</v>
      </c>
      <c r="E24" s="40" t="n">
        <f aca="false">G24</f>
        <v>300</v>
      </c>
      <c r="F24" s="40"/>
      <c r="G24" s="40" t="n">
        <f aca="false">H24+L24</f>
        <v>300</v>
      </c>
      <c r="H24" s="40" t="n">
        <f aca="false">I24+J24+K24</f>
        <v>300</v>
      </c>
      <c r="I24" s="40"/>
      <c r="J24" s="40"/>
      <c r="K24" s="40" t="n">
        <f aca="false">K25</f>
        <v>300</v>
      </c>
      <c r="L24" s="40"/>
      <c r="M24" s="40"/>
      <c r="N24" s="40"/>
      <c r="O24" s="40"/>
      <c r="P24" s="41"/>
    </row>
    <row r="25" s="28" customFormat="true" ht="12.75" hidden="false" customHeight="false" outlineLevel="0" collapsed="false">
      <c r="A25" s="384"/>
      <c r="B25" s="389" t="s">
        <v>645</v>
      </c>
      <c r="C25" s="389" t="s">
        <v>646</v>
      </c>
      <c r="D25" s="40" t="n">
        <f aca="false">E25+F25</f>
        <v>300</v>
      </c>
      <c r="E25" s="40" t="n">
        <f aca="false">G25</f>
        <v>300</v>
      </c>
      <c r="F25" s="40"/>
      <c r="G25" s="40" t="n">
        <f aca="false">H25+L25</f>
        <v>300</v>
      </c>
      <c r="H25" s="40" t="n">
        <f aca="false">I25+J25+K25</f>
        <v>300</v>
      </c>
      <c r="I25" s="40"/>
      <c r="J25" s="40"/>
      <c r="K25" s="40" t="n">
        <v>300</v>
      </c>
      <c r="L25" s="40"/>
      <c r="M25" s="40"/>
      <c r="N25" s="40"/>
      <c r="O25" s="40"/>
      <c r="P25" s="41"/>
    </row>
    <row r="26" s="28" customFormat="true" ht="12.75" hidden="false" customHeight="false" outlineLevel="0" collapsed="false">
      <c r="A26" s="384"/>
      <c r="B26" s="390" t="s">
        <v>647</v>
      </c>
      <c r="C26" s="389"/>
      <c r="D26" s="40" t="n">
        <f aca="false">E26+F26</f>
        <v>2681</v>
      </c>
      <c r="E26" s="40" t="n">
        <v>2681</v>
      </c>
      <c r="F26" s="40"/>
      <c r="G26" s="40"/>
      <c r="H26" s="100"/>
      <c r="I26" s="40"/>
      <c r="J26" s="40"/>
      <c r="K26" s="40"/>
      <c r="L26" s="100"/>
      <c r="M26" s="40"/>
      <c r="N26" s="40"/>
      <c r="O26" s="40"/>
      <c r="P26" s="41"/>
    </row>
    <row r="27" s="28" customFormat="true" ht="15.75" hidden="false" customHeight="true" outlineLevel="0" collapsed="false">
      <c r="A27" s="392" t="s">
        <v>33</v>
      </c>
      <c r="B27" s="133" t="s">
        <v>648</v>
      </c>
      <c r="C27" s="133"/>
      <c r="D27" s="393" t="n">
        <f aca="false">D31+D60+D75+D89+D103</f>
        <v>1803541</v>
      </c>
      <c r="E27" s="393" t="n">
        <f aca="false">E31+E60+E75+E89+E103</f>
        <v>182893</v>
      </c>
      <c r="F27" s="393" t="n">
        <f aca="false">F31+F60+F75+F89+F103</f>
        <v>1620648</v>
      </c>
      <c r="G27" s="393" t="n">
        <f aca="false">G31+G60+G75+G89+G103</f>
        <v>854028</v>
      </c>
      <c r="H27" s="393" t="n">
        <f aca="false">H31+H60+H75+H89+H103</f>
        <v>86527</v>
      </c>
      <c r="I27" s="393" t="n">
        <f aca="false">I31+I60+I75+I89+I103</f>
        <v>0</v>
      </c>
      <c r="J27" s="393" t="n">
        <f aca="false">J31+J60+J75+J89+J103</f>
        <v>0</v>
      </c>
      <c r="K27" s="393" t="n">
        <f aca="false">K31+K60+K75+K89+K103</f>
        <v>86527</v>
      </c>
      <c r="L27" s="393" t="n">
        <f aca="false">L31+L60+L75+L89+L103</f>
        <v>767501</v>
      </c>
      <c r="M27" s="393" t="n">
        <f aca="false">M31+M60+M75+M89+M103</f>
        <v>0</v>
      </c>
      <c r="N27" s="393" t="n">
        <f aca="false">N31+N60+N75+N89+N103</f>
        <v>0</v>
      </c>
      <c r="O27" s="393" t="n">
        <f aca="false">O31+O60+O75+O89+O103</f>
        <v>0</v>
      </c>
      <c r="P27" s="394" t="n">
        <f aca="false">P31+P60+P75+P89+P103</f>
        <v>767501</v>
      </c>
    </row>
    <row r="28" s="28" customFormat="true" ht="12.75" hidden="false" customHeight="true" outlineLevel="0" collapsed="false">
      <c r="A28" s="384" t="s">
        <v>649</v>
      </c>
      <c r="B28" s="395" t="s">
        <v>650</v>
      </c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</row>
    <row r="29" s="28" customFormat="true" ht="12.75" hidden="false" customHeight="true" outlineLevel="0" collapsed="false">
      <c r="A29" s="384"/>
      <c r="B29" s="386" t="s">
        <v>651</v>
      </c>
      <c r="C29" s="386"/>
      <c r="D29" s="386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</row>
    <row r="30" s="28" customFormat="true" ht="12.75" hidden="false" customHeight="true" outlineLevel="0" collapsed="false">
      <c r="A30" s="384"/>
      <c r="B30" s="386" t="s">
        <v>652</v>
      </c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  <c r="P30" s="386"/>
    </row>
    <row r="31" s="28" customFormat="true" ht="12.75" hidden="false" customHeight="false" outlineLevel="0" collapsed="false">
      <c r="A31" s="384"/>
      <c r="B31" s="387" t="s">
        <v>633</v>
      </c>
      <c r="C31" s="396" t="s">
        <v>653</v>
      </c>
      <c r="D31" s="99" t="n">
        <f aca="false">F31+E31</f>
        <v>1200000</v>
      </c>
      <c r="E31" s="99" t="n">
        <f aca="false">-E32+E33+E56</f>
        <v>180000</v>
      </c>
      <c r="F31" s="99" t="n">
        <f aca="false">F32+F33+F56</f>
        <v>1020000</v>
      </c>
      <c r="G31" s="99" t="n">
        <f aca="false">H31+L31</f>
        <v>557560</v>
      </c>
      <c r="H31" s="99" t="n">
        <f aca="false">I31+J31+K31</f>
        <v>83634</v>
      </c>
      <c r="I31" s="99"/>
      <c r="J31" s="99"/>
      <c r="K31" s="99" t="n">
        <f aca="false">K32+K33+K56</f>
        <v>83634</v>
      </c>
      <c r="L31" s="99" t="n">
        <f aca="false">P31+O31+N31+M31</f>
        <v>473926</v>
      </c>
      <c r="M31" s="99"/>
      <c r="N31" s="99"/>
      <c r="O31" s="99"/>
      <c r="P31" s="388" t="n">
        <f aca="false">P32+P33+P56</f>
        <v>473926</v>
      </c>
    </row>
    <row r="32" s="28" customFormat="true" ht="12.75" hidden="false" customHeight="false" outlineLevel="0" collapsed="false">
      <c r="A32" s="384"/>
      <c r="B32" s="389" t="s">
        <v>635</v>
      </c>
      <c r="C32" s="389"/>
      <c r="D32" s="100"/>
      <c r="E32" s="100" t="n">
        <v>0</v>
      </c>
      <c r="F32" s="100" t="n">
        <v>0</v>
      </c>
      <c r="G32" s="100" t="n">
        <f aca="false">H32+L32</f>
        <v>0</v>
      </c>
      <c r="H32" s="100" t="n">
        <f aca="false">I32+J32+K32</f>
        <v>0</v>
      </c>
      <c r="I32" s="40"/>
      <c r="J32" s="40"/>
      <c r="K32" s="40"/>
      <c r="L32" s="100" t="n">
        <f aca="false">P32+O32+N32+M32</f>
        <v>0</v>
      </c>
      <c r="M32" s="40"/>
      <c r="N32" s="40"/>
      <c r="O32" s="40"/>
      <c r="P32" s="41"/>
    </row>
    <row r="33" s="28" customFormat="true" ht="12.75" hidden="false" customHeight="false" outlineLevel="0" collapsed="false">
      <c r="A33" s="384"/>
      <c r="B33" s="389" t="s">
        <v>636</v>
      </c>
      <c r="C33" s="389"/>
      <c r="D33" s="100" t="n">
        <f aca="false">F33+E33</f>
        <v>557560</v>
      </c>
      <c r="E33" s="100" t="n">
        <f aca="false">H33</f>
        <v>83634</v>
      </c>
      <c r="F33" s="100" t="n">
        <f aca="false">L33</f>
        <v>473926</v>
      </c>
      <c r="G33" s="100" t="n">
        <f aca="false">H33+L33</f>
        <v>557560</v>
      </c>
      <c r="H33" s="100" t="n">
        <f aca="false">I33+J33+K33</f>
        <v>83634</v>
      </c>
      <c r="I33" s="40"/>
      <c r="J33" s="40"/>
      <c r="K33" s="40" t="n">
        <f aca="false">SUM(K34:K55)</f>
        <v>83634</v>
      </c>
      <c r="L33" s="100" t="n">
        <f aca="false">P33+O33+N33+M33</f>
        <v>473926</v>
      </c>
      <c r="M33" s="40"/>
      <c r="N33" s="40"/>
      <c r="O33" s="40"/>
      <c r="P33" s="41" t="n">
        <f aca="false">SUM(P34:P55)</f>
        <v>473926</v>
      </c>
    </row>
    <row r="34" s="28" customFormat="true" ht="12.75" hidden="false" customHeight="false" outlineLevel="0" collapsed="false">
      <c r="A34" s="384"/>
      <c r="B34" s="397" t="s">
        <v>323</v>
      </c>
      <c r="C34" s="389" t="s">
        <v>654</v>
      </c>
      <c r="D34" s="100" t="n">
        <f aca="false">F34+E34</f>
        <v>10100</v>
      </c>
      <c r="E34" s="100" t="n">
        <f aca="false">H34</f>
        <v>0</v>
      </c>
      <c r="F34" s="100" t="n">
        <f aca="false">L34</f>
        <v>10100</v>
      </c>
      <c r="G34" s="100" t="n">
        <f aca="false">H34+L34</f>
        <v>10100</v>
      </c>
      <c r="H34" s="100" t="n">
        <f aca="false">I34+J34+K34</f>
        <v>0</v>
      </c>
      <c r="I34" s="40"/>
      <c r="J34" s="40"/>
      <c r="K34" s="40"/>
      <c r="L34" s="100" t="n">
        <f aca="false">M34+N34+O34+P34</f>
        <v>10100</v>
      </c>
      <c r="M34" s="40"/>
      <c r="N34" s="40"/>
      <c r="O34" s="40"/>
      <c r="P34" s="106" t="n">
        <f aca="false">'Z 2 '!G148</f>
        <v>10100</v>
      </c>
    </row>
    <row r="35" s="28" customFormat="true" ht="12.75" hidden="false" customHeight="false" outlineLevel="0" collapsed="false">
      <c r="A35" s="384"/>
      <c r="B35" s="397" t="s">
        <v>323</v>
      </c>
      <c r="C35" s="389" t="s">
        <v>655</v>
      </c>
      <c r="D35" s="100" t="n">
        <f aca="false">F35+E35</f>
        <v>1782</v>
      </c>
      <c r="E35" s="100" t="n">
        <f aca="false">H35</f>
        <v>1782</v>
      </c>
      <c r="F35" s="100" t="n">
        <f aca="false">L35</f>
        <v>0</v>
      </c>
      <c r="G35" s="100" t="n">
        <f aca="false">H35+L35</f>
        <v>1782</v>
      </c>
      <c r="H35" s="100" t="n">
        <f aca="false">I35+J35+K35</f>
        <v>1782</v>
      </c>
      <c r="I35" s="40"/>
      <c r="J35" s="40"/>
      <c r="K35" s="40" t="n">
        <f aca="false">'Z 2 '!G149</f>
        <v>1782</v>
      </c>
      <c r="L35" s="100" t="n">
        <f aca="false">M35+N35+O35+P35</f>
        <v>0</v>
      </c>
      <c r="M35" s="40"/>
      <c r="N35" s="40"/>
      <c r="O35" s="40"/>
      <c r="P35" s="106"/>
    </row>
    <row r="36" s="28" customFormat="true" ht="12.75" hidden="false" customHeight="false" outlineLevel="0" collapsed="false">
      <c r="A36" s="384"/>
      <c r="B36" s="397" t="s">
        <v>233</v>
      </c>
      <c r="C36" s="389" t="s">
        <v>656</v>
      </c>
      <c r="D36" s="100" t="n">
        <f aca="false">F36+E36</f>
        <v>1639</v>
      </c>
      <c r="E36" s="100" t="n">
        <f aca="false">H36</f>
        <v>0</v>
      </c>
      <c r="F36" s="100" t="n">
        <f aca="false">L36</f>
        <v>1639</v>
      </c>
      <c r="G36" s="100" t="n">
        <f aca="false">H36+L36</f>
        <v>1639</v>
      </c>
      <c r="H36" s="100" t="n">
        <f aca="false">I36+J36+K36</f>
        <v>0</v>
      </c>
      <c r="I36" s="40"/>
      <c r="J36" s="40"/>
      <c r="K36" s="40"/>
      <c r="L36" s="100" t="n">
        <f aca="false">M36+N36+O36+P36</f>
        <v>1639</v>
      </c>
      <c r="M36" s="40"/>
      <c r="N36" s="40"/>
      <c r="O36" s="40"/>
      <c r="P36" s="106" t="n">
        <f aca="false">'Z 2 '!G150</f>
        <v>1639</v>
      </c>
    </row>
    <row r="37" s="28" customFormat="true" ht="12.75" hidden="false" customHeight="false" outlineLevel="0" collapsed="false">
      <c r="A37" s="384"/>
      <c r="B37" s="397" t="s">
        <v>233</v>
      </c>
      <c r="C37" s="389" t="s">
        <v>657</v>
      </c>
      <c r="D37" s="100" t="n">
        <f aca="false">F37+E37</f>
        <v>289</v>
      </c>
      <c r="E37" s="100" t="n">
        <f aca="false">H37</f>
        <v>289</v>
      </c>
      <c r="F37" s="100" t="n">
        <f aca="false">L37</f>
        <v>0</v>
      </c>
      <c r="G37" s="100" t="n">
        <f aca="false">H37+L37</f>
        <v>289</v>
      </c>
      <c r="H37" s="100" t="n">
        <f aca="false">I37+J37+K37</f>
        <v>289</v>
      </c>
      <c r="I37" s="40"/>
      <c r="J37" s="40"/>
      <c r="K37" s="40" t="n">
        <f aca="false">'Z 2 '!G151</f>
        <v>289</v>
      </c>
      <c r="L37" s="100" t="n">
        <f aca="false">M37+N37+O37+P37</f>
        <v>0</v>
      </c>
      <c r="M37" s="40"/>
      <c r="N37" s="40"/>
      <c r="O37" s="40"/>
      <c r="P37" s="106"/>
    </row>
    <row r="38" s="28" customFormat="true" ht="12.75" hidden="false" customHeight="false" outlineLevel="0" collapsed="false">
      <c r="A38" s="384"/>
      <c r="B38" s="397" t="s">
        <v>335</v>
      </c>
      <c r="C38" s="389" t="s">
        <v>658</v>
      </c>
      <c r="D38" s="100" t="n">
        <f aca="false">F38+E38</f>
        <v>82186</v>
      </c>
      <c r="E38" s="100" t="n">
        <f aca="false">H38</f>
        <v>0</v>
      </c>
      <c r="F38" s="100" t="n">
        <f aca="false">L38</f>
        <v>82186</v>
      </c>
      <c r="G38" s="100" t="n">
        <f aca="false">H38+L38</f>
        <v>82186</v>
      </c>
      <c r="H38" s="100" t="n">
        <f aca="false">I38+J38+K38</f>
        <v>0</v>
      </c>
      <c r="I38" s="40"/>
      <c r="J38" s="40"/>
      <c r="K38" s="40"/>
      <c r="L38" s="100" t="n">
        <f aca="false">M38+N38+O38+P38</f>
        <v>82186</v>
      </c>
      <c r="M38" s="40"/>
      <c r="N38" s="40"/>
      <c r="O38" s="40"/>
      <c r="P38" s="106" t="n">
        <f aca="false">'Z 2 '!G153</f>
        <v>82186</v>
      </c>
    </row>
    <row r="39" s="28" customFormat="true" ht="12.75" hidden="false" customHeight="false" outlineLevel="0" collapsed="false">
      <c r="A39" s="384"/>
      <c r="B39" s="397" t="s">
        <v>335</v>
      </c>
      <c r="C39" s="389" t="s">
        <v>659</v>
      </c>
      <c r="D39" s="100" t="n">
        <f aca="false">F39+E39</f>
        <v>14504</v>
      </c>
      <c r="E39" s="100" t="n">
        <f aca="false">H39</f>
        <v>14504</v>
      </c>
      <c r="F39" s="100" t="n">
        <f aca="false">L39</f>
        <v>0</v>
      </c>
      <c r="G39" s="100" t="n">
        <f aca="false">H39+L39</f>
        <v>14504</v>
      </c>
      <c r="H39" s="100" t="n">
        <f aca="false">I39+J39+K39</f>
        <v>14504</v>
      </c>
      <c r="I39" s="40"/>
      <c r="J39" s="40"/>
      <c r="K39" s="40" t="n">
        <f aca="false">'Z 2 '!G154</f>
        <v>14504</v>
      </c>
      <c r="L39" s="100" t="n">
        <f aca="false">M39+N39+O39+P39</f>
        <v>0</v>
      </c>
      <c r="M39" s="40"/>
      <c r="N39" s="40"/>
      <c r="O39" s="40"/>
      <c r="P39" s="106"/>
    </row>
    <row r="40" s="28" customFormat="true" ht="12.75" hidden="false" customHeight="false" outlineLevel="0" collapsed="false">
      <c r="A40" s="384"/>
      <c r="B40" s="397" t="s">
        <v>221</v>
      </c>
      <c r="C40" s="389" t="s">
        <v>660</v>
      </c>
      <c r="D40" s="100" t="n">
        <f aca="false">F40+E40</f>
        <v>24921</v>
      </c>
      <c r="E40" s="100" t="n">
        <f aca="false">H40</f>
        <v>0</v>
      </c>
      <c r="F40" s="100" t="n">
        <f aca="false">L40</f>
        <v>24921</v>
      </c>
      <c r="G40" s="100" t="n">
        <f aca="false">H40+L40</f>
        <v>24921</v>
      </c>
      <c r="H40" s="100" t="n">
        <f aca="false">I40+J40+K40</f>
        <v>0</v>
      </c>
      <c r="I40" s="40"/>
      <c r="J40" s="40"/>
      <c r="K40" s="40"/>
      <c r="L40" s="100" t="n">
        <f aca="false">M40+N40+O40+P40</f>
        <v>24921</v>
      </c>
      <c r="M40" s="40"/>
      <c r="N40" s="40"/>
      <c r="O40" s="40"/>
      <c r="P40" s="106" t="n">
        <f aca="false">'Z 2 '!G156</f>
        <v>24921</v>
      </c>
    </row>
    <row r="41" s="28" customFormat="true" ht="12.75" hidden="false" customHeight="false" outlineLevel="0" collapsed="false">
      <c r="A41" s="384"/>
      <c r="B41" s="397" t="s">
        <v>221</v>
      </c>
      <c r="C41" s="389" t="s">
        <v>661</v>
      </c>
      <c r="D41" s="100" t="n">
        <f aca="false">F41+E41</f>
        <v>4398</v>
      </c>
      <c r="E41" s="100" t="n">
        <f aca="false">H41</f>
        <v>4398</v>
      </c>
      <c r="F41" s="100" t="n">
        <f aca="false">L41</f>
        <v>0</v>
      </c>
      <c r="G41" s="100" t="n">
        <f aca="false">H41+L41</f>
        <v>4398</v>
      </c>
      <c r="H41" s="100" t="n">
        <f aca="false">I41+J41+K41</f>
        <v>4398</v>
      </c>
      <c r="I41" s="40"/>
      <c r="J41" s="40"/>
      <c r="K41" s="40" t="n">
        <f aca="false">'Z 2 '!G157</f>
        <v>4398</v>
      </c>
      <c r="L41" s="100" t="n">
        <f aca="false">M41+N41+O41+P41</f>
        <v>0</v>
      </c>
      <c r="M41" s="40"/>
      <c r="N41" s="40"/>
      <c r="O41" s="40"/>
      <c r="P41" s="106"/>
    </row>
    <row r="42" s="28" customFormat="true" ht="12.75" hidden="false" customHeight="false" outlineLevel="0" collapsed="false">
      <c r="A42" s="384"/>
      <c r="B42" s="389" t="s">
        <v>479</v>
      </c>
      <c r="C42" s="389" t="s">
        <v>662</v>
      </c>
      <c r="D42" s="100" t="n">
        <f aca="false">F42+E42</f>
        <v>3135</v>
      </c>
      <c r="E42" s="100" t="n">
        <f aca="false">H42</f>
        <v>0</v>
      </c>
      <c r="F42" s="100" t="n">
        <f aca="false">L42</f>
        <v>3135</v>
      </c>
      <c r="G42" s="100" t="n">
        <f aca="false">H42+L42</f>
        <v>3135</v>
      </c>
      <c r="H42" s="100" t="n">
        <f aca="false">I42+J42+K42</f>
        <v>0</v>
      </c>
      <c r="I42" s="40"/>
      <c r="J42" s="40"/>
      <c r="K42" s="40"/>
      <c r="L42" s="100" t="n">
        <f aca="false">M42+N42+O42+P42</f>
        <v>3135</v>
      </c>
      <c r="M42" s="40"/>
      <c r="N42" s="40"/>
      <c r="O42" s="40"/>
      <c r="P42" s="106" t="n">
        <f aca="false">'Z 2 '!G158</f>
        <v>3135</v>
      </c>
    </row>
    <row r="43" s="28" customFormat="true" ht="12.75" hidden="false" customHeight="false" outlineLevel="0" collapsed="false">
      <c r="A43" s="384"/>
      <c r="B43" s="389" t="s">
        <v>479</v>
      </c>
      <c r="C43" s="389" t="s">
        <v>663</v>
      </c>
      <c r="D43" s="100" t="n">
        <f aca="false">F43+E43</f>
        <v>553</v>
      </c>
      <c r="E43" s="100" t="n">
        <f aca="false">H43</f>
        <v>553</v>
      </c>
      <c r="F43" s="100" t="n">
        <f aca="false">L43</f>
        <v>0</v>
      </c>
      <c r="G43" s="100" t="n">
        <f aca="false">H43+L43</f>
        <v>553</v>
      </c>
      <c r="H43" s="100" t="n">
        <f aca="false">I43+J43+K43</f>
        <v>553</v>
      </c>
      <c r="I43" s="40"/>
      <c r="J43" s="40"/>
      <c r="K43" s="40" t="n">
        <f aca="false">'Z 2 '!G159</f>
        <v>553</v>
      </c>
      <c r="L43" s="100" t="n">
        <f aca="false">M43+N43+O43+P43</f>
        <v>0</v>
      </c>
      <c r="M43" s="40"/>
      <c r="N43" s="40"/>
      <c r="O43" s="40"/>
      <c r="P43" s="106"/>
    </row>
    <row r="44" s="28" customFormat="true" ht="12.75" hidden="false" customHeight="false" outlineLevel="0" collapsed="false">
      <c r="A44" s="384"/>
      <c r="B44" s="397" t="s">
        <v>343</v>
      </c>
      <c r="C44" s="389" t="s">
        <v>664</v>
      </c>
      <c r="D44" s="100" t="n">
        <f aca="false">F44+E44</f>
        <v>5950</v>
      </c>
      <c r="E44" s="100" t="n">
        <f aca="false">H44</f>
        <v>0</v>
      </c>
      <c r="F44" s="100" t="n">
        <f aca="false">L44</f>
        <v>5950</v>
      </c>
      <c r="G44" s="100" t="n">
        <f aca="false">H44+L44</f>
        <v>5950</v>
      </c>
      <c r="H44" s="100" t="n">
        <f aca="false">I44+J44+K44</f>
        <v>0</v>
      </c>
      <c r="I44" s="40"/>
      <c r="J44" s="40"/>
      <c r="K44" s="40"/>
      <c r="L44" s="100" t="n">
        <f aca="false">M44+N44+O44+P44</f>
        <v>5950</v>
      </c>
      <c r="M44" s="40"/>
      <c r="N44" s="40"/>
      <c r="O44" s="40"/>
      <c r="P44" s="106" t="n">
        <f aca="false">'Z 2 '!G160</f>
        <v>5950</v>
      </c>
    </row>
    <row r="45" s="28" customFormat="true" ht="12.75" hidden="false" customHeight="false" outlineLevel="0" collapsed="false">
      <c r="A45" s="384"/>
      <c r="B45" s="397" t="s">
        <v>343</v>
      </c>
      <c r="C45" s="389" t="s">
        <v>665</v>
      </c>
      <c r="D45" s="100" t="n">
        <f aca="false">F45+E45</f>
        <v>1050</v>
      </c>
      <c r="E45" s="100" t="n">
        <f aca="false">H45</f>
        <v>1050</v>
      </c>
      <c r="F45" s="100" t="n">
        <f aca="false">L45</f>
        <v>0</v>
      </c>
      <c r="G45" s="100" t="n">
        <f aca="false">H45+L45</f>
        <v>1050</v>
      </c>
      <c r="H45" s="100" t="n">
        <f aca="false">I45+J45+K45</f>
        <v>1050</v>
      </c>
      <c r="I45" s="40"/>
      <c r="J45" s="40"/>
      <c r="K45" s="40" t="n">
        <f aca="false">'Z 2 '!G161</f>
        <v>1050</v>
      </c>
      <c r="L45" s="100" t="n">
        <f aca="false">M45+N45+O45+P45</f>
        <v>0</v>
      </c>
      <c r="M45" s="40"/>
      <c r="N45" s="40"/>
      <c r="O45" s="40"/>
      <c r="P45" s="106"/>
    </row>
    <row r="46" s="28" customFormat="true" ht="12.75" hidden="false" customHeight="false" outlineLevel="0" collapsed="false">
      <c r="A46" s="384"/>
      <c r="B46" s="397" t="s">
        <v>214</v>
      </c>
      <c r="C46" s="389" t="s">
        <v>666</v>
      </c>
      <c r="D46" s="100" t="n">
        <f aca="false">F46+E46</f>
        <v>313388</v>
      </c>
      <c r="E46" s="100" t="n">
        <f aca="false">H46</f>
        <v>0</v>
      </c>
      <c r="F46" s="100" t="n">
        <f aca="false">L46</f>
        <v>313388</v>
      </c>
      <c r="G46" s="100" t="n">
        <f aca="false">H46+L46</f>
        <v>313388</v>
      </c>
      <c r="H46" s="100" t="n">
        <f aca="false">I46+J46+K46</f>
        <v>0</v>
      </c>
      <c r="I46" s="40"/>
      <c r="J46" s="40"/>
      <c r="K46" s="40"/>
      <c r="L46" s="100" t="n">
        <f aca="false">M46+N46+O46+P46</f>
        <v>313388</v>
      </c>
      <c r="M46" s="40"/>
      <c r="N46" s="40"/>
      <c r="O46" s="40"/>
      <c r="P46" s="106" t="n">
        <f aca="false">'Z 2 '!G163</f>
        <v>313388</v>
      </c>
    </row>
    <row r="47" s="28" customFormat="true" ht="12.75" hidden="false" customHeight="false" outlineLevel="0" collapsed="false">
      <c r="A47" s="384"/>
      <c r="B47" s="397" t="s">
        <v>214</v>
      </c>
      <c r="C47" s="389" t="s">
        <v>667</v>
      </c>
      <c r="D47" s="100" t="n">
        <f aca="false">F47+E47</f>
        <v>55304</v>
      </c>
      <c r="E47" s="100" t="n">
        <f aca="false">H47</f>
        <v>55304</v>
      </c>
      <c r="F47" s="100" t="n">
        <f aca="false">L47</f>
        <v>0</v>
      </c>
      <c r="G47" s="100" t="n">
        <f aca="false">H47+L47</f>
        <v>55304</v>
      </c>
      <c r="H47" s="100" t="n">
        <f aca="false">I47+J47+K47</f>
        <v>55304</v>
      </c>
      <c r="I47" s="40"/>
      <c r="J47" s="40"/>
      <c r="K47" s="40" t="n">
        <f aca="false">'Z 2 '!G164</f>
        <v>55304</v>
      </c>
      <c r="L47" s="100" t="n">
        <f aca="false">M47+N47+O47+P47</f>
        <v>0</v>
      </c>
      <c r="M47" s="40"/>
      <c r="N47" s="40"/>
      <c r="O47" s="40"/>
      <c r="P47" s="106"/>
    </row>
    <row r="48" s="28" customFormat="true" ht="12.75" hidden="false" customHeight="false" outlineLevel="0" collapsed="false">
      <c r="A48" s="384"/>
      <c r="B48" s="397" t="s">
        <v>310</v>
      </c>
      <c r="C48" s="389" t="s">
        <v>668</v>
      </c>
      <c r="D48" s="100" t="n">
        <f aca="false">F48+E48</f>
        <v>2805</v>
      </c>
      <c r="E48" s="100" t="n">
        <f aca="false">H48</f>
        <v>0</v>
      </c>
      <c r="F48" s="100" t="n">
        <f aca="false">L48</f>
        <v>2805</v>
      </c>
      <c r="G48" s="100" t="n">
        <f aca="false">H48+L48</f>
        <v>2805</v>
      </c>
      <c r="H48" s="100" t="n">
        <f aca="false">I48+J48+K48</f>
        <v>0</v>
      </c>
      <c r="I48" s="40"/>
      <c r="J48" s="40"/>
      <c r="K48" s="40"/>
      <c r="L48" s="100" t="n">
        <f aca="false">M48+N48+O48+P48</f>
        <v>2805</v>
      </c>
      <c r="M48" s="40"/>
      <c r="N48" s="40"/>
      <c r="O48" s="40"/>
      <c r="P48" s="106" t="n">
        <f aca="false">'Z 2 '!G166</f>
        <v>2805</v>
      </c>
    </row>
    <row r="49" s="28" customFormat="true" ht="12.75" hidden="false" customHeight="false" outlineLevel="0" collapsed="false">
      <c r="A49" s="384"/>
      <c r="B49" s="397" t="s">
        <v>310</v>
      </c>
      <c r="C49" s="389" t="s">
        <v>669</v>
      </c>
      <c r="D49" s="100" t="n">
        <f aca="false">F49+E49</f>
        <v>495</v>
      </c>
      <c r="E49" s="100" t="n">
        <f aca="false">H49</f>
        <v>495</v>
      </c>
      <c r="F49" s="100" t="n">
        <f aca="false">L49</f>
        <v>0</v>
      </c>
      <c r="G49" s="100" t="n">
        <f aca="false">H49+L49</f>
        <v>495</v>
      </c>
      <c r="H49" s="100" t="n">
        <f aca="false">I49+J49+K49</f>
        <v>495</v>
      </c>
      <c r="I49" s="40"/>
      <c r="J49" s="40"/>
      <c r="K49" s="40" t="n">
        <f aca="false">'Z 2 '!G167</f>
        <v>495</v>
      </c>
      <c r="L49" s="100" t="n">
        <f aca="false">M49+N49+O49+P49</f>
        <v>0</v>
      </c>
      <c r="M49" s="40"/>
      <c r="N49" s="40"/>
      <c r="O49" s="40"/>
      <c r="P49" s="106"/>
    </row>
    <row r="50" s="28" customFormat="true" ht="12.75" hidden="false" customHeight="false" outlineLevel="0" collapsed="false">
      <c r="A50" s="384"/>
      <c r="B50" s="397" t="s">
        <v>350</v>
      </c>
      <c r="C50" s="389" t="s">
        <v>670</v>
      </c>
      <c r="D50" s="100" t="n">
        <f aca="false">F50+E50</f>
        <v>3213</v>
      </c>
      <c r="E50" s="100" t="n">
        <f aca="false">H50</f>
        <v>0</v>
      </c>
      <c r="F50" s="100" t="n">
        <f aca="false">L50</f>
        <v>3213</v>
      </c>
      <c r="G50" s="100" t="n">
        <f aca="false">H50+L50</f>
        <v>3213</v>
      </c>
      <c r="H50" s="100" t="n">
        <f aca="false">I50+J50+K50</f>
        <v>0</v>
      </c>
      <c r="I50" s="40"/>
      <c r="J50" s="40"/>
      <c r="K50" s="40"/>
      <c r="L50" s="100" t="n">
        <f aca="false">M50+N50+O50+P50</f>
        <v>3213</v>
      </c>
      <c r="M50" s="40"/>
      <c r="N50" s="40"/>
      <c r="O50" s="40"/>
      <c r="P50" s="106" t="n">
        <f aca="false">'Z 2 '!G168</f>
        <v>3213</v>
      </c>
    </row>
    <row r="51" s="28" customFormat="true" ht="12.75" hidden="false" customHeight="false" outlineLevel="0" collapsed="false">
      <c r="A51" s="384"/>
      <c r="B51" s="397" t="s">
        <v>350</v>
      </c>
      <c r="C51" s="389" t="s">
        <v>671</v>
      </c>
      <c r="D51" s="100" t="n">
        <f aca="false">F51+E51</f>
        <v>567</v>
      </c>
      <c r="E51" s="100" t="n">
        <f aca="false">H51</f>
        <v>567</v>
      </c>
      <c r="F51" s="100" t="n">
        <f aca="false">L51</f>
        <v>0</v>
      </c>
      <c r="G51" s="100" t="n">
        <f aca="false">H51+L51</f>
        <v>567</v>
      </c>
      <c r="H51" s="100" t="n">
        <f aca="false">I51+J51+K51</f>
        <v>567</v>
      </c>
      <c r="I51" s="40"/>
      <c r="J51" s="40"/>
      <c r="K51" s="40" t="n">
        <f aca="false">'Z 2 '!G169</f>
        <v>567</v>
      </c>
      <c r="L51" s="100" t="n">
        <f aca="false">M51+N51+O51+P51</f>
        <v>0</v>
      </c>
      <c r="M51" s="40"/>
      <c r="N51" s="40"/>
      <c r="O51" s="40"/>
      <c r="P51" s="106"/>
    </row>
    <row r="52" s="28" customFormat="true" ht="12.75" hidden="false" customHeight="false" outlineLevel="0" collapsed="false">
      <c r="A52" s="384"/>
      <c r="B52" s="37" t="s">
        <v>261</v>
      </c>
      <c r="C52" s="389" t="s">
        <v>672</v>
      </c>
      <c r="D52" s="100" t="n">
        <f aca="false">F52+E52</f>
        <v>579</v>
      </c>
      <c r="E52" s="100" t="n">
        <f aca="false">H52</f>
        <v>0</v>
      </c>
      <c r="F52" s="100" t="n">
        <f aca="false">L52</f>
        <v>579</v>
      </c>
      <c r="G52" s="100" t="n">
        <f aca="false">H52+L52</f>
        <v>579</v>
      </c>
      <c r="H52" s="100" t="n">
        <f aca="false">I52+J52+K52</f>
        <v>0</v>
      </c>
      <c r="I52" s="40"/>
      <c r="J52" s="40"/>
      <c r="K52" s="40"/>
      <c r="L52" s="100" t="n">
        <f aca="false">M52+N52+O52+P52</f>
        <v>579</v>
      </c>
      <c r="M52" s="40"/>
      <c r="N52" s="40"/>
      <c r="O52" s="40"/>
      <c r="P52" s="106" t="n">
        <f aca="false">'Z 2 '!G170</f>
        <v>579</v>
      </c>
    </row>
    <row r="53" s="28" customFormat="true" ht="12.75" hidden="false" customHeight="false" outlineLevel="0" collapsed="false">
      <c r="A53" s="384"/>
      <c r="B53" s="37" t="s">
        <v>261</v>
      </c>
      <c r="C53" s="389" t="s">
        <v>673</v>
      </c>
      <c r="D53" s="100" t="n">
        <f aca="false">F53+E53</f>
        <v>102</v>
      </c>
      <c r="E53" s="100" t="n">
        <f aca="false">H53</f>
        <v>102</v>
      </c>
      <c r="F53" s="100" t="n">
        <f aca="false">L53</f>
        <v>0</v>
      </c>
      <c r="G53" s="100" t="n">
        <f aca="false">H53+L53</f>
        <v>102</v>
      </c>
      <c r="H53" s="100" t="n">
        <f aca="false">I53+J53+K53</f>
        <v>102</v>
      </c>
      <c r="I53" s="40"/>
      <c r="J53" s="40"/>
      <c r="K53" s="40" t="n">
        <f aca="false">'Z 2 '!G171</f>
        <v>102</v>
      </c>
      <c r="L53" s="100" t="n">
        <f aca="false">M53+N53+O53+P53</f>
        <v>0</v>
      </c>
      <c r="M53" s="40"/>
      <c r="N53" s="40"/>
      <c r="O53" s="40"/>
      <c r="P53" s="106"/>
    </row>
    <row r="54" s="28" customFormat="true" ht="12.75" hidden="false" customHeight="true" outlineLevel="0" collapsed="false">
      <c r="A54" s="384"/>
      <c r="B54" s="397" t="s">
        <v>263</v>
      </c>
      <c r="C54" s="389" t="s">
        <v>674</v>
      </c>
      <c r="D54" s="100" t="n">
        <f aca="false">F54+E54</f>
        <v>26010</v>
      </c>
      <c r="E54" s="100" t="n">
        <f aca="false">H54</f>
        <v>0</v>
      </c>
      <c r="F54" s="100" t="n">
        <f aca="false">L54</f>
        <v>26010</v>
      </c>
      <c r="G54" s="100" t="n">
        <f aca="false">H54+L54</f>
        <v>26010</v>
      </c>
      <c r="H54" s="100" t="n">
        <f aca="false">I54+J54+K54</f>
        <v>0</v>
      </c>
      <c r="I54" s="40"/>
      <c r="J54" s="40"/>
      <c r="K54" s="40"/>
      <c r="L54" s="100" t="n">
        <f aca="false">M54+N54+O54+P54</f>
        <v>26010</v>
      </c>
      <c r="M54" s="40"/>
      <c r="N54" s="40"/>
      <c r="O54" s="40"/>
      <c r="P54" s="106" t="n">
        <f aca="false">'Z 2 '!G173</f>
        <v>26010</v>
      </c>
    </row>
    <row r="55" s="28" customFormat="true" ht="12.75" hidden="false" customHeight="true" outlineLevel="0" collapsed="false">
      <c r="A55" s="384"/>
      <c r="B55" s="397" t="s">
        <v>263</v>
      </c>
      <c r="C55" s="389" t="s">
        <v>675</v>
      </c>
      <c r="D55" s="100" t="n">
        <f aca="false">F55+E55</f>
        <v>4590</v>
      </c>
      <c r="E55" s="100" t="n">
        <f aca="false">H55</f>
        <v>4590</v>
      </c>
      <c r="F55" s="100" t="n">
        <f aca="false">L55</f>
        <v>0</v>
      </c>
      <c r="G55" s="100" t="n">
        <f aca="false">H55+L55</f>
        <v>4590</v>
      </c>
      <c r="H55" s="100" t="n">
        <f aca="false">I55+J55+K55</f>
        <v>4590</v>
      </c>
      <c r="I55" s="40"/>
      <c r="J55" s="40"/>
      <c r="K55" s="40" t="n">
        <f aca="false">'Z 2 '!G174</f>
        <v>4590</v>
      </c>
      <c r="L55" s="100" t="n">
        <f aca="false">M55+N55+O55+P55</f>
        <v>0</v>
      </c>
      <c r="M55" s="40"/>
      <c r="N55" s="40"/>
      <c r="O55" s="40"/>
      <c r="P55" s="106"/>
    </row>
    <row r="56" s="28" customFormat="true" ht="12.75" hidden="false" customHeight="false" outlineLevel="0" collapsed="false">
      <c r="A56" s="384"/>
      <c r="B56" s="389" t="s">
        <v>647</v>
      </c>
      <c r="C56" s="389"/>
      <c r="D56" s="100" t="n">
        <f aca="false">F56+E56</f>
        <v>642440</v>
      </c>
      <c r="E56" s="100" t="n">
        <v>96366</v>
      </c>
      <c r="F56" s="100" t="n">
        <v>546074</v>
      </c>
      <c r="G56" s="100"/>
      <c r="H56" s="100" t="n">
        <f aca="false">I56+J56+K56</f>
        <v>0</v>
      </c>
      <c r="I56" s="40"/>
      <c r="J56" s="40"/>
      <c r="K56" s="40"/>
      <c r="L56" s="100" t="n">
        <f aca="false">P56+O56+N56+M56</f>
        <v>0</v>
      </c>
      <c r="M56" s="40"/>
      <c r="N56" s="40"/>
      <c r="O56" s="40"/>
      <c r="P56" s="41"/>
    </row>
    <row r="57" s="28" customFormat="true" ht="12.75" hidden="false" customHeight="true" outlineLevel="0" collapsed="false">
      <c r="A57" s="398" t="s">
        <v>676</v>
      </c>
      <c r="B57" s="385" t="s">
        <v>677</v>
      </c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</row>
    <row r="58" s="28" customFormat="true" ht="12.75" hidden="false" customHeight="true" outlineLevel="0" collapsed="false">
      <c r="A58" s="398"/>
      <c r="B58" s="386" t="s">
        <v>678</v>
      </c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</row>
    <row r="59" s="28" customFormat="true" ht="12.75" hidden="false" customHeight="true" outlineLevel="0" collapsed="false">
      <c r="A59" s="398"/>
      <c r="B59" s="399" t="s">
        <v>679</v>
      </c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</row>
    <row r="60" s="28" customFormat="true" ht="12.75" hidden="false" customHeight="false" outlineLevel="0" collapsed="false">
      <c r="A60" s="398"/>
      <c r="B60" s="387" t="s">
        <v>633</v>
      </c>
      <c r="C60" s="387" t="s">
        <v>680</v>
      </c>
      <c r="D60" s="99" t="n">
        <f aca="false">D61+D66+D67+D68+D69+D70</f>
        <v>275681</v>
      </c>
      <c r="E60" s="99" t="n">
        <f aca="false">E61+E66+E67+E68+E69+E70</f>
        <v>0</v>
      </c>
      <c r="F60" s="99" t="n">
        <f aca="false">F61+F66+F67+F68+F69+F70</f>
        <v>275681</v>
      </c>
      <c r="G60" s="99" t="n">
        <f aca="false">G61+G66+G67+G68+G69+G70</f>
        <v>22856</v>
      </c>
      <c r="H60" s="99" t="n">
        <f aca="false">H61+H66+H67+H68+H69+H70</f>
        <v>0</v>
      </c>
      <c r="I60" s="99" t="n">
        <f aca="false">I61+I66+I67+I68+I69+I70</f>
        <v>0</v>
      </c>
      <c r="J60" s="99" t="n">
        <f aca="false">J61+J66+J67+J68+J69+J70</f>
        <v>0</v>
      </c>
      <c r="K60" s="99" t="n">
        <f aca="false">K61+K66+K67+K68+K69+K70</f>
        <v>0</v>
      </c>
      <c r="L60" s="99" t="n">
        <f aca="false">L61+L66+L67+L68+L69+L70</f>
        <v>22856</v>
      </c>
      <c r="M60" s="99" t="n">
        <f aca="false">M61+M66+M67+M68+M69+M70</f>
        <v>0</v>
      </c>
      <c r="N60" s="99" t="n">
        <f aca="false">N61+N66+N67+N68+N69+N70</f>
        <v>0</v>
      </c>
      <c r="O60" s="99" t="n">
        <f aca="false">O61+O66+O67+O68+O69+O70</f>
        <v>0</v>
      </c>
      <c r="P60" s="388" t="n">
        <f aca="false">P61+P66+P67+P68+P69+P70</f>
        <v>22856</v>
      </c>
    </row>
    <row r="61" s="28" customFormat="true" ht="12.75" hidden="false" customHeight="false" outlineLevel="0" collapsed="false">
      <c r="A61" s="398"/>
      <c r="B61" s="389" t="s">
        <v>681</v>
      </c>
      <c r="C61" s="389"/>
      <c r="D61" s="100" t="n">
        <f aca="false">SUM(D62:D65)</f>
        <v>22856</v>
      </c>
      <c r="E61" s="100" t="n">
        <f aca="false">SUM(E62:E65)</f>
        <v>0</v>
      </c>
      <c r="F61" s="100" t="n">
        <f aca="false">SUM(F62:F65)</f>
        <v>22856</v>
      </c>
      <c r="G61" s="100" t="n">
        <f aca="false">SUM(G62:G65)</f>
        <v>22856</v>
      </c>
      <c r="H61" s="100"/>
      <c r="I61" s="40"/>
      <c r="J61" s="40"/>
      <c r="K61" s="40"/>
      <c r="L61" s="100" t="n">
        <f aca="false">SUM(L62:L65)</f>
        <v>22856</v>
      </c>
      <c r="M61" s="100" t="n">
        <f aca="false">SUM(M62:M65)</f>
        <v>0</v>
      </c>
      <c r="N61" s="100" t="n">
        <f aca="false">SUM(N62:N65)</f>
        <v>0</v>
      </c>
      <c r="O61" s="100" t="n">
        <f aca="false">SUM(O62:O65)</f>
        <v>0</v>
      </c>
      <c r="P61" s="106" t="n">
        <f aca="false">SUM(P62:P65)</f>
        <v>22856</v>
      </c>
    </row>
    <row r="62" s="28" customFormat="true" ht="12.75" hidden="false" customHeight="false" outlineLevel="0" collapsed="false">
      <c r="A62" s="398"/>
      <c r="B62" s="37" t="s">
        <v>388</v>
      </c>
      <c r="C62" s="389" t="s">
        <v>682</v>
      </c>
      <c r="D62" s="100" t="n">
        <f aca="false">'Z 2 '!G534</f>
        <v>15383</v>
      </c>
      <c r="E62" s="100"/>
      <c r="F62" s="100" t="n">
        <f aca="false">G62</f>
        <v>15383</v>
      </c>
      <c r="G62" s="100" t="n">
        <f aca="false">L62</f>
        <v>15383</v>
      </c>
      <c r="H62" s="100"/>
      <c r="I62" s="40"/>
      <c r="J62" s="40"/>
      <c r="K62" s="40"/>
      <c r="L62" s="100" t="n">
        <f aca="false">P62</f>
        <v>15383</v>
      </c>
      <c r="M62" s="40"/>
      <c r="N62" s="40"/>
      <c r="O62" s="40"/>
      <c r="P62" s="41" t="n">
        <v>15383</v>
      </c>
    </row>
    <row r="63" s="28" customFormat="true" ht="12.75" hidden="false" customHeight="false" outlineLevel="0" collapsed="false">
      <c r="A63" s="398"/>
      <c r="B63" s="37" t="s">
        <v>323</v>
      </c>
      <c r="C63" s="389" t="s">
        <v>683</v>
      </c>
      <c r="D63" s="100" t="n">
        <f aca="false">'Z 2 '!G537</f>
        <v>2951</v>
      </c>
      <c r="E63" s="100"/>
      <c r="F63" s="100" t="n">
        <f aca="false">G63</f>
        <v>2951</v>
      </c>
      <c r="G63" s="100" t="n">
        <f aca="false">L63</f>
        <v>2951</v>
      </c>
      <c r="H63" s="100"/>
      <c r="I63" s="40"/>
      <c r="J63" s="40"/>
      <c r="K63" s="40"/>
      <c r="L63" s="100" t="n">
        <f aca="false">P63</f>
        <v>2951</v>
      </c>
      <c r="M63" s="40"/>
      <c r="N63" s="40"/>
      <c r="O63" s="40"/>
      <c r="P63" s="41" t="n">
        <v>2951</v>
      </c>
    </row>
    <row r="64" s="28" customFormat="true" ht="12.75" hidden="false" customHeight="false" outlineLevel="0" collapsed="false">
      <c r="A64" s="398"/>
      <c r="B64" s="37" t="s">
        <v>233</v>
      </c>
      <c r="C64" s="389" t="s">
        <v>684</v>
      </c>
      <c r="D64" s="100" t="n">
        <f aca="false">'Z 2 '!G539</f>
        <v>476</v>
      </c>
      <c r="E64" s="100"/>
      <c r="F64" s="100" t="n">
        <f aca="false">G64</f>
        <v>476</v>
      </c>
      <c r="G64" s="100" t="n">
        <f aca="false">L64</f>
        <v>476</v>
      </c>
      <c r="H64" s="100"/>
      <c r="I64" s="40"/>
      <c r="J64" s="40"/>
      <c r="K64" s="40"/>
      <c r="L64" s="100" t="n">
        <f aca="false">P64</f>
        <v>476</v>
      </c>
      <c r="M64" s="40"/>
      <c r="N64" s="40"/>
      <c r="O64" s="40"/>
      <c r="P64" s="41" t="n">
        <v>476</v>
      </c>
    </row>
    <row r="65" s="28" customFormat="true" ht="12.75" hidden="false" customHeight="false" outlineLevel="0" collapsed="false">
      <c r="A65" s="398"/>
      <c r="B65" s="37" t="s">
        <v>235</v>
      </c>
      <c r="C65" s="389" t="s">
        <v>685</v>
      </c>
      <c r="D65" s="100" t="n">
        <f aca="false">'Z 2 '!G541</f>
        <v>4046</v>
      </c>
      <c r="E65" s="100"/>
      <c r="F65" s="100" t="n">
        <f aca="false">G65</f>
        <v>4046</v>
      </c>
      <c r="G65" s="100" t="n">
        <f aca="false">L65</f>
        <v>4046</v>
      </c>
      <c r="H65" s="100"/>
      <c r="I65" s="40"/>
      <c r="J65" s="40"/>
      <c r="K65" s="40"/>
      <c r="L65" s="100" t="n">
        <f aca="false">P65</f>
        <v>4046</v>
      </c>
      <c r="M65" s="40"/>
      <c r="N65" s="40"/>
      <c r="O65" s="40"/>
      <c r="P65" s="41" t="n">
        <v>4046</v>
      </c>
    </row>
    <row r="66" s="28" customFormat="true" ht="12.75" hidden="false" customHeight="false" outlineLevel="0" collapsed="false">
      <c r="A66" s="398"/>
      <c r="B66" s="400" t="s">
        <v>686</v>
      </c>
      <c r="C66" s="389"/>
      <c r="D66" s="100" t="n">
        <f aca="false">E66+F66</f>
        <v>47329</v>
      </c>
      <c r="E66" s="100"/>
      <c r="F66" s="100" t="n">
        <v>47329</v>
      </c>
      <c r="G66" s="100"/>
      <c r="H66" s="100"/>
      <c r="I66" s="40"/>
      <c r="J66" s="40"/>
      <c r="K66" s="40"/>
      <c r="L66" s="100"/>
      <c r="M66" s="40"/>
      <c r="N66" s="40"/>
      <c r="O66" s="40"/>
      <c r="P66" s="41"/>
    </row>
    <row r="67" s="28" customFormat="true" ht="12.75" hidden="false" customHeight="false" outlineLevel="0" collapsed="false">
      <c r="A67" s="398"/>
      <c r="B67" s="400" t="s">
        <v>687</v>
      </c>
      <c r="C67" s="389"/>
      <c r="D67" s="100" t="n">
        <f aca="false">E67+F67</f>
        <v>48868</v>
      </c>
      <c r="E67" s="100"/>
      <c r="F67" s="100" t="n">
        <v>48868</v>
      </c>
      <c r="G67" s="100"/>
      <c r="H67" s="100"/>
      <c r="I67" s="40"/>
      <c r="J67" s="40"/>
      <c r="K67" s="40"/>
      <c r="L67" s="100"/>
      <c r="M67" s="40"/>
      <c r="N67" s="40"/>
      <c r="O67" s="40"/>
      <c r="P67" s="41"/>
    </row>
    <row r="68" s="28" customFormat="true" ht="12.75" hidden="false" customHeight="false" outlineLevel="0" collapsed="false">
      <c r="A68" s="398"/>
      <c r="B68" s="400" t="s">
        <v>688</v>
      </c>
      <c r="C68" s="389"/>
      <c r="D68" s="100" t="n">
        <f aca="false">E68+F68</f>
        <v>51652</v>
      </c>
      <c r="E68" s="100"/>
      <c r="F68" s="100" t="n">
        <v>51652</v>
      </c>
      <c r="G68" s="100"/>
      <c r="H68" s="100"/>
      <c r="I68" s="40"/>
      <c r="J68" s="40"/>
      <c r="K68" s="40"/>
      <c r="L68" s="100"/>
      <c r="M68" s="40"/>
      <c r="N68" s="40"/>
      <c r="O68" s="40"/>
      <c r="P68" s="41"/>
    </row>
    <row r="69" s="28" customFormat="true" ht="12.75" hidden="false" customHeight="false" outlineLevel="0" collapsed="false">
      <c r="A69" s="398"/>
      <c r="B69" s="400" t="s">
        <v>689</v>
      </c>
      <c r="C69" s="389"/>
      <c r="D69" s="100" t="n">
        <f aca="false">E69+F69</f>
        <v>51888</v>
      </c>
      <c r="E69" s="100"/>
      <c r="F69" s="100" t="n">
        <v>51888</v>
      </c>
      <c r="G69" s="100"/>
      <c r="H69" s="100"/>
      <c r="I69" s="40"/>
      <c r="J69" s="40"/>
      <c r="K69" s="40"/>
      <c r="L69" s="100"/>
      <c r="M69" s="40"/>
      <c r="N69" s="40"/>
      <c r="O69" s="40"/>
      <c r="P69" s="41"/>
    </row>
    <row r="70" s="28" customFormat="true" ht="13.5" hidden="false" customHeight="false" outlineLevel="0" collapsed="false">
      <c r="A70" s="398"/>
      <c r="B70" s="401" t="s">
        <v>690</v>
      </c>
      <c r="C70" s="402"/>
      <c r="D70" s="403" t="n">
        <f aca="false">E70+F70</f>
        <v>53088</v>
      </c>
      <c r="E70" s="403"/>
      <c r="F70" s="403" t="n">
        <v>53088</v>
      </c>
      <c r="G70" s="403"/>
      <c r="H70" s="403"/>
      <c r="I70" s="404"/>
      <c r="J70" s="404"/>
      <c r="K70" s="404"/>
      <c r="L70" s="403"/>
      <c r="M70" s="404"/>
      <c r="N70" s="404"/>
      <c r="O70" s="404"/>
      <c r="P70" s="405"/>
    </row>
    <row r="71" s="28" customFormat="true" ht="12.75" hidden="false" customHeight="true" outlineLevel="0" collapsed="false">
      <c r="A71" s="384" t="s">
        <v>691</v>
      </c>
      <c r="B71" s="406" t="s">
        <v>692</v>
      </c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</row>
    <row r="72" s="28" customFormat="true" ht="12.75" hidden="false" customHeight="true" outlineLevel="0" collapsed="false">
      <c r="A72" s="384"/>
      <c r="B72" s="407" t="s">
        <v>693</v>
      </c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</row>
    <row r="73" s="28" customFormat="true" ht="12.75" hidden="false" customHeight="true" outlineLevel="0" collapsed="false">
      <c r="A73" s="384"/>
      <c r="B73" s="408" t="s">
        <v>694</v>
      </c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408"/>
      <c r="O73" s="408"/>
      <c r="P73" s="408"/>
    </row>
    <row r="74" s="28" customFormat="true" ht="12.75" hidden="false" customHeight="true" outlineLevel="0" collapsed="false">
      <c r="A74" s="384"/>
      <c r="B74" s="408" t="s">
        <v>695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</row>
    <row r="75" s="28" customFormat="true" ht="12.75" hidden="false" customHeight="true" outlineLevel="0" collapsed="false">
      <c r="A75" s="384"/>
      <c r="B75" s="409" t="s">
        <v>633</v>
      </c>
      <c r="C75" s="387" t="s">
        <v>696</v>
      </c>
      <c r="D75" s="99" t="n">
        <f aca="false">D76</f>
        <v>57862</v>
      </c>
      <c r="E75" s="99" t="n">
        <f aca="false">E76+E104+E105+E106+E107+E108</f>
        <v>2893</v>
      </c>
      <c r="F75" s="99" t="n">
        <f aca="false">F76</f>
        <v>54969</v>
      </c>
      <c r="G75" s="99" t="n">
        <f aca="false">G76</f>
        <v>57862</v>
      </c>
      <c r="H75" s="99" t="n">
        <f aca="false">H76+H104+H105+H106+H107+H108</f>
        <v>2893</v>
      </c>
      <c r="I75" s="99" t="n">
        <f aca="false">I76+I104+I105+I106+I107+I108</f>
        <v>0</v>
      </c>
      <c r="J75" s="99" t="n">
        <f aca="false">J76+J104+J105+J106+J107+J108</f>
        <v>0</v>
      </c>
      <c r="K75" s="99" t="n">
        <f aca="false">K76</f>
        <v>2893</v>
      </c>
      <c r="L75" s="99" t="n">
        <f aca="false">L76</f>
        <v>54969</v>
      </c>
      <c r="M75" s="99" t="n">
        <f aca="false">M76+M104+M105+M106+M107+M108</f>
        <v>0</v>
      </c>
      <c r="N75" s="99" t="n">
        <f aca="false">N76+N104+N105+N106+N107+N108</f>
        <v>0</v>
      </c>
      <c r="O75" s="99" t="n">
        <f aca="false">O76+O104+O105+O106+O107+O108</f>
        <v>0</v>
      </c>
      <c r="P75" s="388" t="n">
        <f aca="false">P76</f>
        <v>54969</v>
      </c>
    </row>
    <row r="76" s="28" customFormat="true" ht="12.75" hidden="false" customHeight="false" outlineLevel="0" collapsed="false">
      <c r="A76" s="384"/>
      <c r="B76" s="410" t="s">
        <v>681</v>
      </c>
      <c r="C76" s="377"/>
      <c r="D76" s="145" t="n">
        <f aca="false">E76+F76</f>
        <v>57862</v>
      </c>
      <c r="E76" s="145" t="n">
        <f aca="false">H76</f>
        <v>2893</v>
      </c>
      <c r="F76" s="145" t="n">
        <f aca="false">L76</f>
        <v>54969</v>
      </c>
      <c r="G76" s="145" t="n">
        <f aca="false">H76+L76</f>
        <v>57862</v>
      </c>
      <c r="H76" s="145" t="n">
        <f aca="false">I76+J76+K76</f>
        <v>2893</v>
      </c>
      <c r="I76" s="377"/>
      <c r="J76" s="377"/>
      <c r="K76" s="145" t="n">
        <f aca="false">K82</f>
        <v>2893</v>
      </c>
      <c r="L76" s="145" t="n">
        <f aca="false">M76+N76+O76+P76</f>
        <v>54969</v>
      </c>
      <c r="M76" s="377"/>
      <c r="N76" s="377"/>
      <c r="O76" s="377"/>
      <c r="P76" s="411" t="n">
        <f aca="false">SUM(P77:P85)</f>
        <v>54969</v>
      </c>
    </row>
    <row r="77" s="28" customFormat="true" ht="12.75" hidden="false" customHeight="false" outlineLevel="0" collapsed="false">
      <c r="A77" s="384"/>
      <c r="B77" s="37" t="s">
        <v>388</v>
      </c>
      <c r="C77" s="389" t="s">
        <v>682</v>
      </c>
      <c r="D77" s="145" t="n">
        <f aca="false">E77+F77</f>
        <v>6450</v>
      </c>
      <c r="E77" s="145" t="n">
        <v>0</v>
      </c>
      <c r="F77" s="145" t="n">
        <f aca="false">L77</f>
        <v>6450</v>
      </c>
      <c r="G77" s="145" t="n">
        <f aca="false">H77+L77</f>
        <v>6450</v>
      </c>
      <c r="H77" s="145" t="n">
        <v>0</v>
      </c>
      <c r="I77" s="377"/>
      <c r="J77" s="377"/>
      <c r="K77" s="145"/>
      <c r="L77" s="145" t="n">
        <f aca="false">M77+N77+O77+P77</f>
        <v>6450</v>
      </c>
      <c r="M77" s="377"/>
      <c r="N77" s="377"/>
      <c r="O77" s="377"/>
      <c r="P77" s="411" t="n">
        <f aca="false">'Z 2 '!G505</f>
        <v>6450</v>
      </c>
    </row>
    <row r="78" s="28" customFormat="true" ht="10.5" hidden="false" customHeight="true" outlineLevel="0" collapsed="false">
      <c r="A78" s="384"/>
      <c r="B78" s="412" t="s">
        <v>323</v>
      </c>
      <c r="C78" s="389" t="s">
        <v>683</v>
      </c>
      <c r="D78" s="145" t="n">
        <f aca="false">E78+F78</f>
        <v>1227</v>
      </c>
      <c r="E78" s="145" t="n">
        <f aca="false">H78</f>
        <v>0</v>
      </c>
      <c r="F78" s="145" t="n">
        <f aca="false">L78</f>
        <v>1227</v>
      </c>
      <c r="G78" s="145" t="n">
        <f aca="false">H78+L78</f>
        <v>1227</v>
      </c>
      <c r="H78" s="145" t="n">
        <f aca="false">I78+J78+K78</f>
        <v>0</v>
      </c>
      <c r="I78" s="377"/>
      <c r="J78" s="377"/>
      <c r="K78" s="377"/>
      <c r="L78" s="145" t="n">
        <f aca="false">M78+N78+O78+P78</f>
        <v>1227</v>
      </c>
      <c r="M78" s="377"/>
      <c r="N78" s="377"/>
      <c r="O78" s="377"/>
      <c r="P78" s="411" t="n">
        <f aca="false">'Z 2 '!G506</f>
        <v>1227</v>
      </c>
    </row>
    <row r="79" s="28" customFormat="true" ht="10.5" hidden="false" customHeight="true" outlineLevel="0" collapsed="false">
      <c r="A79" s="384"/>
      <c r="B79" s="412" t="s">
        <v>233</v>
      </c>
      <c r="C79" s="389" t="s">
        <v>684</v>
      </c>
      <c r="D79" s="145" t="n">
        <f aca="false">E79+F79</f>
        <v>195</v>
      </c>
      <c r="E79" s="145" t="n">
        <f aca="false">H79</f>
        <v>0</v>
      </c>
      <c r="F79" s="145" t="n">
        <f aca="false">L79</f>
        <v>195</v>
      </c>
      <c r="G79" s="145" t="n">
        <f aca="false">H79+L79</f>
        <v>195</v>
      </c>
      <c r="H79" s="145" t="n">
        <f aca="false">I79+J79+K79</f>
        <v>0</v>
      </c>
      <c r="I79" s="377"/>
      <c r="J79" s="377"/>
      <c r="K79" s="377"/>
      <c r="L79" s="145" t="n">
        <f aca="false">M79+N79+O79+P79</f>
        <v>195</v>
      </c>
      <c r="M79" s="377"/>
      <c r="N79" s="377"/>
      <c r="O79" s="377"/>
      <c r="P79" s="411" t="n">
        <f aca="false">'Z 2 '!G507</f>
        <v>195</v>
      </c>
    </row>
    <row r="80" s="28" customFormat="true" ht="10.5" hidden="false" customHeight="true" outlineLevel="0" collapsed="false">
      <c r="A80" s="384"/>
      <c r="B80" s="412" t="s">
        <v>235</v>
      </c>
      <c r="C80" s="389" t="s">
        <v>685</v>
      </c>
      <c r="D80" s="145" t="n">
        <f aca="false">E80+F80</f>
        <v>3500</v>
      </c>
      <c r="E80" s="145" t="n">
        <f aca="false">H80</f>
        <v>0</v>
      </c>
      <c r="F80" s="145" t="n">
        <f aca="false">L80</f>
        <v>3500</v>
      </c>
      <c r="G80" s="145" t="n">
        <f aca="false">H80+L80</f>
        <v>3500</v>
      </c>
      <c r="H80" s="145" t="n">
        <f aca="false">I80+J80+K80</f>
        <v>0</v>
      </c>
      <c r="I80" s="377"/>
      <c r="J80" s="377"/>
      <c r="K80" s="377"/>
      <c r="L80" s="145" t="n">
        <f aca="false">M80+N80+O80+P80</f>
        <v>3500</v>
      </c>
      <c r="M80" s="377"/>
      <c r="N80" s="377"/>
      <c r="O80" s="377"/>
      <c r="P80" s="411" t="n">
        <f aca="false">'Z 2 '!G508</f>
        <v>3500</v>
      </c>
    </row>
    <row r="81" s="28" customFormat="true" ht="10.5" hidden="false" customHeight="true" outlineLevel="0" collapsed="false">
      <c r="A81" s="384"/>
      <c r="B81" s="412" t="s">
        <v>221</v>
      </c>
      <c r="C81" s="389" t="s">
        <v>697</v>
      </c>
      <c r="D81" s="145" t="n">
        <f aca="false">E81+F81</f>
        <v>7576</v>
      </c>
      <c r="E81" s="145" t="n">
        <f aca="false">H81</f>
        <v>0</v>
      </c>
      <c r="F81" s="145" t="n">
        <f aca="false">L81</f>
        <v>7576</v>
      </c>
      <c r="G81" s="145" t="n">
        <f aca="false">H81+L81</f>
        <v>7576</v>
      </c>
      <c r="H81" s="145" t="n">
        <f aca="false">I81+J81+K81</f>
        <v>0</v>
      </c>
      <c r="I81" s="377"/>
      <c r="J81" s="377"/>
      <c r="K81" s="377"/>
      <c r="L81" s="145" t="n">
        <f aca="false">M81+N81+O81+P81</f>
        <v>7576</v>
      </c>
      <c r="M81" s="377"/>
      <c r="N81" s="377"/>
      <c r="O81" s="377"/>
      <c r="P81" s="411" t="n">
        <f aca="false">'Z 2 '!G509</f>
        <v>7576</v>
      </c>
    </row>
    <row r="82" s="28" customFormat="true" ht="10.5" hidden="false" customHeight="true" outlineLevel="0" collapsed="false">
      <c r="A82" s="384"/>
      <c r="B82" s="412" t="s">
        <v>221</v>
      </c>
      <c r="C82" s="389" t="s">
        <v>698</v>
      </c>
      <c r="D82" s="145" t="n">
        <f aca="false">E82+F82</f>
        <v>2893</v>
      </c>
      <c r="E82" s="145" t="n">
        <f aca="false">H82</f>
        <v>2893</v>
      </c>
      <c r="F82" s="145" t="n">
        <f aca="false">L82</f>
        <v>0</v>
      </c>
      <c r="G82" s="145" t="n">
        <f aca="false">H82+L82</f>
        <v>2893</v>
      </c>
      <c r="H82" s="145" t="n">
        <f aca="false">I82+J82+K82</f>
        <v>2893</v>
      </c>
      <c r="I82" s="377"/>
      <c r="J82" s="377"/>
      <c r="K82" s="145" t="n">
        <f aca="false">'Z 2 '!G510</f>
        <v>2893</v>
      </c>
      <c r="L82" s="145" t="n">
        <f aca="false">M82+N82+O82+P82</f>
        <v>0</v>
      </c>
      <c r="M82" s="377"/>
      <c r="N82" s="377"/>
      <c r="O82" s="377"/>
      <c r="P82" s="411" t="n">
        <v>0</v>
      </c>
    </row>
    <row r="83" s="28" customFormat="true" ht="10.5" hidden="false" customHeight="true" outlineLevel="0" collapsed="false">
      <c r="A83" s="384"/>
      <c r="B83" s="412" t="s">
        <v>214</v>
      </c>
      <c r="C83" s="389" t="s">
        <v>699</v>
      </c>
      <c r="D83" s="145" t="n">
        <f aca="false">E83+F83</f>
        <v>34889</v>
      </c>
      <c r="E83" s="145" t="n">
        <f aca="false">H83</f>
        <v>0</v>
      </c>
      <c r="F83" s="145" t="n">
        <f aca="false">L83</f>
        <v>34889</v>
      </c>
      <c r="G83" s="145" t="n">
        <f aca="false">H83+L83</f>
        <v>34889</v>
      </c>
      <c r="H83" s="145" t="n">
        <f aca="false">I83+J83+K83</f>
        <v>0</v>
      </c>
      <c r="I83" s="377"/>
      <c r="J83" s="377"/>
      <c r="K83" s="377"/>
      <c r="L83" s="145" t="n">
        <f aca="false">M83+N83+O83+P83</f>
        <v>34889</v>
      </c>
      <c r="M83" s="377"/>
      <c r="N83" s="377"/>
      <c r="O83" s="377"/>
      <c r="P83" s="411" t="n">
        <f aca="false">'Z 2 '!G511</f>
        <v>34889</v>
      </c>
    </row>
    <row r="84" s="28" customFormat="true" ht="10.5" hidden="false" customHeight="true" outlineLevel="0" collapsed="false">
      <c r="A84" s="384"/>
      <c r="B84" s="412" t="s">
        <v>247</v>
      </c>
      <c r="C84" s="389" t="s">
        <v>700</v>
      </c>
      <c r="D84" s="145" t="n">
        <f aca="false">E84+F84</f>
        <v>332</v>
      </c>
      <c r="E84" s="145" t="n">
        <f aca="false">H84</f>
        <v>0</v>
      </c>
      <c r="F84" s="145" t="n">
        <f aca="false">L84</f>
        <v>332</v>
      </c>
      <c r="G84" s="145" t="n">
        <f aca="false">H84+L84</f>
        <v>332</v>
      </c>
      <c r="H84" s="145" t="n">
        <f aca="false">I84+J84+K84</f>
        <v>0</v>
      </c>
      <c r="I84" s="377"/>
      <c r="J84" s="377"/>
      <c r="K84" s="377"/>
      <c r="L84" s="145" t="n">
        <f aca="false">M84+N84+O84+P84</f>
        <v>332</v>
      </c>
      <c r="M84" s="377"/>
      <c r="N84" s="377"/>
      <c r="O84" s="377"/>
      <c r="P84" s="411" t="n">
        <f aca="false">'Z 2 '!G512</f>
        <v>332</v>
      </c>
    </row>
    <row r="85" s="28" customFormat="true" ht="10.5" hidden="false" customHeight="true" outlineLevel="0" collapsed="false">
      <c r="A85" s="384"/>
      <c r="B85" s="412" t="s">
        <v>263</v>
      </c>
      <c r="C85" s="389" t="s">
        <v>701</v>
      </c>
      <c r="D85" s="145" t="n">
        <f aca="false">E85+F85</f>
        <v>800</v>
      </c>
      <c r="E85" s="145" t="n">
        <f aca="false">H85</f>
        <v>0</v>
      </c>
      <c r="F85" s="145" t="n">
        <f aca="false">L85</f>
        <v>800</v>
      </c>
      <c r="G85" s="145" t="n">
        <f aca="false">H85+L85</f>
        <v>800</v>
      </c>
      <c r="H85" s="145" t="n">
        <f aca="false">I85+J85+K85</f>
        <v>0</v>
      </c>
      <c r="I85" s="377"/>
      <c r="J85" s="377"/>
      <c r="K85" s="377"/>
      <c r="L85" s="145" t="n">
        <f aca="false">M85+N85+O85+P85</f>
        <v>800</v>
      </c>
      <c r="M85" s="377"/>
      <c r="N85" s="377"/>
      <c r="O85" s="377"/>
      <c r="P85" s="411" t="n">
        <f aca="false">'Z 2 '!G513</f>
        <v>800</v>
      </c>
    </row>
    <row r="86" s="28" customFormat="true" ht="10.5" hidden="false" customHeight="true" outlineLevel="0" collapsed="false">
      <c r="A86" s="413" t="s">
        <v>702</v>
      </c>
      <c r="B86" s="414" t="s">
        <v>692</v>
      </c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</row>
    <row r="87" s="28" customFormat="true" ht="10.5" hidden="false" customHeight="true" outlineLevel="0" collapsed="false">
      <c r="A87" s="413"/>
      <c r="B87" s="415" t="s">
        <v>703</v>
      </c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</row>
    <row r="88" s="28" customFormat="true" ht="10.5" hidden="false" customHeight="true" outlineLevel="0" collapsed="false">
      <c r="A88" s="413"/>
      <c r="B88" s="416" t="s">
        <v>704</v>
      </c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</row>
    <row r="89" s="28" customFormat="true" ht="10.5" hidden="false" customHeight="true" outlineLevel="0" collapsed="false">
      <c r="A89" s="413"/>
      <c r="B89" s="417" t="s">
        <v>633</v>
      </c>
      <c r="C89" s="387" t="s">
        <v>705</v>
      </c>
      <c r="D89" s="99" t="n">
        <f aca="false">D90+D100</f>
        <v>213301</v>
      </c>
      <c r="E89" s="99" t="n">
        <f aca="false">E90+E100</f>
        <v>0</v>
      </c>
      <c r="F89" s="99" t="n">
        <f aca="false">F90+F100</f>
        <v>213301</v>
      </c>
      <c r="G89" s="99" t="n">
        <f aca="false">G90</f>
        <v>169889</v>
      </c>
      <c r="H89" s="99" t="n">
        <f aca="false">H90+H118+H119+H120+H121+H122</f>
        <v>0</v>
      </c>
      <c r="I89" s="99" t="n">
        <f aca="false">I90+I118+I119+I120+I121+I122</f>
        <v>0</v>
      </c>
      <c r="J89" s="99" t="n">
        <f aca="false">J90+J118+J119+J120+J121+J122</f>
        <v>0</v>
      </c>
      <c r="K89" s="99" t="n">
        <f aca="false">K90</f>
        <v>0</v>
      </c>
      <c r="L89" s="99" t="n">
        <f aca="false">L90</f>
        <v>169889</v>
      </c>
      <c r="M89" s="99" t="n">
        <f aca="false">M90+M118+M119+M120+M121+M122</f>
        <v>0</v>
      </c>
      <c r="N89" s="99" t="n">
        <f aca="false">N90+N118+N119+N120+N121+N122</f>
        <v>0</v>
      </c>
      <c r="O89" s="99" t="n">
        <f aca="false">O90+O118+O119+O120+O121+O122</f>
        <v>0</v>
      </c>
      <c r="P89" s="388" t="n">
        <f aca="false">P90</f>
        <v>169889</v>
      </c>
    </row>
    <row r="90" s="28" customFormat="true" ht="10.5" hidden="false" customHeight="true" outlineLevel="0" collapsed="false">
      <c r="A90" s="413"/>
      <c r="B90" s="418" t="s">
        <v>681</v>
      </c>
      <c r="C90" s="377"/>
      <c r="D90" s="145" t="n">
        <f aca="false">E90+F90</f>
        <v>169889</v>
      </c>
      <c r="E90" s="145" t="n">
        <f aca="false">H90</f>
        <v>0</v>
      </c>
      <c r="F90" s="145" t="n">
        <f aca="false">L90</f>
        <v>169889</v>
      </c>
      <c r="G90" s="145" t="n">
        <f aca="false">H90+L90</f>
        <v>169889</v>
      </c>
      <c r="H90" s="145" t="n">
        <f aca="false">I90+J90+K90</f>
        <v>0</v>
      </c>
      <c r="I90" s="377"/>
      <c r="J90" s="377"/>
      <c r="K90" s="145"/>
      <c r="L90" s="145" t="n">
        <f aca="false">M90+N90+O90+P90</f>
        <v>169889</v>
      </c>
      <c r="M90" s="377"/>
      <c r="N90" s="377"/>
      <c r="O90" s="377"/>
      <c r="P90" s="411" t="n">
        <f aca="false">SUM(P91:P99)</f>
        <v>169889</v>
      </c>
    </row>
    <row r="91" s="28" customFormat="true" ht="10.5" hidden="false" customHeight="true" outlineLevel="0" collapsed="false">
      <c r="A91" s="413"/>
      <c r="B91" s="418" t="s">
        <v>706</v>
      </c>
      <c r="C91" s="400" t="s">
        <v>682</v>
      </c>
      <c r="D91" s="145" t="n">
        <f aca="false">E91+F91</f>
        <v>7387</v>
      </c>
      <c r="E91" s="145"/>
      <c r="F91" s="145" t="n">
        <f aca="false">L91</f>
        <v>7387</v>
      </c>
      <c r="G91" s="145" t="n">
        <f aca="false">H91+L91</f>
        <v>7387</v>
      </c>
      <c r="H91" s="145"/>
      <c r="I91" s="377"/>
      <c r="J91" s="377"/>
      <c r="K91" s="145"/>
      <c r="L91" s="145" t="n">
        <f aca="false">M91+N91+O91+P91</f>
        <v>7387</v>
      </c>
      <c r="M91" s="377"/>
      <c r="N91" s="377"/>
      <c r="O91" s="377"/>
      <c r="P91" s="411" t="n">
        <f aca="false">'Z 2 '!G557</f>
        <v>7387</v>
      </c>
    </row>
    <row r="92" s="28" customFormat="true" ht="10.5" hidden="false" customHeight="true" outlineLevel="0" collapsed="false">
      <c r="A92" s="413"/>
      <c r="B92" s="228" t="s">
        <v>323</v>
      </c>
      <c r="C92" s="389" t="s">
        <v>683</v>
      </c>
      <c r="D92" s="145" t="n">
        <f aca="false">E92+F92</f>
        <v>3890</v>
      </c>
      <c r="E92" s="145" t="n">
        <f aca="false">H92</f>
        <v>0</v>
      </c>
      <c r="F92" s="145" t="n">
        <f aca="false">L92</f>
        <v>3890</v>
      </c>
      <c r="G92" s="145" t="n">
        <f aca="false">H92+L92</f>
        <v>3890</v>
      </c>
      <c r="H92" s="145" t="n">
        <f aca="false">I92+J92+K92</f>
        <v>0</v>
      </c>
      <c r="I92" s="377"/>
      <c r="J92" s="377"/>
      <c r="K92" s="377"/>
      <c r="L92" s="145" t="n">
        <f aca="false">M92+N92+O92+P92</f>
        <v>3890</v>
      </c>
      <c r="M92" s="377"/>
      <c r="N92" s="377"/>
      <c r="O92" s="377"/>
      <c r="P92" s="411" t="n">
        <f aca="false">'Z 2 '!G558</f>
        <v>3890</v>
      </c>
    </row>
    <row r="93" s="28" customFormat="true" ht="10.5" hidden="false" customHeight="true" outlineLevel="0" collapsed="false">
      <c r="A93" s="413"/>
      <c r="B93" s="228" t="s">
        <v>233</v>
      </c>
      <c r="C93" s="389" t="s">
        <v>684</v>
      </c>
      <c r="D93" s="145" t="n">
        <f aca="false">E93+F93</f>
        <v>617</v>
      </c>
      <c r="E93" s="145" t="n">
        <f aca="false">H93</f>
        <v>0</v>
      </c>
      <c r="F93" s="145" t="n">
        <f aca="false">L93</f>
        <v>617</v>
      </c>
      <c r="G93" s="145" t="n">
        <f aca="false">H93+L93</f>
        <v>617</v>
      </c>
      <c r="H93" s="145" t="n">
        <f aca="false">I93+J93+K93</f>
        <v>0</v>
      </c>
      <c r="I93" s="377"/>
      <c r="J93" s="377"/>
      <c r="K93" s="377"/>
      <c r="L93" s="145" t="n">
        <f aca="false">M93+N93+O93+P93</f>
        <v>617</v>
      </c>
      <c r="M93" s="377"/>
      <c r="N93" s="377"/>
      <c r="O93" s="377"/>
      <c r="P93" s="411" t="n">
        <f aca="false">'Z 2 '!G559</f>
        <v>617</v>
      </c>
    </row>
    <row r="94" s="28" customFormat="true" ht="10.5" hidden="false" customHeight="true" outlineLevel="0" collapsed="false">
      <c r="A94" s="413"/>
      <c r="B94" s="228" t="s">
        <v>235</v>
      </c>
      <c r="C94" s="389" t="s">
        <v>685</v>
      </c>
      <c r="D94" s="145" t="n">
        <f aca="false">E94+F94</f>
        <v>90294</v>
      </c>
      <c r="E94" s="145" t="n">
        <f aca="false">H94</f>
        <v>0</v>
      </c>
      <c r="F94" s="145" t="n">
        <f aca="false">L94</f>
        <v>90294</v>
      </c>
      <c r="G94" s="145" t="n">
        <f aca="false">H94+L94</f>
        <v>90294</v>
      </c>
      <c r="H94" s="145" t="n">
        <f aca="false">I94+J94+K94</f>
        <v>0</v>
      </c>
      <c r="I94" s="377"/>
      <c r="J94" s="377"/>
      <c r="K94" s="377"/>
      <c r="L94" s="145" t="n">
        <f aca="false">M94+N94+O94+P94</f>
        <v>90294</v>
      </c>
      <c r="M94" s="377"/>
      <c r="N94" s="377"/>
      <c r="O94" s="377"/>
      <c r="P94" s="411" t="n">
        <f aca="false">'Z 2 '!G560</f>
        <v>90294</v>
      </c>
    </row>
    <row r="95" s="28" customFormat="true" ht="10.5" hidden="false" customHeight="true" outlineLevel="0" collapsed="false">
      <c r="A95" s="413"/>
      <c r="B95" s="228" t="s">
        <v>221</v>
      </c>
      <c r="C95" s="389" t="s">
        <v>697</v>
      </c>
      <c r="D95" s="145" t="n">
        <f aca="false">E95+F95</f>
        <v>26315</v>
      </c>
      <c r="E95" s="145" t="n">
        <f aca="false">H95</f>
        <v>0</v>
      </c>
      <c r="F95" s="145" t="n">
        <f aca="false">L95</f>
        <v>26315</v>
      </c>
      <c r="G95" s="145" t="n">
        <f aca="false">H95+L95</f>
        <v>26315</v>
      </c>
      <c r="H95" s="145" t="n">
        <f aca="false">I95+J95+K95</f>
        <v>0</v>
      </c>
      <c r="I95" s="377"/>
      <c r="J95" s="377"/>
      <c r="K95" s="377"/>
      <c r="L95" s="145" t="n">
        <f aca="false">M95+N95+O95+P95</f>
        <v>26315</v>
      </c>
      <c r="M95" s="377"/>
      <c r="N95" s="377"/>
      <c r="O95" s="377"/>
      <c r="P95" s="411" t="n">
        <f aca="false">'Z 2 '!G561</f>
        <v>26315</v>
      </c>
    </row>
    <row r="96" s="28" customFormat="true" ht="15" hidden="false" customHeight="true" outlineLevel="0" collapsed="false">
      <c r="A96" s="413"/>
      <c r="B96" s="228" t="s">
        <v>214</v>
      </c>
      <c r="C96" s="389" t="s">
        <v>699</v>
      </c>
      <c r="D96" s="145" t="n">
        <f aca="false">E96+F96</f>
        <v>34726</v>
      </c>
      <c r="E96" s="145" t="n">
        <f aca="false">H96</f>
        <v>0</v>
      </c>
      <c r="F96" s="145" t="n">
        <f aca="false">L96</f>
        <v>34726</v>
      </c>
      <c r="G96" s="145" t="n">
        <f aca="false">H96+L96</f>
        <v>34726</v>
      </c>
      <c r="H96" s="145" t="n">
        <f aca="false">I96+J96+K96</f>
        <v>0</v>
      </c>
      <c r="I96" s="377"/>
      <c r="J96" s="377"/>
      <c r="K96" s="377"/>
      <c r="L96" s="145" t="n">
        <f aca="false">M96+N96+O96+P96</f>
        <v>34726</v>
      </c>
      <c r="M96" s="377"/>
      <c r="N96" s="377"/>
      <c r="O96" s="377"/>
      <c r="P96" s="411" t="n">
        <f aca="false">'Z 2 '!G562</f>
        <v>34726</v>
      </c>
    </row>
    <row r="97" s="28" customFormat="true" ht="15.75" hidden="false" customHeight="true" outlineLevel="0" collapsed="false">
      <c r="A97" s="413"/>
      <c r="B97" s="228" t="s">
        <v>247</v>
      </c>
      <c r="C97" s="389" t="s">
        <v>700</v>
      </c>
      <c r="D97" s="145" t="n">
        <f aca="false">E97+F97</f>
        <v>1500</v>
      </c>
      <c r="E97" s="145" t="n">
        <f aca="false">H97</f>
        <v>0</v>
      </c>
      <c r="F97" s="145" t="n">
        <f aca="false">L97</f>
        <v>1500</v>
      </c>
      <c r="G97" s="145" t="n">
        <f aca="false">H97+L97</f>
        <v>1500</v>
      </c>
      <c r="H97" s="145" t="n">
        <f aca="false">I97+J97+K97</f>
        <v>0</v>
      </c>
      <c r="I97" s="377"/>
      <c r="J97" s="377"/>
      <c r="K97" s="377"/>
      <c r="L97" s="145" t="n">
        <f aca="false">M97+N97+O97+P97</f>
        <v>1500</v>
      </c>
      <c r="M97" s="377"/>
      <c r="N97" s="377"/>
      <c r="O97" s="377"/>
      <c r="P97" s="411" t="n">
        <f aca="false">'Z 2 '!G563</f>
        <v>1500</v>
      </c>
    </row>
    <row r="98" s="28" customFormat="true" ht="12.75" hidden="false" customHeight="true" outlineLevel="0" collapsed="false">
      <c r="A98" s="413"/>
      <c r="B98" s="228" t="s">
        <v>261</v>
      </c>
      <c r="C98" s="389" t="s">
        <v>707</v>
      </c>
      <c r="D98" s="145" t="n">
        <f aca="false">E98+F98</f>
        <v>210</v>
      </c>
      <c r="E98" s="145"/>
      <c r="F98" s="145" t="n">
        <f aca="false">L98</f>
        <v>210</v>
      </c>
      <c r="G98" s="145" t="n">
        <f aca="false">H98+L98</f>
        <v>210</v>
      </c>
      <c r="H98" s="145"/>
      <c r="I98" s="377"/>
      <c r="J98" s="377"/>
      <c r="K98" s="377"/>
      <c r="L98" s="145" t="n">
        <f aca="false">M98+N98+O98+P98</f>
        <v>210</v>
      </c>
      <c r="M98" s="377"/>
      <c r="N98" s="377"/>
      <c r="O98" s="377"/>
      <c r="P98" s="411" t="n">
        <f aca="false">'Z 2 '!G564</f>
        <v>210</v>
      </c>
    </row>
    <row r="99" s="28" customFormat="true" ht="12" hidden="false" customHeight="true" outlineLevel="0" collapsed="false">
      <c r="A99" s="413"/>
      <c r="B99" s="228" t="s">
        <v>263</v>
      </c>
      <c r="C99" s="389" t="s">
        <v>701</v>
      </c>
      <c r="D99" s="145" t="n">
        <f aca="false">E99+F99</f>
        <v>4950</v>
      </c>
      <c r="E99" s="145" t="n">
        <f aca="false">H99</f>
        <v>0</v>
      </c>
      <c r="F99" s="145" t="n">
        <f aca="false">L99</f>
        <v>4950</v>
      </c>
      <c r="G99" s="145" t="n">
        <f aca="false">H99+L99</f>
        <v>4950</v>
      </c>
      <c r="H99" s="145" t="n">
        <f aca="false">I99+J99+K99</f>
        <v>0</v>
      </c>
      <c r="I99" s="377"/>
      <c r="J99" s="377"/>
      <c r="K99" s="377"/>
      <c r="L99" s="145" t="n">
        <f aca="false">M99+N99+O99+P99</f>
        <v>4950</v>
      </c>
      <c r="M99" s="377"/>
      <c r="N99" s="377"/>
      <c r="O99" s="377"/>
      <c r="P99" s="411" t="n">
        <f aca="false">'Z 2 '!G565</f>
        <v>4950</v>
      </c>
    </row>
    <row r="100" s="28" customFormat="true" ht="12.75" hidden="false" customHeight="true" outlineLevel="0" collapsed="false">
      <c r="A100" s="413"/>
      <c r="B100" s="228" t="s">
        <v>708</v>
      </c>
      <c r="C100" s="389"/>
      <c r="D100" s="145" t="n">
        <f aca="false">E100+F100</f>
        <v>43412</v>
      </c>
      <c r="E100" s="145"/>
      <c r="F100" s="145" t="n">
        <v>43412</v>
      </c>
      <c r="G100" s="145"/>
      <c r="H100" s="145"/>
      <c r="I100" s="377"/>
      <c r="J100" s="377"/>
      <c r="K100" s="377"/>
      <c r="L100" s="145"/>
      <c r="M100" s="377"/>
      <c r="N100" s="377"/>
      <c r="O100" s="377"/>
      <c r="P100" s="411"/>
    </row>
    <row r="101" s="28" customFormat="true" ht="13.5" hidden="false" customHeight="true" outlineLevel="0" collapsed="false">
      <c r="A101" s="413" t="s">
        <v>709</v>
      </c>
      <c r="B101" s="414" t="s">
        <v>710</v>
      </c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  <c r="O101" s="414"/>
      <c r="P101" s="414"/>
    </row>
    <row r="102" s="28" customFormat="true" ht="12" hidden="false" customHeight="true" outlineLevel="0" collapsed="false">
      <c r="A102" s="413"/>
      <c r="B102" s="415" t="s">
        <v>711</v>
      </c>
      <c r="C102" s="415"/>
      <c r="D102" s="415"/>
      <c r="E102" s="415"/>
      <c r="F102" s="415"/>
      <c r="G102" s="415"/>
      <c r="H102" s="415"/>
      <c r="I102" s="415"/>
      <c r="J102" s="415"/>
      <c r="K102" s="415"/>
      <c r="L102" s="415"/>
      <c r="M102" s="415"/>
      <c r="N102" s="415"/>
      <c r="O102" s="415"/>
      <c r="P102" s="415"/>
    </row>
    <row r="103" s="28" customFormat="true" ht="13.5" hidden="false" customHeight="true" outlineLevel="0" collapsed="false">
      <c r="A103" s="413"/>
      <c r="B103" s="417" t="s">
        <v>633</v>
      </c>
      <c r="C103" s="387" t="s">
        <v>712</v>
      </c>
      <c r="D103" s="99" t="n">
        <f aca="false">D104+D105+D109</f>
        <v>56697</v>
      </c>
      <c r="E103" s="99" t="n">
        <f aca="false">E104+E105+E109</f>
        <v>0</v>
      </c>
      <c r="F103" s="99" t="n">
        <f aca="false">F104+F105+F109</f>
        <v>56697</v>
      </c>
      <c r="G103" s="99" t="n">
        <f aca="false">G104+G105+G109</f>
        <v>45861</v>
      </c>
      <c r="H103" s="99" t="n">
        <f aca="false">H104+H105+H109</f>
        <v>0</v>
      </c>
      <c r="I103" s="99" t="n">
        <f aca="false">I104+I105+I109</f>
        <v>0</v>
      </c>
      <c r="J103" s="99" t="n">
        <f aca="false">J104+J105+J109</f>
        <v>0</v>
      </c>
      <c r="K103" s="99" t="n">
        <f aca="false">K104+K105+K109</f>
        <v>0</v>
      </c>
      <c r="L103" s="99" t="n">
        <f aca="false">L104+L105+L109</f>
        <v>45861</v>
      </c>
      <c r="M103" s="99" t="n">
        <f aca="false">M104+M105+M109</f>
        <v>0</v>
      </c>
      <c r="N103" s="99" t="n">
        <f aca="false">N104+N105+N109</f>
        <v>0</v>
      </c>
      <c r="O103" s="99" t="n">
        <f aca="false">O104+O105+O109</f>
        <v>0</v>
      </c>
      <c r="P103" s="388" t="n">
        <f aca="false">P104+P105+P109</f>
        <v>45861</v>
      </c>
    </row>
    <row r="104" s="28" customFormat="true" ht="12.75" hidden="false" customHeight="true" outlineLevel="0" collapsed="false">
      <c r="A104" s="413"/>
      <c r="B104" s="419" t="s">
        <v>635</v>
      </c>
      <c r="C104" s="389"/>
      <c r="D104" s="100" t="n">
        <f aca="false">E104+F104</f>
        <v>6570</v>
      </c>
      <c r="E104" s="100"/>
      <c r="F104" s="100" t="n">
        <v>6570</v>
      </c>
      <c r="G104" s="100"/>
      <c r="H104" s="100"/>
      <c r="I104" s="40"/>
      <c r="J104" s="40"/>
      <c r="K104" s="40"/>
      <c r="L104" s="100"/>
      <c r="M104" s="40"/>
      <c r="N104" s="40"/>
      <c r="O104" s="40"/>
      <c r="P104" s="41"/>
    </row>
    <row r="105" s="28" customFormat="true" ht="12" hidden="false" customHeight="true" outlineLevel="0" collapsed="false">
      <c r="A105" s="413"/>
      <c r="B105" s="419" t="s">
        <v>636</v>
      </c>
      <c r="C105" s="389"/>
      <c r="D105" s="100" t="n">
        <f aca="false">SUM(D106:D108)</f>
        <v>45861</v>
      </c>
      <c r="E105" s="100" t="n">
        <f aca="false">SUM(E106:E108)</f>
        <v>0</v>
      </c>
      <c r="F105" s="100" t="n">
        <f aca="false">SUM(F106:F108)</f>
        <v>45861</v>
      </c>
      <c r="G105" s="100" t="n">
        <f aca="false">SUM(G106:G108)</f>
        <v>45861</v>
      </c>
      <c r="H105" s="100" t="n">
        <f aca="false">SUM(H106:H108)</f>
        <v>0</v>
      </c>
      <c r="I105" s="100" t="n">
        <f aca="false">SUM(I106:I108)</f>
        <v>0</v>
      </c>
      <c r="J105" s="100" t="n">
        <f aca="false">SUM(J106:J108)</f>
        <v>0</v>
      </c>
      <c r="K105" s="100" t="n">
        <f aca="false">SUM(K106:K108)</f>
        <v>0</v>
      </c>
      <c r="L105" s="100" t="n">
        <f aca="false">SUM(L106:L108)</f>
        <v>45861</v>
      </c>
      <c r="M105" s="100" t="n">
        <f aca="false">SUM(M106:M108)</f>
        <v>0</v>
      </c>
      <c r="N105" s="100" t="n">
        <f aca="false">SUM(N106:N108)</f>
        <v>0</v>
      </c>
      <c r="O105" s="100" t="n">
        <f aca="false">SUM(O106:O108)</f>
        <v>0</v>
      </c>
      <c r="P105" s="106" t="n">
        <f aca="false">SUM(P106:P108)</f>
        <v>45861</v>
      </c>
    </row>
    <row r="106" s="28" customFormat="true" ht="12.75" hidden="false" customHeight="true" outlineLevel="0" collapsed="false">
      <c r="A106" s="413"/>
      <c r="B106" s="228" t="s">
        <v>221</v>
      </c>
      <c r="C106" s="400" t="s">
        <v>713</v>
      </c>
      <c r="D106" s="100" t="n">
        <f aca="false">E106+G106</f>
        <v>1404</v>
      </c>
      <c r="E106" s="100"/>
      <c r="F106" s="100" t="n">
        <f aca="false">L106</f>
        <v>1404</v>
      </c>
      <c r="G106" s="100" t="n">
        <f aca="false">L106</f>
        <v>1404</v>
      </c>
      <c r="H106" s="100"/>
      <c r="I106" s="40"/>
      <c r="J106" s="40"/>
      <c r="K106" s="40"/>
      <c r="L106" s="100" t="n">
        <f aca="false">M106+N106+O106+P106</f>
        <v>1404</v>
      </c>
      <c r="M106" s="40"/>
      <c r="N106" s="40"/>
      <c r="O106" s="40"/>
      <c r="P106" s="41" t="n">
        <f aca="false">'Z 2 '!G637</f>
        <v>1404</v>
      </c>
    </row>
    <row r="107" s="28" customFormat="true" ht="14.25" hidden="false" customHeight="true" outlineLevel="0" collapsed="false">
      <c r="A107" s="413"/>
      <c r="B107" s="228" t="s">
        <v>214</v>
      </c>
      <c r="C107" s="400" t="s">
        <v>714</v>
      </c>
      <c r="D107" s="100" t="n">
        <f aca="false">E107+G107</f>
        <v>35200</v>
      </c>
      <c r="E107" s="100"/>
      <c r="F107" s="100" t="n">
        <f aca="false">L107</f>
        <v>35200</v>
      </c>
      <c r="G107" s="100" t="n">
        <f aca="false">L107</f>
        <v>35200</v>
      </c>
      <c r="H107" s="100"/>
      <c r="I107" s="40"/>
      <c r="J107" s="40"/>
      <c r="K107" s="40"/>
      <c r="L107" s="100" t="n">
        <f aca="false">M107+N107+O107+P107</f>
        <v>35200</v>
      </c>
      <c r="M107" s="40"/>
      <c r="N107" s="40"/>
      <c r="O107" s="40"/>
      <c r="P107" s="41" t="n">
        <f aca="false">'Z 2 '!G638</f>
        <v>35200</v>
      </c>
    </row>
    <row r="108" s="28" customFormat="true" ht="12" hidden="false" customHeight="true" outlineLevel="0" collapsed="false">
      <c r="A108" s="413"/>
      <c r="B108" s="228" t="s">
        <v>310</v>
      </c>
      <c r="C108" s="400" t="s">
        <v>715</v>
      </c>
      <c r="D108" s="100" t="n">
        <f aca="false">E108+F108</f>
        <v>9257</v>
      </c>
      <c r="E108" s="100"/>
      <c r="F108" s="100" t="n">
        <f aca="false">L108</f>
        <v>9257</v>
      </c>
      <c r="G108" s="100" t="n">
        <f aca="false">L108</f>
        <v>9257</v>
      </c>
      <c r="H108" s="100"/>
      <c r="I108" s="40"/>
      <c r="J108" s="40"/>
      <c r="K108" s="40"/>
      <c r="L108" s="100" t="n">
        <f aca="false">M108+N108+O108+P108</f>
        <v>9257</v>
      </c>
      <c r="M108" s="40"/>
      <c r="N108" s="40"/>
      <c r="O108" s="40"/>
      <c r="P108" s="41" t="n">
        <f aca="false">'Z 2 '!G639</f>
        <v>9257</v>
      </c>
    </row>
    <row r="109" s="28" customFormat="true" ht="12.75" hidden="false" customHeight="false" outlineLevel="0" collapsed="false">
      <c r="A109" s="413"/>
      <c r="B109" s="420" t="s">
        <v>686</v>
      </c>
      <c r="C109" s="389"/>
      <c r="D109" s="100" t="n">
        <f aca="false">E109+F109</f>
        <v>4266</v>
      </c>
      <c r="E109" s="100"/>
      <c r="F109" s="100" t="n">
        <v>4266</v>
      </c>
      <c r="G109" s="100"/>
      <c r="H109" s="100"/>
      <c r="I109" s="40"/>
      <c r="J109" s="40"/>
      <c r="K109" s="40"/>
      <c r="L109" s="100"/>
      <c r="M109" s="40"/>
      <c r="N109" s="40"/>
      <c r="O109" s="40"/>
      <c r="P109" s="41"/>
    </row>
    <row r="110" s="28" customFormat="true" ht="13.5" hidden="false" customHeight="false" outlineLevel="0" collapsed="false">
      <c r="A110" s="421"/>
      <c r="B110" s="422" t="s">
        <v>716</v>
      </c>
      <c r="C110" s="423"/>
      <c r="D110" s="424" t="n">
        <f aca="false">D11+D27</f>
        <v>8761961</v>
      </c>
      <c r="E110" s="424" t="n">
        <f aca="false">E11+E27</f>
        <v>3571319</v>
      </c>
      <c r="F110" s="424" t="n">
        <f aca="false">F11+F27</f>
        <v>5190642</v>
      </c>
      <c r="G110" s="424" t="n">
        <f aca="false">G11+G27</f>
        <v>1719093</v>
      </c>
      <c r="H110" s="424" t="n">
        <f aca="false">H11+H27</f>
        <v>505112</v>
      </c>
      <c r="I110" s="424" t="n">
        <f aca="false">I11+I27</f>
        <v>0</v>
      </c>
      <c r="J110" s="424" t="n">
        <f aca="false">J11+J27</f>
        <v>0</v>
      </c>
      <c r="K110" s="424" t="n">
        <f aca="false">K11+K27</f>
        <v>505112</v>
      </c>
      <c r="L110" s="424" t="n">
        <f aca="false">L11+L27</f>
        <v>1213981</v>
      </c>
      <c r="M110" s="424" t="n">
        <f aca="false">M11+M27</f>
        <v>446480</v>
      </c>
      <c r="N110" s="424" t="n">
        <f aca="false">N11+N27</f>
        <v>0</v>
      </c>
      <c r="O110" s="424" t="n">
        <f aca="false">O11+O27</f>
        <v>0</v>
      </c>
      <c r="P110" s="425" t="n">
        <f aca="false">P11+P27</f>
        <v>767501</v>
      </c>
    </row>
    <row r="111" s="28" customFormat="true" ht="12.75" hidden="false" customHeight="false" outlineLevel="0" collapsed="false">
      <c r="A111" s="426"/>
      <c r="B111" s="300"/>
      <c r="C111" s="300"/>
      <c r="D111" s="427"/>
      <c r="E111" s="300"/>
      <c r="F111" s="300"/>
      <c r="G111" s="300"/>
      <c r="H111" s="300"/>
      <c r="I111" s="300"/>
      <c r="J111" s="300"/>
      <c r="K111" s="300"/>
      <c r="L111" s="300"/>
      <c r="M111" s="300"/>
      <c r="N111" s="322" t="s">
        <v>191</v>
      </c>
      <c r="O111" s="300"/>
      <c r="P111" s="300"/>
    </row>
    <row r="112" s="28" customFormat="true" ht="12.75" hidden="false" customHeight="false" outlineLevel="0" collapsed="false">
      <c r="A112" s="426"/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22"/>
      <c r="M112" s="322"/>
      <c r="N112" s="0"/>
      <c r="O112" s="300"/>
      <c r="P112" s="300"/>
    </row>
    <row r="113" s="28" customFormat="true" ht="12.75" hidden="false" customHeight="false" outlineLevel="0" collapsed="false">
      <c r="A113" s="426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 t="s">
        <v>717</v>
      </c>
      <c r="O113" s="300"/>
      <c r="P113" s="300"/>
    </row>
    <row r="114" s="28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8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8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8" customFormat="true" ht="17.2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8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8" customFormat="true" ht="13.5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5.75" hidden="false" customHeight="tru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  <row r="149" customFormat="false" ht="12.75" hidden="false" customHeight="false" outlineLevel="0" collapsed="false">
      <c r="A149" s="28"/>
    </row>
    <row r="150" customFormat="false" ht="12.75" hidden="false" customHeight="false" outlineLevel="0" collapsed="false">
      <c r="A150" s="28"/>
    </row>
    <row r="151" customFormat="false" ht="12.75" hidden="false" customHeight="false" outlineLevel="0" collapsed="false">
      <c r="A151" s="28"/>
    </row>
    <row r="152" customFormat="false" ht="12.75" hidden="false" customHeight="false" outlineLevel="0" collapsed="false">
      <c r="A152" s="28"/>
    </row>
    <row r="153" customFormat="false" ht="12.75" hidden="false" customHeight="false" outlineLevel="0" collapsed="false">
      <c r="A153" s="28"/>
    </row>
    <row r="154" customFormat="false" ht="12.75" hidden="false" customHeight="false" outlineLevel="0" collapsed="false">
      <c r="A154" s="28"/>
    </row>
    <row r="155" customFormat="false" ht="12.75" hidden="false" customHeight="false" outlineLevel="0" collapsed="false">
      <c r="A155" s="28"/>
    </row>
    <row r="156" customFormat="false" ht="12.75" hidden="false" customHeight="false" outlineLevel="0" collapsed="false">
      <c r="A156" s="28"/>
    </row>
    <row r="157" customFormat="false" ht="12.75" hidden="false" customHeight="false" outlineLevel="0" collapsed="false">
      <c r="A157" s="28"/>
    </row>
    <row r="158" customFormat="false" ht="12.75" hidden="false" customHeight="false" outlineLevel="0" collapsed="false">
      <c r="A158" s="28"/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28"/>
    </row>
    <row r="161" customFormat="false" ht="12.75" hidden="false" customHeight="false" outlineLevel="0" collapsed="false">
      <c r="A161" s="28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8"/>
    </row>
    <row r="164" customFormat="false" ht="12.75" hidden="false" customHeight="false" outlineLevel="0" collapsed="false">
      <c r="A164" s="28"/>
    </row>
    <row r="165" customFormat="false" ht="12.75" hidden="false" customHeight="false" outlineLevel="0" collapsed="false">
      <c r="A165" s="28"/>
    </row>
    <row r="166" customFormat="false" ht="12.75" hidden="false" customHeight="false" outlineLevel="0" collapsed="false">
      <c r="A166" s="28"/>
    </row>
    <row r="167" customFormat="false" ht="12.75" hidden="false" customHeight="false" outlineLevel="0" collapsed="false">
      <c r="A167" s="28"/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28"/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28"/>
    </row>
    <row r="172" customFormat="false" ht="12.75" hidden="false" customHeight="false" outlineLevel="0" collapsed="false">
      <c r="A172" s="28"/>
    </row>
    <row r="173" customFormat="false" ht="12.75" hidden="false" customHeight="false" outlineLevel="0" collapsed="false">
      <c r="A173" s="28"/>
    </row>
    <row r="174" customFormat="false" ht="12.75" hidden="false" customHeight="false" outlineLevel="0" collapsed="false">
      <c r="A174" s="28"/>
    </row>
    <row r="175" customFormat="false" ht="12.75" hidden="false" customHeight="false" outlineLevel="0" collapsed="false">
      <c r="A175" s="28"/>
    </row>
    <row r="176" customFormat="false" ht="12.75" hidden="false" customHeight="false" outlineLevel="0" collapsed="false">
      <c r="A176" s="28"/>
    </row>
    <row r="177" customFormat="false" ht="12.75" hidden="false" customHeight="false" outlineLevel="0" collapsed="false">
      <c r="A177" s="28"/>
    </row>
    <row r="178" customFormat="false" ht="12.75" hidden="false" customHeight="false" outlineLevel="0" collapsed="false">
      <c r="A178" s="28"/>
    </row>
    <row r="179" customFormat="false" ht="12.75" hidden="false" customHeight="false" outlineLevel="0" collapsed="false">
      <c r="A179" s="28"/>
    </row>
    <row r="180" customFormat="false" ht="12.75" hidden="false" customHeight="false" outlineLevel="0" collapsed="false">
      <c r="A180" s="28"/>
    </row>
    <row r="181" customFormat="false" ht="12.75" hidden="false" customHeight="false" outlineLevel="0" collapsed="false">
      <c r="A181" s="28"/>
    </row>
    <row r="182" customFormat="false" ht="12.75" hidden="false" customHeight="false" outlineLevel="0" collapsed="false">
      <c r="A182" s="28"/>
    </row>
    <row r="183" customFormat="false" ht="12.75" hidden="false" customHeight="false" outlineLevel="0" collapsed="false">
      <c r="A183" s="28"/>
    </row>
    <row r="184" customFormat="false" ht="12.75" hidden="false" customHeight="false" outlineLevel="0" collapsed="false">
      <c r="A184" s="28"/>
    </row>
    <row r="185" customFormat="false" ht="12.75" hidden="false" customHeight="false" outlineLevel="0" collapsed="false">
      <c r="A185" s="28"/>
    </row>
    <row r="186" customFormat="false" ht="12.75" hidden="false" customHeight="false" outlineLevel="0" collapsed="false">
      <c r="A186" s="28"/>
    </row>
    <row r="187" customFormat="false" ht="12.75" hidden="false" customHeight="false" outlineLevel="0" collapsed="false">
      <c r="A187" s="28"/>
    </row>
    <row r="188" customFormat="false" ht="12.75" hidden="false" customHeight="false" outlineLevel="0" collapsed="false">
      <c r="A188" s="28"/>
    </row>
    <row r="189" customFormat="false" ht="12.75" hidden="false" customHeight="false" outlineLevel="0" collapsed="false">
      <c r="A189" s="28"/>
    </row>
    <row r="190" customFormat="false" ht="12.75" hidden="false" customHeight="false" outlineLevel="0" collapsed="false">
      <c r="A190" s="28"/>
    </row>
    <row r="191" customFormat="false" ht="12.75" hidden="false" customHeight="false" outlineLevel="0" collapsed="false">
      <c r="A191" s="28"/>
    </row>
    <row r="192" customFormat="false" ht="12.75" hidden="false" customHeight="false" outlineLevel="0" collapsed="false">
      <c r="A192" s="28"/>
    </row>
    <row r="193" customFormat="false" ht="12.75" hidden="false" customHeight="false" outlineLevel="0" collapsed="false">
      <c r="A193" s="28"/>
    </row>
    <row r="194" customFormat="false" ht="12.75" hidden="false" customHeight="false" outlineLevel="0" collapsed="false">
      <c r="A194" s="28"/>
    </row>
    <row r="195" customFormat="false" ht="12.75" hidden="false" customHeight="false" outlineLevel="0" collapsed="false">
      <c r="A195" s="28"/>
    </row>
    <row r="196" customFormat="false" ht="12.75" hidden="false" customHeight="false" outlineLevel="0" collapsed="false">
      <c r="A196" s="28"/>
    </row>
    <row r="197" customFormat="false" ht="12.75" hidden="false" customHeight="false" outlineLevel="0" collapsed="false">
      <c r="A197" s="28"/>
    </row>
    <row r="198" customFormat="false" ht="12.75" hidden="false" customHeight="false" outlineLevel="0" collapsed="false">
      <c r="A198" s="28"/>
    </row>
    <row r="199" customFormat="false" ht="12.75" hidden="false" customHeight="false" outlineLevel="0" collapsed="false">
      <c r="A199" s="28"/>
    </row>
    <row r="200" customFormat="false" ht="12.75" hidden="false" customHeight="false" outlineLevel="0" collapsed="false">
      <c r="A200" s="28"/>
    </row>
    <row r="201" customFormat="false" ht="12.75" hidden="false" customHeight="false" outlineLevel="0" collapsed="false">
      <c r="A201" s="28"/>
    </row>
    <row r="202" customFormat="false" ht="12.75" hidden="false" customHeight="false" outlineLevel="0" collapsed="false">
      <c r="A202" s="28"/>
    </row>
    <row r="203" customFormat="false" ht="12.75" hidden="false" customHeight="false" outlineLevel="0" collapsed="false">
      <c r="A203" s="28"/>
    </row>
    <row r="204" customFormat="false" ht="12.75" hidden="false" customHeight="false" outlineLevel="0" collapsed="false">
      <c r="A204" s="28"/>
    </row>
    <row r="205" customFormat="false" ht="12.75" hidden="false" customHeight="false" outlineLevel="0" collapsed="false">
      <c r="A205" s="28"/>
    </row>
    <row r="206" customFormat="false" ht="12.75" hidden="false" customHeight="false" outlineLevel="0" collapsed="false">
      <c r="A206" s="28"/>
    </row>
    <row r="207" customFormat="false" ht="12.75" hidden="false" customHeight="false" outlineLevel="0" collapsed="false">
      <c r="A207" s="28"/>
    </row>
    <row r="208" customFormat="false" ht="12.75" hidden="false" customHeight="false" outlineLevel="0" collapsed="false">
      <c r="A208" s="28"/>
    </row>
    <row r="209" customFormat="false" ht="12.75" hidden="false" customHeight="false" outlineLevel="0" collapsed="false">
      <c r="A209" s="28"/>
    </row>
    <row r="210" customFormat="false" ht="12.75" hidden="false" customHeight="false" outlineLevel="0" collapsed="false">
      <c r="A210" s="28"/>
    </row>
    <row r="211" customFormat="false" ht="12.75" hidden="false" customHeight="false" outlineLevel="0" collapsed="false">
      <c r="A211" s="28"/>
    </row>
    <row r="212" customFormat="false" ht="12.75" hidden="false" customHeight="false" outlineLevel="0" collapsed="false">
      <c r="A212" s="28"/>
    </row>
    <row r="213" customFormat="false" ht="12.75" hidden="false" customHeight="false" outlineLevel="0" collapsed="false">
      <c r="A213" s="28"/>
    </row>
    <row r="214" customFormat="false" ht="12.75" hidden="false" customHeight="false" outlineLevel="0" collapsed="false">
      <c r="A214" s="28"/>
    </row>
    <row r="215" customFormat="false" ht="12.75" hidden="false" customHeight="false" outlineLevel="0" collapsed="false">
      <c r="A215" s="28"/>
    </row>
    <row r="216" customFormat="false" ht="12.75" hidden="false" customHeight="false" outlineLevel="0" collapsed="false">
      <c r="A216" s="28"/>
    </row>
    <row r="217" customFormat="false" ht="12.75" hidden="false" customHeight="false" outlineLevel="0" collapsed="false">
      <c r="A217" s="28"/>
    </row>
    <row r="218" customFormat="false" ht="12.75" hidden="false" customHeight="false" outlineLevel="0" collapsed="false">
      <c r="A218" s="28"/>
    </row>
    <row r="219" customFormat="false" ht="12.75" hidden="false" customHeight="false" outlineLevel="0" collapsed="false">
      <c r="A219" s="28"/>
    </row>
    <row r="220" customFormat="false" ht="12.75" hidden="false" customHeight="false" outlineLevel="0" collapsed="false">
      <c r="A220" s="28"/>
    </row>
    <row r="221" customFormat="false" ht="12.75" hidden="false" customHeight="false" outlineLevel="0" collapsed="false">
      <c r="A221" s="28"/>
    </row>
    <row r="222" customFormat="false" ht="12.75" hidden="false" customHeight="false" outlineLevel="0" collapsed="false">
      <c r="A222" s="28"/>
    </row>
    <row r="223" customFormat="false" ht="12.75" hidden="false" customHeight="false" outlineLevel="0" collapsed="false">
      <c r="A223" s="28"/>
    </row>
    <row r="224" customFormat="false" ht="12.75" hidden="false" customHeight="false" outlineLevel="0" collapsed="false">
      <c r="A224" s="28"/>
    </row>
    <row r="225" customFormat="false" ht="12.75" hidden="false" customHeight="false" outlineLevel="0" collapsed="false">
      <c r="A225" s="28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  <row r="251" customFormat="false" ht="12.75" hidden="false" customHeight="false" outlineLevel="0" collapsed="false">
      <c r="A251" s="28"/>
    </row>
    <row r="252" customFormat="false" ht="12.75" hidden="false" customHeight="false" outlineLevel="0" collapsed="false">
      <c r="A252" s="28"/>
    </row>
    <row r="253" customFormat="false" ht="12.75" hidden="false" customHeight="false" outlineLevel="0" collapsed="false">
      <c r="A253" s="28"/>
    </row>
    <row r="254" customFormat="false" ht="12.75" hidden="false" customHeight="false" outlineLevel="0" collapsed="false">
      <c r="A254" s="28"/>
    </row>
    <row r="255" customFormat="false" ht="12.75" hidden="false" customHeight="false" outlineLevel="0" collapsed="false">
      <c r="A255" s="28"/>
    </row>
    <row r="256" customFormat="false" ht="12.75" hidden="false" customHeight="false" outlineLevel="0" collapsed="false">
      <c r="A256" s="28"/>
    </row>
    <row r="257" customFormat="false" ht="12.75" hidden="false" customHeight="false" outlineLevel="0" collapsed="false">
      <c r="A257" s="28"/>
    </row>
    <row r="258" customFormat="false" ht="12.75" hidden="false" customHeight="false" outlineLevel="0" collapsed="false">
      <c r="A258" s="28"/>
    </row>
    <row r="259" customFormat="false" ht="12.75" hidden="false" customHeight="false" outlineLevel="0" collapsed="false">
      <c r="A259" s="28"/>
    </row>
    <row r="260" customFormat="false" ht="12.75" hidden="false" customHeight="false" outlineLevel="0" collapsed="false">
      <c r="A260" s="28"/>
    </row>
    <row r="261" customFormat="false" ht="12.75" hidden="false" customHeight="false" outlineLevel="0" collapsed="false">
      <c r="A261" s="28"/>
    </row>
    <row r="262" customFormat="false" ht="12.75" hidden="false" customHeight="false" outlineLevel="0" collapsed="false">
      <c r="A262" s="28"/>
    </row>
    <row r="263" customFormat="false" ht="12.75" hidden="false" customHeight="false" outlineLevel="0" collapsed="false">
      <c r="A263" s="28"/>
    </row>
    <row r="264" customFormat="false" ht="12.75" hidden="false" customHeight="false" outlineLevel="0" collapsed="false">
      <c r="A264" s="28"/>
    </row>
    <row r="265" customFormat="false" ht="12.75" hidden="false" customHeight="false" outlineLevel="0" collapsed="false">
      <c r="A265" s="28"/>
    </row>
    <row r="266" customFormat="false" ht="12.75" hidden="false" customHeight="false" outlineLevel="0" collapsed="false">
      <c r="A266" s="28"/>
    </row>
    <row r="267" customFormat="false" ht="12.75" hidden="false" customHeight="false" outlineLevel="0" collapsed="false">
      <c r="A267" s="28"/>
    </row>
    <row r="268" customFormat="false" ht="12.75" hidden="false" customHeight="false" outlineLevel="0" collapsed="false">
      <c r="A268" s="28"/>
    </row>
    <row r="269" customFormat="false" ht="12.75" hidden="false" customHeight="false" outlineLevel="0" collapsed="false">
      <c r="A269" s="28"/>
    </row>
    <row r="270" customFormat="false" ht="12.75" hidden="false" customHeight="false" outlineLevel="0" collapsed="false">
      <c r="A270" s="28"/>
    </row>
    <row r="271" customFormat="false" ht="12.75" hidden="false" customHeight="false" outlineLevel="0" collapsed="false">
      <c r="A271" s="28"/>
    </row>
    <row r="272" customFormat="false" ht="12.75" hidden="false" customHeight="false" outlineLevel="0" collapsed="false">
      <c r="A272" s="28"/>
    </row>
    <row r="273" customFormat="false" ht="12.75" hidden="false" customHeight="false" outlineLevel="0" collapsed="false">
      <c r="A273" s="28"/>
    </row>
    <row r="274" customFormat="false" ht="12.75" hidden="false" customHeight="false" outlineLevel="0" collapsed="false">
      <c r="A274" s="28"/>
    </row>
    <row r="275" customFormat="false" ht="12.75" hidden="false" customHeight="false" outlineLevel="0" collapsed="false">
      <c r="A275" s="28"/>
    </row>
    <row r="276" customFormat="false" ht="12.75" hidden="false" customHeight="false" outlineLevel="0" collapsed="false">
      <c r="A276" s="28"/>
    </row>
    <row r="277" customFormat="false" ht="12.75" hidden="false" customHeight="false" outlineLevel="0" collapsed="false">
      <c r="A277" s="28"/>
    </row>
    <row r="278" customFormat="false" ht="12.75" hidden="false" customHeight="false" outlineLevel="0" collapsed="false">
      <c r="A278" s="28"/>
    </row>
    <row r="279" customFormat="false" ht="12.75" hidden="false" customHeight="false" outlineLevel="0" collapsed="false">
      <c r="A279" s="28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  <row r="402" customFormat="false" ht="12.75" hidden="false" customHeight="false" outlineLevel="0" collapsed="false">
      <c r="A402" s="28"/>
    </row>
    <row r="403" customFormat="false" ht="12.75" hidden="false" customHeight="false" outlineLevel="0" collapsed="false">
      <c r="A403" s="28"/>
    </row>
    <row r="404" customFormat="false" ht="12.75" hidden="false" customHeight="false" outlineLevel="0" collapsed="false">
      <c r="A404" s="28"/>
    </row>
    <row r="405" customFormat="false" ht="12.75" hidden="false" customHeight="false" outlineLevel="0" collapsed="false">
      <c r="A405" s="28"/>
    </row>
    <row r="406" customFormat="false" ht="12.75" hidden="false" customHeight="false" outlineLevel="0" collapsed="false">
      <c r="A406" s="28"/>
    </row>
    <row r="407" customFormat="false" ht="12.75" hidden="false" customHeight="false" outlineLevel="0" collapsed="false">
      <c r="A407" s="28"/>
    </row>
    <row r="408" customFormat="false" ht="12.75" hidden="false" customHeight="false" outlineLevel="0" collapsed="false">
      <c r="A408" s="28"/>
    </row>
    <row r="409" customFormat="false" ht="12.75" hidden="false" customHeight="false" outlineLevel="0" collapsed="false">
      <c r="A409" s="28"/>
    </row>
    <row r="410" customFormat="false" ht="12.75" hidden="false" customHeight="false" outlineLevel="0" collapsed="false">
      <c r="A410" s="28"/>
    </row>
    <row r="411" customFormat="false" ht="12.75" hidden="false" customHeight="false" outlineLevel="0" collapsed="false">
      <c r="A411" s="28"/>
    </row>
    <row r="412" customFormat="false" ht="12.75" hidden="false" customHeight="false" outlineLevel="0" collapsed="false">
      <c r="A412" s="28"/>
    </row>
    <row r="413" customFormat="false" ht="12.75" hidden="false" customHeight="false" outlineLevel="0" collapsed="false">
      <c r="A413" s="28"/>
    </row>
    <row r="414" customFormat="false" ht="12.75" hidden="false" customHeight="false" outlineLevel="0" collapsed="false">
      <c r="A414" s="28"/>
    </row>
    <row r="415" customFormat="false" ht="12.75" hidden="false" customHeight="false" outlineLevel="0" collapsed="false">
      <c r="A415" s="28"/>
    </row>
    <row r="416" customFormat="false" ht="12.75" hidden="false" customHeight="false" outlineLevel="0" collapsed="false">
      <c r="A416" s="28"/>
    </row>
    <row r="417" customFormat="false" ht="12.75" hidden="false" customHeight="false" outlineLevel="0" collapsed="false">
      <c r="A417" s="28"/>
    </row>
    <row r="418" customFormat="false" ht="12.75" hidden="false" customHeight="false" outlineLevel="0" collapsed="false">
      <c r="A418" s="28"/>
    </row>
    <row r="419" customFormat="false" ht="12.75" hidden="false" customHeight="false" outlineLevel="0" collapsed="false">
      <c r="A419" s="28"/>
    </row>
    <row r="420" customFormat="false" ht="12.75" hidden="false" customHeight="false" outlineLevel="0" collapsed="false">
      <c r="A420" s="28"/>
    </row>
    <row r="421" customFormat="false" ht="12.75" hidden="false" customHeight="false" outlineLevel="0" collapsed="false">
      <c r="A421" s="28"/>
    </row>
    <row r="422" customFormat="false" ht="12.75" hidden="false" customHeight="false" outlineLevel="0" collapsed="false">
      <c r="A422" s="28"/>
    </row>
    <row r="423" customFormat="false" ht="12.75" hidden="false" customHeight="false" outlineLevel="0" collapsed="false">
      <c r="A423" s="28"/>
    </row>
    <row r="424" customFormat="false" ht="12.75" hidden="false" customHeight="false" outlineLevel="0" collapsed="false">
      <c r="A424" s="28"/>
    </row>
    <row r="425" customFormat="false" ht="12.75" hidden="false" customHeight="false" outlineLevel="0" collapsed="false">
      <c r="A425" s="28"/>
    </row>
    <row r="426" customFormat="false" ht="12.75" hidden="false" customHeight="false" outlineLevel="0" collapsed="false">
      <c r="A426" s="28"/>
    </row>
    <row r="427" customFormat="false" ht="12.75" hidden="false" customHeight="false" outlineLevel="0" collapsed="false">
      <c r="A427" s="28"/>
    </row>
    <row r="428" customFormat="false" ht="12.75" hidden="false" customHeight="false" outlineLevel="0" collapsed="false">
      <c r="A428" s="28"/>
    </row>
    <row r="429" customFormat="false" ht="12.75" hidden="false" customHeight="false" outlineLevel="0" collapsed="false">
      <c r="A429" s="28"/>
    </row>
    <row r="430" customFormat="false" ht="12.75" hidden="false" customHeight="false" outlineLevel="0" collapsed="false">
      <c r="A430" s="28"/>
    </row>
    <row r="431" customFormat="false" ht="12.75" hidden="false" customHeight="false" outlineLevel="0" collapsed="false">
      <c r="A431" s="28"/>
    </row>
    <row r="432" customFormat="false" ht="12.75" hidden="false" customHeight="false" outlineLevel="0" collapsed="false">
      <c r="A432" s="28"/>
    </row>
    <row r="433" customFormat="false" ht="12.75" hidden="false" customHeight="false" outlineLevel="0" collapsed="false">
      <c r="A433" s="28"/>
    </row>
    <row r="434" customFormat="false" ht="12.75" hidden="false" customHeight="false" outlineLevel="0" collapsed="false">
      <c r="A434" s="28"/>
    </row>
    <row r="435" customFormat="false" ht="12.75" hidden="false" customHeight="false" outlineLevel="0" collapsed="false">
      <c r="A435" s="28"/>
    </row>
    <row r="436" customFormat="false" ht="12.75" hidden="false" customHeight="false" outlineLevel="0" collapsed="false">
      <c r="A436" s="28"/>
    </row>
    <row r="437" customFormat="false" ht="12.75" hidden="false" customHeight="false" outlineLevel="0" collapsed="false">
      <c r="A437" s="28"/>
    </row>
    <row r="438" customFormat="false" ht="12.75" hidden="false" customHeight="false" outlineLevel="0" collapsed="false">
      <c r="A438" s="28"/>
    </row>
    <row r="439" customFormat="false" ht="12.75" hidden="false" customHeight="false" outlineLevel="0" collapsed="false">
      <c r="A439" s="28"/>
    </row>
    <row r="440" customFormat="false" ht="12.75" hidden="false" customHeight="false" outlineLevel="0" collapsed="false">
      <c r="A440" s="28"/>
    </row>
    <row r="441" customFormat="false" ht="12.75" hidden="false" customHeight="false" outlineLevel="0" collapsed="false">
      <c r="A441" s="28"/>
    </row>
    <row r="442" customFormat="false" ht="12.75" hidden="false" customHeight="false" outlineLevel="0" collapsed="false">
      <c r="A442" s="28"/>
    </row>
    <row r="443" customFormat="false" ht="12.75" hidden="false" customHeight="false" outlineLevel="0" collapsed="false">
      <c r="A443" s="28"/>
    </row>
    <row r="444" customFormat="false" ht="12.75" hidden="false" customHeight="false" outlineLevel="0" collapsed="false">
      <c r="A444" s="28"/>
    </row>
    <row r="445" customFormat="false" ht="12.75" hidden="false" customHeight="false" outlineLevel="0" collapsed="false">
      <c r="A445" s="28"/>
    </row>
    <row r="446" customFormat="false" ht="12.75" hidden="false" customHeight="false" outlineLevel="0" collapsed="false">
      <c r="A446" s="28"/>
    </row>
    <row r="447" customFormat="false" ht="12.75" hidden="false" customHeight="false" outlineLevel="0" collapsed="false">
      <c r="A447" s="28"/>
    </row>
    <row r="448" customFormat="false" ht="12.75" hidden="false" customHeight="false" outlineLevel="0" collapsed="false">
      <c r="A448" s="28"/>
    </row>
    <row r="449" customFormat="false" ht="12.75" hidden="false" customHeight="false" outlineLevel="0" collapsed="false">
      <c r="A449" s="28"/>
    </row>
    <row r="450" customFormat="false" ht="12.75" hidden="false" customHeight="false" outlineLevel="0" collapsed="false">
      <c r="A450" s="28"/>
    </row>
    <row r="451" customFormat="false" ht="12.75" hidden="false" customHeight="false" outlineLevel="0" collapsed="false">
      <c r="A451" s="28"/>
    </row>
    <row r="452" customFormat="false" ht="12.75" hidden="false" customHeight="false" outlineLevel="0" collapsed="false">
      <c r="A452" s="28"/>
    </row>
    <row r="453" customFormat="false" ht="12.75" hidden="false" customHeight="false" outlineLevel="0" collapsed="false">
      <c r="A453" s="28"/>
    </row>
    <row r="454" customFormat="false" ht="12.75" hidden="false" customHeight="false" outlineLevel="0" collapsed="false">
      <c r="A454" s="28"/>
    </row>
    <row r="455" customFormat="false" ht="12.75" hidden="false" customHeight="false" outlineLevel="0" collapsed="false">
      <c r="A455" s="28"/>
    </row>
    <row r="456" customFormat="false" ht="12.75" hidden="false" customHeight="false" outlineLevel="0" collapsed="false">
      <c r="A456" s="28"/>
    </row>
    <row r="457" customFormat="false" ht="12.75" hidden="false" customHeight="false" outlineLevel="0" collapsed="false">
      <c r="A457" s="28"/>
    </row>
    <row r="458" customFormat="false" ht="12.75" hidden="false" customHeight="false" outlineLevel="0" collapsed="false">
      <c r="A458" s="28"/>
    </row>
    <row r="459" customFormat="false" ht="12.75" hidden="false" customHeight="false" outlineLevel="0" collapsed="false">
      <c r="A459" s="28"/>
    </row>
    <row r="460" customFormat="false" ht="12.75" hidden="false" customHeight="false" outlineLevel="0" collapsed="false">
      <c r="A460" s="28"/>
    </row>
    <row r="461" customFormat="false" ht="12.75" hidden="false" customHeight="false" outlineLevel="0" collapsed="false">
      <c r="A461" s="28"/>
    </row>
    <row r="462" customFormat="false" ht="12.75" hidden="false" customHeight="false" outlineLevel="0" collapsed="false">
      <c r="A462" s="28"/>
    </row>
    <row r="463" customFormat="false" ht="12.75" hidden="false" customHeight="false" outlineLevel="0" collapsed="false">
      <c r="A463" s="28"/>
    </row>
    <row r="464" customFormat="false" ht="12.75" hidden="false" customHeight="false" outlineLevel="0" collapsed="false">
      <c r="A464" s="28"/>
    </row>
    <row r="465" customFormat="false" ht="12.75" hidden="false" customHeight="false" outlineLevel="0" collapsed="false">
      <c r="A465" s="28"/>
    </row>
    <row r="466" customFormat="false" ht="12.75" hidden="false" customHeight="false" outlineLevel="0" collapsed="false">
      <c r="A466" s="28"/>
    </row>
    <row r="467" customFormat="false" ht="12.75" hidden="false" customHeight="false" outlineLevel="0" collapsed="false">
      <c r="A467" s="28"/>
    </row>
    <row r="468" customFormat="false" ht="12.75" hidden="false" customHeight="false" outlineLevel="0" collapsed="false">
      <c r="A468" s="28"/>
    </row>
    <row r="469" customFormat="false" ht="12.75" hidden="false" customHeight="false" outlineLevel="0" collapsed="false">
      <c r="A469" s="28"/>
    </row>
    <row r="470" customFormat="false" ht="12.75" hidden="false" customHeight="false" outlineLevel="0" collapsed="false">
      <c r="A470" s="28"/>
    </row>
    <row r="471" customFormat="false" ht="12.75" hidden="false" customHeight="false" outlineLevel="0" collapsed="false">
      <c r="A471" s="28"/>
    </row>
    <row r="472" customFormat="false" ht="12.75" hidden="false" customHeight="false" outlineLevel="0" collapsed="false">
      <c r="A472" s="28"/>
    </row>
    <row r="473" customFormat="false" ht="12.75" hidden="false" customHeight="false" outlineLevel="0" collapsed="false">
      <c r="A473" s="28"/>
    </row>
    <row r="474" customFormat="false" ht="12.75" hidden="false" customHeight="false" outlineLevel="0" collapsed="false">
      <c r="A474" s="28"/>
    </row>
    <row r="475" customFormat="false" ht="12.75" hidden="false" customHeight="false" outlineLevel="0" collapsed="false">
      <c r="A475" s="28"/>
    </row>
    <row r="476" customFormat="false" ht="12.75" hidden="false" customHeight="false" outlineLevel="0" collapsed="false">
      <c r="A476" s="28"/>
    </row>
    <row r="477" customFormat="false" ht="12.75" hidden="false" customHeight="false" outlineLevel="0" collapsed="false">
      <c r="A477" s="28"/>
    </row>
    <row r="478" customFormat="false" ht="12.75" hidden="false" customHeight="false" outlineLevel="0" collapsed="false">
      <c r="A478" s="28"/>
    </row>
    <row r="479" customFormat="false" ht="12.75" hidden="false" customHeight="false" outlineLevel="0" collapsed="false">
      <c r="A479" s="28"/>
    </row>
    <row r="480" customFormat="false" ht="12.75" hidden="false" customHeight="false" outlineLevel="0" collapsed="false">
      <c r="A480" s="28"/>
    </row>
    <row r="481" customFormat="false" ht="12.75" hidden="false" customHeight="false" outlineLevel="0" collapsed="false">
      <c r="A481" s="28"/>
    </row>
    <row r="482" customFormat="false" ht="12.75" hidden="false" customHeight="false" outlineLevel="0" collapsed="false">
      <c r="A482" s="28"/>
    </row>
    <row r="483" customFormat="false" ht="12.75" hidden="false" customHeight="false" outlineLevel="0" collapsed="false">
      <c r="A483" s="28"/>
    </row>
    <row r="484" customFormat="false" ht="12.75" hidden="false" customHeight="false" outlineLevel="0" collapsed="false">
      <c r="A484" s="28"/>
    </row>
    <row r="485" customFormat="false" ht="12.75" hidden="false" customHeight="false" outlineLevel="0" collapsed="false">
      <c r="A485" s="28"/>
    </row>
    <row r="486" customFormat="false" ht="12.75" hidden="false" customHeight="false" outlineLevel="0" collapsed="false">
      <c r="A486" s="28"/>
    </row>
    <row r="487" customFormat="false" ht="12.75" hidden="false" customHeight="false" outlineLevel="0" collapsed="false">
      <c r="A487" s="28"/>
    </row>
    <row r="488" customFormat="false" ht="12.75" hidden="false" customHeight="false" outlineLevel="0" collapsed="false">
      <c r="A488" s="28"/>
    </row>
    <row r="489" customFormat="false" ht="12.75" hidden="false" customHeight="false" outlineLevel="0" collapsed="false">
      <c r="A489" s="28"/>
    </row>
    <row r="490" customFormat="false" ht="12.75" hidden="false" customHeight="false" outlineLevel="0" collapsed="false">
      <c r="A490" s="28"/>
    </row>
    <row r="491" customFormat="false" ht="12.75" hidden="false" customHeight="false" outlineLevel="0" collapsed="false">
      <c r="A491" s="28"/>
    </row>
    <row r="492" customFormat="false" ht="12.75" hidden="false" customHeight="false" outlineLevel="0" collapsed="false">
      <c r="A492" s="28"/>
    </row>
    <row r="493" customFormat="false" ht="12.75" hidden="false" customHeight="false" outlineLevel="0" collapsed="false">
      <c r="A493" s="28"/>
    </row>
    <row r="494" customFormat="false" ht="12.75" hidden="false" customHeight="false" outlineLevel="0" collapsed="false">
      <c r="A494" s="28"/>
    </row>
    <row r="495" customFormat="false" ht="12.75" hidden="false" customHeight="false" outlineLevel="0" collapsed="false">
      <c r="A495" s="28"/>
    </row>
    <row r="496" customFormat="false" ht="12.75" hidden="false" customHeight="false" outlineLevel="0" collapsed="false">
      <c r="A496" s="28"/>
    </row>
    <row r="497" customFormat="false" ht="12.75" hidden="false" customHeight="false" outlineLevel="0" collapsed="false">
      <c r="A497" s="28"/>
    </row>
    <row r="498" customFormat="false" ht="12.75" hidden="false" customHeight="false" outlineLevel="0" collapsed="false">
      <c r="A498" s="28"/>
    </row>
    <row r="499" customFormat="false" ht="12.75" hidden="false" customHeight="false" outlineLevel="0" collapsed="false">
      <c r="A499" s="28"/>
    </row>
    <row r="500" customFormat="false" ht="12.75" hidden="false" customHeight="false" outlineLevel="0" collapsed="false">
      <c r="A500" s="28"/>
    </row>
    <row r="501" customFormat="false" ht="12.75" hidden="false" customHeight="false" outlineLevel="0" collapsed="false">
      <c r="A501" s="28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</row>
    <row r="512" customFormat="false" ht="12.75" hidden="false" customHeight="false" outlineLevel="0" collapsed="false">
      <c r="A512" s="28"/>
    </row>
    <row r="513" customFormat="false" ht="12.75" hidden="false" customHeight="false" outlineLevel="0" collapsed="false">
      <c r="A513" s="28"/>
    </row>
    <row r="514" customFormat="false" ht="12.75" hidden="false" customHeight="false" outlineLevel="0" collapsed="false">
      <c r="A514" s="28"/>
    </row>
    <row r="515" customFormat="false" ht="12.75" hidden="false" customHeight="false" outlineLevel="0" collapsed="false">
      <c r="A515" s="28"/>
    </row>
    <row r="516" customFormat="false" ht="12.75" hidden="false" customHeight="false" outlineLevel="0" collapsed="false">
      <c r="A516" s="28"/>
    </row>
    <row r="517" customFormat="false" ht="12.75" hidden="false" customHeight="false" outlineLevel="0" collapsed="false">
      <c r="A517" s="28"/>
    </row>
    <row r="518" customFormat="false" ht="12.75" hidden="false" customHeight="false" outlineLevel="0" collapsed="false">
      <c r="A518" s="28"/>
    </row>
    <row r="519" customFormat="false" ht="12.75" hidden="false" customHeight="false" outlineLevel="0" collapsed="false">
      <c r="A519" s="28"/>
    </row>
    <row r="520" customFormat="false" ht="12.75" hidden="false" customHeight="false" outlineLevel="0" collapsed="false">
      <c r="A520" s="28"/>
    </row>
    <row r="521" customFormat="false" ht="12.75" hidden="false" customHeight="false" outlineLevel="0" collapsed="false">
      <c r="A521" s="28"/>
    </row>
    <row r="522" customFormat="false" ht="12.75" hidden="false" customHeight="false" outlineLevel="0" collapsed="false">
      <c r="A522" s="28"/>
    </row>
    <row r="523" customFormat="false" ht="12.75" hidden="false" customHeight="false" outlineLevel="0" collapsed="false">
      <c r="A523" s="28"/>
    </row>
    <row r="524" customFormat="false" ht="12.75" hidden="false" customHeight="false" outlineLevel="0" collapsed="false">
      <c r="A524" s="28"/>
    </row>
    <row r="525" customFormat="false" ht="12.75" hidden="false" customHeight="false" outlineLevel="0" collapsed="false">
      <c r="A525" s="28"/>
    </row>
    <row r="526" customFormat="false" ht="12.75" hidden="false" customHeight="false" outlineLevel="0" collapsed="false">
      <c r="A526" s="28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529" customFormat="false" ht="12.75" hidden="false" customHeight="false" outlineLevel="0" collapsed="false">
      <c r="A529" s="28"/>
    </row>
    <row r="530" customFormat="false" ht="12.75" hidden="false" customHeight="false" outlineLevel="0" collapsed="false">
      <c r="A530" s="28"/>
    </row>
    <row r="531" customFormat="false" ht="12.75" hidden="false" customHeight="false" outlineLevel="0" collapsed="false">
      <c r="A531" s="28"/>
    </row>
    <row r="532" customFormat="false" ht="12.75" hidden="false" customHeight="false" outlineLevel="0" collapsed="false">
      <c r="A532" s="28"/>
    </row>
    <row r="533" customFormat="false" ht="12.75" hidden="false" customHeight="false" outlineLevel="0" collapsed="false">
      <c r="A533" s="28"/>
    </row>
    <row r="534" customFormat="false" ht="12.75" hidden="false" customHeight="false" outlineLevel="0" collapsed="false">
      <c r="A534" s="28"/>
    </row>
    <row r="535" customFormat="false" ht="12.75" hidden="false" customHeight="false" outlineLevel="0" collapsed="false">
      <c r="A535" s="28"/>
    </row>
    <row r="536" customFormat="false" ht="12.75" hidden="false" customHeight="false" outlineLevel="0" collapsed="false">
      <c r="A536" s="28"/>
    </row>
    <row r="537" customFormat="false" ht="12.75" hidden="false" customHeight="false" outlineLevel="0" collapsed="false">
      <c r="A537" s="28"/>
    </row>
    <row r="538" customFormat="false" ht="12.75" hidden="false" customHeight="false" outlineLevel="0" collapsed="false">
      <c r="A538" s="28"/>
    </row>
    <row r="539" customFormat="false" ht="12.75" hidden="false" customHeight="false" outlineLevel="0" collapsed="false">
      <c r="A539" s="28"/>
    </row>
    <row r="540" customFormat="false" ht="12.75" hidden="false" customHeight="false" outlineLevel="0" collapsed="false">
      <c r="A540" s="28"/>
    </row>
    <row r="541" customFormat="false" ht="12.75" hidden="false" customHeight="false" outlineLevel="0" collapsed="false">
      <c r="A541" s="28"/>
    </row>
    <row r="542" customFormat="false" ht="12.75" hidden="false" customHeight="false" outlineLevel="0" collapsed="false">
      <c r="A542" s="28"/>
    </row>
    <row r="543" customFormat="false" ht="12.75" hidden="false" customHeight="false" outlineLevel="0" collapsed="false">
      <c r="A543" s="28"/>
    </row>
    <row r="544" customFormat="false" ht="12.75" hidden="false" customHeight="false" outlineLevel="0" collapsed="false">
      <c r="A544" s="28"/>
    </row>
    <row r="545" customFormat="false" ht="12.75" hidden="false" customHeight="false" outlineLevel="0" collapsed="false">
      <c r="A545" s="28"/>
    </row>
    <row r="546" customFormat="false" ht="12.75" hidden="false" customHeight="false" outlineLevel="0" collapsed="false">
      <c r="A546" s="28"/>
    </row>
    <row r="547" customFormat="false" ht="12.75" hidden="false" customHeight="false" outlineLevel="0" collapsed="false">
      <c r="A547" s="28"/>
    </row>
    <row r="548" customFormat="false" ht="12.75" hidden="false" customHeight="false" outlineLevel="0" collapsed="false">
      <c r="A548" s="28"/>
    </row>
    <row r="549" customFormat="false" ht="12.75" hidden="false" customHeight="false" outlineLevel="0" collapsed="false">
      <c r="A549" s="28"/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</row>
    <row r="552" customFormat="false" ht="12.75" hidden="false" customHeight="false" outlineLevel="0" collapsed="false">
      <c r="A552" s="28"/>
    </row>
    <row r="553" customFormat="false" ht="12.75" hidden="false" customHeight="false" outlineLevel="0" collapsed="false">
      <c r="A553" s="28"/>
    </row>
    <row r="554" customFormat="false" ht="12.75" hidden="false" customHeight="false" outlineLevel="0" collapsed="false">
      <c r="A554" s="28"/>
    </row>
    <row r="555" customFormat="false" ht="12.75" hidden="false" customHeight="false" outlineLevel="0" collapsed="false">
      <c r="A555" s="28"/>
    </row>
    <row r="556" customFormat="false" ht="12.75" hidden="false" customHeight="false" outlineLevel="0" collapsed="false">
      <c r="A556" s="28"/>
    </row>
    <row r="557" customFormat="false" ht="12.75" hidden="false" customHeight="false" outlineLevel="0" collapsed="false">
      <c r="A557" s="28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28"/>
    </row>
    <row r="560" customFormat="false" ht="12.75" hidden="false" customHeight="false" outlineLevel="0" collapsed="false">
      <c r="A560" s="28"/>
    </row>
    <row r="561" customFormat="false" ht="12.75" hidden="false" customHeight="false" outlineLevel="0" collapsed="false">
      <c r="A561" s="28"/>
    </row>
    <row r="562" customFormat="false" ht="12.75" hidden="false" customHeight="false" outlineLevel="0" collapsed="false">
      <c r="A562" s="28"/>
    </row>
    <row r="563" customFormat="false" ht="12.75" hidden="false" customHeight="false" outlineLevel="0" collapsed="false">
      <c r="A563" s="28"/>
    </row>
    <row r="564" customFormat="false" ht="12.75" hidden="false" customHeight="false" outlineLevel="0" collapsed="false">
      <c r="A564" s="28"/>
    </row>
    <row r="565" customFormat="false" ht="12.75" hidden="false" customHeight="false" outlineLevel="0" collapsed="false">
      <c r="A565" s="28"/>
    </row>
    <row r="566" customFormat="false" ht="12.75" hidden="false" customHeight="false" outlineLevel="0" collapsed="false">
      <c r="A566" s="28"/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28"/>
    </row>
    <row r="569" customFormat="false" ht="12.75" hidden="false" customHeight="false" outlineLevel="0" collapsed="false">
      <c r="A569" s="28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  <row r="721" customFormat="false" ht="12.75" hidden="false" customHeight="false" outlineLevel="0" collapsed="false">
      <c r="A721" s="28"/>
    </row>
    <row r="722" customFormat="false" ht="12.75" hidden="false" customHeight="false" outlineLevel="0" collapsed="false">
      <c r="A722" s="28"/>
    </row>
    <row r="723" customFormat="false" ht="12.75" hidden="false" customHeight="false" outlineLevel="0" collapsed="false">
      <c r="A723" s="28"/>
    </row>
    <row r="724" customFormat="false" ht="12.75" hidden="false" customHeight="false" outlineLevel="0" collapsed="false">
      <c r="A724" s="28"/>
    </row>
    <row r="725" customFormat="false" ht="12.75" hidden="false" customHeight="false" outlineLevel="0" collapsed="false">
      <c r="A725" s="28"/>
    </row>
    <row r="726" customFormat="false" ht="12.75" hidden="false" customHeight="false" outlineLevel="0" collapsed="false">
      <c r="A726" s="28"/>
    </row>
    <row r="727" customFormat="false" ht="12.75" hidden="false" customHeight="false" outlineLevel="0" collapsed="false">
      <c r="A727" s="28"/>
    </row>
    <row r="728" customFormat="false" ht="12.75" hidden="false" customHeight="false" outlineLevel="0" collapsed="false">
      <c r="A728" s="28"/>
    </row>
    <row r="729" customFormat="false" ht="12.75" hidden="false" customHeight="false" outlineLevel="0" collapsed="false">
      <c r="A729" s="28"/>
    </row>
    <row r="730" customFormat="false" ht="12.75" hidden="false" customHeight="false" outlineLevel="0" collapsed="false">
      <c r="A730" s="28"/>
    </row>
    <row r="731" customFormat="false" ht="12.75" hidden="false" customHeight="false" outlineLevel="0" collapsed="false">
      <c r="A731" s="28"/>
    </row>
    <row r="732" customFormat="false" ht="12.75" hidden="false" customHeight="false" outlineLevel="0" collapsed="false">
      <c r="A732" s="28"/>
    </row>
    <row r="733" customFormat="false" ht="12.75" hidden="false" customHeight="false" outlineLevel="0" collapsed="false">
      <c r="A733" s="28"/>
    </row>
    <row r="734" customFormat="false" ht="12.75" hidden="false" customHeight="false" outlineLevel="0" collapsed="false">
      <c r="A734" s="28"/>
    </row>
    <row r="735" customFormat="false" ht="12.75" hidden="false" customHeight="false" outlineLevel="0" collapsed="false">
      <c r="A735" s="28"/>
    </row>
    <row r="736" customFormat="false" ht="12.75" hidden="false" customHeight="false" outlineLevel="0" collapsed="false">
      <c r="A736" s="28"/>
    </row>
    <row r="737" customFormat="false" ht="12.75" hidden="false" customHeight="false" outlineLevel="0" collapsed="false">
      <c r="A737" s="28"/>
    </row>
    <row r="738" customFormat="false" ht="12.75" hidden="false" customHeight="false" outlineLevel="0" collapsed="false">
      <c r="A738" s="28"/>
    </row>
    <row r="739" customFormat="false" ht="12.75" hidden="false" customHeight="false" outlineLevel="0" collapsed="false">
      <c r="A739" s="28"/>
    </row>
    <row r="740" customFormat="false" ht="12.75" hidden="false" customHeight="false" outlineLevel="0" collapsed="false">
      <c r="A740" s="28"/>
    </row>
    <row r="741" customFormat="false" ht="12.75" hidden="false" customHeight="false" outlineLevel="0" collapsed="false">
      <c r="A741" s="28"/>
    </row>
    <row r="742" customFormat="false" ht="12.75" hidden="false" customHeight="false" outlineLevel="0" collapsed="false">
      <c r="A742" s="28"/>
    </row>
    <row r="743" customFormat="false" ht="12.75" hidden="false" customHeight="false" outlineLevel="0" collapsed="false">
      <c r="A743" s="28"/>
    </row>
    <row r="744" customFormat="false" ht="12.75" hidden="false" customHeight="false" outlineLevel="0" collapsed="false">
      <c r="A744" s="28"/>
    </row>
    <row r="745" customFormat="false" ht="12.75" hidden="false" customHeight="false" outlineLevel="0" collapsed="false">
      <c r="A745" s="28"/>
    </row>
    <row r="746" customFormat="false" ht="12.75" hidden="false" customHeight="false" outlineLevel="0" collapsed="false">
      <c r="A746" s="28"/>
    </row>
    <row r="747" customFormat="false" ht="12.75" hidden="false" customHeight="false" outlineLevel="0" collapsed="false">
      <c r="A747" s="28"/>
    </row>
    <row r="748" customFormat="false" ht="12.75" hidden="false" customHeight="false" outlineLevel="0" collapsed="false">
      <c r="A748" s="28"/>
    </row>
    <row r="749" customFormat="false" ht="12.75" hidden="false" customHeight="false" outlineLevel="0" collapsed="false">
      <c r="A749" s="28"/>
    </row>
    <row r="750" customFormat="false" ht="12.75" hidden="false" customHeight="false" outlineLevel="0" collapsed="false">
      <c r="A750" s="28"/>
    </row>
    <row r="751" customFormat="false" ht="12.75" hidden="false" customHeight="false" outlineLevel="0" collapsed="false">
      <c r="A751" s="28"/>
    </row>
    <row r="752" customFormat="false" ht="12.75" hidden="false" customHeight="false" outlineLevel="0" collapsed="false">
      <c r="A752" s="28"/>
    </row>
    <row r="753" customFormat="false" ht="12.75" hidden="false" customHeight="false" outlineLevel="0" collapsed="false">
      <c r="A753" s="28"/>
    </row>
    <row r="754" customFormat="false" ht="12.75" hidden="false" customHeight="false" outlineLevel="0" collapsed="false">
      <c r="A754" s="28"/>
    </row>
    <row r="755" customFormat="false" ht="12.75" hidden="false" customHeight="false" outlineLevel="0" collapsed="false">
      <c r="A755" s="28"/>
    </row>
    <row r="756" customFormat="false" ht="12.75" hidden="false" customHeight="false" outlineLevel="0" collapsed="false">
      <c r="A756" s="28"/>
    </row>
    <row r="757" customFormat="false" ht="12.75" hidden="false" customHeight="false" outlineLevel="0" collapsed="false">
      <c r="A757" s="28"/>
    </row>
    <row r="758" customFormat="false" ht="12.75" hidden="false" customHeight="false" outlineLevel="0" collapsed="false">
      <c r="A758" s="28"/>
    </row>
    <row r="759" customFormat="false" ht="12.75" hidden="false" customHeight="false" outlineLevel="0" collapsed="false">
      <c r="A759" s="28"/>
    </row>
    <row r="760" customFormat="false" ht="12.75" hidden="false" customHeight="false" outlineLevel="0" collapsed="false">
      <c r="A760" s="28"/>
    </row>
    <row r="761" customFormat="false" ht="12.75" hidden="false" customHeight="false" outlineLevel="0" collapsed="false">
      <c r="A761" s="28"/>
    </row>
    <row r="762" customFormat="false" ht="12.75" hidden="false" customHeight="false" outlineLevel="0" collapsed="false">
      <c r="A762" s="28"/>
    </row>
    <row r="763" customFormat="false" ht="12.75" hidden="false" customHeight="false" outlineLevel="0" collapsed="false">
      <c r="A763" s="28"/>
    </row>
    <row r="764" customFormat="false" ht="12.75" hidden="false" customHeight="false" outlineLevel="0" collapsed="false">
      <c r="A764" s="28"/>
    </row>
    <row r="765" customFormat="false" ht="12.75" hidden="false" customHeight="false" outlineLevel="0" collapsed="false">
      <c r="A765" s="28"/>
    </row>
    <row r="766" customFormat="false" ht="12.75" hidden="false" customHeight="false" outlineLevel="0" collapsed="false">
      <c r="A766" s="28"/>
    </row>
    <row r="767" customFormat="false" ht="12.75" hidden="false" customHeight="false" outlineLevel="0" collapsed="false">
      <c r="A767" s="28"/>
    </row>
    <row r="768" customFormat="false" ht="12.75" hidden="false" customHeight="false" outlineLevel="0" collapsed="false">
      <c r="A768" s="28"/>
    </row>
    <row r="769" customFormat="false" ht="12.75" hidden="false" customHeight="false" outlineLevel="0" collapsed="false">
      <c r="A769" s="28"/>
    </row>
    <row r="770" customFormat="false" ht="12.75" hidden="false" customHeight="false" outlineLevel="0" collapsed="false">
      <c r="A770" s="28"/>
    </row>
    <row r="771" customFormat="false" ht="12.75" hidden="false" customHeight="false" outlineLevel="0" collapsed="false">
      <c r="A771" s="28"/>
    </row>
    <row r="772" customFormat="false" ht="12.75" hidden="false" customHeight="false" outlineLevel="0" collapsed="false">
      <c r="A772" s="28"/>
    </row>
    <row r="773" customFormat="false" ht="12.75" hidden="false" customHeight="false" outlineLevel="0" collapsed="false">
      <c r="A773" s="28"/>
    </row>
    <row r="774" customFormat="false" ht="12.75" hidden="false" customHeight="false" outlineLevel="0" collapsed="false">
      <c r="A774" s="28"/>
    </row>
    <row r="775" customFormat="false" ht="12.75" hidden="false" customHeight="false" outlineLevel="0" collapsed="false">
      <c r="A775" s="28"/>
    </row>
    <row r="776" customFormat="false" ht="12.75" hidden="false" customHeight="false" outlineLevel="0" collapsed="false">
      <c r="A776" s="28"/>
    </row>
    <row r="777" customFormat="false" ht="12.75" hidden="false" customHeight="false" outlineLevel="0" collapsed="false">
      <c r="A777" s="28"/>
    </row>
    <row r="778" customFormat="false" ht="12.75" hidden="false" customHeight="false" outlineLevel="0" collapsed="false">
      <c r="A778" s="28"/>
    </row>
    <row r="779" customFormat="false" ht="12.75" hidden="false" customHeight="false" outlineLevel="0" collapsed="false">
      <c r="A779" s="28"/>
    </row>
    <row r="780" customFormat="false" ht="12.75" hidden="false" customHeight="false" outlineLevel="0" collapsed="false">
      <c r="A780" s="28"/>
    </row>
    <row r="781" customFormat="false" ht="12.75" hidden="false" customHeight="false" outlineLevel="0" collapsed="false">
      <c r="A781" s="28"/>
    </row>
    <row r="782" customFormat="false" ht="12.75" hidden="false" customHeight="false" outlineLevel="0" collapsed="false">
      <c r="A782" s="28"/>
    </row>
    <row r="783" customFormat="false" ht="12.75" hidden="false" customHeight="false" outlineLevel="0" collapsed="false">
      <c r="A783" s="28"/>
    </row>
    <row r="784" customFormat="false" ht="12.75" hidden="false" customHeight="false" outlineLevel="0" collapsed="false">
      <c r="A784" s="28"/>
    </row>
    <row r="785" customFormat="false" ht="12.75" hidden="false" customHeight="false" outlineLevel="0" collapsed="false">
      <c r="A785" s="28"/>
    </row>
    <row r="786" customFormat="false" ht="12.75" hidden="false" customHeight="false" outlineLevel="0" collapsed="false">
      <c r="A786" s="28"/>
    </row>
    <row r="787" customFormat="false" ht="12.75" hidden="false" customHeight="false" outlineLevel="0" collapsed="false">
      <c r="A787" s="28"/>
    </row>
    <row r="788" customFormat="false" ht="12.75" hidden="false" customHeight="false" outlineLevel="0" collapsed="false">
      <c r="A788" s="28"/>
    </row>
    <row r="789" customFormat="false" ht="12.75" hidden="false" customHeight="false" outlineLevel="0" collapsed="false">
      <c r="A789" s="28"/>
    </row>
    <row r="790" customFormat="false" ht="12.75" hidden="false" customHeight="false" outlineLevel="0" collapsed="false">
      <c r="A790" s="28"/>
    </row>
    <row r="791" customFormat="false" ht="12.75" hidden="false" customHeight="false" outlineLevel="0" collapsed="false">
      <c r="A791" s="28"/>
    </row>
    <row r="792" customFormat="false" ht="12.75" hidden="false" customHeight="false" outlineLevel="0" collapsed="false">
      <c r="A792" s="28"/>
    </row>
    <row r="793" customFormat="false" ht="12.75" hidden="false" customHeight="false" outlineLevel="0" collapsed="false">
      <c r="A793" s="28"/>
    </row>
    <row r="794" customFormat="false" ht="12.75" hidden="false" customHeight="false" outlineLevel="0" collapsed="false">
      <c r="A794" s="28"/>
    </row>
    <row r="795" customFormat="false" ht="12.75" hidden="false" customHeight="false" outlineLevel="0" collapsed="false">
      <c r="A795" s="28"/>
    </row>
    <row r="796" customFormat="false" ht="12.75" hidden="false" customHeight="false" outlineLevel="0" collapsed="false">
      <c r="A796" s="28"/>
    </row>
    <row r="797" customFormat="false" ht="12.75" hidden="false" customHeight="false" outlineLevel="0" collapsed="false">
      <c r="A797" s="28"/>
    </row>
    <row r="798" customFormat="false" ht="12.75" hidden="false" customHeight="false" outlineLevel="0" collapsed="false">
      <c r="A798" s="28"/>
    </row>
    <row r="799" customFormat="false" ht="12.75" hidden="false" customHeight="false" outlineLevel="0" collapsed="false">
      <c r="A799" s="28"/>
    </row>
    <row r="800" customFormat="false" ht="12.75" hidden="false" customHeight="false" outlineLevel="0" collapsed="false">
      <c r="A800" s="28"/>
    </row>
    <row r="801" customFormat="false" ht="12.75" hidden="false" customHeight="false" outlineLevel="0" collapsed="false">
      <c r="A801" s="28"/>
    </row>
    <row r="802" customFormat="false" ht="12.75" hidden="false" customHeight="false" outlineLevel="0" collapsed="false">
      <c r="A802" s="28"/>
    </row>
    <row r="803" customFormat="false" ht="12.75" hidden="false" customHeight="false" outlineLevel="0" collapsed="false">
      <c r="A803" s="28"/>
    </row>
    <row r="804" customFormat="false" ht="12.75" hidden="false" customHeight="false" outlineLevel="0" collapsed="false">
      <c r="A804" s="28"/>
    </row>
    <row r="805" customFormat="false" ht="12.75" hidden="false" customHeight="false" outlineLevel="0" collapsed="false">
      <c r="A805" s="28"/>
    </row>
    <row r="806" customFormat="false" ht="12.75" hidden="false" customHeight="false" outlineLevel="0" collapsed="false">
      <c r="A806" s="28"/>
    </row>
    <row r="807" customFormat="false" ht="12.75" hidden="false" customHeight="false" outlineLevel="0" collapsed="false">
      <c r="A807" s="28"/>
    </row>
    <row r="808" customFormat="false" ht="12.75" hidden="false" customHeight="false" outlineLevel="0" collapsed="false">
      <c r="A808" s="28"/>
    </row>
    <row r="809" customFormat="false" ht="12.75" hidden="false" customHeight="false" outlineLevel="0" collapsed="false">
      <c r="A809" s="28"/>
    </row>
    <row r="810" customFormat="false" ht="12.75" hidden="false" customHeight="false" outlineLevel="0" collapsed="false">
      <c r="A810" s="28"/>
    </row>
    <row r="811" customFormat="false" ht="12.75" hidden="false" customHeight="false" outlineLevel="0" collapsed="false">
      <c r="A811" s="28"/>
    </row>
    <row r="812" customFormat="false" ht="12.75" hidden="false" customHeight="false" outlineLevel="0" collapsed="false">
      <c r="A812" s="28"/>
    </row>
    <row r="813" customFormat="false" ht="12.75" hidden="false" customHeight="false" outlineLevel="0" collapsed="false">
      <c r="A813" s="28"/>
    </row>
    <row r="814" customFormat="false" ht="12.75" hidden="false" customHeight="false" outlineLevel="0" collapsed="false">
      <c r="A814" s="28"/>
    </row>
    <row r="815" customFormat="false" ht="12.75" hidden="false" customHeight="false" outlineLevel="0" collapsed="false">
      <c r="A815" s="28"/>
    </row>
    <row r="816" customFormat="false" ht="12.75" hidden="false" customHeight="false" outlineLevel="0" collapsed="false">
      <c r="A816" s="28"/>
    </row>
    <row r="817" customFormat="false" ht="12.75" hidden="false" customHeight="false" outlineLevel="0" collapsed="false">
      <c r="A817" s="28"/>
    </row>
    <row r="818" customFormat="false" ht="12.75" hidden="false" customHeight="false" outlineLevel="0" collapsed="false">
      <c r="A818" s="28"/>
    </row>
    <row r="819" customFormat="false" ht="12.75" hidden="false" customHeight="false" outlineLevel="0" collapsed="false">
      <c r="A819" s="28"/>
    </row>
    <row r="820" customFormat="false" ht="12.75" hidden="false" customHeight="false" outlineLevel="0" collapsed="false">
      <c r="A820" s="28"/>
    </row>
    <row r="821" customFormat="false" ht="12.75" hidden="false" customHeight="false" outlineLevel="0" collapsed="false">
      <c r="A821" s="28"/>
    </row>
    <row r="822" customFormat="false" ht="12.75" hidden="false" customHeight="false" outlineLevel="0" collapsed="false">
      <c r="A822" s="28"/>
    </row>
    <row r="823" customFormat="false" ht="12.75" hidden="false" customHeight="false" outlineLevel="0" collapsed="false">
      <c r="A823" s="28"/>
    </row>
    <row r="824" customFormat="false" ht="12.75" hidden="false" customHeight="false" outlineLevel="0" collapsed="false">
      <c r="A824" s="28"/>
    </row>
    <row r="825" customFormat="false" ht="12.75" hidden="false" customHeight="false" outlineLevel="0" collapsed="false">
      <c r="A825" s="28"/>
    </row>
    <row r="826" customFormat="false" ht="12.75" hidden="false" customHeight="false" outlineLevel="0" collapsed="false">
      <c r="A826" s="28"/>
    </row>
    <row r="827" customFormat="false" ht="12.75" hidden="false" customHeight="false" outlineLevel="0" collapsed="false">
      <c r="A827" s="28"/>
    </row>
    <row r="828" customFormat="false" ht="12.75" hidden="false" customHeight="false" outlineLevel="0" collapsed="false">
      <c r="A828" s="28"/>
    </row>
    <row r="829" customFormat="false" ht="12.75" hidden="false" customHeight="false" outlineLevel="0" collapsed="false">
      <c r="A829" s="28"/>
    </row>
    <row r="830" customFormat="false" ht="12.75" hidden="false" customHeight="false" outlineLevel="0" collapsed="false">
      <c r="A830" s="28"/>
    </row>
    <row r="831" customFormat="false" ht="12.75" hidden="false" customHeight="false" outlineLevel="0" collapsed="false">
      <c r="A831" s="28"/>
    </row>
    <row r="832" customFormat="false" ht="12.75" hidden="false" customHeight="false" outlineLevel="0" collapsed="false">
      <c r="A832" s="28"/>
    </row>
    <row r="833" customFormat="false" ht="12.75" hidden="false" customHeight="false" outlineLevel="0" collapsed="false">
      <c r="A833" s="28"/>
    </row>
    <row r="834" customFormat="false" ht="12.75" hidden="false" customHeight="false" outlineLevel="0" collapsed="false">
      <c r="A834" s="28"/>
    </row>
    <row r="835" customFormat="false" ht="12.75" hidden="false" customHeight="false" outlineLevel="0" collapsed="false">
      <c r="A835" s="28"/>
    </row>
    <row r="836" customFormat="false" ht="12.75" hidden="false" customHeight="false" outlineLevel="0" collapsed="false">
      <c r="A836" s="28"/>
    </row>
    <row r="837" customFormat="false" ht="12.75" hidden="false" customHeight="false" outlineLevel="0" collapsed="false">
      <c r="A837" s="28"/>
    </row>
    <row r="838" customFormat="false" ht="12.75" hidden="false" customHeight="false" outlineLevel="0" collapsed="false">
      <c r="A838" s="28"/>
    </row>
    <row r="839" customFormat="false" ht="12.75" hidden="false" customHeight="false" outlineLevel="0" collapsed="false">
      <c r="A839" s="28"/>
    </row>
    <row r="840" customFormat="false" ht="12.75" hidden="false" customHeight="false" outlineLevel="0" collapsed="false">
      <c r="A840" s="28"/>
    </row>
    <row r="841" customFormat="false" ht="12.75" hidden="false" customHeight="false" outlineLevel="0" collapsed="false">
      <c r="A841" s="28"/>
    </row>
    <row r="842" customFormat="false" ht="12.75" hidden="false" customHeight="false" outlineLevel="0" collapsed="false">
      <c r="A842" s="28"/>
    </row>
    <row r="843" customFormat="false" ht="12.75" hidden="false" customHeight="false" outlineLevel="0" collapsed="false">
      <c r="A843" s="28"/>
    </row>
    <row r="844" customFormat="false" ht="12.75" hidden="false" customHeight="false" outlineLevel="0" collapsed="false">
      <c r="A844" s="28"/>
    </row>
    <row r="845" customFormat="false" ht="12.75" hidden="false" customHeight="false" outlineLevel="0" collapsed="false">
      <c r="A845" s="28"/>
    </row>
    <row r="846" customFormat="false" ht="12.75" hidden="false" customHeight="false" outlineLevel="0" collapsed="false">
      <c r="A846" s="28"/>
    </row>
    <row r="847" customFormat="false" ht="12.75" hidden="false" customHeight="false" outlineLevel="0" collapsed="false">
      <c r="A847" s="28"/>
    </row>
    <row r="848" customFormat="false" ht="12.75" hidden="false" customHeight="false" outlineLevel="0" collapsed="false">
      <c r="A848" s="28"/>
    </row>
    <row r="849" customFormat="false" ht="12.75" hidden="false" customHeight="false" outlineLevel="0" collapsed="false">
      <c r="A849" s="28"/>
    </row>
    <row r="850" customFormat="false" ht="12.75" hidden="false" customHeight="false" outlineLevel="0" collapsed="false">
      <c r="A850" s="28"/>
    </row>
    <row r="851" customFormat="false" ht="12.75" hidden="false" customHeight="false" outlineLevel="0" collapsed="false">
      <c r="A851" s="28"/>
    </row>
    <row r="852" customFormat="false" ht="12.75" hidden="false" customHeight="false" outlineLevel="0" collapsed="false">
      <c r="A852" s="28"/>
    </row>
    <row r="853" customFormat="false" ht="12.75" hidden="false" customHeight="false" outlineLevel="0" collapsed="false">
      <c r="A853" s="28"/>
    </row>
    <row r="854" customFormat="false" ht="12.75" hidden="false" customHeight="false" outlineLevel="0" collapsed="false">
      <c r="A854" s="28"/>
    </row>
    <row r="855" customFormat="false" ht="12.75" hidden="false" customHeight="false" outlineLevel="0" collapsed="false">
      <c r="A855" s="28"/>
    </row>
    <row r="856" customFormat="false" ht="12.75" hidden="false" customHeight="false" outlineLevel="0" collapsed="false">
      <c r="A856" s="28"/>
    </row>
    <row r="857" customFormat="false" ht="12.75" hidden="false" customHeight="false" outlineLevel="0" collapsed="false">
      <c r="A857" s="28"/>
    </row>
    <row r="858" customFormat="false" ht="12.75" hidden="false" customHeight="false" outlineLevel="0" collapsed="false">
      <c r="A858" s="28"/>
    </row>
    <row r="859" customFormat="false" ht="12.75" hidden="false" customHeight="false" outlineLevel="0" collapsed="false">
      <c r="A859" s="28"/>
    </row>
    <row r="860" customFormat="false" ht="12.75" hidden="false" customHeight="false" outlineLevel="0" collapsed="false">
      <c r="A860" s="28"/>
    </row>
    <row r="861" customFormat="false" ht="12.75" hidden="false" customHeight="false" outlineLevel="0" collapsed="false">
      <c r="A861" s="28"/>
    </row>
    <row r="862" customFormat="false" ht="12.75" hidden="false" customHeight="false" outlineLevel="0" collapsed="false">
      <c r="A862" s="28"/>
    </row>
    <row r="863" customFormat="false" ht="12.75" hidden="false" customHeight="false" outlineLevel="0" collapsed="false">
      <c r="A863" s="28"/>
    </row>
    <row r="864" customFormat="false" ht="12.75" hidden="false" customHeight="false" outlineLevel="0" collapsed="false">
      <c r="A864" s="28"/>
    </row>
    <row r="865" customFormat="false" ht="12.75" hidden="false" customHeight="false" outlineLevel="0" collapsed="false">
      <c r="A865" s="28"/>
    </row>
    <row r="866" customFormat="false" ht="12.75" hidden="false" customHeight="false" outlineLevel="0" collapsed="false">
      <c r="A866" s="28"/>
    </row>
    <row r="867" customFormat="false" ht="12.75" hidden="false" customHeight="false" outlineLevel="0" collapsed="false">
      <c r="A867" s="28"/>
    </row>
    <row r="868" customFormat="false" ht="12.75" hidden="false" customHeight="false" outlineLevel="0" collapsed="false">
      <c r="A868" s="28"/>
    </row>
    <row r="869" customFormat="false" ht="12.75" hidden="false" customHeight="false" outlineLevel="0" collapsed="false">
      <c r="A869" s="28"/>
    </row>
    <row r="870" customFormat="false" ht="12.75" hidden="false" customHeight="false" outlineLevel="0" collapsed="false">
      <c r="A870" s="28"/>
    </row>
    <row r="871" customFormat="false" ht="12.75" hidden="false" customHeight="false" outlineLevel="0" collapsed="false">
      <c r="A871" s="28"/>
    </row>
    <row r="872" customFormat="false" ht="12.75" hidden="false" customHeight="false" outlineLevel="0" collapsed="false">
      <c r="A872" s="28"/>
    </row>
    <row r="873" customFormat="false" ht="12.75" hidden="false" customHeight="false" outlineLevel="0" collapsed="false">
      <c r="A873" s="28"/>
    </row>
    <row r="874" customFormat="false" ht="12.75" hidden="false" customHeight="false" outlineLevel="0" collapsed="false">
      <c r="A874" s="28"/>
    </row>
    <row r="875" customFormat="false" ht="12.75" hidden="false" customHeight="false" outlineLevel="0" collapsed="false">
      <c r="A875" s="28"/>
    </row>
    <row r="876" customFormat="false" ht="12.75" hidden="false" customHeight="false" outlineLevel="0" collapsed="false">
      <c r="A876" s="28"/>
    </row>
    <row r="877" customFormat="false" ht="12.75" hidden="false" customHeight="false" outlineLevel="0" collapsed="false">
      <c r="A877" s="28"/>
    </row>
    <row r="878" customFormat="false" ht="12.75" hidden="false" customHeight="false" outlineLevel="0" collapsed="false">
      <c r="A878" s="28"/>
    </row>
    <row r="879" customFormat="false" ht="12.75" hidden="false" customHeight="false" outlineLevel="0" collapsed="false">
      <c r="A879" s="28"/>
    </row>
    <row r="880" customFormat="false" ht="12.75" hidden="false" customHeight="false" outlineLevel="0" collapsed="false">
      <c r="A880" s="28"/>
    </row>
    <row r="881" customFormat="false" ht="12.75" hidden="false" customHeight="false" outlineLevel="0" collapsed="false">
      <c r="A881" s="28"/>
    </row>
    <row r="882" customFormat="false" ht="12.75" hidden="false" customHeight="false" outlineLevel="0" collapsed="false">
      <c r="A882" s="28"/>
    </row>
    <row r="883" customFormat="false" ht="12.75" hidden="false" customHeight="false" outlineLevel="0" collapsed="false">
      <c r="A883" s="28"/>
    </row>
    <row r="884" customFormat="false" ht="12.75" hidden="false" customHeight="false" outlineLevel="0" collapsed="false">
      <c r="A884" s="28"/>
    </row>
    <row r="885" customFormat="false" ht="12.75" hidden="false" customHeight="false" outlineLevel="0" collapsed="false">
      <c r="A885" s="28"/>
    </row>
    <row r="886" customFormat="false" ht="12.75" hidden="false" customHeight="false" outlineLevel="0" collapsed="false">
      <c r="A886" s="28"/>
    </row>
    <row r="887" customFormat="false" ht="12.75" hidden="false" customHeight="false" outlineLevel="0" collapsed="false">
      <c r="A887" s="28"/>
    </row>
    <row r="888" customFormat="false" ht="12.75" hidden="false" customHeight="false" outlineLevel="0" collapsed="false">
      <c r="A888" s="28"/>
    </row>
    <row r="889" customFormat="false" ht="12.75" hidden="false" customHeight="false" outlineLevel="0" collapsed="false">
      <c r="A889" s="28"/>
    </row>
    <row r="890" customFormat="false" ht="12.75" hidden="false" customHeight="false" outlineLevel="0" collapsed="false">
      <c r="A890" s="28"/>
    </row>
    <row r="891" customFormat="false" ht="12.75" hidden="false" customHeight="false" outlineLevel="0" collapsed="false">
      <c r="A891" s="28"/>
    </row>
    <row r="892" customFormat="false" ht="12.75" hidden="false" customHeight="false" outlineLevel="0" collapsed="false">
      <c r="A892" s="28"/>
    </row>
    <row r="893" customFormat="false" ht="12.75" hidden="false" customHeight="false" outlineLevel="0" collapsed="false">
      <c r="A893" s="28"/>
    </row>
    <row r="894" customFormat="false" ht="12.75" hidden="false" customHeight="false" outlineLevel="0" collapsed="false">
      <c r="A894" s="28"/>
    </row>
    <row r="895" customFormat="false" ht="12.75" hidden="false" customHeight="false" outlineLevel="0" collapsed="false">
      <c r="A895" s="28"/>
    </row>
    <row r="896" customFormat="false" ht="12.75" hidden="false" customHeight="false" outlineLevel="0" collapsed="false">
      <c r="A896" s="28"/>
    </row>
    <row r="897" customFormat="false" ht="12.75" hidden="false" customHeight="false" outlineLevel="0" collapsed="false">
      <c r="A897" s="28"/>
    </row>
    <row r="898" customFormat="false" ht="12.75" hidden="false" customHeight="false" outlineLevel="0" collapsed="false">
      <c r="A898" s="28"/>
    </row>
    <row r="899" customFormat="false" ht="12.75" hidden="false" customHeight="false" outlineLevel="0" collapsed="false">
      <c r="A899" s="28"/>
    </row>
    <row r="900" customFormat="false" ht="12.75" hidden="false" customHeight="false" outlineLevel="0" collapsed="false">
      <c r="A900" s="28"/>
    </row>
    <row r="901" customFormat="false" ht="12.75" hidden="false" customHeight="false" outlineLevel="0" collapsed="false">
      <c r="A901" s="28"/>
    </row>
    <row r="902" customFormat="false" ht="12.75" hidden="false" customHeight="false" outlineLevel="0" collapsed="false">
      <c r="A902" s="28"/>
    </row>
    <row r="903" customFormat="false" ht="12.75" hidden="false" customHeight="false" outlineLevel="0" collapsed="false">
      <c r="A903" s="28"/>
    </row>
    <row r="904" customFormat="false" ht="12.75" hidden="false" customHeight="false" outlineLevel="0" collapsed="false">
      <c r="A904" s="28"/>
    </row>
    <row r="905" customFormat="false" ht="12.75" hidden="false" customHeight="false" outlineLevel="0" collapsed="false">
      <c r="A905" s="28"/>
    </row>
    <row r="906" customFormat="false" ht="12.75" hidden="false" customHeight="false" outlineLevel="0" collapsed="false">
      <c r="A906" s="28"/>
    </row>
    <row r="907" customFormat="false" ht="12.75" hidden="false" customHeight="false" outlineLevel="0" collapsed="false">
      <c r="A907" s="28"/>
    </row>
    <row r="908" customFormat="false" ht="12.75" hidden="false" customHeight="false" outlineLevel="0" collapsed="false">
      <c r="A908" s="28"/>
    </row>
    <row r="909" customFormat="false" ht="12.75" hidden="false" customHeight="false" outlineLevel="0" collapsed="false">
      <c r="A909" s="28"/>
    </row>
    <row r="910" customFormat="false" ht="12.75" hidden="false" customHeight="false" outlineLevel="0" collapsed="false">
      <c r="A910" s="28"/>
    </row>
    <row r="911" customFormat="false" ht="12.75" hidden="false" customHeight="false" outlineLevel="0" collapsed="false">
      <c r="A911" s="28"/>
    </row>
    <row r="912" customFormat="false" ht="12.75" hidden="false" customHeight="false" outlineLevel="0" collapsed="false">
      <c r="A912" s="28"/>
    </row>
    <row r="913" customFormat="false" ht="12.75" hidden="false" customHeight="false" outlineLevel="0" collapsed="false">
      <c r="A913" s="28"/>
    </row>
    <row r="914" customFormat="false" ht="12.75" hidden="false" customHeight="false" outlineLevel="0" collapsed="false">
      <c r="A914" s="28"/>
    </row>
    <row r="915" customFormat="false" ht="12.75" hidden="false" customHeight="false" outlineLevel="0" collapsed="false">
      <c r="A915" s="28"/>
    </row>
    <row r="916" customFormat="false" ht="12.75" hidden="false" customHeight="false" outlineLevel="0" collapsed="false">
      <c r="A916" s="28"/>
    </row>
    <row r="917" customFormat="false" ht="12.75" hidden="false" customHeight="false" outlineLevel="0" collapsed="false">
      <c r="A917" s="28"/>
    </row>
    <row r="918" customFormat="false" ht="12.75" hidden="false" customHeight="false" outlineLevel="0" collapsed="false">
      <c r="A918" s="28"/>
    </row>
    <row r="919" customFormat="false" ht="12.75" hidden="false" customHeight="false" outlineLevel="0" collapsed="false">
      <c r="A919" s="28"/>
    </row>
    <row r="920" customFormat="false" ht="12.75" hidden="false" customHeight="false" outlineLevel="0" collapsed="false">
      <c r="A920" s="28"/>
    </row>
    <row r="921" customFormat="false" ht="12.75" hidden="false" customHeight="false" outlineLevel="0" collapsed="false">
      <c r="A921" s="28"/>
    </row>
    <row r="922" customFormat="false" ht="12.75" hidden="false" customHeight="false" outlineLevel="0" collapsed="false">
      <c r="A922" s="28"/>
    </row>
    <row r="923" customFormat="false" ht="12.75" hidden="false" customHeight="false" outlineLevel="0" collapsed="false">
      <c r="A923" s="28"/>
    </row>
    <row r="924" customFormat="false" ht="12.75" hidden="false" customHeight="false" outlineLevel="0" collapsed="false">
      <c r="A924" s="28"/>
    </row>
    <row r="925" customFormat="false" ht="12.75" hidden="false" customHeight="false" outlineLevel="0" collapsed="false">
      <c r="A925" s="28"/>
    </row>
    <row r="926" customFormat="false" ht="12.75" hidden="false" customHeight="false" outlineLevel="0" collapsed="false">
      <c r="A926" s="28"/>
    </row>
    <row r="927" customFormat="false" ht="12.75" hidden="false" customHeight="false" outlineLevel="0" collapsed="false">
      <c r="A927" s="28"/>
    </row>
    <row r="928" customFormat="false" ht="12.75" hidden="false" customHeight="false" outlineLevel="0" collapsed="false">
      <c r="A928" s="28"/>
    </row>
    <row r="929" customFormat="false" ht="12.75" hidden="false" customHeight="false" outlineLevel="0" collapsed="false">
      <c r="A929" s="28"/>
    </row>
    <row r="930" customFormat="false" ht="12.75" hidden="false" customHeight="false" outlineLevel="0" collapsed="false">
      <c r="A930" s="28"/>
    </row>
    <row r="931" customFormat="false" ht="12.75" hidden="false" customHeight="false" outlineLevel="0" collapsed="false">
      <c r="A931" s="28"/>
    </row>
    <row r="932" customFormat="false" ht="12.75" hidden="false" customHeight="false" outlineLevel="0" collapsed="false">
      <c r="A932" s="28"/>
    </row>
    <row r="933" customFormat="false" ht="12.75" hidden="false" customHeight="false" outlineLevel="0" collapsed="false">
      <c r="A933" s="28"/>
    </row>
    <row r="934" customFormat="false" ht="12.75" hidden="false" customHeight="false" outlineLevel="0" collapsed="false">
      <c r="A934" s="28"/>
    </row>
    <row r="935" customFormat="false" ht="12.75" hidden="false" customHeight="false" outlineLevel="0" collapsed="false">
      <c r="A935" s="28"/>
    </row>
    <row r="936" customFormat="false" ht="12.75" hidden="false" customHeight="false" outlineLevel="0" collapsed="false">
      <c r="A936" s="28"/>
    </row>
    <row r="937" customFormat="false" ht="12.75" hidden="false" customHeight="false" outlineLevel="0" collapsed="false">
      <c r="A937" s="28"/>
    </row>
    <row r="938" customFormat="false" ht="12.75" hidden="false" customHeight="false" outlineLevel="0" collapsed="false">
      <c r="A938" s="28"/>
    </row>
    <row r="939" customFormat="false" ht="12.75" hidden="false" customHeight="false" outlineLevel="0" collapsed="false">
      <c r="A939" s="28"/>
    </row>
    <row r="940" customFormat="false" ht="12.75" hidden="false" customHeight="false" outlineLevel="0" collapsed="false">
      <c r="A940" s="28"/>
    </row>
    <row r="941" customFormat="false" ht="12.75" hidden="false" customHeight="false" outlineLevel="0" collapsed="false">
      <c r="A941" s="28"/>
    </row>
    <row r="942" customFormat="false" ht="12.75" hidden="false" customHeight="false" outlineLevel="0" collapsed="false">
      <c r="A942" s="28"/>
    </row>
    <row r="943" customFormat="false" ht="12.75" hidden="false" customHeight="false" outlineLevel="0" collapsed="false">
      <c r="A943" s="28"/>
    </row>
    <row r="944" customFormat="false" ht="12.75" hidden="false" customHeight="false" outlineLevel="0" collapsed="false">
      <c r="A944" s="28"/>
    </row>
    <row r="945" customFormat="false" ht="12.75" hidden="false" customHeight="false" outlineLevel="0" collapsed="false">
      <c r="A945" s="28"/>
    </row>
    <row r="946" customFormat="false" ht="12.75" hidden="false" customHeight="false" outlineLevel="0" collapsed="false">
      <c r="A946" s="28"/>
    </row>
    <row r="947" customFormat="false" ht="12.75" hidden="false" customHeight="false" outlineLevel="0" collapsed="false">
      <c r="A947" s="28"/>
    </row>
    <row r="948" customFormat="false" ht="12.75" hidden="false" customHeight="false" outlineLevel="0" collapsed="false">
      <c r="A948" s="28"/>
    </row>
    <row r="949" customFormat="false" ht="12.75" hidden="false" customHeight="false" outlineLevel="0" collapsed="false">
      <c r="A949" s="28"/>
    </row>
    <row r="950" customFormat="false" ht="12.75" hidden="false" customHeight="false" outlineLevel="0" collapsed="false">
      <c r="A950" s="28"/>
    </row>
    <row r="951" customFormat="false" ht="12.75" hidden="false" customHeight="false" outlineLevel="0" collapsed="false">
      <c r="A951" s="28"/>
    </row>
    <row r="952" customFormat="false" ht="12.75" hidden="false" customHeight="false" outlineLevel="0" collapsed="false">
      <c r="A952" s="28"/>
    </row>
    <row r="953" customFormat="false" ht="12.75" hidden="false" customHeight="false" outlineLevel="0" collapsed="false">
      <c r="A953" s="28"/>
    </row>
    <row r="954" customFormat="false" ht="12.75" hidden="false" customHeight="false" outlineLevel="0" collapsed="false">
      <c r="A954" s="28"/>
    </row>
    <row r="955" customFormat="false" ht="12.75" hidden="false" customHeight="false" outlineLevel="0" collapsed="false">
      <c r="A955" s="28"/>
    </row>
    <row r="956" customFormat="false" ht="12.75" hidden="false" customHeight="false" outlineLevel="0" collapsed="false">
      <c r="A956" s="28"/>
    </row>
    <row r="957" customFormat="false" ht="12.75" hidden="false" customHeight="false" outlineLevel="0" collapsed="false">
      <c r="A957" s="28"/>
    </row>
    <row r="958" customFormat="false" ht="12.75" hidden="false" customHeight="false" outlineLevel="0" collapsed="false">
      <c r="A958" s="28"/>
    </row>
    <row r="959" customFormat="false" ht="12.75" hidden="false" customHeight="false" outlineLevel="0" collapsed="false">
      <c r="A959" s="28"/>
    </row>
    <row r="960" customFormat="false" ht="12.75" hidden="false" customHeight="false" outlineLevel="0" collapsed="false">
      <c r="A960" s="28"/>
    </row>
    <row r="961" customFormat="false" ht="12.75" hidden="false" customHeight="false" outlineLevel="0" collapsed="false">
      <c r="A961" s="28"/>
    </row>
    <row r="962" customFormat="false" ht="12.75" hidden="false" customHeight="false" outlineLevel="0" collapsed="false">
      <c r="A962" s="28"/>
    </row>
    <row r="963" customFormat="false" ht="12.75" hidden="false" customHeight="false" outlineLevel="0" collapsed="false">
      <c r="A963" s="28"/>
    </row>
    <row r="964" customFormat="false" ht="12.75" hidden="false" customHeight="false" outlineLevel="0" collapsed="false">
      <c r="A964" s="28"/>
    </row>
    <row r="965" customFormat="false" ht="12.75" hidden="false" customHeight="false" outlineLevel="0" collapsed="false">
      <c r="A965" s="28"/>
    </row>
    <row r="966" customFormat="false" ht="12.75" hidden="false" customHeight="false" outlineLevel="0" collapsed="false">
      <c r="A966" s="28"/>
    </row>
    <row r="967" customFormat="false" ht="12.75" hidden="false" customHeight="false" outlineLevel="0" collapsed="false">
      <c r="A967" s="28"/>
    </row>
    <row r="968" customFormat="false" ht="12.75" hidden="false" customHeight="false" outlineLevel="0" collapsed="false">
      <c r="A968" s="28"/>
    </row>
    <row r="969" customFormat="false" ht="12.75" hidden="false" customHeight="false" outlineLevel="0" collapsed="false">
      <c r="A969" s="28"/>
    </row>
    <row r="970" customFormat="false" ht="12.75" hidden="false" customHeight="false" outlineLevel="0" collapsed="false">
      <c r="A970" s="28"/>
    </row>
    <row r="971" customFormat="false" ht="12.75" hidden="false" customHeight="false" outlineLevel="0" collapsed="false">
      <c r="A971" s="28"/>
    </row>
    <row r="972" customFormat="false" ht="12.75" hidden="false" customHeight="false" outlineLevel="0" collapsed="false">
      <c r="A972" s="28"/>
    </row>
    <row r="973" customFormat="false" ht="12.75" hidden="false" customHeight="false" outlineLevel="0" collapsed="false">
      <c r="A973" s="28"/>
    </row>
    <row r="974" customFormat="false" ht="12.75" hidden="false" customHeight="false" outlineLevel="0" collapsed="false">
      <c r="A974" s="28"/>
    </row>
    <row r="975" customFormat="false" ht="12.75" hidden="false" customHeight="false" outlineLevel="0" collapsed="false">
      <c r="A975" s="28"/>
    </row>
    <row r="976" customFormat="false" ht="12.75" hidden="false" customHeight="false" outlineLevel="0" collapsed="false">
      <c r="A976" s="28"/>
    </row>
    <row r="977" customFormat="false" ht="12.75" hidden="false" customHeight="false" outlineLevel="0" collapsed="false">
      <c r="A977" s="28"/>
    </row>
    <row r="978" customFormat="false" ht="12.75" hidden="false" customHeight="false" outlineLevel="0" collapsed="false">
      <c r="A978" s="28"/>
    </row>
    <row r="979" customFormat="false" ht="12.75" hidden="false" customHeight="false" outlineLevel="0" collapsed="false">
      <c r="A979" s="28"/>
    </row>
    <row r="980" customFormat="false" ht="12.75" hidden="false" customHeight="false" outlineLevel="0" collapsed="false">
      <c r="A980" s="28"/>
    </row>
    <row r="981" customFormat="false" ht="12.75" hidden="false" customHeight="false" outlineLevel="0" collapsed="false">
      <c r="A981" s="28"/>
    </row>
    <row r="982" customFormat="false" ht="12.75" hidden="false" customHeight="false" outlineLevel="0" collapsed="false">
      <c r="A982" s="28"/>
    </row>
    <row r="983" customFormat="false" ht="12.75" hidden="false" customHeight="false" outlineLevel="0" collapsed="false">
      <c r="A983" s="28"/>
    </row>
    <row r="984" customFormat="false" ht="12.75" hidden="false" customHeight="false" outlineLevel="0" collapsed="false">
      <c r="A984" s="28"/>
    </row>
    <row r="985" customFormat="false" ht="12.75" hidden="false" customHeight="false" outlineLevel="0" collapsed="false">
      <c r="A985" s="28"/>
    </row>
    <row r="986" customFormat="false" ht="12.75" hidden="false" customHeight="false" outlineLevel="0" collapsed="false">
      <c r="A986" s="28"/>
    </row>
    <row r="987" customFormat="false" ht="12.75" hidden="false" customHeight="false" outlineLevel="0" collapsed="false">
      <c r="A987" s="28"/>
    </row>
    <row r="988" customFormat="false" ht="12.75" hidden="false" customHeight="false" outlineLevel="0" collapsed="false">
      <c r="A988" s="28"/>
    </row>
    <row r="989" customFormat="false" ht="12.75" hidden="false" customHeight="false" outlineLevel="0" collapsed="false">
      <c r="A989" s="28"/>
    </row>
    <row r="990" customFormat="false" ht="12.75" hidden="false" customHeight="false" outlineLevel="0" collapsed="false">
      <c r="A990" s="28"/>
    </row>
    <row r="991" customFormat="false" ht="12.75" hidden="false" customHeight="false" outlineLevel="0" collapsed="false">
      <c r="A991" s="28"/>
    </row>
    <row r="992" customFormat="false" ht="12.75" hidden="false" customHeight="false" outlineLevel="0" collapsed="false">
      <c r="A992" s="28"/>
    </row>
    <row r="993" customFormat="false" ht="12.75" hidden="false" customHeight="false" outlineLevel="0" collapsed="false">
      <c r="A993" s="28"/>
    </row>
    <row r="994" customFormat="false" ht="12.75" hidden="false" customHeight="false" outlineLevel="0" collapsed="false">
      <c r="A994" s="28"/>
    </row>
    <row r="995" customFormat="false" ht="12.75" hidden="false" customHeight="false" outlineLevel="0" collapsed="false">
      <c r="A995" s="28"/>
    </row>
    <row r="996" customFormat="false" ht="12.75" hidden="false" customHeight="false" outlineLevel="0" collapsed="false">
      <c r="A996" s="28"/>
    </row>
    <row r="997" customFormat="false" ht="12.75" hidden="false" customHeight="false" outlineLevel="0" collapsed="false">
      <c r="A997" s="28"/>
    </row>
    <row r="998" customFormat="false" ht="12.75" hidden="false" customHeight="false" outlineLevel="0" collapsed="false">
      <c r="A998" s="28"/>
    </row>
    <row r="999" customFormat="false" ht="12.75" hidden="false" customHeight="false" outlineLevel="0" collapsed="false">
      <c r="A999" s="28"/>
    </row>
    <row r="1000" customFormat="false" ht="12.75" hidden="false" customHeight="false" outlineLevel="0" collapsed="false">
      <c r="A1000" s="28"/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/>
    </row>
    <row r="1011" customFormat="false" ht="12.75" hidden="false" customHeight="false" outlineLevel="0" collapsed="false">
      <c r="A1011" s="28"/>
    </row>
    <row r="1012" customFormat="false" ht="12.75" hidden="false" customHeight="false" outlineLevel="0" collapsed="false">
      <c r="A1012" s="28"/>
    </row>
    <row r="1013" customFormat="false" ht="12.75" hidden="false" customHeight="false" outlineLevel="0" collapsed="false">
      <c r="A1013" s="28"/>
    </row>
    <row r="1014" customFormat="false" ht="12.75" hidden="false" customHeight="false" outlineLevel="0" collapsed="false">
      <c r="A1014" s="28"/>
    </row>
    <row r="1015" customFormat="false" ht="12.75" hidden="false" customHeight="false" outlineLevel="0" collapsed="false">
      <c r="A1015" s="28"/>
    </row>
    <row r="1016" customFormat="false" ht="12.75" hidden="false" customHeight="false" outlineLevel="0" collapsed="false">
      <c r="A1016" s="28"/>
    </row>
    <row r="1017" customFormat="false" ht="12.75" hidden="false" customHeight="false" outlineLevel="0" collapsed="false">
      <c r="A1017" s="28"/>
    </row>
    <row r="1018" customFormat="false" ht="12.75" hidden="false" customHeight="false" outlineLevel="0" collapsed="false">
      <c r="A1018" s="28"/>
    </row>
    <row r="1019" customFormat="false" ht="12.75" hidden="false" customHeight="false" outlineLevel="0" collapsed="false">
      <c r="A1019" s="28"/>
    </row>
    <row r="1020" customFormat="false" ht="12.75" hidden="false" customHeight="false" outlineLevel="0" collapsed="false">
      <c r="A1020" s="28"/>
    </row>
    <row r="1021" customFormat="false" ht="12.75" hidden="false" customHeight="false" outlineLevel="0" collapsed="false">
      <c r="A1021" s="28"/>
    </row>
    <row r="1022" customFormat="false" ht="12.75" hidden="false" customHeight="false" outlineLevel="0" collapsed="false">
      <c r="A1022" s="28"/>
    </row>
    <row r="1023" customFormat="false" ht="12.75" hidden="false" customHeight="false" outlineLevel="0" collapsed="false">
      <c r="A1023" s="28"/>
    </row>
    <row r="1024" customFormat="false" ht="12.75" hidden="false" customHeight="false" outlineLevel="0" collapsed="false">
      <c r="A1024" s="28"/>
    </row>
    <row r="1025" customFormat="false" ht="12.75" hidden="false" customHeight="false" outlineLevel="0" collapsed="false">
      <c r="A1025" s="28"/>
    </row>
    <row r="1026" customFormat="false" ht="12.75" hidden="false" customHeight="false" outlineLevel="0" collapsed="false">
      <c r="A1026" s="28"/>
    </row>
    <row r="1027" customFormat="false" ht="12.75" hidden="false" customHeight="false" outlineLevel="0" collapsed="false">
      <c r="A1027" s="28"/>
    </row>
    <row r="1028" customFormat="false" ht="12.75" hidden="false" customHeight="false" outlineLevel="0" collapsed="false">
      <c r="A1028" s="28"/>
    </row>
    <row r="1029" customFormat="false" ht="12.75" hidden="false" customHeight="false" outlineLevel="0" collapsed="false">
      <c r="A1029" s="28"/>
    </row>
    <row r="1030" customFormat="false" ht="12.75" hidden="false" customHeight="false" outlineLevel="0" collapsed="false">
      <c r="A1030" s="28"/>
    </row>
    <row r="1031" customFormat="false" ht="12.75" hidden="false" customHeight="false" outlineLevel="0" collapsed="false">
      <c r="A1031" s="28"/>
    </row>
    <row r="1032" customFormat="false" ht="12.75" hidden="false" customHeight="false" outlineLevel="0" collapsed="false">
      <c r="A1032" s="28"/>
    </row>
    <row r="1033" customFormat="false" ht="12.75" hidden="false" customHeight="false" outlineLevel="0" collapsed="false">
      <c r="A1033" s="28"/>
    </row>
    <row r="1034" customFormat="false" ht="12.75" hidden="false" customHeight="false" outlineLevel="0" collapsed="false">
      <c r="A1034" s="28"/>
    </row>
    <row r="1035" customFormat="false" ht="12.75" hidden="false" customHeight="false" outlineLevel="0" collapsed="false">
      <c r="A1035" s="28"/>
    </row>
    <row r="1036" customFormat="false" ht="12.75" hidden="false" customHeight="false" outlineLevel="0" collapsed="false">
      <c r="A1036" s="28"/>
    </row>
    <row r="1037" customFormat="false" ht="12.75" hidden="false" customHeight="false" outlineLevel="0" collapsed="false">
      <c r="A1037" s="28"/>
    </row>
    <row r="1038" customFormat="false" ht="12.75" hidden="false" customHeight="false" outlineLevel="0" collapsed="false">
      <c r="A1038" s="28"/>
    </row>
    <row r="1039" customFormat="false" ht="12.75" hidden="false" customHeight="false" outlineLevel="0" collapsed="false">
      <c r="A1039" s="28"/>
    </row>
    <row r="1040" customFormat="false" ht="12.75" hidden="false" customHeight="false" outlineLevel="0" collapsed="false">
      <c r="A1040" s="28"/>
    </row>
    <row r="1041" customFormat="false" ht="12.75" hidden="false" customHeight="false" outlineLevel="0" collapsed="false">
      <c r="A1041" s="28"/>
    </row>
    <row r="1042" customFormat="false" ht="12.75" hidden="false" customHeight="false" outlineLevel="0" collapsed="false">
      <c r="A1042" s="28"/>
    </row>
    <row r="1043" customFormat="false" ht="12.75" hidden="false" customHeight="false" outlineLevel="0" collapsed="false">
      <c r="A1043" s="28"/>
    </row>
    <row r="1044" customFormat="false" ht="12.75" hidden="false" customHeight="false" outlineLevel="0" collapsed="false">
      <c r="A1044" s="28"/>
    </row>
    <row r="1045" customFormat="false" ht="12.75" hidden="false" customHeight="false" outlineLevel="0" collapsed="false">
      <c r="A1045" s="28"/>
    </row>
    <row r="1046" customFormat="false" ht="12.75" hidden="false" customHeight="false" outlineLevel="0" collapsed="false">
      <c r="A1046" s="28"/>
    </row>
    <row r="1047" customFormat="false" ht="12.75" hidden="false" customHeight="false" outlineLevel="0" collapsed="false">
      <c r="A1047" s="28"/>
    </row>
    <row r="1048" customFormat="false" ht="12.75" hidden="false" customHeight="false" outlineLevel="0" collapsed="false">
      <c r="A1048" s="28"/>
    </row>
    <row r="1049" customFormat="false" ht="12.75" hidden="false" customHeight="false" outlineLevel="0" collapsed="false">
      <c r="A1049" s="28"/>
    </row>
    <row r="1050" customFormat="false" ht="12.75" hidden="false" customHeight="false" outlineLevel="0" collapsed="false">
      <c r="A1050" s="28"/>
    </row>
    <row r="1051" customFormat="false" ht="12.75" hidden="false" customHeight="false" outlineLevel="0" collapsed="false">
      <c r="A1051" s="28"/>
    </row>
    <row r="1052" customFormat="false" ht="12.75" hidden="false" customHeight="false" outlineLevel="0" collapsed="false">
      <c r="A1052" s="28"/>
    </row>
    <row r="1053" customFormat="false" ht="12.75" hidden="false" customHeight="false" outlineLevel="0" collapsed="false">
      <c r="A1053" s="28"/>
    </row>
    <row r="1054" customFormat="false" ht="12.75" hidden="false" customHeight="false" outlineLevel="0" collapsed="false">
      <c r="A1054" s="28"/>
    </row>
    <row r="1055" customFormat="false" ht="12.75" hidden="false" customHeight="false" outlineLevel="0" collapsed="false">
      <c r="A1055" s="28"/>
    </row>
    <row r="1056" customFormat="false" ht="12.75" hidden="false" customHeight="false" outlineLevel="0" collapsed="false">
      <c r="A1056" s="28"/>
    </row>
    <row r="1057" customFormat="false" ht="12.75" hidden="false" customHeight="false" outlineLevel="0" collapsed="false">
      <c r="A1057" s="28"/>
    </row>
    <row r="1058" customFormat="false" ht="12.75" hidden="false" customHeight="false" outlineLevel="0" collapsed="false">
      <c r="A1058" s="28"/>
    </row>
    <row r="1059" customFormat="false" ht="12.75" hidden="false" customHeight="false" outlineLevel="0" collapsed="false">
      <c r="A1059" s="28"/>
    </row>
    <row r="1060" customFormat="false" ht="12.75" hidden="false" customHeight="false" outlineLevel="0" collapsed="false">
      <c r="A1060" s="28"/>
    </row>
    <row r="1061" customFormat="false" ht="12.75" hidden="false" customHeight="false" outlineLevel="0" collapsed="false">
      <c r="A1061" s="28"/>
    </row>
    <row r="1062" customFormat="false" ht="12.75" hidden="false" customHeight="false" outlineLevel="0" collapsed="false">
      <c r="A1062" s="28"/>
    </row>
    <row r="1063" customFormat="false" ht="12.75" hidden="false" customHeight="false" outlineLevel="0" collapsed="false">
      <c r="A1063" s="28"/>
    </row>
    <row r="1064" customFormat="false" ht="12.75" hidden="false" customHeight="false" outlineLevel="0" collapsed="false">
      <c r="A1064" s="28"/>
    </row>
    <row r="1065" customFormat="false" ht="12.75" hidden="false" customHeight="false" outlineLevel="0" collapsed="false">
      <c r="A1065" s="28"/>
    </row>
    <row r="1066" customFormat="false" ht="12.75" hidden="false" customHeight="false" outlineLevel="0" collapsed="false">
      <c r="A1066" s="28"/>
    </row>
    <row r="1067" customFormat="false" ht="12.75" hidden="false" customHeight="false" outlineLevel="0" collapsed="false">
      <c r="A1067" s="28"/>
    </row>
    <row r="1068" customFormat="false" ht="12.75" hidden="false" customHeight="false" outlineLevel="0" collapsed="false">
      <c r="A1068" s="28"/>
    </row>
    <row r="1069" customFormat="false" ht="12.75" hidden="false" customHeight="false" outlineLevel="0" collapsed="false">
      <c r="A1069" s="28"/>
    </row>
    <row r="1070" customFormat="false" ht="12.75" hidden="false" customHeight="false" outlineLevel="0" collapsed="false">
      <c r="A1070" s="28"/>
    </row>
    <row r="1071" customFormat="false" ht="12.75" hidden="false" customHeight="false" outlineLevel="0" collapsed="false">
      <c r="A1071" s="28"/>
    </row>
    <row r="1072" customFormat="false" ht="12.75" hidden="false" customHeight="false" outlineLevel="0" collapsed="false">
      <c r="A1072" s="28"/>
    </row>
    <row r="1073" customFormat="false" ht="12.75" hidden="false" customHeight="false" outlineLevel="0" collapsed="false">
      <c r="A1073" s="28"/>
    </row>
    <row r="1074" customFormat="false" ht="12.75" hidden="false" customHeight="false" outlineLevel="0" collapsed="false">
      <c r="A1074" s="28"/>
    </row>
    <row r="1075" customFormat="false" ht="12.75" hidden="false" customHeight="false" outlineLevel="0" collapsed="false">
      <c r="A1075" s="28"/>
    </row>
    <row r="1076" customFormat="false" ht="12.75" hidden="false" customHeight="false" outlineLevel="0" collapsed="false">
      <c r="A1076" s="28"/>
    </row>
    <row r="1077" customFormat="false" ht="12.75" hidden="false" customHeight="false" outlineLevel="0" collapsed="false">
      <c r="A1077" s="28"/>
    </row>
    <row r="1078" customFormat="false" ht="12.75" hidden="false" customHeight="false" outlineLevel="0" collapsed="false">
      <c r="A1078" s="28"/>
    </row>
    <row r="1079" customFormat="false" ht="12.75" hidden="false" customHeight="false" outlineLevel="0" collapsed="false">
      <c r="A1079" s="28"/>
    </row>
    <row r="1080" customFormat="false" ht="12.75" hidden="false" customHeight="false" outlineLevel="0" collapsed="false">
      <c r="A1080" s="28"/>
    </row>
    <row r="1081" customFormat="false" ht="12.75" hidden="false" customHeight="false" outlineLevel="0" collapsed="false">
      <c r="A1081" s="28"/>
    </row>
    <row r="1082" customFormat="false" ht="12.75" hidden="false" customHeight="false" outlineLevel="0" collapsed="false">
      <c r="A1082" s="28"/>
    </row>
    <row r="1083" customFormat="false" ht="12.75" hidden="false" customHeight="false" outlineLevel="0" collapsed="false">
      <c r="A1083" s="28"/>
    </row>
    <row r="1084" customFormat="false" ht="12.75" hidden="false" customHeight="false" outlineLevel="0" collapsed="false">
      <c r="A1084" s="28"/>
    </row>
    <row r="1085" customFormat="false" ht="12.75" hidden="false" customHeight="false" outlineLevel="0" collapsed="false">
      <c r="A1085" s="28"/>
    </row>
    <row r="1086" customFormat="false" ht="12.75" hidden="false" customHeight="false" outlineLevel="0" collapsed="false">
      <c r="A1086" s="28"/>
    </row>
    <row r="1087" customFormat="false" ht="12.75" hidden="false" customHeight="false" outlineLevel="0" collapsed="false">
      <c r="A1087" s="28"/>
    </row>
    <row r="1088" customFormat="false" ht="12.75" hidden="false" customHeight="false" outlineLevel="0" collapsed="false">
      <c r="A1088" s="28"/>
    </row>
    <row r="1089" customFormat="false" ht="12.75" hidden="false" customHeight="false" outlineLevel="0" collapsed="false">
      <c r="A1089" s="28"/>
    </row>
    <row r="1090" customFormat="false" ht="12.75" hidden="false" customHeight="false" outlineLevel="0" collapsed="false">
      <c r="A1090" s="28"/>
    </row>
    <row r="1091" customFormat="false" ht="12.75" hidden="false" customHeight="false" outlineLevel="0" collapsed="false">
      <c r="A1091" s="28"/>
    </row>
    <row r="1092" customFormat="false" ht="12.75" hidden="false" customHeight="false" outlineLevel="0" collapsed="false">
      <c r="A1092" s="28"/>
    </row>
    <row r="1093" customFormat="false" ht="12.75" hidden="false" customHeight="false" outlineLevel="0" collapsed="false">
      <c r="A1093" s="28"/>
    </row>
    <row r="1094" customFormat="false" ht="12.75" hidden="false" customHeight="false" outlineLevel="0" collapsed="false">
      <c r="A1094" s="28"/>
    </row>
    <row r="1095" customFormat="false" ht="12.75" hidden="false" customHeight="false" outlineLevel="0" collapsed="false">
      <c r="A1095" s="28"/>
    </row>
    <row r="1096" customFormat="false" ht="12.75" hidden="false" customHeight="false" outlineLevel="0" collapsed="false">
      <c r="A1096" s="28"/>
    </row>
    <row r="1097" customFormat="false" ht="12.75" hidden="false" customHeight="false" outlineLevel="0" collapsed="false">
      <c r="A1097" s="28"/>
    </row>
    <row r="1098" customFormat="false" ht="12.75" hidden="false" customHeight="false" outlineLevel="0" collapsed="false">
      <c r="A1098" s="28"/>
    </row>
    <row r="1099" customFormat="false" ht="12.75" hidden="false" customHeight="false" outlineLevel="0" collapsed="false">
      <c r="A1099" s="28"/>
    </row>
    <row r="1100" customFormat="false" ht="12.75" hidden="false" customHeight="false" outlineLevel="0" collapsed="false">
      <c r="A1100" s="28"/>
    </row>
    <row r="1101" customFormat="false" ht="12.75" hidden="false" customHeight="false" outlineLevel="0" collapsed="false">
      <c r="A1101" s="28"/>
    </row>
    <row r="1102" customFormat="false" ht="12.75" hidden="false" customHeight="false" outlineLevel="0" collapsed="false">
      <c r="A1102" s="28"/>
    </row>
    <row r="1103" customFormat="false" ht="12.75" hidden="false" customHeight="false" outlineLevel="0" collapsed="false">
      <c r="A1103" s="28"/>
    </row>
    <row r="1104" customFormat="false" ht="12.75" hidden="false" customHeight="false" outlineLevel="0" collapsed="false">
      <c r="A1104" s="28"/>
    </row>
    <row r="1105" customFormat="false" ht="12.75" hidden="false" customHeight="false" outlineLevel="0" collapsed="false">
      <c r="A1105" s="28"/>
    </row>
    <row r="1106" customFormat="false" ht="12.75" hidden="false" customHeight="false" outlineLevel="0" collapsed="false">
      <c r="A1106" s="28"/>
    </row>
    <row r="1107" customFormat="false" ht="12.75" hidden="false" customHeight="false" outlineLevel="0" collapsed="false">
      <c r="A1107" s="28"/>
    </row>
    <row r="1108" customFormat="false" ht="12.75" hidden="false" customHeight="false" outlineLevel="0" collapsed="false">
      <c r="A1108" s="28"/>
    </row>
    <row r="1109" customFormat="false" ht="12.75" hidden="false" customHeight="false" outlineLevel="0" collapsed="false">
      <c r="A1109" s="28"/>
    </row>
    <row r="1110" customFormat="false" ht="12.75" hidden="false" customHeight="false" outlineLevel="0" collapsed="false">
      <c r="A1110" s="28"/>
    </row>
    <row r="1111" customFormat="false" ht="12.75" hidden="false" customHeight="false" outlineLevel="0" collapsed="false">
      <c r="A1111" s="28"/>
    </row>
    <row r="1112" customFormat="false" ht="12.75" hidden="false" customHeight="false" outlineLevel="0" collapsed="false">
      <c r="A1112" s="28"/>
    </row>
    <row r="1113" customFormat="false" ht="12.75" hidden="false" customHeight="false" outlineLevel="0" collapsed="false">
      <c r="A1113" s="28"/>
    </row>
  </sheetData>
  <mergeCells count="4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0:A26"/>
    <mergeCell ref="B20:P20"/>
    <mergeCell ref="B21:P21"/>
    <mergeCell ref="B22:P22"/>
    <mergeCell ref="A28:A56"/>
    <mergeCell ref="B28:P28"/>
    <mergeCell ref="B29:P29"/>
    <mergeCell ref="B30:P30"/>
    <mergeCell ref="A57:A70"/>
    <mergeCell ref="B57:P57"/>
    <mergeCell ref="B58:P58"/>
    <mergeCell ref="B59:P59"/>
    <mergeCell ref="A71:A85"/>
    <mergeCell ref="B71:P71"/>
    <mergeCell ref="B72:P72"/>
    <mergeCell ref="B73:P73"/>
    <mergeCell ref="B74:P74"/>
    <mergeCell ref="A86:A100"/>
    <mergeCell ref="B86:P86"/>
    <mergeCell ref="B87:P87"/>
    <mergeCell ref="B88:P88"/>
    <mergeCell ref="A101:A109"/>
    <mergeCell ref="B101:P101"/>
    <mergeCell ref="B102:P102"/>
  </mergeCells>
  <printOptions headings="false" gridLines="false" gridLinesSet="true" horizontalCentered="true" verticalCentered="true"/>
  <pageMargins left="0.590277777777778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428" t="s">
        <v>718</v>
      </c>
      <c r="D2" s="428"/>
      <c r="E2" s="428"/>
      <c r="F2" s="429"/>
      <c r="G2" s="429"/>
    </row>
    <row r="3" customFormat="false" ht="25.5" hidden="false" customHeight="true" outlineLevel="0" collapsed="false">
      <c r="A3" s="430" t="s">
        <v>719</v>
      </c>
      <c r="B3" s="430"/>
      <c r="C3" s="430"/>
      <c r="D3" s="430"/>
      <c r="E3" s="430"/>
      <c r="F3" s="431"/>
      <c r="G3" s="431"/>
      <c r="H3" s="431"/>
      <c r="I3" s="431"/>
      <c r="J3" s="431"/>
    </row>
    <row r="4" customFormat="false" ht="15.75" hidden="false" customHeight="fals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</row>
    <row r="5" customFormat="false" ht="13.5" hidden="false" customHeight="false" outlineLevel="0" collapsed="false"/>
    <row r="6" customFormat="false" ht="24.75" hidden="false" customHeight="true" outlineLevel="0" collapsed="false">
      <c r="A6" s="433" t="s">
        <v>536</v>
      </c>
      <c r="B6" s="434" t="s">
        <v>720</v>
      </c>
      <c r="C6" s="435" t="s">
        <v>721</v>
      </c>
      <c r="D6" s="435" t="s">
        <v>722</v>
      </c>
      <c r="E6" s="436" t="s">
        <v>723</v>
      </c>
      <c r="F6" s="437"/>
      <c r="G6" s="437"/>
      <c r="H6" s="438"/>
      <c r="I6" s="438"/>
      <c r="J6" s="438"/>
    </row>
    <row r="7" customFormat="false" ht="18.75" hidden="false" customHeight="true" outlineLevel="0" collapsed="false">
      <c r="A7" s="433"/>
      <c r="B7" s="434"/>
      <c r="C7" s="435"/>
      <c r="D7" s="435"/>
      <c r="E7" s="436"/>
      <c r="F7" s="437"/>
      <c r="G7" s="437"/>
      <c r="H7" s="438"/>
      <c r="I7" s="438"/>
      <c r="J7" s="438"/>
    </row>
    <row r="8" customFormat="false" ht="13.5" hidden="false" customHeight="true" outlineLevel="0" collapsed="false">
      <c r="A8" s="439" t="n">
        <v>1</v>
      </c>
      <c r="B8" s="440" t="n">
        <v>2</v>
      </c>
      <c r="C8" s="440" t="n">
        <v>3</v>
      </c>
      <c r="D8" s="441" t="n">
        <v>4</v>
      </c>
      <c r="E8" s="442" t="n">
        <v>5</v>
      </c>
      <c r="F8" s="443"/>
      <c r="G8" s="443"/>
    </row>
    <row r="9" customFormat="false" ht="18" hidden="false" customHeight="true" outlineLevel="0" collapsed="false">
      <c r="A9" s="444" t="s">
        <v>724</v>
      </c>
      <c r="B9" s="445" t="s">
        <v>725</v>
      </c>
      <c r="C9" s="445"/>
      <c r="D9" s="445" t="n">
        <v>25467450</v>
      </c>
      <c r="E9" s="446" t="n">
        <f aca="false">'Z 1'!I169</f>
        <v>35681635</v>
      </c>
      <c r="F9" s="28"/>
      <c r="G9" s="28"/>
    </row>
    <row r="10" customFormat="false" ht="18" hidden="false" customHeight="true" outlineLevel="0" collapsed="false">
      <c r="A10" s="444" t="s">
        <v>726</v>
      </c>
      <c r="B10" s="445" t="s">
        <v>540</v>
      </c>
      <c r="C10" s="445"/>
      <c r="D10" s="445" t="n">
        <v>28296781</v>
      </c>
      <c r="E10" s="446" t="n">
        <f aca="false">'Z 2 '!G650</f>
        <v>36148925</v>
      </c>
      <c r="F10" s="28"/>
      <c r="G10" s="28"/>
    </row>
    <row r="11" customFormat="false" ht="15.75" hidden="false" customHeight="true" outlineLevel="0" collapsed="false">
      <c r="A11" s="439"/>
      <c r="B11" s="447" t="s">
        <v>727</v>
      </c>
      <c r="C11" s="107"/>
      <c r="D11" s="107" t="n">
        <f aca="false">D9-D10</f>
        <v>-2829331</v>
      </c>
      <c r="E11" s="448" t="n">
        <f aca="false">E9-E10</f>
        <v>-467290</v>
      </c>
      <c r="F11" s="28"/>
      <c r="G11" s="28"/>
    </row>
    <row r="12" customFormat="false" ht="15.75" hidden="false" customHeight="true" outlineLevel="0" collapsed="false">
      <c r="A12" s="449"/>
      <c r="B12" s="450" t="s">
        <v>728</v>
      </c>
      <c r="C12" s="450"/>
      <c r="D12" s="107" t="n">
        <f aca="false">D13-D22</f>
        <v>2945559</v>
      </c>
      <c r="E12" s="448" t="n">
        <f aca="false">E13-E22</f>
        <v>467290</v>
      </c>
      <c r="F12" s="28"/>
      <c r="G12" s="28"/>
    </row>
    <row r="13" customFormat="false" ht="15.75" hidden="false" customHeight="true" outlineLevel="0" collapsed="false">
      <c r="A13" s="444" t="s">
        <v>729</v>
      </c>
      <c r="B13" s="451" t="s">
        <v>730</v>
      </c>
      <c r="C13" s="445"/>
      <c r="D13" s="451" t="n">
        <f aca="false">D17+D21+D14+D19</f>
        <v>3495559</v>
      </c>
      <c r="E13" s="452" t="n">
        <f aca="false">E14+E15+E16+E17+E18+E19+E20+E21</f>
        <v>4539441</v>
      </c>
      <c r="F13" s="453"/>
      <c r="G13" s="453"/>
    </row>
    <row r="14" customFormat="false" ht="17.25" hidden="false" customHeight="true" outlineLevel="0" collapsed="false">
      <c r="A14" s="439" t="s">
        <v>17</v>
      </c>
      <c r="B14" s="447" t="s">
        <v>731</v>
      </c>
      <c r="C14" s="440" t="s">
        <v>732</v>
      </c>
      <c r="D14" s="107" t="n">
        <v>3067725</v>
      </c>
      <c r="E14" s="448" t="n">
        <v>383850</v>
      </c>
      <c r="F14" s="28"/>
      <c r="G14" s="28"/>
    </row>
    <row r="15" customFormat="false" ht="16.5" hidden="false" customHeight="true" outlineLevel="0" collapsed="false">
      <c r="A15" s="439" t="s">
        <v>33</v>
      </c>
      <c r="B15" s="107" t="s">
        <v>733</v>
      </c>
      <c r="C15" s="440" t="s">
        <v>732</v>
      </c>
      <c r="D15" s="107" t="n">
        <v>0</v>
      </c>
      <c r="E15" s="448" t="n">
        <v>0</v>
      </c>
      <c r="F15" s="28"/>
      <c r="G15" s="28"/>
    </row>
    <row r="16" customFormat="false" ht="26.25" hidden="false" customHeight="true" outlineLevel="0" collapsed="false">
      <c r="A16" s="439" t="s">
        <v>40</v>
      </c>
      <c r="B16" s="447" t="s">
        <v>734</v>
      </c>
      <c r="C16" s="440" t="s">
        <v>735</v>
      </c>
      <c r="D16" s="107"/>
      <c r="E16" s="448" t="n">
        <v>0</v>
      </c>
      <c r="F16" s="28"/>
      <c r="G16" s="28"/>
    </row>
    <row r="17" customFormat="false" ht="16.5" hidden="false" customHeight="true" outlineLevel="0" collapsed="false">
      <c r="A17" s="439" t="s">
        <v>55</v>
      </c>
      <c r="B17" s="107" t="s">
        <v>736</v>
      </c>
      <c r="C17" s="440" t="s">
        <v>737</v>
      </c>
      <c r="D17" s="107" t="n">
        <v>119000</v>
      </c>
      <c r="E17" s="448" t="n">
        <v>0</v>
      </c>
      <c r="F17" s="28"/>
      <c r="G17" s="28"/>
    </row>
    <row r="18" customFormat="false" ht="18" hidden="false" customHeight="true" outlineLevel="0" collapsed="false">
      <c r="A18" s="439" t="s">
        <v>66</v>
      </c>
      <c r="B18" s="107" t="s">
        <v>738</v>
      </c>
      <c r="C18" s="440" t="s">
        <v>739</v>
      </c>
      <c r="D18" s="107" t="n">
        <v>0</v>
      </c>
      <c r="E18" s="448" t="n">
        <v>0</v>
      </c>
      <c r="F18" s="28"/>
      <c r="G18" s="28"/>
    </row>
    <row r="19" customFormat="false" ht="18.75" hidden="false" customHeight="true" outlineLevel="0" collapsed="false">
      <c r="A19" s="439" t="s">
        <v>71</v>
      </c>
      <c r="B19" s="447" t="s">
        <v>740</v>
      </c>
      <c r="C19" s="440" t="s">
        <v>741</v>
      </c>
      <c r="D19" s="107" t="n">
        <v>182463</v>
      </c>
      <c r="E19" s="448" t="n">
        <v>0</v>
      </c>
      <c r="F19" s="28"/>
      <c r="G19" s="28"/>
    </row>
    <row r="20" customFormat="false" ht="15.75" hidden="false" customHeight="true" outlineLevel="0" collapsed="false">
      <c r="A20" s="439" t="s">
        <v>581</v>
      </c>
      <c r="B20" s="447" t="s">
        <v>742</v>
      </c>
      <c r="C20" s="440" t="s">
        <v>743</v>
      </c>
      <c r="D20" s="107" t="n">
        <v>0</v>
      </c>
      <c r="E20" s="448" t="n">
        <v>3850000</v>
      </c>
      <c r="F20" s="28"/>
      <c r="G20" s="28"/>
    </row>
    <row r="21" customFormat="false" ht="15.75" hidden="false" customHeight="true" outlineLevel="0" collapsed="false">
      <c r="A21" s="439" t="s">
        <v>84</v>
      </c>
      <c r="B21" s="447" t="s">
        <v>744</v>
      </c>
      <c r="C21" s="440" t="s">
        <v>737</v>
      </c>
      <c r="D21" s="107" t="n">
        <v>126371</v>
      </c>
      <c r="E21" s="448" t="n">
        <v>305591</v>
      </c>
      <c r="F21" s="28"/>
      <c r="G21" s="28"/>
    </row>
    <row r="22" customFormat="false" ht="15.75" hidden="false" customHeight="true" outlineLevel="0" collapsed="false">
      <c r="A22" s="444" t="s">
        <v>745</v>
      </c>
      <c r="B22" s="451" t="s">
        <v>746</v>
      </c>
      <c r="C22" s="454"/>
      <c r="D22" s="451" t="n">
        <f aca="false">D23+D27</f>
        <v>550000</v>
      </c>
      <c r="E22" s="452" t="n">
        <f aca="false">E23+E24+E25+E26+E27+E28+E29</f>
        <v>4072151</v>
      </c>
      <c r="F22" s="453"/>
      <c r="G22" s="453"/>
    </row>
    <row r="23" customFormat="false" ht="15.75" hidden="false" customHeight="true" outlineLevel="0" collapsed="false">
      <c r="A23" s="439" t="s">
        <v>17</v>
      </c>
      <c r="B23" s="107" t="s">
        <v>747</v>
      </c>
      <c r="C23" s="440" t="s">
        <v>748</v>
      </c>
      <c r="D23" s="107" t="n">
        <v>550000</v>
      </c>
      <c r="E23" s="448" t="n">
        <v>3147821</v>
      </c>
      <c r="F23" s="28"/>
      <c r="G23" s="28"/>
    </row>
    <row r="24" customFormat="false" ht="15.75" hidden="false" customHeight="true" outlineLevel="0" collapsed="false">
      <c r="A24" s="439" t="s">
        <v>33</v>
      </c>
      <c r="B24" s="107" t="s">
        <v>749</v>
      </c>
      <c r="C24" s="440" t="s">
        <v>750</v>
      </c>
      <c r="D24" s="107" t="n">
        <v>0</v>
      </c>
      <c r="E24" s="448" t="n">
        <v>100000</v>
      </c>
      <c r="F24" s="28"/>
      <c r="G24" s="28"/>
    </row>
    <row r="25" customFormat="false" ht="15.75" hidden="false" customHeight="true" outlineLevel="0" collapsed="false">
      <c r="A25" s="439" t="s">
        <v>40</v>
      </c>
      <c r="B25" s="107" t="s">
        <v>751</v>
      </c>
      <c r="C25" s="440" t="s">
        <v>748</v>
      </c>
      <c r="D25" s="107" t="n">
        <v>0</v>
      </c>
      <c r="E25" s="448" t="n">
        <v>48000</v>
      </c>
      <c r="F25" s="28"/>
      <c r="G25" s="28"/>
    </row>
    <row r="26" customFormat="false" ht="39" hidden="false" customHeight="true" outlineLevel="0" collapsed="false">
      <c r="A26" s="439" t="s">
        <v>55</v>
      </c>
      <c r="B26" s="447" t="s">
        <v>752</v>
      </c>
      <c r="C26" s="440" t="s">
        <v>753</v>
      </c>
      <c r="D26" s="107"/>
      <c r="E26" s="448" t="n">
        <v>776330</v>
      </c>
      <c r="F26" s="28"/>
      <c r="G26" s="28"/>
    </row>
    <row r="27" customFormat="false" ht="15.75" hidden="false" customHeight="true" outlineLevel="0" collapsed="false">
      <c r="A27" s="439" t="s">
        <v>66</v>
      </c>
      <c r="B27" s="107" t="s">
        <v>754</v>
      </c>
      <c r="C27" s="440" t="s">
        <v>755</v>
      </c>
      <c r="D27" s="107" t="n">
        <v>0</v>
      </c>
      <c r="E27" s="448" t="n">
        <v>0</v>
      </c>
      <c r="F27" s="28"/>
      <c r="G27" s="28"/>
      <c r="M27" s="28"/>
    </row>
    <row r="28" customFormat="false" ht="15.75" hidden="false" customHeight="true" outlineLevel="0" collapsed="false">
      <c r="A28" s="439" t="s">
        <v>71</v>
      </c>
      <c r="B28" s="107" t="s">
        <v>756</v>
      </c>
      <c r="C28" s="440" t="s">
        <v>757</v>
      </c>
      <c r="D28" s="107" t="n">
        <v>0</v>
      </c>
      <c r="E28" s="448" t="n">
        <v>0</v>
      </c>
      <c r="F28" s="28"/>
      <c r="G28" s="28"/>
    </row>
    <row r="29" customFormat="false" ht="15.75" hidden="false" customHeight="true" outlineLevel="0" collapsed="false">
      <c r="A29" s="455" t="s">
        <v>581</v>
      </c>
      <c r="B29" s="456" t="s">
        <v>758</v>
      </c>
      <c r="C29" s="457" t="s">
        <v>759</v>
      </c>
      <c r="D29" s="456"/>
      <c r="E29" s="458" t="n">
        <v>0</v>
      </c>
      <c r="F29" s="28"/>
      <c r="G29" s="28"/>
    </row>
    <row r="30" customFormat="false" ht="30" hidden="false" customHeight="true" outlineLevel="0" collapsed="false"/>
    <row r="31" customFormat="false" ht="16.5" hidden="false" customHeight="true" outlineLevel="0" collapsed="false">
      <c r="C31" s="114" t="s">
        <v>760</v>
      </c>
      <c r="D31" s="114"/>
    </row>
    <row r="32" customFormat="false" ht="8.25" hidden="false" customHeight="true" outlineLevel="0" collapsed="false">
      <c r="C32" s="459"/>
      <c r="D32" s="459"/>
    </row>
    <row r="33" customFormat="false" ht="19.5" hidden="false" customHeight="true" outlineLevel="0" collapsed="false">
      <c r="C33" s="114" t="s">
        <v>192</v>
      </c>
      <c r="D33" s="114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1:D31"/>
    <mergeCell ref="C33:D3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C102" colorId="64" zoomScale="100" zoomScaleNormal="100" zoomScalePageLayoutView="100" workbookViewId="0">
      <selection pane="topLeft" activeCell="H125" activeCellId="0" sqref="H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460" t="s">
        <v>761</v>
      </c>
      <c r="F1" s="460"/>
      <c r="G1" s="460"/>
      <c r="H1" s="460"/>
      <c r="I1" s="460"/>
      <c r="J1" s="460"/>
      <c r="K1" s="460"/>
      <c r="L1" s="460"/>
    </row>
    <row r="2" customFormat="false" ht="12" hidden="false" customHeight="true" outlineLevel="0" collapsed="false">
      <c r="A2" s="461" t="s">
        <v>76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</row>
    <row r="3" s="28" customFormat="true" ht="8.25" hidden="false" customHeight="true" outlineLevel="0" collapsed="false"/>
    <row r="4" customFormat="false" ht="10.5" hidden="false" customHeight="true" outlineLevel="0" collapsed="false">
      <c r="A4" s="462" t="s">
        <v>4</v>
      </c>
      <c r="B4" s="462"/>
      <c r="C4" s="462"/>
      <c r="D4" s="463" t="s">
        <v>198</v>
      </c>
      <c r="E4" s="464" t="s">
        <v>763</v>
      </c>
      <c r="F4" s="465" t="s">
        <v>764</v>
      </c>
      <c r="G4" s="466" t="s">
        <v>8</v>
      </c>
      <c r="H4" s="466"/>
      <c r="I4" s="466"/>
      <c r="J4" s="466"/>
      <c r="K4" s="466"/>
      <c r="L4" s="467" t="s">
        <v>765</v>
      </c>
    </row>
    <row r="5" customFormat="false" ht="7.5" hidden="false" customHeight="true" outlineLevel="0" collapsed="false">
      <c r="A5" s="462"/>
      <c r="B5" s="462"/>
      <c r="C5" s="462"/>
      <c r="D5" s="463"/>
      <c r="E5" s="464"/>
      <c r="F5" s="465"/>
      <c r="G5" s="468" t="s">
        <v>201</v>
      </c>
      <c r="H5" s="469" t="s">
        <v>202</v>
      </c>
      <c r="I5" s="469"/>
      <c r="J5" s="469"/>
      <c r="K5" s="470" t="s">
        <v>203</v>
      </c>
      <c r="L5" s="467"/>
    </row>
    <row r="6" customFormat="false" ht="19.5" hidden="false" customHeight="true" outlineLevel="0" collapsed="false">
      <c r="A6" s="471" t="s">
        <v>537</v>
      </c>
      <c r="B6" s="472" t="s">
        <v>11</v>
      </c>
      <c r="C6" s="472" t="s">
        <v>12</v>
      </c>
      <c r="D6" s="463"/>
      <c r="E6" s="464"/>
      <c r="F6" s="465"/>
      <c r="G6" s="468"/>
      <c r="H6" s="473" t="s">
        <v>206</v>
      </c>
      <c r="I6" s="470" t="s">
        <v>766</v>
      </c>
      <c r="J6" s="470" t="s">
        <v>767</v>
      </c>
      <c r="K6" s="470"/>
      <c r="L6" s="467"/>
    </row>
    <row r="7" customFormat="false" ht="11.25" hidden="false" customHeight="true" outlineLevel="0" collapsed="false">
      <c r="A7" s="474" t="n">
        <v>1</v>
      </c>
      <c r="B7" s="475" t="n">
        <v>2</v>
      </c>
      <c r="C7" s="475" t="n">
        <v>3</v>
      </c>
      <c r="D7" s="475" t="n">
        <v>4</v>
      </c>
      <c r="E7" s="475" t="n">
        <v>5</v>
      </c>
      <c r="F7" s="475" t="n">
        <v>6</v>
      </c>
      <c r="G7" s="475" t="n">
        <v>7</v>
      </c>
      <c r="H7" s="475" t="n">
        <v>8</v>
      </c>
      <c r="I7" s="475" t="n">
        <v>9</v>
      </c>
      <c r="J7" s="475" t="n">
        <v>10</v>
      </c>
      <c r="K7" s="475" t="n">
        <v>11</v>
      </c>
      <c r="L7" s="476" t="n">
        <v>12</v>
      </c>
    </row>
    <row r="8" customFormat="false" ht="12.75" hidden="false" customHeight="true" outlineLevel="0" collapsed="false">
      <c r="A8" s="477" t="s">
        <v>768</v>
      </c>
      <c r="B8" s="478"/>
      <c r="C8" s="478"/>
      <c r="D8" s="478" t="s">
        <v>769</v>
      </c>
      <c r="E8" s="479" t="n">
        <v>0</v>
      </c>
      <c r="F8" s="479" t="n">
        <v>0</v>
      </c>
      <c r="G8" s="479"/>
      <c r="H8" s="479"/>
      <c r="I8" s="479"/>
      <c r="J8" s="479"/>
      <c r="K8" s="479"/>
      <c r="L8" s="480" t="n">
        <f aca="false">L9+L10</f>
        <v>126000</v>
      </c>
      <c r="M8" s="0" t="s">
        <v>194</v>
      </c>
    </row>
    <row r="9" customFormat="false" ht="12.75" hidden="false" customHeight="false" outlineLevel="0" collapsed="false">
      <c r="A9" s="481" t="s">
        <v>19</v>
      </c>
      <c r="B9" s="482" t="s">
        <v>770</v>
      </c>
      <c r="C9" s="482" t="s">
        <v>771</v>
      </c>
      <c r="D9" s="482" t="s">
        <v>772</v>
      </c>
      <c r="E9" s="483" t="n">
        <v>0</v>
      </c>
      <c r="F9" s="483" t="n">
        <v>0</v>
      </c>
      <c r="G9" s="483"/>
      <c r="H9" s="483"/>
      <c r="I9" s="483"/>
      <c r="J9" s="483"/>
      <c r="K9" s="483"/>
      <c r="L9" s="484" t="n">
        <v>0</v>
      </c>
    </row>
    <row r="10" customFormat="false" ht="14.25" hidden="false" customHeight="true" outlineLevel="0" collapsed="false">
      <c r="A10" s="481" t="n">
        <v>700</v>
      </c>
      <c r="B10" s="482" t="n">
        <v>70005</v>
      </c>
      <c r="C10" s="482" t="n">
        <v>2350</v>
      </c>
      <c r="D10" s="485" t="s">
        <v>275</v>
      </c>
      <c r="E10" s="483" t="n">
        <v>0</v>
      </c>
      <c r="F10" s="483" t="n">
        <v>0</v>
      </c>
      <c r="G10" s="483"/>
      <c r="H10" s="483"/>
      <c r="I10" s="483"/>
      <c r="J10" s="483"/>
      <c r="K10" s="483"/>
      <c r="L10" s="484" t="n">
        <v>126000</v>
      </c>
    </row>
    <row r="11" customFormat="false" ht="12.75" hidden="false" customHeight="false" outlineLevel="0" collapsed="false">
      <c r="A11" s="486" t="s">
        <v>773</v>
      </c>
      <c r="B11" s="487" t="s">
        <v>774</v>
      </c>
      <c r="C11" s="487"/>
      <c r="D11" s="487"/>
      <c r="E11" s="487"/>
      <c r="F11" s="487"/>
      <c r="G11" s="487"/>
      <c r="H11" s="487"/>
      <c r="I11" s="487"/>
      <c r="J11" s="487"/>
      <c r="K11" s="487"/>
      <c r="L11" s="488"/>
    </row>
    <row r="12" customFormat="false" ht="21" hidden="false" customHeight="true" outlineLevel="0" collapsed="false">
      <c r="A12" s="489" t="s">
        <v>19</v>
      </c>
      <c r="B12" s="490" t="s">
        <v>22</v>
      </c>
      <c r="C12" s="490" t="s">
        <v>87</v>
      </c>
      <c r="D12" s="491" t="s">
        <v>21</v>
      </c>
      <c r="E12" s="492" t="n">
        <f aca="false">'Z 1'!I10</f>
        <v>45000</v>
      </c>
      <c r="F12" s="492" t="n">
        <f aca="false">F13</f>
        <v>45000</v>
      </c>
      <c r="G12" s="492" t="n">
        <f aca="false">G13</f>
        <v>45000</v>
      </c>
      <c r="H12" s="492" t="n">
        <f aca="false">H13</f>
        <v>0</v>
      </c>
      <c r="I12" s="492" t="n">
        <f aca="false">I13</f>
        <v>0</v>
      </c>
      <c r="J12" s="492" t="n">
        <f aca="false">J13</f>
        <v>0</v>
      </c>
      <c r="K12" s="492" t="n">
        <f aca="false">K13</f>
        <v>0</v>
      </c>
      <c r="L12" s="484" t="n">
        <v>0</v>
      </c>
    </row>
    <row r="13" customFormat="false" ht="15" hidden="false" customHeight="true" outlineLevel="0" collapsed="false">
      <c r="A13" s="493"/>
      <c r="B13" s="144"/>
      <c r="C13" s="144" t="s">
        <v>213</v>
      </c>
      <c r="D13" s="229" t="s">
        <v>214</v>
      </c>
      <c r="E13" s="144" t="n">
        <v>0</v>
      </c>
      <c r="F13" s="144" t="n">
        <f aca="false">'Z 2 '!D10</f>
        <v>45000</v>
      </c>
      <c r="G13" s="144" t="n">
        <f aca="false">F13</f>
        <v>45000</v>
      </c>
      <c r="H13" s="144"/>
      <c r="I13" s="144"/>
      <c r="J13" s="144"/>
      <c r="K13" s="144"/>
      <c r="L13" s="411" t="n">
        <v>0</v>
      </c>
    </row>
    <row r="14" customFormat="false" ht="15" hidden="false" customHeight="true" outlineLevel="0" collapsed="false">
      <c r="A14" s="489" t="s">
        <v>57</v>
      </c>
      <c r="B14" s="490" t="s">
        <v>59</v>
      </c>
      <c r="C14" s="490" t="s">
        <v>87</v>
      </c>
      <c r="D14" s="491" t="s">
        <v>275</v>
      </c>
      <c r="E14" s="492" t="n">
        <f aca="false">'Z 1'!I32</f>
        <v>74000</v>
      </c>
      <c r="F14" s="492" t="n">
        <f aca="false">SUM(F15:F21)</f>
        <v>74000</v>
      </c>
      <c r="G14" s="492" t="n">
        <f aca="false">SUM(G15:G21)</f>
        <v>74000</v>
      </c>
      <c r="H14" s="492" t="n">
        <f aca="false">SUM(H15:H21)</f>
        <v>10000</v>
      </c>
      <c r="I14" s="492" t="n">
        <f aca="false">SUM(I15:I21)</f>
        <v>0</v>
      </c>
      <c r="J14" s="492" t="n">
        <f aca="false">SUM(J15:J21)</f>
        <v>0</v>
      </c>
      <c r="K14" s="492" t="n">
        <f aca="false">SUM(K15:K21)</f>
        <v>0</v>
      </c>
      <c r="L14" s="494" t="n">
        <f aca="false">SUM(L15:L21)</f>
        <v>0</v>
      </c>
    </row>
    <row r="15" customFormat="false" ht="12.75" hidden="false" customHeight="true" outlineLevel="0" collapsed="false">
      <c r="A15" s="186"/>
      <c r="B15" s="206"/>
      <c r="C15" s="166" t="n">
        <v>4170</v>
      </c>
      <c r="D15" s="495" t="s">
        <v>235</v>
      </c>
      <c r="E15" s="143"/>
      <c r="F15" s="143" t="n">
        <v>10000</v>
      </c>
      <c r="G15" s="143" t="n">
        <f aca="false">F15</f>
        <v>10000</v>
      </c>
      <c r="H15" s="143" t="n">
        <f aca="false">G15</f>
        <v>10000</v>
      </c>
      <c r="I15" s="143"/>
      <c r="J15" s="143"/>
      <c r="K15" s="143"/>
      <c r="L15" s="496"/>
    </row>
    <row r="16" customFormat="false" ht="12.75" hidden="false" customHeight="true" outlineLevel="0" collapsed="false">
      <c r="A16" s="186"/>
      <c r="B16" s="206"/>
      <c r="C16" s="166" t="s">
        <v>220</v>
      </c>
      <c r="D16" s="495" t="s">
        <v>775</v>
      </c>
      <c r="E16" s="143"/>
      <c r="F16" s="143" t="n">
        <v>3000</v>
      </c>
      <c r="G16" s="143" t="n">
        <f aca="false">F16</f>
        <v>3000</v>
      </c>
      <c r="H16" s="143"/>
      <c r="I16" s="143"/>
      <c r="J16" s="143"/>
      <c r="K16" s="143"/>
      <c r="L16" s="496"/>
    </row>
    <row r="17" customFormat="false" ht="12.75" hidden="false" customHeight="false" outlineLevel="0" collapsed="false">
      <c r="A17" s="153"/>
      <c r="B17" s="497"/>
      <c r="C17" s="204" t="s">
        <v>236</v>
      </c>
      <c r="D17" s="361" t="s">
        <v>237</v>
      </c>
      <c r="E17" s="144" t="n">
        <v>0</v>
      </c>
      <c r="F17" s="144" t="n">
        <f aca="false">'Z 2 '!G52</f>
        <v>3000</v>
      </c>
      <c r="G17" s="143" t="n">
        <f aca="false">F17</f>
        <v>3000</v>
      </c>
      <c r="H17" s="144"/>
      <c r="I17" s="144"/>
      <c r="J17" s="144"/>
      <c r="K17" s="144"/>
      <c r="L17" s="498"/>
    </row>
    <row r="18" customFormat="false" ht="12.75" hidden="false" customHeight="false" outlineLevel="0" collapsed="false">
      <c r="A18" s="151"/>
      <c r="B18" s="204"/>
      <c r="C18" s="204" t="s">
        <v>213</v>
      </c>
      <c r="D18" s="361" t="s">
        <v>214</v>
      </c>
      <c r="E18" s="144" t="n">
        <v>0</v>
      </c>
      <c r="F18" s="144" t="n">
        <v>29861</v>
      </c>
      <c r="G18" s="143" t="n">
        <f aca="false">F18</f>
        <v>29861</v>
      </c>
      <c r="H18" s="144"/>
      <c r="I18" s="144"/>
      <c r="J18" s="144"/>
      <c r="K18" s="144"/>
      <c r="L18" s="203"/>
    </row>
    <row r="19" customFormat="false" ht="12.75" hidden="false" customHeight="false" outlineLevel="0" collapsed="false">
      <c r="A19" s="151"/>
      <c r="B19" s="204"/>
      <c r="C19" s="204" t="s">
        <v>276</v>
      </c>
      <c r="D19" s="37" t="s">
        <v>277</v>
      </c>
      <c r="E19" s="144"/>
      <c r="F19" s="144" t="n">
        <v>2400</v>
      </c>
      <c r="G19" s="143" t="n">
        <f aca="false">F19</f>
        <v>2400</v>
      </c>
      <c r="H19" s="144"/>
      <c r="I19" s="144"/>
      <c r="J19" s="144"/>
      <c r="K19" s="144"/>
      <c r="L19" s="203"/>
    </row>
    <row r="20" customFormat="false" ht="12.75" hidden="false" customHeight="false" outlineLevel="0" collapsed="false">
      <c r="A20" s="153"/>
      <c r="B20" s="497"/>
      <c r="C20" s="204" t="s">
        <v>252</v>
      </c>
      <c r="D20" s="361" t="s">
        <v>253</v>
      </c>
      <c r="E20" s="144" t="n">
        <v>0</v>
      </c>
      <c r="F20" s="144" t="n">
        <v>21060</v>
      </c>
      <c r="G20" s="143" t="n">
        <f aca="false">F20</f>
        <v>21060</v>
      </c>
      <c r="H20" s="144"/>
      <c r="I20" s="144"/>
      <c r="J20" s="144"/>
      <c r="K20" s="144"/>
      <c r="L20" s="411"/>
    </row>
    <row r="21" customFormat="false" ht="12.75" hidden="false" customHeight="false" outlineLevel="0" collapsed="false">
      <c r="A21" s="153"/>
      <c r="B21" s="497"/>
      <c r="C21" s="204" t="s">
        <v>278</v>
      </c>
      <c r="D21" s="361" t="s">
        <v>776</v>
      </c>
      <c r="E21" s="144" t="n">
        <v>0</v>
      </c>
      <c r="F21" s="144" t="n">
        <v>4679</v>
      </c>
      <c r="G21" s="143" t="n">
        <f aca="false">F21</f>
        <v>4679</v>
      </c>
      <c r="H21" s="144"/>
      <c r="I21" s="144"/>
      <c r="J21" s="144"/>
      <c r="K21" s="144"/>
      <c r="L21" s="411"/>
    </row>
    <row r="22" customFormat="false" ht="22.5" hidden="false" customHeight="false" outlineLevel="0" collapsed="false">
      <c r="A22" s="489" t="s">
        <v>282</v>
      </c>
      <c r="B22" s="490" t="s">
        <v>284</v>
      </c>
      <c r="C22" s="490" t="s">
        <v>87</v>
      </c>
      <c r="D22" s="491" t="s">
        <v>68</v>
      </c>
      <c r="E22" s="492" t="n">
        <f aca="false">'Z 1'!I35</f>
        <v>30000</v>
      </c>
      <c r="F22" s="492" t="n">
        <f aca="false">F23</f>
        <v>30000</v>
      </c>
      <c r="G22" s="492" t="n">
        <f aca="false">G23</f>
        <v>30000</v>
      </c>
      <c r="H22" s="492" t="n">
        <f aca="false">H23</f>
        <v>0</v>
      </c>
      <c r="I22" s="492" t="n">
        <f aca="false">I23</f>
        <v>0</v>
      </c>
      <c r="J22" s="492" t="n">
        <f aca="false">J23</f>
        <v>0</v>
      </c>
      <c r="K22" s="492" t="n">
        <f aca="false">K23</f>
        <v>0</v>
      </c>
      <c r="L22" s="484" t="n">
        <v>0</v>
      </c>
    </row>
    <row r="23" customFormat="false" ht="12.75" hidden="false" customHeight="false" outlineLevel="0" collapsed="false">
      <c r="A23" s="153"/>
      <c r="B23" s="497"/>
      <c r="C23" s="204" t="s">
        <v>213</v>
      </c>
      <c r="D23" s="361" t="s">
        <v>214</v>
      </c>
      <c r="E23" s="144" t="n">
        <v>0</v>
      </c>
      <c r="F23" s="144" t="n">
        <f aca="false">'Z 2 '!G60</f>
        <v>30000</v>
      </c>
      <c r="G23" s="144" t="n">
        <f aca="false">F23</f>
        <v>30000</v>
      </c>
      <c r="H23" s="144"/>
      <c r="I23" s="144"/>
      <c r="J23" s="144"/>
      <c r="K23" s="144"/>
      <c r="L23" s="499" t="n">
        <v>0</v>
      </c>
    </row>
    <row r="24" customFormat="false" ht="12.75" hidden="false" customHeight="false" outlineLevel="0" collapsed="false">
      <c r="A24" s="489" t="s">
        <v>282</v>
      </c>
      <c r="B24" s="490" t="s">
        <v>286</v>
      </c>
      <c r="C24" s="490" t="s">
        <v>87</v>
      </c>
      <c r="D24" s="491" t="s">
        <v>69</v>
      </c>
      <c r="E24" s="492" t="n">
        <f aca="false">'Z 1'!I37</f>
        <v>19000</v>
      </c>
      <c r="F24" s="492" t="n">
        <f aca="false">F25</f>
        <v>19000</v>
      </c>
      <c r="G24" s="492" t="n">
        <f aca="false">G25</f>
        <v>19000</v>
      </c>
      <c r="H24" s="492" t="n">
        <f aca="false">H25</f>
        <v>0</v>
      </c>
      <c r="I24" s="492" t="n">
        <f aca="false">I25</f>
        <v>0</v>
      </c>
      <c r="J24" s="492" t="n">
        <f aca="false">J25</f>
        <v>0</v>
      </c>
      <c r="K24" s="492" t="n">
        <f aca="false">K25</f>
        <v>0</v>
      </c>
      <c r="L24" s="484" t="n">
        <v>0</v>
      </c>
    </row>
    <row r="25" customFormat="false" ht="12.75" hidden="false" customHeight="false" outlineLevel="0" collapsed="false">
      <c r="A25" s="151"/>
      <c r="B25" s="204"/>
      <c r="C25" s="204" t="s">
        <v>213</v>
      </c>
      <c r="D25" s="361" t="s">
        <v>214</v>
      </c>
      <c r="E25" s="144" t="n">
        <v>0</v>
      </c>
      <c r="F25" s="144" t="n">
        <f aca="false">'Z 2 '!G62</f>
        <v>19000</v>
      </c>
      <c r="G25" s="144" t="n">
        <f aca="false">F25</f>
        <v>19000</v>
      </c>
      <c r="H25" s="144"/>
      <c r="I25" s="144"/>
      <c r="J25" s="144"/>
      <c r="K25" s="144"/>
      <c r="L25" s="411" t="n">
        <v>0</v>
      </c>
    </row>
    <row r="26" customFormat="false" ht="12.75" hidden="false" customHeight="false" outlineLevel="0" collapsed="false">
      <c r="A26" s="489" t="s">
        <v>282</v>
      </c>
      <c r="B26" s="490" t="s">
        <v>288</v>
      </c>
      <c r="C26" s="490" t="s">
        <v>87</v>
      </c>
      <c r="D26" s="490" t="s">
        <v>70</v>
      </c>
      <c r="E26" s="492" t="n">
        <f aca="false">'Z 1'!I40</f>
        <v>242959</v>
      </c>
      <c r="F26" s="492" t="n">
        <f aca="false">SUM(F27:F46)</f>
        <v>242959</v>
      </c>
      <c r="G26" s="492" t="n">
        <f aca="false">SUM(G27:G46)</f>
        <v>242959</v>
      </c>
      <c r="H26" s="492" t="n">
        <f aca="false">SUM(H27:H46)</f>
        <v>185599</v>
      </c>
      <c r="I26" s="492" t="n">
        <f aca="false">SUM(I27:I46)</f>
        <v>34457</v>
      </c>
      <c r="J26" s="492" t="n">
        <f aca="false">SUM(J27:J46)</f>
        <v>0</v>
      </c>
      <c r="K26" s="492" t="n">
        <f aca="false">SUM(K27:K46)</f>
        <v>0</v>
      </c>
      <c r="L26" s="484" t="n">
        <v>0</v>
      </c>
    </row>
    <row r="27" customFormat="false" ht="14.25" hidden="false" customHeight="true" outlineLevel="0" collapsed="false">
      <c r="A27" s="151"/>
      <c r="B27" s="497"/>
      <c r="C27" s="204" t="s">
        <v>226</v>
      </c>
      <c r="D27" s="361" t="s">
        <v>415</v>
      </c>
      <c r="E27" s="144" t="n">
        <v>0</v>
      </c>
      <c r="F27" s="144" t="n">
        <f aca="false">'Z 2 '!G64</f>
        <v>66560</v>
      </c>
      <c r="G27" s="144" t="n">
        <f aca="false">F27</f>
        <v>66560</v>
      </c>
      <c r="H27" s="144" t="n">
        <f aca="false">G27</f>
        <v>66560</v>
      </c>
      <c r="I27" s="144"/>
      <c r="J27" s="144"/>
      <c r="K27" s="144"/>
      <c r="L27" s="411" t="n">
        <v>0</v>
      </c>
    </row>
    <row r="28" customFormat="false" ht="14.25" hidden="false" customHeight="true" outlineLevel="0" collapsed="false">
      <c r="A28" s="151"/>
      <c r="B28" s="497"/>
      <c r="C28" s="204" t="s">
        <v>290</v>
      </c>
      <c r="D28" s="361" t="s">
        <v>777</v>
      </c>
      <c r="E28" s="144" t="n">
        <v>0</v>
      </c>
      <c r="F28" s="144" t="n">
        <f aca="false">'Z 2 '!G65</f>
        <v>109065</v>
      </c>
      <c r="G28" s="144" t="n">
        <f aca="false">F28</f>
        <v>109065</v>
      </c>
      <c r="H28" s="144" t="n">
        <f aca="false">G28</f>
        <v>109065</v>
      </c>
      <c r="I28" s="144"/>
      <c r="J28" s="144"/>
      <c r="K28" s="144"/>
      <c r="L28" s="411" t="n">
        <v>0</v>
      </c>
    </row>
    <row r="29" customFormat="false" ht="12.75" hidden="false" customHeight="false" outlineLevel="0" collapsed="false">
      <c r="A29" s="151"/>
      <c r="B29" s="497"/>
      <c r="C29" s="204" t="s">
        <v>228</v>
      </c>
      <c r="D29" s="204" t="s">
        <v>778</v>
      </c>
      <c r="E29" s="144" t="n">
        <v>0</v>
      </c>
      <c r="F29" s="144" t="n">
        <f aca="false">'Z 2 '!G66</f>
        <v>9974</v>
      </c>
      <c r="G29" s="144" t="n">
        <f aca="false">F29</f>
        <v>9974</v>
      </c>
      <c r="H29" s="144" t="n">
        <f aca="false">G29</f>
        <v>9974</v>
      </c>
      <c r="I29" s="144"/>
      <c r="J29" s="144"/>
      <c r="K29" s="144"/>
      <c r="L29" s="411" t="n">
        <v>0</v>
      </c>
    </row>
    <row r="30" customFormat="false" ht="12.75" hidden="false" customHeight="false" outlineLevel="0" collapsed="false">
      <c r="A30" s="151"/>
      <c r="B30" s="497"/>
      <c r="C30" s="361" t="s">
        <v>230</v>
      </c>
      <c r="D30" s="361" t="s">
        <v>323</v>
      </c>
      <c r="E30" s="144" t="n">
        <v>0</v>
      </c>
      <c r="F30" s="144" t="n">
        <f aca="false">'Z 2 '!G67</f>
        <v>29924</v>
      </c>
      <c r="G30" s="144" t="n">
        <f aca="false">F30</f>
        <v>29924</v>
      </c>
      <c r="H30" s="144"/>
      <c r="I30" s="144" t="n">
        <f aca="false">G30</f>
        <v>29924</v>
      </c>
      <c r="J30" s="144"/>
      <c r="K30" s="144"/>
      <c r="L30" s="411" t="n">
        <v>0</v>
      </c>
    </row>
    <row r="31" customFormat="false" ht="13.5" hidden="false" customHeight="true" outlineLevel="0" collapsed="false">
      <c r="A31" s="151"/>
      <c r="B31" s="497"/>
      <c r="C31" s="361" t="s">
        <v>232</v>
      </c>
      <c r="D31" s="361" t="s">
        <v>233</v>
      </c>
      <c r="E31" s="144" t="n">
        <v>0</v>
      </c>
      <c r="F31" s="144" t="n">
        <f aca="false">'Z 2 '!G68</f>
        <v>4533</v>
      </c>
      <c r="G31" s="144" t="n">
        <f aca="false">F31</f>
        <v>4533</v>
      </c>
      <c r="H31" s="144"/>
      <c r="I31" s="144" t="n">
        <f aca="false">G31</f>
        <v>4533</v>
      </c>
      <c r="J31" s="144"/>
      <c r="K31" s="144"/>
      <c r="L31" s="411" t="n">
        <v>0</v>
      </c>
    </row>
    <row r="32" customFormat="false" ht="15" hidden="false" customHeight="true" outlineLevel="0" collapsed="false">
      <c r="A32" s="151"/>
      <c r="B32" s="497"/>
      <c r="C32" s="204" t="s">
        <v>220</v>
      </c>
      <c r="D32" s="204" t="s">
        <v>221</v>
      </c>
      <c r="E32" s="144" t="n">
        <v>0</v>
      </c>
      <c r="F32" s="144" t="n">
        <f aca="false">'Z 2 '!G69</f>
        <v>3200</v>
      </c>
      <c r="G32" s="144" t="n">
        <f aca="false">F32</f>
        <v>3200</v>
      </c>
      <c r="H32" s="144"/>
      <c r="I32" s="144"/>
      <c r="J32" s="144"/>
      <c r="K32" s="144"/>
      <c r="L32" s="411" t="n">
        <v>0</v>
      </c>
    </row>
    <row r="33" customFormat="false" ht="15" hidden="false" customHeight="true" outlineLevel="0" collapsed="false">
      <c r="A33" s="151"/>
      <c r="B33" s="497"/>
      <c r="C33" s="204" t="s">
        <v>236</v>
      </c>
      <c r="D33" s="361" t="s">
        <v>237</v>
      </c>
      <c r="E33" s="144" t="n">
        <v>0</v>
      </c>
      <c r="F33" s="144" t="n">
        <f aca="false">'Z 2 '!G70</f>
        <v>2451</v>
      </c>
      <c r="G33" s="144" t="n">
        <f aca="false">F33</f>
        <v>2451</v>
      </c>
      <c r="H33" s="144"/>
      <c r="I33" s="144"/>
      <c r="J33" s="144"/>
      <c r="K33" s="144"/>
      <c r="L33" s="411" t="n">
        <v>0</v>
      </c>
    </row>
    <row r="34" customFormat="false" ht="15" hidden="false" customHeight="true" outlineLevel="0" collapsed="false">
      <c r="A34" s="151"/>
      <c r="B34" s="497"/>
      <c r="C34" s="204" t="s">
        <v>240</v>
      </c>
      <c r="D34" s="361" t="s">
        <v>241</v>
      </c>
      <c r="E34" s="144" t="n">
        <v>0</v>
      </c>
      <c r="F34" s="144" t="n">
        <f aca="false">'Z 2 '!G71</f>
        <v>150</v>
      </c>
      <c r="G34" s="144" t="n">
        <f aca="false">F34</f>
        <v>150</v>
      </c>
      <c r="H34" s="144"/>
      <c r="I34" s="144"/>
      <c r="J34" s="144"/>
      <c r="K34" s="144"/>
      <c r="L34" s="411" t="n">
        <v>0</v>
      </c>
    </row>
    <row r="35" customFormat="false" ht="15" hidden="false" customHeight="true" outlineLevel="0" collapsed="false">
      <c r="A35" s="151"/>
      <c r="B35" s="497"/>
      <c r="C35" s="204" t="s">
        <v>213</v>
      </c>
      <c r="D35" s="204" t="s">
        <v>214</v>
      </c>
      <c r="E35" s="144" t="n">
        <v>0</v>
      </c>
      <c r="F35" s="144" t="n">
        <f aca="false">'Z 2 '!G72</f>
        <v>3726</v>
      </c>
      <c r="G35" s="144" t="n">
        <f aca="false">F35</f>
        <v>3726</v>
      </c>
      <c r="H35" s="144"/>
      <c r="I35" s="144"/>
      <c r="J35" s="144"/>
      <c r="K35" s="144"/>
      <c r="L35" s="411" t="n">
        <v>0</v>
      </c>
    </row>
    <row r="36" customFormat="false" ht="15" hidden="false" customHeight="true" outlineLevel="0" collapsed="false">
      <c r="A36" s="151"/>
      <c r="B36" s="497"/>
      <c r="C36" s="204" t="s">
        <v>242</v>
      </c>
      <c r="D36" s="361" t="s">
        <v>243</v>
      </c>
      <c r="E36" s="144" t="n">
        <v>0</v>
      </c>
      <c r="F36" s="144" t="n">
        <f aca="false">'Z 2 '!G73</f>
        <v>330</v>
      </c>
      <c r="G36" s="144" t="n">
        <f aca="false">F36</f>
        <v>330</v>
      </c>
      <c r="H36" s="144"/>
      <c r="I36" s="144"/>
      <c r="J36" s="144"/>
      <c r="K36" s="144"/>
      <c r="L36" s="411" t="n">
        <v>0</v>
      </c>
    </row>
    <row r="37" customFormat="false" ht="15" hidden="false" customHeight="true" outlineLevel="0" collapsed="false">
      <c r="A37" s="151"/>
      <c r="B37" s="497"/>
      <c r="C37" s="204" t="s">
        <v>244</v>
      </c>
      <c r="D37" s="361" t="s">
        <v>245</v>
      </c>
      <c r="E37" s="144" t="n">
        <v>0</v>
      </c>
      <c r="F37" s="144" t="n">
        <f aca="false">'Z 2 '!G74</f>
        <v>550</v>
      </c>
      <c r="G37" s="144" t="n">
        <f aca="false">F37</f>
        <v>550</v>
      </c>
      <c r="H37" s="144"/>
      <c r="I37" s="144"/>
      <c r="J37" s="144"/>
      <c r="K37" s="144"/>
      <c r="L37" s="411" t="n">
        <v>0</v>
      </c>
    </row>
    <row r="38" customFormat="false" ht="15" hidden="false" customHeight="true" outlineLevel="0" collapsed="false">
      <c r="A38" s="151"/>
      <c r="B38" s="497"/>
      <c r="C38" s="204" t="s">
        <v>246</v>
      </c>
      <c r="D38" s="361" t="s">
        <v>247</v>
      </c>
      <c r="E38" s="144" t="n">
        <v>0</v>
      </c>
      <c r="F38" s="144" t="n">
        <f aca="false">'Z 2 '!G75</f>
        <v>2000</v>
      </c>
      <c r="G38" s="144" t="n">
        <f aca="false">F38</f>
        <v>2000</v>
      </c>
      <c r="H38" s="144"/>
      <c r="I38" s="144"/>
      <c r="J38" s="144"/>
      <c r="K38" s="144"/>
      <c r="L38" s="411" t="n">
        <v>0</v>
      </c>
    </row>
    <row r="39" customFormat="false" ht="13.5" hidden="false" customHeight="true" outlineLevel="0" collapsed="false">
      <c r="A39" s="151"/>
      <c r="B39" s="497"/>
      <c r="C39" s="204" t="s">
        <v>293</v>
      </c>
      <c r="D39" s="361" t="s">
        <v>294</v>
      </c>
      <c r="E39" s="144" t="n">
        <v>0</v>
      </c>
      <c r="F39" s="144" t="n">
        <f aca="false">'Z 2 '!G76</f>
        <v>2970</v>
      </c>
      <c r="G39" s="144" t="n">
        <f aca="false">F39</f>
        <v>2970</v>
      </c>
      <c r="H39" s="144"/>
      <c r="I39" s="144"/>
      <c r="J39" s="144"/>
      <c r="K39" s="144"/>
      <c r="L39" s="411" t="n">
        <v>0</v>
      </c>
    </row>
    <row r="40" customFormat="false" ht="12.75" hidden="false" customHeight="true" outlineLevel="0" collapsed="false">
      <c r="A40" s="151"/>
      <c r="B40" s="497"/>
      <c r="C40" s="204" t="s">
        <v>248</v>
      </c>
      <c r="D40" s="204" t="s">
        <v>249</v>
      </c>
      <c r="E40" s="144" t="n">
        <v>0</v>
      </c>
      <c r="F40" s="144" t="n">
        <f aca="false">'Z 2 '!G77</f>
        <v>500</v>
      </c>
      <c r="G40" s="144" t="n">
        <f aca="false">F40</f>
        <v>500</v>
      </c>
      <c r="H40" s="144"/>
      <c r="I40" s="144"/>
      <c r="J40" s="144"/>
      <c r="K40" s="144"/>
      <c r="L40" s="411" t="n">
        <v>0</v>
      </c>
    </row>
    <row r="41" customFormat="false" ht="15" hidden="false" customHeight="true" outlineLevel="0" collapsed="false">
      <c r="A41" s="151"/>
      <c r="B41" s="497"/>
      <c r="C41" s="204" t="s">
        <v>276</v>
      </c>
      <c r="D41" s="204" t="s">
        <v>779</v>
      </c>
      <c r="E41" s="144" t="n">
        <v>0</v>
      </c>
      <c r="F41" s="144" t="n">
        <f aca="false">'Z 2 '!G78</f>
        <v>1580</v>
      </c>
      <c r="G41" s="144" t="n">
        <f aca="false">F41</f>
        <v>1580</v>
      </c>
      <c r="H41" s="144"/>
      <c r="I41" s="144"/>
      <c r="J41" s="144"/>
      <c r="K41" s="144"/>
      <c r="L41" s="411" t="n">
        <v>0</v>
      </c>
    </row>
    <row r="42" customFormat="false" ht="15" hidden="false" customHeight="true" outlineLevel="0" collapsed="false">
      <c r="A42" s="151"/>
      <c r="B42" s="497"/>
      <c r="C42" s="204" t="s">
        <v>250</v>
      </c>
      <c r="D42" s="204" t="s">
        <v>251</v>
      </c>
      <c r="E42" s="144" t="n">
        <v>0</v>
      </c>
      <c r="F42" s="144" t="n">
        <f aca="false">'Z 2 '!G79</f>
        <v>3626</v>
      </c>
      <c r="G42" s="144" t="n">
        <f aca="false">F42</f>
        <v>3626</v>
      </c>
      <c r="H42" s="144"/>
      <c r="I42" s="144"/>
      <c r="J42" s="144"/>
      <c r="K42" s="144"/>
      <c r="L42" s="411" t="n">
        <v>0</v>
      </c>
    </row>
    <row r="43" customFormat="false" ht="15" hidden="false" customHeight="true" outlineLevel="0" collapsed="false">
      <c r="A43" s="151"/>
      <c r="B43" s="497"/>
      <c r="C43" s="204" t="n">
        <v>4550</v>
      </c>
      <c r="D43" s="500" t="s">
        <v>780</v>
      </c>
      <c r="E43" s="144"/>
      <c r="F43" s="144" t="n">
        <f aca="false">'Z 2 '!G80</f>
        <v>100</v>
      </c>
      <c r="G43" s="144" t="n">
        <f aca="false">F43</f>
        <v>100</v>
      </c>
      <c r="H43" s="144"/>
      <c r="I43" s="144"/>
      <c r="J43" s="144"/>
      <c r="K43" s="144"/>
      <c r="L43" s="411"/>
    </row>
    <row r="44" customFormat="false" ht="15" hidden="false" customHeight="true" outlineLevel="0" collapsed="false">
      <c r="A44" s="151"/>
      <c r="B44" s="497"/>
      <c r="C44" s="204" t="s">
        <v>258</v>
      </c>
      <c r="D44" s="37" t="s">
        <v>259</v>
      </c>
      <c r="E44" s="144"/>
      <c r="F44" s="144" t="n">
        <f aca="false">'Z 2 '!G81</f>
        <v>620</v>
      </c>
      <c r="G44" s="144" t="n">
        <f aca="false">F44</f>
        <v>620</v>
      </c>
      <c r="H44" s="144"/>
      <c r="I44" s="144"/>
      <c r="J44" s="144"/>
      <c r="K44" s="144"/>
      <c r="L44" s="411"/>
    </row>
    <row r="45" customFormat="false" ht="15" hidden="false" customHeight="true" outlineLevel="0" collapsed="false">
      <c r="A45" s="151"/>
      <c r="B45" s="497"/>
      <c r="C45" s="204" t="s">
        <v>260</v>
      </c>
      <c r="D45" s="361" t="s">
        <v>261</v>
      </c>
      <c r="E45" s="144" t="n">
        <v>0</v>
      </c>
      <c r="F45" s="144" t="n">
        <f aca="false">'Z 2 '!G82</f>
        <v>500</v>
      </c>
      <c r="G45" s="144" t="n">
        <f aca="false">F45</f>
        <v>500</v>
      </c>
      <c r="H45" s="144"/>
      <c r="I45" s="144"/>
      <c r="J45" s="144"/>
      <c r="K45" s="144"/>
      <c r="L45" s="411" t="n">
        <v>0</v>
      </c>
    </row>
    <row r="46" customFormat="false" ht="12.75" hidden="false" customHeight="true" outlineLevel="0" collapsed="false">
      <c r="A46" s="151"/>
      <c r="B46" s="497"/>
      <c r="C46" s="204" t="s">
        <v>262</v>
      </c>
      <c r="D46" s="361" t="s">
        <v>263</v>
      </c>
      <c r="E46" s="144" t="n">
        <v>0</v>
      </c>
      <c r="F46" s="144" t="n">
        <f aca="false">'Z 2 '!G83</f>
        <v>600</v>
      </c>
      <c r="G46" s="144" t="n">
        <f aca="false">F46</f>
        <v>600</v>
      </c>
      <c r="H46" s="144"/>
      <c r="I46" s="144"/>
      <c r="J46" s="144"/>
      <c r="K46" s="144"/>
      <c r="L46" s="411" t="n">
        <v>0</v>
      </c>
    </row>
    <row r="47" customFormat="false" ht="12.75" hidden="false" customHeight="false" outlineLevel="0" collapsed="false">
      <c r="A47" s="489" t="s">
        <v>297</v>
      </c>
      <c r="B47" s="490" t="s">
        <v>299</v>
      </c>
      <c r="C47" s="490" t="s">
        <v>87</v>
      </c>
      <c r="D47" s="490" t="s">
        <v>300</v>
      </c>
      <c r="E47" s="492" t="n">
        <f aca="false">'Z 1'!I43</f>
        <v>162935</v>
      </c>
      <c r="F47" s="492" t="n">
        <f aca="false">SUM(F48:F57)</f>
        <v>162935</v>
      </c>
      <c r="G47" s="492" t="n">
        <f aca="false">SUM(G48:G57)</f>
        <v>162935</v>
      </c>
      <c r="H47" s="492" t="n">
        <f aca="false">SUM(H48:H57)</f>
        <v>132406</v>
      </c>
      <c r="I47" s="492" t="n">
        <f aca="false">SUM(I48:I57)</f>
        <v>23000</v>
      </c>
      <c r="J47" s="492" t="n">
        <f aca="false">SUM(J48:J57)</f>
        <v>0</v>
      </c>
      <c r="K47" s="492" t="n">
        <f aca="false">SUM(K48:K57)</f>
        <v>0</v>
      </c>
      <c r="L47" s="494" t="n">
        <f aca="false">SUM(L48:L57)</f>
        <v>0</v>
      </c>
    </row>
    <row r="48" customFormat="false" ht="12.75" hidden="false" customHeight="false" outlineLevel="0" collapsed="false">
      <c r="A48" s="151"/>
      <c r="B48" s="497"/>
      <c r="C48" s="204" t="s">
        <v>226</v>
      </c>
      <c r="D48" s="361" t="s">
        <v>415</v>
      </c>
      <c r="E48" s="144" t="n">
        <v>0</v>
      </c>
      <c r="F48" s="144" t="n">
        <f aca="false">'Z 2 '!G86</f>
        <v>95644</v>
      </c>
      <c r="G48" s="144" t="n">
        <f aca="false">F48</f>
        <v>95644</v>
      </c>
      <c r="H48" s="144" t="n">
        <f aca="false">G48</f>
        <v>95644</v>
      </c>
      <c r="I48" s="144"/>
      <c r="J48" s="144"/>
      <c r="K48" s="144"/>
      <c r="L48" s="411" t="n">
        <v>0</v>
      </c>
    </row>
    <row r="49" customFormat="false" ht="12.75" hidden="false" customHeight="false" outlineLevel="0" collapsed="false">
      <c r="A49" s="151"/>
      <c r="B49" s="497"/>
      <c r="C49" s="204" t="s">
        <v>228</v>
      </c>
      <c r="D49" s="204" t="s">
        <v>778</v>
      </c>
      <c r="E49" s="144" t="n">
        <v>0</v>
      </c>
      <c r="F49" s="144" t="n">
        <f aca="false">'Z 2 '!G87</f>
        <v>4712</v>
      </c>
      <c r="G49" s="144" t="n">
        <f aca="false">F49</f>
        <v>4712</v>
      </c>
      <c r="H49" s="144" t="n">
        <f aca="false">G49</f>
        <v>4712</v>
      </c>
      <c r="I49" s="144"/>
      <c r="J49" s="144"/>
      <c r="K49" s="144"/>
      <c r="L49" s="411" t="n">
        <v>0</v>
      </c>
    </row>
    <row r="50" customFormat="false" ht="12.75" hidden="false" customHeight="false" outlineLevel="0" collapsed="false">
      <c r="A50" s="151"/>
      <c r="B50" s="497"/>
      <c r="C50" s="361" t="s">
        <v>230</v>
      </c>
      <c r="D50" s="361" t="s">
        <v>323</v>
      </c>
      <c r="E50" s="144" t="n">
        <v>0</v>
      </c>
      <c r="F50" s="144" t="n">
        <f aca="false">'Z 2 '!G88</f>
        <v>19932</v>
      </c>
      <c r="G50" s="144" t="n">
        <f aca="false">F50</f>
        <v>19932</v>
      </c>
      <c r="H50" s="144"/>
      <c r="I50" s="144" t="n">
        <f aca="false">G50</f>
        <v>19932</v>
      </c>
      <c r="J50" s="144"/>
      <c r="K50" s="144"/>
      <c r="L50" s="411" t="n">
        <v>0</v>
      </c>
    </row>
    <row r="51" customFormat="false" ht="12.75" hidden="false" customHeight="false" outlineLevel="0" collapsed="false">
      <c r="A51" s="151"/>
      <c r="B51" s="497"/>
      <c r="C51" s="361" t="s">
        <v>232</v>
      </c>
      <c r="D51" s="361" t="s">
        <v>233</v>
      </c>
      <c r="E51" s="144" t="n">
        <v>0</v>
      </c>
      <c r="F51" s="144" t="n">
        <f aca="false">'Z 2 '!G89</f>
        <v>3068</v>
      </c>
      <c r="G51" s="144" t="n">
        <f aca="false">F51</f>
        <v>3068</v>
      </c>
      <c r="H51" s="144"/>
      <c r="I51" s="144" t="n">
        <f aca="false">G51</f>
        <v>3068</v>
      </c>
      <c r="J51" s="144"/>
      <c r="K51" s="144"/>
      <c r="L51" s="411" t="n">
        <v>0</v>
      </c>
    </row>
    <row r="52" customFormat="false" ht="12.75" hidden="false" customHeight="false" outlineLevel="0" collapsed="false">
      <c r="A52" s="151"/>
      <c r="B52" s="497"/>
      <c r="C52" s="361" t="s">
        <v>234</v>
      </c>
      <c r="D52" s="361" t="s">
        <v>235</v>
      </c>
      <c r="E52" s="144" t="n">
        <v>0</v>
      </c>
      <c r="F52" s="144" t="n">
        <f aca="false">'Z 2 '!G90</f>
        <v>32050</v>
      </c>
      <c r="G52" s="144" t="n">
        <f aca="false">F52</f>
        <v>32050</v>
      </c>
      <c r="H52" s="144" t="n">
        <f aca="false">G52</f>
        <v>32050</v>
      </c>
      <c r="I52" s="144"/>
      <c r="J52" s="144"/>
      <c r="K52" s="144"/>
      <c r="L52" s="411" t="n">
        <v>0</v>
      </c>
    </row>
    <row r="53" customFormat="false" ht="12.75" hidden="false" customHeight="false" outlineLevel="0" collapsed="false">
      <c r="A53" s="151"/>
      <c r="B53" s="497"/>
      <c r="C53" s="204" t="s">
        <v>220</v>
      </c>
      <c r="D53" s="204" t="s">
        <v>221</v>
      </c>
      <c r="E53" s="144" t="n">
        <v>0</v>
      </c>
      <c r="F53" s="144" t="n">
        <f aca="false">'Z 2 '!G91</f>
        <v>284</v>
      </c>
      <c r="G53" s="144" t="n">
        <f aca="false">F53</f>
        <v>284</v>
      </c>
      <c r="H53" s="144"/>
      <c r="I53" s="144"/>
      <c r="J53" s="144"/>
      <c r="K53" s="144"/>
      <c r="L53" s="411" t="n">
        <v>0</v>
      </c>
    </row>
    <row r="54" customFormat="false" ht="12.75" hidden="false" customHeight="false" outlineLevel="0" collapsed="false">
      <c r="A54" s="151"/>
      <c r="B54" s="497"/>
      <c r="C54" s="204" t="s">
        <v>213</v>
      </c>
      <c r="D54" s="204" t="s">
        <v>214</v>
      </c>
      <c r="E54" s="144" t="n">
        <v>0</v>
      </c>
      <c r="F54" s="144" t="n">
        <f aca="false">'Z 2 '!G92</f>
        <v>1692</v>
      </c>
      <c r="G54" s="144" t="n">
        <f aca="false">F54</f>
        <v>1692</v>
      </c>
      <c r="H54" s="144"/>
      <c r="I54" s="144"/>
      <c r="J54" s="144"/>
      <c r="K54" s="144"/>
      <c r="L54" s="411" t="n">
        <v>0</v>
      </c>
    </row>
    <row r="55" customFormat="false" ht="12.75" hidden="false" customHeight="false" outlineLevel="0" collapsed="false">
      <c r="A55" s="151"/>
      <c r="B55" s="497"/>
      <c r="C55" s="204" t="s">
        <v>250</v>
      </c>
      <c r="D55" s="204" t="s">
        <v>251</v>
      </c>
      <c r="E55" s="144" t="n">
        <v>0</v>
      </c>
      <c r="F55" s="144" t="n">
        <f aca="false">'Z 2 '!G93</f>
        <v>2644</v>
      </c>
      <c r="G55" s="144" t="n">
        <f aca="false">F55</f>
        <v>2644</v>
      </c>
      <c r="H55" s="144"/>
      <c r="I55" s="144"/>
      <c r="J55" s="144"/>
      <c r="K55" s="144"/>
      <c r="L55" s="411" t="n">
        <v>0</v>
      </c>
    </row>
    <row r="56" customFormat="false" ht="12.75" hidden="false" customHeight="false" outlineLevel="0" collapsed="false">
      <c r="A56" s="151"/>
      <c r="B56" s="497"/>
      <c r="C56" s="204" t="n">
        <v>4740</v>
      </c>
      <c r="D56" s="361" t="s">
        <v>261</v>
      </c>
      <c r="E56" s="144"/>
      <c r="F56" s="144" t="n">
        <f aca="false">'Z 2 '!G94</f>
        <v>1309</v>
      </c>
      <c r="G56" s="144" t="n">
        <f aca="false">F56</f>
        <v>1309</v>
      </c>
      <c r="H56" s="144"/>
      <c r="I56" s="144"/>
      <c r="J56" s="144"/>
      <c r="K56" s="144"/>
      <c r="L56" s="411"/>
    </row>
    <row r="57" customFormat="false" ht="12.75" hidden="false" customHeight="false" outlineLevel="0" collapsed="false">
      <c r="A57" s="151"/>
      <c r="B57" s="497"/>
      <c r="C57" s="204" t="s">
        <v>262</v>
      </c>
      <c r="D57" s="206" t="s">
        <v>263</v>
      </c>
      <c r="E57" s="144"/>
      <c r="F57" s="144" t="n">
        <f aca="false">'Z 2 '!G95</f>
        <v>1600</v>
      </c>
      <c r="G57" s="144" t="n">
        <f aca="false">F57</f>
        <v>1600</v>
      </c>
      <c r="H57" s="144"/>
      <c r="I57" s="144"/>
      <c r="J57" s="144"/>
      <c r="K57" s="144"/>
      <c r="L57" s="411"/>
    </row>
    <row r="58" customFormat="false" ht="13.5" hidden="false" customHeight="true" outlineLevel="0" collapsed="false">
      <c r="A58" s="489" t="s">
        <v>297</v>
      </c>
      <c r="B58" s="490" t="s">
        <v>322</v>
      </c>
      <c r="C58" s="490" t="s">
        <v>87</v>
      </c>
      <c r="D58" s="490" t="s">
        <v>79</v>
      </c>
      <c r="E58" s="492" t="n">
        <f aca="false">'Z 1'!I51</f>
        <v>14000</v>
      </c>
      <c r="F58" s="492" t="n">
        <f aca="false">SUM(F59:F67)</f>
        <v>14000</v>
      </c>
      <c r="G58" s="492" t="n">
        <f aca="false">SUM(G59:G67)</f>
        <v>14000</v>
      </c>
      <c r="H58" s="492" t="n">
        <f aca="false">SUM(H59:H67)</f>
        <v>5800</v>
      </c>
      <c r="I58" s="492" t="n">
        <f aca="false">SUM(I59:I67)</f>
        <v>711</v>
      </c>
      <c r="J58" s="492" t="n">
        <f aca="false">SUM(J59:J67)</f>
        <v>0</v>
      </c>
      <c r="K58" s="492" t="n">
        <f aca="false">SUM(K59:K67)</f>
        <v>0</v>
      </c>
      <c r="L58" s="492" t="n">
        <f aca="false">SUM(L59:L67)</f>
        <v>0</v>
      </c>
    </row>
    <row r="59" customFormat="false" ht="12" hidden="false" customHeight="true" outlineLevel="0" collapsed="false">
      <c r="A59" s="153"/>
      <c r="B59" s="497"/>
      <c r="C59" s="204" t="s">
        <v>308</v>
      </c>
      <c r="D59" s="204" t="s">
        <v>781</v>
      </c>
      <c r="E59" s="144" t="n">
        <v>0</v>
      </c>
      <c r="F59" s="144" t="n">
        <f aca="false">'Z 2 '!G135</f>
        <v>5330</v>
      </c>
      <c r="G59" s="144" t="n">
        <f aca="false">F59</f>
        <v>5330</v>
      </c>
      <c r="H59" s="144"/>
      <c r="I59" s="144"/>
      <c r="J59" s="144"/>
      <c r="K59" s="144"/>
      <c r="L59" s="411" t="n">
        <v>0</v>
      </c>
    </row>
    <row r="60" customFormat="false" ht="12.75" hidden="false" customHeight="true" outlineLevel="0" collapsed="false">
      <c r="A60" s="153"/>
      <c r="B60" s="497"/>
      <c r="C60" s="204" t="s">
        <v>230</v>
      </c>
      <c r="D60" s="204" t="s">
        <v>323</v>
      </c>
      <c r="E60" s="144" t="n">
        <v>0</v>
      </c>
      <c r="F60" s="144" t="n">
        <f aca="false">'Z 2 '!G136</f>
        <v>612</v>
      </c>
      <c r="G60" s="144" t="n">
        <f aca="false">F60</f>
        <v>612</v>
      </c>
      <c r="H60" s="144"/>
      <c r="I60" s="144" t="n">
        <f aca="false">G60</f>
        <v>612</v>
      </c>
      <c r="J60" s="144"/>
      <c r="K60" s="144"/>
      <c r="L60" s="411" t="n">
        <v>0</v>
      </c>
    </row>
    <row r="61" customFormat="false" ht="11.25" hidden="false" customHeight="true" outlineLevel="0" collapsed="false">
      <c r="A61" s="153"/>
      <c r="B61" s="497"/>
      <c r="C61" s="204" t="s">
        <v>232</v>
      </c>
      <c r="D61" s="204" t="s">
        <v>233</v>
      </c>
      <c r="E61" s="144" t="n">
        <v>0</v>
      </c>
      <c r="F61" s="144" t="n">
        <f aca="false">'Z 2 '!G137</f>
        <v>99</v>
      </c>
      <c r="G61" s="144" t="n">
        <f aca="false">F61</f>
        <v>99</v>
      </c>
      <c r="H61" s="144"/>
      <c r="I61" s="144" t="n">
        <f aca="false">G61</f>
        <v>99</v>
      </c>
      <c r="J61" s="144"/>
      <c r="K61" s="144"/>
      <c r="L61" s="411" t="n">
        <v>0</v>
      </c>
    </row>
    <row r="62" customFormat="false" ht="12.75" hidden="false" customHeight="true" outlineLevel="0" collapsed="false">
      <c r="A62" s="153"/>
      <c r="B62" s="497"/>
      <c r="C62" s="204" t="s">
        <v>234</v>
      </c>
      <c r="D62" s="204" t="s">
        <v>235</v>
      </c>
      <c r="E62" s="144" t="n">
        <v>0</v>
      </c>
      <c r="F62" s="144" t="n">
        <f aca="false">'Z 2 '!G138</f>
        <v>5800</v>
      </c>
      <c r="G62" s="144" t="n">
        <f aca="false">F62</f>
        <v>5800</v>
      </c>
      <c r="H62" s="144" t="n">
        <f aca="false">G62</f>
        <v>5800</v>
      </c>
      <c r="I62" s="144"/>
      <c r="J62" s="144"/>
      <c r="K62" s="144"/>
      <c r="L62" s="411" t="n">
        <v>0</v>
      </c>
    </row>
    <row r="63" customFormat="false" ht="13.5" hidden="false" customHeight="true" outlineLevel="0" collapsed="false">
      <c r="A63" s="153"/>
      <c r="B63" s="497"/>
      <c r="C63" s="204" t="s">
        <v>220</v>
      </c>
      <c r="D63" s="204" t="s">
        <v>221</v>
      </c>
      <c r="E63" s="144" t="n">
        <v>0</v>
      </c>
      <c r="F63" s="144" t="n">
        <f aca="false">'Z 2 '!G139</f>
        <v>222</v>
      </c>
      <c r="G63" s="144" t="n">
        <f aca="false">F63</f>
        <v>222</v>
      </c>
      <c r="H63" s="144"/>
      <c r="I63" s="144"/>
      <c r="J63" s="144"/>
      <c r="K63" s="144"/>
      <c r="L63" s="411" t="n">
        <v>0</v>
      </c>
    </row>
    <row r="64" customFormat="false" ht="13.5" hidden="false" customHeight="true" outlineLevel="0" collapsed="false">
      <c r="A64" s="153"/>
      <c r="B64" s="497"/>
      <c r="C64" s="204" t="s">
        <v>213</v>
      </c>
      <c r="D64" s="204" t="s">
        <v>214</v>
      </c>
      <c r="E64" s="144" t="n">
        <v>0</v>
      </c>
      <c r="F64" s="144" t="n">
        <f aca="false">'Z 2 '!G140</f>
        <v>996</v>
      </c>
      <c r="G64" s="144" t="n">
        <f aca="false">F64</f>
        <v>996</v>
      </c>
      <c r="H64" s="144"/>
      <c r="I64" s="144"/>
      <c r="J64" s="144"/>
      <c r="K64" s="144"/>
      <c r="L64" s="411" t="n">
        <v>0</v>
      </c>
    </row>
    <row r="65" customFormat="false" ht="13.5" hidden="false" customHeight="true" outlineLevel="0" collapsed="false">
      <c r="A65" s="153"/>
      <c r="B65" s="497"/>
      <c r="C65" s="204" t="s">
        <v>246</v>
      </c>
      <c r="D65" s="361" t="s">
        <v>247</v>
      </c>
      <c r="E65" s="144" t="n">
        <v>0</v>
      </c>
      <c r="F65" s="144" t="n">
        <f aca="false">'Z 2 '!G141</f>
        <v>62</v>
      </c>
      <c r="G65" s="144" t="n">
        <f aca="false">F65</f>
        <v>62</v>
      </c>
      <c r="H65" s="144"/>
      <c r="I65" s="144"/>
      <c r="J65" s="144"/>
      <c r="K65" s="144"/>
      <c r="L65" s="411"/>
    </row>
    <row r="66" customFormat="false" ht="13.5" hidden="false" customHeight="true" outlineLevel="0" collapsed="false">
      <c r="A66" s="151"/>
      <c r="B66" s="204"/>
      <c r="C66" s="204" t="s">
        <v>260</v>
      </c>
      <c r="D66" s="361" t="s">
        <v>261</v>
      </c>
      <c r="E66" s="144" t="n">
        <v>0</v>
      </c>
      <c r="F66" s="144" t="n">
        <f aca="false">'Z 2 '!G142</f>
        <v>50</v>
      </c>
      <c r="G66" s="144" t="n">
        <f aca="false">F66</f>
        <v>50</v>
      </c>
      <c r="H66" s="144"/>
      <c r="I66" s="144"/>
      <c r="J66" s="144"/>
      <c r="K66" s="144"/>
      <c r="L66" s="411"/>
    </row>
    <row r="67" customFormat="false" ht="13.5" hidden="false" customHeight="true" outlineLevel="0" collapsed="false">
      <c r="A67" s="151"/>
      <c r="B67" s="204"/>
      <c r="C67" s="204" t="s">
        <v>262</v>
      </c>
      <c r="D67" s="206" t="s">
        <v>263</v>
      </c>
      <c r="E67" s="144" t="n">
        <v>0</v>
      </c>
      <c r="F67" s="144" t="n">
        <f aca="false">'Z 2 '!G143</f>
        <v>829</v>
      </c>
      <c r="G67" s="144" t="n">
        <f aca="false">F67</f>
        <v>829</v>
      </c>
      <c r="H67" s="144"/>
      <c r="I67" s="144"/>
      <c r="J67" s="144"/>
      <c r="K67" s="144"/>
      <c r="L67" s="411"/>
    </row>
    <row r="68" customFormat="false" ht="23.25" hidden="false" customHeight="true" outlineLevel="0" collapsed="false">
      <c r="A68" s="489" t="s">
        <v>358</v>
      </c>
      <c r="B68" s="490" t="s">
        <v>367</v>
      </c>
      <c r="C68" s="491" t="s">
        <v>782</v>
      </c>
      <c r="D68" s="491" t="s">
        <v>86</v>
      </c>
      <c r="E68" s="492" t="n">
        <f aca="false">'Z 1'!I58+'Z 1'!I61</f>
        <v>2734496</v>
      </c>
      <c r="F68" s="492" t="n">
        <f aca="false">SUM(F69:F94)</f>
        <v>2734496</v>
      </c>
      <c r="G68" s="492" t="n">
        <f aca="false">SUM(G69:G94)</f>
        <v>2584496</v>
      </c>
      <c r="H68" s="492" t="n">
        <f aca="false">SUM(H69:H94)</f>
        <v>2015106</v>
      </c>
      <c r="I68" s="492" t="n">
        <f aca="false">SUM(I69:I94)</f>
        <v>10390</v>
      </c>
      <c r="J68" s="492" t="n">
        <f aca="false">SUM(J69:J94)</f>
        <v>0</v>
      </c>
      <c r="K68" s="492" t="n">
        <f aca="false">SUM(K69:K94)</f>
        <v>0</v>
      </c>
      <c r="L68" s="494" t="n">
        <f aca="false">SUM(L69:L94)</f>
        <v>150000</v>
      </c>
    </row>
    <row r="69" customFormat="false" ht="12.75" hidden="false" customHeight="true" outlineLevel="0" collapsed="false">
      <c r="A69" s="165"/>
      <c r="B69" s="501"/>
      <c r="C69" s="206" t="s">
        <v>369</v>
      </c>
      <c r="D69" s="361" t="s">
        <v>783</v>
      </c>
      <c r="E69" s="143"/>
      <c r="F69" s="143" t="n">
        <f aca="false">'Z 2 '!G185</f>
        <v>155000</v>
      </c>
      <c r="G69" s="143" t="n">
        <f aca="false">F69</f>
        <v>155000</v>
      </c>
      <c r="H69" s="143"/>
      <c r="I69" s="143"/>
      <c r="J69" s="143"/>
      <c r="K69" s="143"/>
      <c r="L69" s="502"/>
    </row>
    <row r="70" customFormat="false" ht="12" hidden="false" customHeight="true" outlineLevel="0" collapsed="false">
      <c r="A70" s="153"/>
      <c r="B70" s="204"/>
      <c r="C70" s="204" t="s">
        <v>290</v>
      </c>
      <c r="D70" s="361" t="s">
        <v>784</v>
      </c>
      <c r="E70" s="144"/>
      <c r="F70" s="143" t="n">
        <f aca="false">'Z 2 '!G186</f>
        <v>58106</v>
      </c>
      <c r="G70" s="143" t="n">
        <f aca="false">F70</f>
        <v>58106</v>
      </c>
      <c r="H70" s="143" t="n">
        <f aca="false">G70</f>
        <v>58106</v>
      </c>
      <c r="I70" s="143"/>
      <c r="J70" s="143"/>
      <c r="K70" s="143"/>
      <c r="L70" s="411" t="n">
        <v>0</v>
      </c>
    </row>
    <row r="71" customFormat="false" ht="12" hidden="false" customHeight="true" outlineLevel="0" collapsed="false">
      <c r="A71" s="153"/>
      <c r="B71" s="204"/>
      <c r="C71" s="204" t="s">
        <v>228</v>
      </c>
      <c r="D71" s="361" t="s">
        <v>785</v>
      </c>
      <c r="E71" s="144"/>
      <c r="F71" s="143" t="n">
        <f aca="false">'Z 2 '!G187</f>
        <v>2000</v>
      </c>
      <c r="G71" s="143" t="n">
        <f aca="false">F71</f>
        <v>2000</v>
      </c>
      <c r="H71" s="143" t="n">
        <f aca="false">G71</f>
        <v>2000</v>
      </c>
      <c r="I71" s="143"/>
      <c r="J71" s="143"/>
      <c r="K71" s="143"/>
      <c r="L71" s="411" t="n">
        <v>0</v>
      </c>
    </row>
    <row r="72" customFormat="false" ht="12" hidden="false" customHeight="true" outlineLevel="0" collapsed="false">
      <c r="A72" s="153"/>
      <c r="B72" s="204"/>
      <c r="C72" s="204" t="s">
        <v>372</v>
      </c>
      <c r="D72" s="361" t="s">
        <v>786</v>
      </c>
      <c r="E72" s="144"/>
      <c r="F72" s="143" t="n">
        <f aca="false">'Z 2 '!G188</f>
        <v>1743000</v>
      </c>
      <c r="G72" s="143" t="n">
        <f aca="false">F72</f>
        <v>1743000</v>
      </c>
      <c r="H72" s="143" t="n">
        <f aca="false">G72</f>
        <v>1743000</v>
      </c>
      <c r="I72" s="143"/>
      <c r="J72" s="143"/>
      <c r="K72" s="143"/>
      <c r="L72" s="411" t="n">
        <v>0</v>
      </c>
    </row>
    <row r="73" customFormat="false" ht="12" hidden="false" customHeight="true" outlineLevel="0" collapsed="false">
      <c r="A73" s="153"/>
      <c r="B73" s="204"/>
      <c r="C73" s="204" t="s">
        <v>374</v>
      </c>
      <c r="D73" s="204" t="s">
        <v>787</v>
      </c>
      <c r="E73" s="144"/>
      <c r="F73" s="143" t="n">
        <f aca="false">'Z 2 '!G189</f>
        <v>67000</v>
      </c>
      <c r="G73" s="143" t="n">
        <f aca="false">F73</f>
        <v>67000</v>
      </c>
      <c r="H73" s="143" t="n">
        <f aca="false">G73</f>
        <v>67000</v>
      </c>
      <c r="I73" s="143"/>
      <c r="J73" s="143"/>
      <c r="K73" s="143"/>
      <c r="L73" s="411" t="n">
        <v>0</v>
      </c>
    </row>
    <row r="74" customFormat="false" ht="14.25" hidden="false" customHeight="true" outlineLevel="0" collapsed="false">
      <c r="A74" s="153"/>
      <c r="B74" s="204"/>
      <c r="C74" s="204" t="s">
        <v>376</v>
      </c>
      <c r="D74" s="204" t="s">
        <v>377</v>
      </c>
      <c r="E74" s="144"/>
      <c r="F74" s="143" t="n">
        <f aca="false">'Z 2 '!G190</f>
        <v>145000</v>
      </c>
      <c r="G74" s="143" t="n">
        <f aca="false">F74</f>
        <v>145000</v>
      </c>
      <c r="H74" s="143" t="n">
        <f aca="false">G74</f>
        <v>145000</v>
      </c>
      <c r="I74" s="143"/>
      <c r="J74" s="143"/>
      <c r="K74" s="143"/>
      <c r="L74" s="411" t="n">
        <v>0</v>
      </c>
    </row>
    <row r="75" customFormat="false" ht="15.75" hidden="false" customHeight="true" outlineLevel="0" collapsed="false">
      <c r="A75" s="153"/>
      <c r="B75" s="204"/>
      <c r="C75" s="361" t="s">
        <v>230</v>
      </c>
      <c r="D75" s="361" t="s">
        <v>788</v>
      </c>
      <c r="E75" s="144"/>
      <c r="F75" s="143" t="n">
        <f aca="false">'Z 2 '!G191</f>
        <v>8838</v>
      </c>
      <c r="G75" s="143" t="n">
        <f aca="false">F75</f>
        <v>8838</v>
      </c>
      <c r="H75" s="143"/>
      <c r="I75" s="143" t="n">
        <f aca="false">G75</f>
        <v>8838</v>
      </c>
      <c r="J75" s="143"/>
      <c r="K75" s="143"/>
      <c r="L75" s="411" t="n">
        <v>0</v>
      </c>
    </row>
    <row r="76" customFormat="false" ht="13.5" hidden="false" customHeight="true" outlineLevel="0" collapsed="false">
      <c r="A76" s="153"/>
      <c r="B76" s="204"/>
      <c r="C76" s="361" t="s">
        <v>232</v>
      </c>
      <c r="D76" s="361" t="s">
        <v>233</v>
      </c>
      <c r="E76" s="144"/>
      <c r="F76" s="143" t="n">
        <f aca="false">'Z 2 '!G192</f>
        <v>1552</v>
      </c>
      <c r="G76" s="143" t="n">
        <f aca="false">F76</f>
        <v>1552</v>
      </c>
      <c r="H76" s="143"/>
      <c r="I76" s="143" t="n">
        <f aca="false">G76</f>
        <v>1552</v>
      </c>
      <c r="J76" s="143"/>
      <c r="K76" s="143"/>
      <c r="L76" s="411" t="n">
        <v>0</v>
      </c>
    </row>
    <row r="77" customFormat="false" ht="13.5" hidden="false" customHeight="true" outlineLevel="0" collapsed="false">
      <c r="A77" s="153"/>
      <c r="B77" s="204"/>
      <c r="C77" s="204" t="s">
        <v>378</v>
      </c>
      <c r="D77" s="361" t="s">
        <v>379</v>
      </c>
      <c r="E77" s="144"/>
      <c r="F77" s="143" t="n">
        <f aca="false">'Z 2 '!G193</f>
        <v>81917</v>
      </c>
      <c r="G77" s="143" t="n">
        <f aca="false">F77</f>
        <v>81917</v>
      </c>
      <c r="H77" s="143"/>
      <c r="I77" s="143"/>
      <c r="J77" s="143"/>
      <c r="K77" s="143"/>
      <c r="L77" s="411" t="n">
        <v>0</v>
      </c>
    </row>
    <row r="78" customFormat="false" ht="14.25" hidden="false" customHeight="true" outlineLevel="0" collapsed="false">
      <c r="A78" s="153"/>
      <c r="B78" s="497"/>
      <c r="C78" s="204" t="s">
        <v>220</v>
      </c>
      <c r="D78" s="204" t="s">
        <v>221</v>
      </c>
      <c r="E78" s="144"/>
      <c r="F78" s="143" t="n">
        <f aca="false">'Z 2 '!G194</f>
        <v>127083</v>
      </c>
      <c r="G78" s="143" t="n">
        <f aca="false">F78</f>
        <v>127083</v>
      </c>
      <c r="H78" s="143"/>
      <c r="I78" s="143"/>
      <c r="J78" s="143"/>
      <c r="K78" s="143"/>
      <c r="L78" s="503" t="n">
        <v>0</v>
      </c>
    </row>
    <row r="79" customFormat="false" ht="13.5" hidden="false" customHeight="true" outlineLevel="0" collapsed="false">
      <c r="A79" s="153"/>
      <c r="B79" s="497"/>
      <c r="C79" s="204" t="s">
        <v>380</v>
      </c>
      <c r="D79" s="204" t="s">
        <v>381</v>
      </c>
      <c r="E79" s="144"/>
      <c r="F79" s="143" t="n">
        <v>10000</v>
      </c>
      <c r="G79" s="143" t="n">
        <f aca="false">F79</f>
        <v>10000</v>
      </c>
      <c r="H79" s="143"/>
      <c r="I79" s="143"/>
      <c r="J79" s="143"/>
      <c r="K79" s="143"/>
      <c r="L79" s="503" t="n">
        <v>0</v>
      </c>
    </row>
    <row r="80" customFormat="false" ht="15" hidden="false" customHeight="true" outlineLevel="0" collapsed="false">
      <c r="A80" s="153"/>
      <c r="B80" s="497"/>
      <c r="C80" s="204" t="s">
        <v>236</v>
      </c>
      <c r="D80" s="204" t="s">
        <v>237</v>
      </c>
      <c r="E80" s="144"/>
      <c r="F80" s="143" t="n">
        <f aca="false">'Z 2 '!G196</f>
        <v>23000</v>
      </c>
      <c r="G80" s="143" t="n">
        <f aca="false">F80</f>
        <v>23000</v>
      </c>
      <c r="H80" s="143"/>
      <c r="I80" s="143"/>
      <c r="J80" s="143"/>
      <c r="K80" s="143"/>
      <c r="L80" s="503" t="n">
        <v>0</v>
      </c>
    </row>
    <row r="81" customFormat="false" ht="13.5" hidden="false" customHeight="true" outlineLevel="0" collapsed="false">
      <c r="A81" s="153"/>
      <c r="B81" s="497"/>
      <c r="C81" s="204" t="s">
        <v>238</v>
      </c>
      <c r="D81" s="204" t="s">
        <v>239</v>
      </c>
      <c r="E81" s="144"/>
      <c r="F81" s="143" t="n">
        <f aca="false">'Z 2 '!G197</f>
        <v>61000</v>
      </c>
      <c r="G81" s="143" t="n">
        <f aca="false">F81</f>
        <v>61000</v>
      </c>
      <c r="H81" s="143"/>
      <c r="I81" s="143"/>
      <c r="J81" s="143"/>
      <c r="K81" s="143"/>
      <c r="L81" s="503" t="n">
        <v>0</v>
      </c>
    </row>
    <row r="82" customFormat="false" ht="13.5" hidden="false" customHeight="true" outlineLevel="0" collapsed="false">
      <c r="A82" s="153"/>
      <c r="B82" s="497"/>
      <c r="C82" s="204" t="s">
        <v>240</v>
      </c>
      <c r="D82" s="204" t="s">
        <v>241</v>
      </c>
      <c r="E82" s="144"/>
      <c r="F82" s="143" t="n">
        <f aca="false">'Z 2 '!G198</f>
        <v>14000</v>
      </c>
      <c r="G82" s="143" t="n">
        <f aca="false">F82</f>
        <v>14000</v>
      </c>
      <c r="H82" s="143"/>
      <c r="I82" s="143"/>
      <c r="J82" s="143"/>
      <c r="K82" s="143"/>
      <c r="L82" s="503"/>
    </row>
    <row r="83" customFormat="false" ht="12.75" hidden="false" customHeight="true" outlineLevel="0" collapsed="false">
      <c r="A83" s="153"/>
      <c r="B83" s="497"/>
      <c r="C83" s="204" t="s">
        <v>213</v>
      </c>
      <c r="D83" s="204" t="s">
        <v>214</v>
      </c>
      <c r="E83" s="144"/>
      <c r="F83" s="143" t="n">
        <f aca="false">'Z 2 '!G199</f>
        <v>47000</v>
      </c>
      <c r="G83" s="143" t="n">
        <f aca="false">F83</f>
        <v>47000</v>
      </c>
      <c r="H83" s="143"/>
      <c r="I83" s="143"/>
      <c r="J83" s="143"/>
      <c r="K83" s="143"/>
      <c r="L83" s="503" t="n">
        <v>0</v>
      </c>
    </row>
    <row r="84" customFormat="false" ht="12.75" hidden="false" customHeight="true" outlineLevel="0" collapsed="false">
      <c r="A84" s="153"/>
      <c r="B84" s="497"/>
      <c r="C84" s="204" t="s">
        <v>242</v>
      </c>
      <c r="D84" s="361" t="s">
        <v>243</v>
      </c>
      <c r="E84" s="144"/>
      <c r="F84" s="143" t="n">
        <f aca="false">'Z 2 '!G200</f>
        <v>1500</v>
      </c>
      <c r="G84" s="143" t="n">
        <f aca="false">F84</f>
        <v>1500</v>
      </c>
      <c r="H84" s="143"/>
      <c r="I84" s="143"/>
      <c r="J84" s="143"/>
      <c r="K84" s="143"/>
      <c r="L84" s="503"/>
    </row>
    <row r="85" customFormat="false" ht="14.25" hidden="false" customHeight="true" outlineLevel="0" collapsed="false">
      <c r="A85" s="153"/>
      <c r="B85" s="497"/>
      <c r="C85" s="204" t="s">
        <v>244</v>
      </c>
      <c r="D85" s="361" t="s">
        <v>245</v>
      </c>
      <c r="E85" s="144"/>
      <c r="F85" s="143" t="n">
        <f aca="false">'Z 2 '!G201</f>
        <v>4500</v>
      </c>
      <c r="G85" s="143" t="n">
        <f aca="false">F85</f>
        <v>4500</v>
      </c>
      <c r="H85" s="143"/>
      <c r="I85" s="143"/>
      <c r="J85" s="143"/>
      <c r="K85" s="143"/>
      <c r="L85" s="503"/>
    </row>
    <row r="86" customFormat="false" ht="14.25" hidden="false" customHeight="true" outlineLevel="0" collapsed="false">
      <c r="A86" s="153"/>
      <c r="B86" s="497"/>
      <c r="C86" s="204" t="s">
        <v>246</v>
      </c>
      <c r="D86" s="361" t="s">
        <v>247</v>
      </c>
      <c r="E86" s="144"/>
      <c r="F86" s="143" t="n">
        <f aca="false">'Z 2 '!G202</f>
        <v>7500</v>
      </c>
      <c r="G86" s="143" t="n">
        <f aca="false">F86</f>
        <v>7500</v>
      </c>
      <c r="H86" s="143"/>
      <c r="I86" s="143"/>
      <c r="J86" s="143"/>
      <c r="K86" s="143"/>
      <c r="L86" s="503"/>
    </row>
    <row r="87" customFormat="false" ht="14.25" hidden="false" customHeight="true" outlineLevel="0" collapsed="false">
      <c r="A87" s="153"/>
      <c r="B87" s="497"/>
      <c r="C87" s="204" t="s">
        <v>248</v>
      </c>
      <c r="D87" s="204" t="s">
        <v>249</v>
      </c>
      <c r="E87" s="144"/>
      <c r="F87" s="143" t="n">
        <f aca="false">'Z 2 '!G203</f>
        <v>5000</v>
      </c>
      <c r="G87" s="143" t="n">
        <f aca="false">F87</f>
        <v>5000</v>
      </c>
      <c r="H87" s="143"/>
      <c r="I87" s="143"/>
      <c r="J87" s="143"/>
      <c r="K87" s="143"/>
      <c r="L87" s="503" t="n">
        <v>0</v>
      </c>
    </row>
    <row r="88" customFormat="false" ht="13.5" hidden="false" customHeight="true" outlineLevel="0" collapsed="false">
      <c r="A88" s="153"/>
      <c r="B88" s="497"/>
      <c r="C88" s="204" t="s">
        <v>276</v>
      </c>
      <c r="D88" s="204" t="s">
        <v>277</v>
      </c>
      <c r="E88" s="144"/>
      <c r="F88" s="143" t="n">
        <f aca="false">'Z 2 '!G204</f>
        <v>1500</v>
      </c>
      <c r="G88" s="143" t="n">
        <f aca="false">F88</f>
        <v>1500</v>
      </c>
      <c r="H88" s="143"/>
      <c r="I88" s="143"/>
      <c r="J88" s="143"/>
      <c r="K88" s="143"/>
      <c r="L88" s="503" t="n">
        <v>0</v>
      </c>
    </row>
    <row r="89" customFormat="false" ht="12" hidden="false" customHeight="true" outlineLevel="0" collapsed="false">
      <c r="A89" s="153"/>
      <c r="B89" s="497"/>
      <c r="C89" s="204" t="s">
        <v>250</v>
      </c>
      <c r="D89" s="204" t="s">
        <v>251</v>
      </c>
      <c r="E89" s="144"/>
      <c r="F89" s="143" t="n">
        <f aca="false">'Z 2 '!G205</f>
        <v>2000</v>
      </c>
      <c r="G89" s="143" t="n">
        <f aca="false">F89</f>
        <v>2000</v>
      </c>
      <c r="H89" s="143"/>
      <c r="I89" s="143"/>
      <c r="J89" s="143"/>
      <c r="K89" s="143"/>
      <c r="L89" s="503" t="n">
        <v>0</v>
      </c>
    </row>
    <row r="90" customFormat="false" ht="14.25" hidden="false" customHeight="true" outlineLevel="0" collapsed="false">
      <c r="A90" s="153"/>
      <c r="B90" s="497"/>
      <c r="C90" s="204" t="s">
        <v>278</v>
      </c>
      <c r="D90" s="204" t="s">
        <v>776</v>
      </c>
      <c r="E90" s="144"/>
      <c r="F90" s="143" t="n">
        <f aca="false">'Z 2 '!G206</f>
        <v>12840</v>
      </c>
      <c r="G90" s="143" t="n">
        <f aca="false">F90</f>
        <v>12840</v>
      </c>
      <c r="H90" s="143"/>
      <c r="I90" s="143"/>
      <c r="J90" s="143"/>
      <c r="K90" s="143"/>
      <c r="L90" s="503" t="n">
        <v>0</v>
      </c>
    </row>
    <row r="91" customFormat="false" ht="12.75" hidden="false" customHeight="true" outlineLevel="0" collapsed="false">
      <c r="A91" s="153"/>
      <c r="B91" s="497"/>
      <c r="C91" s="204" t="s">
        <v>280</v>
      </c>
      <c r="D91" s="204" t="s">
        <v>789</v>
      </c>
      <c r="E91" s="144"/>
      <c r="F91" s="143" t="n">
        <f aca="false">'Z 2 '!G207</f>
        <v>160</v>
      </c>
      <c r="G91" s="143" t="n">
        <f aca="false">F91</f>
        <v>160</v>
      </c>
      <c r="H91" s="143"/>
      <c r="I91" s="143"/>
      <c r="J91" s="143"/>
      <c r="K91" s="143"/>
      <c r="L91" s="503" t="n">
        <v>0</v>
      </c>
    </row>
    <row r="92" customFormat="false" ht="12" hidden="false" customHeight="true" outlineLevel="0" collapsed="false">
      <c r="A92" s="153"/>
      <c r="B92" s="497"/>
      <c r="C92" s="204" t="s">
        <v>260</v>
      </c>
      <c r="D92" s="361" t="s">
        <v>261</v>
      </c>
      <c r="E92" s="144"/>
      <c r="F92" s="143" t="n">
        <f aca="false">'Z 2 '!G208</f>
        <v>4000</v>
      </c>
      <c r="G92" s="143" t="n">
        <f aca="false">F92</f>
        <v>4000</v>
      </c>
      <c r="H92" s="143"/>
      <c r="I92" s="143"/>
      <c r="J92" s="143"/>
      <c r="K92" s="143"/>
      <c r="L92" s="503"/>
    </row>
    <row r="93" customFormat="false" ht="11.25" hidden="false" customHeight="true" outlineLevel="0" collapsed="false">
      <c r="A93" s="153"/>
      <c r="B93" s="497"/>
      <c r="C93" s="204" t="s">
        <v>262</v>
      </c>
      <c r="D93" s="206" t="s">
        <v>263</v>
      </c>
      <c r="E93" s="144"/>
      <c r="F93" s="143" t="n">
        <f aca="false">'Z 2 '!G209</f>
        <v>1000</v>
      </c>
      <c r="G93" s="143" t="n">
        <f aca="false">F93</f>
        <v>1000</v>
      </c>
      <c r="H93" s="143"/>
      <c r="I93" s="143"/>
      <c r="J93" s="143"/>
      <c r="K93" s="143"/>
      <c r="L93" s="503"/>
    </row>
    <row r="94" customFormat="false" ht="13.5" hidden="false" customHeight="true" outlineLevel="0" collapsed="false">
      <c r="A94" s="153"/>
      <c r="B94" s="497"/>
      <c r="C94" s="204" t="s">
        <v>266</v>
      </c>
      <c r="D94" s="204" t="s">
        <v>267</v>
      </c>
      <c r="E94" s="144"/>
      <c r="F94" s="143" t="n">
        <v>150000</v>
      </c>
      <c r="G94" s="143"/>
      <c r="H94" s="143"/>
      <c r="I94" s="143"/>
      <c r="J94" s="143"/>
      <c r="K94" s="143"/>
      <c r="L94" s="503" t="n">
        <f aca="false">F94</f>
        <v>150000</v>
      </c>
    </row>
    <row r="95" customFormat="false" ht="15" hidden="false" customHeight="true" outlineLevel="0" collapsed="false">
      <c r="A95" s="489" t="s">
        <v>455</v>
      </c>
      <c r="B95" s="490" t="s">
        <v>468</v>
      </c>
      <c r="C95" s="490" t="s">
        <v>87</v>
      </c>
      <c r="D95" s="491" t="s">
        <v>790</v>
      </c>
      <c r="E95" s="492" t="n">
        <f aca="false">'Z 1'!I106</f>
        <v>887368</v>
      </c>
      <c r="F95" s="492" t="n">
        <f aca="false">F96</f>
        <v>887368</v>
      </c>
      <c r="G95" s="492" t="n">
        <f aca="false">G96</f>
        <v>887368</v>
      </c>
      <c r="H95" s="492" t="n">
        <f aca="false">H96</f>
        <v>0</v>
      </c>
      <c r="I95" s="492" t="n">
        <f aca="false">I96</f>
        <v>0</v>
      </c>
      <c r="J95" s="492" t="n">
        <f aca="false">J96</f>
        <v>887368</v>
      </c>
      <c r="K95" s="492" t="n">
        <f aca="false">K96</f>
        <v>0</v>
      </c>
      <c r="L95" s="504" t="n">
        <v>0</v>
      </c>
    </row>
    <row r="96" customFormat="false" ht="13.5" hidden="false" customHeight="true" outlineLevel="0" collapsed="false">
      <c r="A96" s="153"/>
      <c r="B96" s="497"/>
      <c r="C96" s="204" t="s">
        <v>470</v>
      </c>
      <c r="D96" s="361" t="s">
        <v>791</v>
      </c>
      <c r="E96" s="144" t="n">
        <v>0</v>
      </c>
      <c r="F96" s="144" t="n">
        <f aca="false">'Z 2 '!G401</f>
        <v>887368</v>
      </c>
      <c r="G96" s="144" t="n">
        <f aca="false">F96</f>
        <v>887368</v>
      </c>
      <c r="H96" s="144"/>
      <c r="I96" s="144"/>
      <c r="J96" s="144" t="n">
        <f aca="false">G96</f>
        <v>887368</v>
      </c>
      <c r="K96" s="144"/>
      <c r="L96" s="503" t="n">
        <v>0</v>
      </c>
    </row>
    <row r="97" customFormat="false" ht="14.25" hidden="false" customHeight="true" outlineLevel="0" collapsed="false">
      <c r="A97" s="489" t="n">
        <v>852</v>
      </c>
      <c r="B97" s="490" t="n">
        <v>85203</v>
      </c>
      <c r="C97" s="490" t="n">
        <v>2110</v>
      </c>
      <c r="D97" s="505" t="s">
        <v>142</v>
      </c>
      <c r="E97" s="492" t="n">
        <f aca="false">'Z 1'!I118</f>
        <v>309166</v>
      </c>
      <c r="F97" s="492" t="n">
        <f aca="false">SUM(F98:F113)</f>
        <v>309166</v>
      </c>
      <c r="G97" s="492" t="n">
        <f aca="false">SUM(G98:G113)</f>
        <v>309166</v>
      </c>
      <c r="H97" s="492" t="n">
        <f aca="false">SUM(H98:H113)</f>
        <v>215967</v>
      </c>
      <c r="I97" s="492" t="n">
        <f aca="false">SUM(I98:I113)</f>
        <v>39533</v>
      </c>
      <c r="J97" s="492" t="n">
        <f aca="false">SUM(J98:J113)</f>
        <v>0</v>
      </c>
      <c r="K97" s="492" t="n">
        <f aca="false">SUM(K98:K113)</f>
        <v>0</v>
      </c>
      <c r="L97" s="494" t="n">
        <f aca="false">SUM(L98:L113)</f>
        <v>0</v>
      </c>
    </row>
    <row r="98" customFormat="false" ht="16.5" hidden="false" customHeight="true" outlineLevel="0" collapsed="false">
      <c r="A98" s="151"/>
      <c r="B98" s="497"/>
      <c r="C98" s="204" t="s">
        <v>226</v>
      </c>
      <c r="D98" s="361" t="s">
        <v>415</v>
      </c>
      <c r="E98" s="144" t="n">
        <v>0</v>
      </c>
      <c r="F98" s="144" t="n">
        <f aca="false">'Z 2 '!G447</f>
        <v>203412</v>
      </c>
      <c r="G98" s="144" t="n">
        <f aca="false">F98</f>
        <v>203412</v>
      </c>
      <c r="H98" s="144" t="n">
        <f aca="false">G98</f>
        <v>203412</v>
      </c>
      <c r="I98" s="144"/>
      <c r="J98" s="144"/>
      <c r="K98" s="144"/>
      <c r="L98" s="411" t="n">
        <v>0</v>
      </c>
    </row>
    <row r="99" customFormat="false" ht="16.5" hidden="false" customHeight="true" outlineLevel="0" collapsed="false">
      <c r="A99" s="151"/>
      <c r="B99" s="497"/>
      <c r="C99" s="204" t="s">
        <v>228</v>
      </c>
      <c r="D99" s="361" t="s">
        <v>778</v>
      </c>
      <c r="E99" s="144" t="n">
        <v>0</v>
      </c>
      <c r="F99" s="144" t="n">
        <f aca="false">'Z 2 '!G448</f>
        <v>10555</v>
      </c>
      <c r="G99" s="144" t="n">
        <f aca="false">F99</f>
        <v>10555</v>
      </c>
      <c r="H99" s="144" t="n">
        <f aca="false">G99</f>
        <v>10555</v>
      </c>
      <c r="I99" s="144"/>
      <c r="J99" s="144"/>
      <c r="K99" s="144"/>
      <c r="L99" s="411" t="n">
        <v>0</v>
      </c>
    </row>
    <row r="100" customFormat="false" ht="16.5" hidden="false" customHeight="true" outlineLevel="0" collapsed="false">
      <c r="A100" s="151"/>
      <c r="B100" s="497"/>
      <c r="C100" s="361" t="s">
        <v>230</v>
      </c>
      <c r="D100" s="361" t="s">
        <v>323</v>
      </c>
      <c r="E100" s="144" t="n">
        <v>0</v>
      </c>
      <c r="F100" s="144" t="n">
        <f aca="false">'Z 2 '!G449</f>
        <v>33948</v>
      </c>
      <c r="G100" s="144" t="n">
        <f aca="false">F100</f>
        <v>33948</v>
      </c>
      <c r="H100" s="144"/>
      <c r="I100" s="144" t="n">
        <f aca="false">G100</f>
        <v>33948</v>
      </c>
      <c r="J100" s="144"/>
      <c r="K100" s="144"/>
      <c r="L100" s="411" t="n">
        <v>0</v>
      </c>
    </row>
    <row r="101" customFormat="false" ht="16.5" hidden="false" customHeight="true" outlineLevel="0" collapsed="false">
      <c r="A101" s="151"/>
      <c r="B101" s="497"/>
      <c r="C101" s="361" t="s">
        <v>232</v>
      </c>
      <c r="D101" s="361" t="s">
        <v>233</v>
      </c>
      <c r="E101" s="144" t="n">
        <v>0</v>
      </c>
      <c r="F101" s="144" t="n">
        <f aca="false">'Z 2 '!G450</f>
        <v>5585</v>
      </c>
      <c r="G101" s="144" t="n">
        <f aca="false">F101</f>
        <v>5585</v>
      </c>
      <c r="H101" s="144"/>
      <c r="I101" s="144" t="n">
        <f aca="false">G101</f>
        <v>5585</v>
      </c>
      <c r="J101" s="144"/>
      <c r="K101" s="144"/>
      <c r="L101" s="411" t="n">
        <v>0</v>
      </c>
    </row>
    <row r="102" customFormat="false" ht="16.5" hidden="false" customHeight="true" outlineLevel="0" collapsed="false">
      <c r="A102" s="151"/>
      <c r="B102" s="497"/>
      <c r="C102" s="61" t="n">
        <v>4170</v>
      </c>
      <c r="D102" s="361" t="s">
        <v>235</v>
      </c>
      <c r="E102" s="144"/>
      <c r="F102" s="144" t="n">
        <f aca="false">'Z 2 '!G451</f>
        <v>2000</v>
      </c>
      <c r="G102" s="144" t="n">
        <f aca="false">F102</f>
        <v>2000</v>
      </c>
      <c r="H102" s="144" t="n">
        <f aca="false">G102</f>
        <v>2000</v>
      </c>
      <c r="I102" s="144"/>
      <c r="J102" s="144"/>
      <c r="K102" s="144"/>
      <c r="L102" s="411"/>
    </row>
    <row r="103" customFormat="false" ht="17.25" hidden="false" customHeight="true" outlineLevel="0" collapsed="false">
      <c r="A103" s="151"/>
      <c r="B103" s="497"/>
      <c r="C103" s="361" t="s">
        <v>220</v>
      </c>
      <c r="D103" s="361" t="s">
        <v>221</v>
      </c>
      <c r="E103" s="144" t="n">
        <v>0</v>
      </c>
      <c r="F103" s="144" t="n">
        <f aca="false">'Z 2 '!G452</f>
        <v>5726</v>
      </c>
      <c r="G103" s="144" t="n">
        <f aca="false">F103</f>
        <v>5726</v>
      </c>
      <c r="H103" s="144"/>
      <c r="I103" s="144"/>
      <c r="J103" s="144"/>
      <c r="K103" s="144"/>
      <c r="L103" s="411" t="n">
        <v>0</v>
      </c>
    </row>
    <row r="104" customFormat="false" ht="17.25" hidden="false" customHeight="true" outlineLevel="0" collapsed="false">
      <c r="A104" s="151"/>
      <c r="B104" s="497"/>
      <c r="C104" s="61" t="n">
        <v>4230</v>
      </c>
      <c r="D104" s="204" t="s">
        <v>482</v>
      </c>
      <c r="E104" s="144"/>
      <c r="F104" s="144" t="n">
        <f aca="false">'Z 2 '!G453</f>
        <v>400</v>
      </c>
      <c r="G104" s="144" t="n">
        <f aca="false">F104</f>
        <v>400</v>
      </c>
      <c r="H104" s="144"/>
      <c r="I104" s="144"/>
      <c r="J104" s="144"/>
      <c r="K104" s="144"/>
      <c r="L104" s="411"/>
    </row>
    <row r="105" customFormat="false" ht="17.25" hidden="false" customHeight="true" outlineLevel="0" collapsed="false">
      <c r="A105" s="151"/>
      <c r="B105" s="497"/>
      <c r="C105" s="361" t="s">
        <v>236</v>
      </c>
      <c r="D105" s="361" t="s">
        <v>237</v>
      </c>
      <c r="E105" s="144" t="n">
        <v>0</v>
      </c>
      <c r="F105" s="144" t="n">
        <f aca="false">'Z 2 '!G454</f>
        <v>23657</v>
      </c>
      <c r="G105" s="144" t="n">
        <f aca="false">F105</f>
        <v>23657</v>
      </c>
      <c r="H105" s="144"/>
      <c r="I105" s="144"/>
      <c r="J105" s="144"/>
      <c r="K105" s="144"/>
      <c r="L105" s="411" t="n">
        <v>0</v>
      </c>
    </row>
    <row r="106" customFormat="false" ht="17.25" hidden="false" customHeight="true" outlineLevel="0" collapsed="false">
      <c r="A106" s="151"/>
      <c r="B106" s="497"/>
      <c r="C106" s="61" t="s">
        <v>240</v>
      </c>
      <c r="D106" s="204" t="s">
        <v>241</v>
      </c>
      <c r="E106" s="144"/>
      <c r="F106" s="144" t="n">
        <f aca="false">'Z 2 '!G455</f>
        <v>40</v>
      </c>
      <c r="G106" s="144" t="n">
        <f aca="false">F106</f>
        <v>40</v>
      </c>
      <c r="H106" s="144"/>
      <c r="I106" s="144"/>
      <c r="J106" s="144"/>
      <c r="K106" s="144"/>
      <c r="L106" s="411"/>
    </row>
    <row r="107" customFormat="false" ht="16.5" hidden="false" customHeight="true" outlineLevel="0" collapsed="false">
      <c r="A107" s="151"/>
      <c r="B107" s="497"/>
      <c r="C107" s="361" t="s">
        <v>213</v>
      </c>
      <c r="D107" s="361" t="s">
        <v>214</v>
      </c>
      <c r="E107" s="144" t="n">
        <v>0</v>
      </c>
      <c r="F107" s="144" t="n">
        <f aca="false">'Z 2 '!G456</f>
        <v>6370</v>
      </c>
      <c r="G107" s="144" t="n">
        <f aca="false">F107</f>
        <v>6370</v>
      </c>
      <c r="H107" s="144"/>
      <c r="I107" s="144"/>
      <c r="J107" s="144"/>
      <c r="K107" s="144"/>
      <c r="L107" s="411" t="n">
        <v>0</v>
      </c>
    </row>
    <row r="108" customFormat="false" ht="16.5" hidden="false" customHeight="true" outlineLevel="0" collapsed="false">
      <c r="A108" s="151"/>
      <c r="B108" s="497"/>
      <c r="C108" s="361" t="s">
        <v>242</v>
      </c>
      <c r="D108" s="361" t="s">
        <v>243</v>
      </c>
      <c r="E108" s="144"/>
      <c r="F108" s="144" t="n">
        <f aca="false">'Z 2 '!G457</f>
        <v>297</v>
      </c>
      <c r="G108" s="144" t="n">
        <f aca="false">F108</f>
        <v>297</v>
      </c>
      <c r="H108" s="144"/>
      <c r="I108" s="144"/>
      <c r="J108" s="144"/>
      <c r="K108" s="144"/>
      <c r="L108" s="411"/>
    </row>
    <row r="109" customFormat="false" ht="16.5" hidden="false" customHeight="true" outlineLevel="0" collapsed="false">
      <c r="A109" s="151"/>
      <c r="B109" s="497"/>
      <c r="C109" s="361" t="n">
        <v>4370</v>
      </c>
      <c r="D109" s="361" t="s">
        <v>247</v>
      </c>
      <c r="E109" s="144"/>
      <c r="F109" s="144" t="n">
        <f aca="false">'Z 2 '!G458</f>
        <v>3603</v>
      </c>
      <c r="G109" s="144" t="n">
        <f aca="false">F109</f>
        <v>3603</v>
      </c>
      <c r="H109" s="144"/>
      <c r="I109" s="144"/>
      <c r="J109" s="144"/>
      <c r="K109" s="144"/>
      <c r="L109" s="411"/>
    </row>
    <row r="110" customFormat="false" ht="18" hidden="false" customHeight="true" outlineLevel="0" collapsed="false">
      <c r="A110" s="151"/>
      <c r="B110" s="497"/>
      <c r="C110" s="361" t="s">
        <v>248</v>
      </c>
      <c r="D110" s="361" t="s">
        <v>249</v>
      </c>
      <c r="E110" s="144" t="n">
        <v>0</v>
      </c>
      <c r="F110" s="144" t="n">
        <f aca="false">'Z 2 '!G459</f>
        <v>2000</v>
      </c>
      <c r="G110" s="144" t="n">
        <f aca="false">F110</f>
        <v>2000</v>
      </c>
      <c r="H110" s="144"/>
      <c r="I110" s="144"/>
      <c r="J110" s="144"/>
      <c r="K110" s="144"/>
      <c r="L110" s="411" t="n">
        <v>0</v>
      </c>
    </row>
    <row r="111" customFormat="false" ht="17.25" hidden="false" customHeight="true" outlineLevel="0" collapsed="false">
      <c r="A111" s="151"/>
      <c r="B111" s="497"/>
      <c r="C111" s="361" t="s">
        <v>250</v>
      </c>
      <c r="D111" s="361" t="s">
        <v>251</v>
      </c>
      <c r="E111" s="144" t="n">
        <v>0</v>
      </c>
      <c r="F111" s="144" t="n">
        <f aca="false">'Z 2 '!G460</f>
        <v>8613</v>
      </c>
      <c r="G111" s="144" t="n">
        <f aca="false">F111</f>
        <v>8613</v>
      </c>
      <c r="H111" s="144"/>
      <c r="I111" s="144"/>
      <c r="J111" s="144"/>
      <c r="K111" s="144"/>
      <c r="L111" s="411" t="n">
        <v>0</v>
      </c>
    </row>
    <row r="112" customFormat="false" ht="17.25" hidden="false" customHeight="true" outlineLevel="0" collapsed="false">
      <c r="A112" s="151"/>
      <c r="B112" s="497"/>
      <c r="C112" s="361" t="s">
        <v>258</v>
      </c>
      <c r="D112" s="37" t="s">
        <v>417</v>
      </c>
      <c r="E112" s="144"/>
      <c r="F112" s="144" t="n">
        <f aca="false">'Z 2 '!G461</f>
        <v>2000</v>
      </c>
      <c r="G112" s="144" t="n">
        <f aca="false">F112</f>
        <v>2000</v>
      </c>
      <c r="H112" s="144"/>
      <c r="I112" s="144"/>
      <c r="J112" s="144"/>
      <c r="K112" s="144"/>
      <c r="L112" s="411"/>
    </row>
    <row r="113" customFormat="false" ht="15" hidden="false" customHeight="true" outlineLevel="0" collapsed="false">
      <c r="A113" s="151"/>
      <c r="B113" s="497"/>
      <c r="C113" s="361" t="n">
        <v>4750</v>
      </c>
      <c r="D113" s="206" t="s">
        <v>263</v>
      </c>
      <c r="E113" s="144"/>
      <c r="F113" s="144" t="n">
        <f aca="false">'Z 2 '!G462</f>
        <v>960</v>
      </c>
      <c r="G113" s="144" t="n">
        <f aca="false">F113</f>
        <v>960</v>
      </c>
      <c r="H113" s="144"/>
      <c r="I113" s="144"/>
      <c r="J113" s="144"/>
      <c r="K113" s="144"/>
      <c r="L113" s="411"/>
    </row>
    <row r="114" customFormat="false" ht="17.25" hidden="false" customHeight="true" outlineLevel="0" collapsed="false">
      <c r="A114" s="489" t="n">
        <v>852</v>
      </c>
      <c r="B114" s="490" t="n">
        <v>85218</v>
      </c>
      <c r="C114" s="490" t="n">
        <v>2110</v>
      </c>
      <c r="D114" s="490" t="s">
        <v>486</v>
      </c>
      <c r="E114" s="492" t="n">
        <f aca="false">'Z 1'!I125</f>
        <v>15000</v>
      </c>
      <c r="F114" s="492" t="n">
        <f aca="false">SUM(F115:F118)</f>
        <v>15000</v>
      </c>
      <c r="G114" s="492" t="n">
        <f aca="false">SUM(G115:G118)</f>
        <v>15000</v>
      </c>
      <c r="H114" s="492" t="n">
        <f aca="false">SUM(H115:H118)</f>
        <v>2000</v>
      </c>
      <c r="I114" s="492" t="n">
        <f aca="false">SUM(I115:I118)</f>
        <v>0</v>
      </c>
      <c r="J114" s="492" t="n">
        <f aca="false">SUM(J115:J118)</f>
        <v>0</v>
      </c>
      <c r="K114" s="492" t="n">
        <f aca="false">SUM(K115:K118)</f>
        <v>0</v>
      </c>
      <c r="L114" s="492" t="n">
        <f aca="false">SUM(L115:L118)</f>
        <v>0</v>
      </c>
    </row>
    <row r="115" customFormat="false" ht="17.25" hidden="false" customHeight="true" outlineLevel="0" collapsed="false">
      <c r="A115" s="506"/>
      <c r="B115" s="507"/>
      <c r="C115" s="61" t="n">
        <v>4170</v>
      </c>
      <c r="D115" s="361" t="s">
        <v>235</v>
      </c>
      <c r="E115" s="508"/>
      <c r="F115" s="509" t="n">
        <v>2000</v>
      </c>
      <c r="G115" s="509" t="n">
        <f aca="false">F115</f>
        <v>2000</v>
      </c>
      <c r="H115" s="509" t="n">
        <f aca="false">G115</f>
        <v>2000</v>
      </c>
      <c r="I115" s="509"/>
      <c r="J115" s="509"/>
      <c r="K115" s="509"/>
      <c r="L115" s="510"/>
    </row>
    <row r="116" customFormat="false" ht="17.25" hidden="false" customHeight="true" outlineLevel="0" collapsed="false">
      <c r="A116" s="506"/>
      <c r="B116" s="507"/>
      <c r="C116" s="511" t="s">
        <v>220</v>
      </c>
      <c r="D116" s="361" t="s">
        <v>221</v>
      </c>
      <c r="E116" s="508"/>
      <c r="F116" s="509" t="n">
        <v>4200</v>
      </c>
      <c r="G116" s="509" t="n">
        <f aca="false">F116</f>
        <v>4200</v>
      </c>
      <c r="H116" s="509"/>
      <c r="I116" s="509"/>
      <c r="J116" s="509"/>
      <c r="K116" s="509"/>
      <c r="L116" s="510"/>
    </row>
    <row r="117" customFormat="false" ht="17.25" hidden="false" customHeight="true" outlineLevel="0" collapsed="false">
      <c r="A117" s="506"/>
      <c r="B117" s="507"/>
      <c r="C117" s="511" t="s">
        <v>236</v>
      </c>
      <c r="D117" s="361" t="s">
        <v>237</v>
      </c>
      <c r="E117" s="508"/>
      <c r="F117" s="509" t="n">
        <v>6000</v>
      </c>
      <c r="G117" s="509" t="n">
        <f aca="false">F117</f>
        <v>6000</v>
      </c>
      <c r="H117" s="509"/>
      <c r="I117" s="509"/>
      <c r="J117" s="509"/>
      <c r="K117" s="509"/>
      <c r="L117" s="510"/>
    </row>
    <row r="118" customFormat="false" ht="17.25" hidden="false" customHeight="true" outlineLevel="0" collapsed="false">
      <c r="A118" s="512"/>
      <c r="B118" s="513"/>
      <c r="C118" s="514" t="s">
        <v>213</v>
      </c>
      <c r="D118" s="515" t="s">
        <v>214</v>
      </c>
      <c r="E118" s="516" t="n">
        <v>0</v>
      </c>
      <c r="F118" s="517" t="n">
        <v>2800</v>
      </c>
      <c r="G118" s="509" t="n">
        <f aca="false">F118</f>
        <v>2800</v>
      </c>
      <c r="H118" s="517"/>
      <c r="I118" s="517"/>
      <c r="J118" s="517"/>
      <c r="K118" s="517"/>
      <c r="L118" s="518" t="n">
        <v>0</v>
      </c>
    </row>
    <row r="119" customFormat="false" ht="17.25" hidden="false" customHeight="true" outlineLevel="0" collapsed="false">
      <c r="A119" s="489" t="s">
        <v>164</v>
      </c>
      <c r="B119" s="489" t="s">
        <v>505</v>
      </c>
      <c r="C119" s="489" t="s">
        <v>87</v>
      </c>
      <c r="D119" s="489" t="s">
        <v>172</v>
      </c>
      <c r="E119" s="519" t="n">
        <f aca="false">'Z 1'!I145</f>
        <v>32151</v>
      </c>
      <c r="F119" s="519" t="n">
        <f aca="false">F120</f>
        <v>32151</v>
      </c>
      <c r="G119" s="519" t="n">
        <f aca="false">G120</f>
        <v>32151</v>
      </c>
      <c r="H119" s="519" t="n">
        <f aca="false">H120</f>
        <v>0</v>
      </c>
      <c r="I119" s="519" t="n">
        <f aca="false">I120</f>
        <v>0</v>
      </c>
      <c r="J119" s="519" t="n">
        <f aca="false">J120</f>
        <v>32151</v>
      </c>
      <c r="K119" s="519" t="n">
        <f aca="false">K120</f>
        <v>0</v>
      </c>
      <c r="L119" s="519" t="n">
        <f aca="false">L120</f>
        <v>0</v>
      </c>
    </row>
    <row r="120" customFormat="false" ht="17.25" hidden="false" customHeight="true" outlineLevel="0" collapsed="false">
      <c r="A120" s="204"/>
      <c r="B120" s="497"/>
      <c r="C120" s="204" t="s">
        <v>475</v>
      </c>
      <c r="D120" s="361" t="s">
        <v>476</v>
      </c>
      <c r="E120" s="144"/>
      <c r="F120" s="201" t="n">
        <f aca="false">'Z 2 '!G555</f>
        <v>32151</v>
      </c>
      <c r="G120" s="167" t="n">
        <f aca="false">F120</f>
        <v>32151</v>
      </c>
      <c r="H120" s="201"/>
      <c r="I120" s="201"/>
      <c r="J120" s="201" t="n">
        <f aca="false">G120</f>
        <v>32151</v>
      </c>
      <c r="K120" s="201"/>
      <c r="L120" s="216"/>
    </row>
    <row r="121" customFormat="false" ht="21" hidden="false" customHeight="true" outlineLevel="0" collapsed="false">
      <c r="A121" s="520" t="s">
        <v>792</v>
      </c>
      <c r="B121" s="520"/>
      <c r="C121" s="520"/>
      <c r="D121" s="520"/>
      <c r="E121" s="521" t="n">
        <f aca="false">E12+E14+E22+E24+E26+E47+E58+E68+E95+E97+E114+E119</f>
        <v>4566075</v>
      </c>
      <c r="F121" s="521" t="n">
        <f aca="false">F12+F14+F22+F24+F26+F47+F58+F68+F95+F97+F114+F119</f>
        <v>4566075</v>
      </c>
      <c r="G121" s="521" t="n">
        <f aca="false">G12+G14+G22+G24+G26+G47+G58+G68+G95+G97+G114+G119</f>
        <v>4416075</v>
      </c>
      <c r="H121" s="521" t="n">
        <f aca="false">H12+H14+H22+H24+H26+H47+H58+H68+H95+H97+H114+H119</f>
        <v>2566878</v>
      </c>
      <c r="I121" s="521" t="n">
        <f aca="false">I12+I14+I22+I24+I26+I47+I58+I68+I95+I97+I114+I119</f>
        <v>108091</v>
      </c>
      <c r="J121" s="521" t="n">
        <f aca="false">J12+J14+J22+J24+J26+J47+J58+J68+J95+J97+J114+J119</f>
        <v>919519</v>
      </c>
      <c r="K121" s="521" t="n">
        <f aca="false">K12+K14+K22+K24+K26+K47+K58+K68+K95+K97+K114+K119</f>
        <v>0</v>
      </c>
      <c r="L121" s="521" t="n">
        <f aca="false">L12+L14+L22+L24+L26+L47+L58+L68+L95+L97+L114+L119</f>
        <v>150000</v>
      </c>
    </row>
    <row r="124" customFormat="false" ht="12.75" hidden="false" customHeight="false" outlineLevel="0" collapsed="false">
      <c r="I124" s="114" t="s">
        <v>191</v>
      </c>
      <c r="J124" s="114"/>
      <c r="K124" s="114"/>
    </row>
    <row r="125" customFormat="false" ht="12.75" hidden="false" customHeight="false" outlineLevel="0" collapsed="false">
      <c r="I125" s="459"/>
      <c r="J125" s="459"/>
      <c r="K125" s="459"/>
    </row>
    <row r="126" customFormat="false" ht="12.75" hidden="false" customHeight="false" outlineLevel="0" collapsed="false">
      <c r="I126" s="114" t="s">
        <v>192</v>
      </c>
      <c r="J126" s="114"/>
      <c r="K126" s="114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21:D121"/>
    <mergeCell ref="I124:K124"/>
    <mergeCell ref="I126:K126"/>
  </mergeCells>
  <printOptions headings="false" gridLines="false" gridLinesSet="true" horizontalCentered="false" verticalCentered="false"/>
  <pageMargins left="0.433333333333333" right="0.433333333333333" top="0.196527777777778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9.56"/>
  </cols>
  <sheetData>
    <row r="1" customFormat="false" ht="10.5" hidden="false" customHeight="true" outlineLevel="0" collapsed="false">
      <c r="D1" s="522"/>
      <c r="E1" s="365" t="s">
        <v>793</v>
      </c>
      <c r="F1" s="365"/>
      <c r="G1" s="365"/>
      <c r="H1" s="365"/>
      <c r="I1" s="365"/>
      <c r="J1" s="365"/>
      <c r="K1" s="365"/>
    </row>
    <row r="2" customFormat="false" ht="4.5" hidden="false" customHeight="true" outlineLevel="0" collapsed="false">
      <c r="E2" s="522"/>
      <c r="F2" s="522"/>
      <c r="G2" s="522"/>
      <c r="H2" s="522"/>
      <c r="I2" s="522"/>
      <c r="J2" s="522"/>
      <c r="K2" s="522"/>
    </row>
    <row r="3" customFormat="false" ht="12" hidden="false" customHeight="true" outlineLevel="0" collapsed="false">
      <c r="A3" s="523" t="s">
        <v>794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</row>
    <row r="4" customFormat="false" ht="9" hidden="false" customHeight="true" outlineLevel="0" collapsed="false">
      <c r="A4" s="367" t="s">
        <v>4</v>
      </c>
      <c r="B4" s="367"/>
      <c r="C4" s="367"/>
      <c r="D4" s="524" t="s">
        <v>198</v>
      </c>
      <c r="E4" s="368" t="s">
        <v>763</v>
      </c>
      <c r="F4" s="368" t="s">
        <v>764</v>
      </c>
      <c r="G4" s="525" t="s">
        <v>795</v>
      </c>
      <c r="H4" s="525"/>
      <c r="I4" s="525"/>
      <c r="J4" s="525"/>
      <c r="K4" s="525"/>
    </row>
    <row r="5" customFormat="false" ht="9.75" hidden="false" customHeight="true" outlineLevel="0" collapsed="false">
      <c r="A5" s="526"/>
      <c r="B5" s="240"/>
      <c r="C5" s="240"/>
      <c r="D5" s="524"/>
      <c r="E5" s="368"/>
      <c r="F5" s="368"/>
      <c r="G5" s="239" t="s">
        <v>201</v>
      </c>
      <c r="H5" s="240" t="s">
        <v>202</v>
      </c>
      <c r="I5" s="240"/>
      <c r="J5" s="240"/>
      <c r="K5" s="373" t="s">
        <v>203</v>
      </c>
    </row>
    <row r="6" customFormat="false" ht="22.5" hidden="false" customHeight="false" outlineLevel="0" collapsed="false">
      <c r="A6" s="526" t="s">
        <v>537</v>
      </c>
      <c r="B6" s="240" t="s">
        <v>11</v>
      </c>
      <c r="C6" s="240" t="s">
        <v>12</v>
      </c>
      <c r="D6" s="524"/>
      <c r="E6" s="368"/>
      <c r="F6" s="368"/>
      <c r="G6" s="368"/>
      <c r="H6" s="240" t="s">
        <v>796</v>
      </c>
      <c r="I6" s="239" t="s">
        <v>766</v>
      </c>
      <c r="J6" s="239" t="s">
        <v>767</v>
      </c>
      <c r="K6" s="373"/>
    </row>
    <row r="7" customFormat="false" ht="9.75" hidden="false" customHeight="true" outlineLevel="0" collapsed="false">
      <c r="A7" s="376" t="n">
        <v>1</v>
      </c>
      <c r="B7" s="377" t="n">
        <v>2</v>
      </c>
      <c r="C7" s="377" t="n">
        <v>3</v>
      </c>
      <c r="D7" s="377" t="n">
        <v>4</v>
      </c>
      <c r="E7" s="527" t="n">
        <v>5</v>
      </c>
      <c r="F7" s="527" t="n">
        <v>6</v>
      </c>
      <c r="G7" s="527" t="n">
        <v>7</v>
      </c>
      <c r="H7" s="527" t="n">
        <v>8</v>
      </c>
      <c r="I7" s="527" t="n">
        <v>9</v>
      </c>
      <c r="J7" s="527" t="n">
        <v>10</v>
      </c>
      <c r="K7" s="528" t="n">
        <v>11</v>
      </c>
    </row>
    <row r="8" customFormat="false" ht="13.5" hidden="false" customHeight="true" outlineLevel="0" collapsed="false">
      <c r="A8" s="529" t="n">
        <v>801</v>
      </c>
      <c r="B8" s="529" t="n">
        <v>80195</v>
      </c>
      <c r="C8" s="530" t="n">
        <v>2130</v>
      </c>
      <c r="D8" s="531" t="s">
        <v>29</v>
      </c>
      <c r="E8" s="532" t="n">
        <f aca="false">'Z 1'!I95</f>
        <v>10947</v>
      </c>
      <c r="F8" s="533" t="n">
        <f aca="false">SUM(F9:F11)</f>
        <v>10947</v>
      </c>
      <c r="G8" s="533" t="n">
        <f aca="false">SUM(G9:G11)</f>
        <v>10947</v>
      </c>
      <c r="H8" s="533" t="n">
        <f aca="false">SUM(H9:H11)</f>
        <v>9288</v>
      </c>
      <c r="I8" s="533" t="n">
        <f aca="false">SUM(I9:I11)</f>
        <v>1659</v>
      </c>
      <c r="J8" s="533" t="n">
        <f aca="false">SUM(J9:J11)</f>
        <v>0</v>
      </c>
      <c r="K8" s="533" t="n">
        <f aca="false">SUM(K9:K11)</f>
        <v>0</v>
      </c>
    </row>
    <row r="9" customFormat="false" ht="13.5" hidden="false" customHeight="true" outlineLevel="0" collapsed="false">
      <c r="A9" s="376"/>
      <c r="B9" s="377"/>
      <c r="C9" s="188" t="n">
        <v>4010</v>
      </c>
      <c r="D9" s="534" t="s">
        <v>415</v>
      </c>
      <c r="E9" s="527"/>
      <c r="F9" s="535" t="n">
        <v>9288</v>
      </c>
      <c r="G9" s="535" t="n">
        <f aca="false">F9</f>
        <v>9288</v>
      </c>
      <c r="H9" s="535" t="n">
        <f aca="false">G9</f>
        <v>9288</v>
      </c>
      <c r="I9" s="527"/>
      <c r="J9" s="527"/>
      <c r="K9" s="528"/>
    </row>
    <row r="10" customFormat="false" ht="13.5" hidden="false" customHeight="true" outlineLevel="0" collapsed="false">
      <c r="A10" s="376"/>
      <c r="B10" s="377"/>
      <c r="C10" s="534" t="n">
        <v>4110</v>
      </c>
      <c r="D10" s="534" t="s">
        <v>323</v>
      </c>
      <c r="E10" s="527"/>
      <c r="F10" s="535" t="n">
        <v>1431</v>
      </c>
      <c r="G10" s="535" t="n">
        <f aca="false">F10</f>
        <v>1431</v>
      </c>
      <c r="H10" s="527"/>
      <c r="I10" s="535" t="n">
        <f aca="false">G10</f>
        <v>1431</v>
      </c>
      <c r="J10" s="527"/>
      <c r="K10" s="528"/>
    </row>
    <row r="11" customFormat="false" ht="15.75" hidden="false" customHeight="true" outlineLevel="0" collapsed="false">
      <c r="A11" s="376"/>
      <c r="B11" s="377"/>
      <c r="C11" s="534" t="n">
        <v>4120</v>
      </c>
      <c r="D11" s="534" t="s">
        <v>233</v>
      </c>
      <c r="E11" s="527"/>
      <c r="F11" s="535" t="n">
        <v>228</v>
      </c>
      <c r="G11" s="535" t="n">
        <f aca="false">F11</f>
        <v>228</v>
      </c>
      <c r="H11" s="527"/>
      <c r="I11" s="535" t="n">
        <f aca="false">G11</f>
        <v>228</v>
      </c>
      <c r="J11" s="527"/>
      <c r="K11" s="528"/>
    </row>
    <row r="12" customFormat="false" ht="14.25" hidden="false" customHeight="true" outlineLevel="0" collapsed="false">
      <c r="A12" s="536" t="n">
        <v>852</v>
      </c>
      <c r="B12" s="537" t="n">
        <v>85201</v>
      </c>
      <c r="C12" s="537" t="n">
        <v>2130</v>
      </c>
      <c r="D12" s="531" t="s">
        <v>797</v>
      </c>
      <c r="E12" s="483" t="n">
        <f aca="false">'Z 1'!I111</f>
        <v>15000</v>
      </c>
      <c r="F12" s="537" t="n">
        <f aca="false">F13+F14</f>
        <v>15000</v>
      </c>
      <c r="G12" s="537" t="n">
        <f aca="false">G13+G14</f>
        <v>15000</v>
      </c>
      <c r="H12" s="537" t="n">
        <f aca="false">H13+H14</f>
        <v>1500</v>
      </c>
      <c r="I12" s="537" t="n">
        <f aca="false">I13+I14</f>
        <v>0</v>
      </c>
      <c r="J12" s="537" t="n">
        <f aca="false">J13+J14</f>
        <v>0</v>
      </c>
      <c r="K12" s="538" t="n">
        <f aca="false">K13+K14</f>
        <v>0</v>
      </c>
    </row>
    <row r="13" customFormat="false" ht="11.25" hidden="false" customHeight="true" outlineLevel="0" collapsed="false">
      <c r="A13" s="376"/>
      <c r="B13" s="377"/>
      <c r="C13" s="188" t="n">
        <v>4010</v>
      </c>
      <c r="D13" s="534" t="s">
        <v>415</v>
      </c>
      <c r="E13" s="527"/>
      <c r="F13" s="535" t="n">
        <v>1500</v>
      </c>
      <c r="G13" s="535" t="n">
        <f aca="false">F13</f>
        <v>1500</v>
      </c>
      <c r="H13" s="535" t="n">
        <f aca="false">G13</f>
        <v>1500</v>
      </c>
      <c r="I13" s="527"/>
      <c r="J13" s="527"/>
      <c r="K13" s="528"/>
    </row>
    <row r="14" customFormat="false" ht="11.25" hidden="false" customHeight="true" outlineLevel="0" collapsed="false">
      <c r="A14" s="376"/>
      <c r="B14" s="377"/>
      <c r="C14" s="188" t="n">
        <v>4210</v>
      </c>
      <c r="D14" s="534" t="s">
        <v>221</v>
      </c>
      <c r="E14" s="527"/>
      <c r="F14" s="535" t="n">
        <v>13500</v>
      </c>
      <c r="G14" s="535" t="n">
        <f aca="false">F14</f>
        <v>13500</v>
      </c>
      <c r="H14" s="535"/>
      <c r="I14" s="527"/>
      <c r="J14" s="527"/>
      <c r="K14" s="528"/>
    </row>
    <row r="15" customFormat="false" ht="13.5" hidden="false" customHeight="true" outlineLevel="0" collapsed="false">
      <c r="A15" s="536" t="n">
        <v>852</v>
      </c>
      <c r="B15" s="537" t="n">
        <v>85202</v>
      </c>
      <c r="C15" s="537" t="n">
        <v>2130</v>
      </c>
      <c r="D15" s="539" t="s">
        <v>140</v>
      </c>
      <c r="E15" s="540" t="n">
        <f aca="false">'Z 1'!I116</f>
        <v>342316</v>
      </c>
      <c r="F15" s="540" t="n">
        <f aca="false">SUM(F16:F29)</f>
        <v>342316</v>
      </c>
      <c r="G15" s="540" t="n">
        <f aca="false">SUM(G16:G29)</f>
        <v>342316</v>
      </c>
      <c r="H15" s="540" t="n">
        <f aca="false">SUM(H16:H29)</f>
        <v>285988</v>
      </c>
      <c r="I15" s="540" t="n">
        <f aca="false">SUM(I16:I29)</f>
        <v>13421</v>
      </c>
      <c r="J15" s="540" t="n">
        <f aca="false">SUM(J16:J29)</f>
        <v>0</v>
      </c>
      <c r="K15" s="541" t="n">
        <f aca="false">SUM(K16:K29)</f>
        <v>0</v>
      </c>
    </row>
    <row r="16" customFormat="false" ht="15" hidden="false" customHeight="true" outlineLevel="0" collapsed="false">
      <c r="A16" s="542"/>
      <c r="B16" s="543"/>
      <c r="C16" s="188" t="n">
        <v>4010</v>
      </c>
      <c r="D16" s="534" t="s">
        <v>415</v>
      </c>
      <c r="E16" s="156" t="n">
        <v>0</v>
      </c>
      <c r="F16" s="156" t="n">
        <v>261026</v>
      </c>
      <c r="G16" s="156" t="n">
        <f aca="false">F16</f>
        <v>261026</v>
      </c>
      <c r="H16" s="156" t="n">
        <f aca="false">G16</f>
        <v>261026</v>
      </c>
      <c r="I16" s="156"/>
      <c r="J16" s="156"/>
      <c r="K16" s="544"/>
    </row>
    <row r="17" customFormat="false" ht="13.5" hidden="false" customHeight="true" outlineLevel="0" collapsed="false">
      <c r="A17" s="542"/>
      <c r="B17" s="543"/>
      <c r="C17" s="188" t="n">
        <v>4040</v>
      </c>
      <c r="D17" s="534" t="s">
        <v>785</v>
      </c>
      <c r="E17" s="156" t="n">
        <v>0</v>
      </c>
      <c r="F17" s="156" t="n">
        <v>24962</v>
      </c>
      <c r="G17" s="156" t="n">
        <f aca="false">F17</f>
        <v>24962</v>
      </c>
      <c r="H17" s="156" t="n">
        <f aca="false">G17</f>
        <v>24962</v>
      </c>
      <c r="I17" s="156"/>
      <c r="J17" s="156"/>
      <c r="K17" s="544"/>
    </row>
    <row r="18" customFormat="false" ht="12.75" hidden="false" customHeight="false" outlineLevel="0" collapsed="false">
      <c r="A18" s="542"/>
      <c r="B18" s="543"/>
      <c r="C18" s="534" t="n">
        <v>4110</v>
      </c>
      <c r="D18" s="534" t="s">
        <v>323</v>
      </c>
      <c r="E18" s="156" t="n">
        <v>0</v>
      </c>
      <c r="F18" s="156" t="n">
        <v>11914</v>
      </c>
      <c r="G18" s="156" t="n">
        <f aca="false">F18</f>
        <v>11914</v>
      </c>
      <c r="H18" s="156"/>
      <c r="I18" s="156" t="n">
        <f aca="false">G18</f>
        <v>11914</v>
      </c>
      <c r="J18" s="156"/>
      <c r="K18" s="544"/>
    </row>
    <row r="19" customFormat="false" ht="12.75" hidden="false" customHeight="false" outlineLevel="0" collapsed="false">
      <c r="A19" s="542"/>
      <c r="B19" s="543"/>
      <c r="C19" s="534" t="n">
        <v>4120</v>
      </c>
      <c r="D19" s="534" t="s">
        <v>233</v>
      </c>
      <c r="E19" s="156" t="n">
        <v>0</v>
      </c>
      <c r="F19" s="156" t="n">
        <v>1507</v>
      </c>
      <c r="G19" s="156" t="n">
        <f aca="false">F19</f>
        <v>1507</v>
      </c>
      <c r="H19" s="156"/>
      <c r="I19" s="156" t="n">
        <f aca="false">G19</f>
        <v>1507</v>
      </c>
      <c r="J19" s="156"/>
      <c r="K19" s="544"/>
    </row>
    <row r="20" customFormat="false" ht="12.75" hidden="false" customHeight="true" outlineLevel="0" collapsed="false">
      <c r="A20" s="542"/>
      <c r="B20" s="543"/>
      <c r="C20" s="188" t="n">
        <v>4230</v>
      </c>
      <c r="D20" s="534" t="s">
        <v>798</v>
      </c>
      <c r="E20" s="156" t="n">
        <v>0</v>
      </c>
      <c r="F20" s="156" t="n">
        <v>1000</v>
      </c>
      <c r="G20" s="156" t="n">
        <f aca="false">F20</f>
        <v>1000</v>
      </c>
      <c r="H20" s="156"/>
      <c r="I20" s="156"/>
      <c r="J20" s="156"/>
      <c r="K20" s="544"/>
    </row>
    <row r="21" customFormat="false" ht="12.75" hidden="true" customHeight="false" outlineLevel="0" collapsed="false">
      <c r="A21" s="542"/>
      <c r="B21" s="543"/>
      <c r="C21" s="188" t="n">
        <v>4270</v>
      </c>
      <c r="D21" s="534" t="s">
        <v>239</v>
      </c>
      <c r="E21" s="156" t="n">
        <v>0</v>
      </c>
      <c r="F21" s="156"/>
      <c r="G21" s="156" t="n">
        <f aca="false">F21</f>
        <v>0</v>
      </c>
      <c r="H21" s="156"/>
      <c r="I21" s="156"/>
      <c r="J21" s="156"/>
      <c r="K21" s="544"/>
    </row>
    <row r="22" customFormat="false" ht="12.75" hidden="false" customHeight="false" outlineLevel="0" collapsed="false">
      <c r="A22" s="542"/>
      <c r="B22" s="543"/>
      <c r="C22" s="188" t="n">
        <v>4300</v>
      </c>
      <c r="D22" s="534" t="s">
        <v>214</v>
      </c>
      <c r="E22" s="156" t="n">
        <v>0</v>
      </c>
      <c r="F22" s="156" t="n">
        <v>21627</v>
      </c>
      <c r="G22" s="156" t="n">
        <f aca="false">F22</f>
        <v>21627</v>
      </c>
      <c r="H22" s="156"/>
      <c r="I22" s="156"/>
      <c r="J22" s="156"/>
      <c r="K22" s="544"/>
    </row>
    <row r="23" customFormat="false" ht="12.75" hidden="false" customHeight="false" outlineLevel="0" collapsed="false">
      <c r="A23" s="542"/>
      <c r="B23" s="543"/>
      <c r="C23" s="188" t="n">
        <v>4350</v>
      </c>
      <c r="D23" s="37" t="s">
        <v>243</v>
      </c>
      <c r="E23" s="156" t="n">
        <v>0</v>
      </c>
      <c r="F23" s="156" t="n">
        <v>300</v>
      </c>
      <c r="G23" s="156" t="n">
        <f aca="false">F23</f>
        <v>300</v>
      </c>
      <c r="H23" s="156"/>
      <c r="I23" s="156"/>
      <c r="J23" s="156"/>
      <c r="K23" s="544"/>
    </row>
    <row r="24" customFormat="false" ht="14.25" hidden="false" customHeight="true" outlineLevel="0" collapsed="false">
      <c r="A24" s="542"/>
      <c r="B24" s="543"/>
      <c r="C24" s="188" t="n">
        <v>4360</v>
      </c>
      <c r="D24" s="37" t="s">
        <v>245</v>
      </c>
      <c r="E24" s="156" t="n">
        <v>0</v>
      </c>
      <c r="F24" s="156" t="n">
        <v>300</v>
      </c>
      <c r="G24" s="156" t="n">
        <f aca="false">F24</f>
        <v>300</v>
      </c>
      <c r="H24" s="156"/>
      <c r="I24" s="156"/>
      <c r="J24" s="156"/>
      <c r="K24" s="544"/>
    </row>
    <row r="25" customFormat="false" ht="13.5" hidden="false" customHeight="true" outlineLevel="0" collapsed="false">
      <c r="A25" s="542"/>
      <c r="B25" s="543"/>
      <c r="C25" s="188" t="n">
        <v>4370</v>
      </c>
      <c r="D25" s="37" t="s">
        <v>247</v>
      </c>
      <c r="E25" s="156" t="n">
        <v>0</v>
      </c>
      <c r="F25" s="156" t="n">
        <v>2000</v>
      </c>
      <c r="G25" s="156" t="n">
        <f aca="false">F25</f>
        <v>2000</v>
      </c>
      <c r="H25" s="156"/>
      <c r="I25" s="156"/>
      <c r="J25" s="156"/>
      <c r="K25" s="544"/>
    </row>
    <row r="26" customFormat="false" ht="12.75" hidden="false" customHeight="false" outlineLevel="0" collapsed="false">
      <c r="A26" s="542"/>
      <c r="B26" s="543"/>
      <c r="C26" s="188" t="n">
        <v>4410</v>
      </c>
      <c r="D26" s="152" t="s">
        <v>249</v>
      </c>
      <c r="E26" s="156" t="n">
        <v>0</v>
      </c>
      <c r="F26" s="156" t="n">
        <v>700</v>
      </c>
      <c r="G26" s="156" t="n">
        <f aca="false">F26</f>
        <v>700</v>
      </c>
      <c r="H26" s="156"/>
      <c r="I26" s="156"/>
      <c r="J26" s="156"/>
      <c r="K26" s="544"/>
    </row>
    <row r="27" customFormat="false" ht="12.75" hidden="false" customHeight="false" outlineLevel="0" collapsed="false">
      <c r="A27" s="542"/>
      <c r="B27" s="543"/>
      <c r="C27" s="188" t="n">
        <v>4440</v>
      </c>
      <c r="D27" s="534" t="s">
        <v>251</v>
      </c>
      <c r="E27" s="156" t="n">
        <v>0</v>
      </c>
      <c r="F27" s="156" t="n">
        <v>15000</v>
      </c>
      <c r="G27" s="156" t="n">
        <f aca="false">F27</f>
        <v>15000</v>
      </c>
      <c r="H27" s="156"/>
      <c r="I27" s="156"/>
      <c r="J27" s="156"/>
      <c r="K27" s="544"/>
    </row>
    <row r="28" customFormat="false" ht="12.75" hidden="false" customHeight="false" outlineLevel="0" collapsed="false">
      <c r="A28" s="542"/>
      <c r="B28" s="543"/>
      <c r="C28" s="188" t="n">
        <v>4480</v>
      </c>
      <c r="D28" s="534" t="s">
        <v>253</v>
      </c>
      <c r="E28" s="156" t="n">
        <v>0</v>
      </c>
      <c r="F28" s="156" t="n">
        <v>1554</v>
      </c>
      <c r="G28" s="156" t="n">
        <f aca="false">F28</f>
        <v>1554</v>
      </c>
      <c r="H28" s="156"/>
      <c r="I28" s="156"/>
      <c r="J28" s="156"/>
      <c r="K28" s="544"/>
    </row>
    <row r="29" customFormat="false" ht="12.75" hidden="false" customHeight="false" outlineLevel="0" collapsed="false">
      <c r="A29" s="542"/>
      <c r="B29" s="543"/>
      <c r="C29" s="188" t="n">
        <v>4520</v>
      </c>
      <c r="D29" s="534" t="s">
        <v>789</v>
      </c>
      <c r="E29" s="156" t="n">
        <v>0</v>
      </c>
      <c r="F29" s="156" t="n">
        <v>426</v>
      </c>
      <c r="G29" s="156" t="n">
        <f aca="false">F29</f>
        <v>426</v>
      </c>
      <c r="H29" s="156"/>
      <c r="I29" s="156"/>
      <c r="J29" s="156"/>
      <c r="K29" s="544"/>
    </row>
    <row r="30" customFormat="false" ht="12.75" hidden="false" customHeight="true" outlineLevel="0" collapsed="false">
      <c r="A30" s="536" t="n">
        <v>852</v>
      </c>
      <c r="B30" s="537" t="n">
        <v>85218</v>
      </c>
      <c r="C30" s="537" t="n">
        <v>2130</v>
      </c>
      <c r="D30" s="531" t="s">
        <v>799</v>
      </c>
      <c r="E30" s="483" t="n">
        <f aca="false">'Z 1'!I126</f>
        <v>1500</v>
      </c>
      <c r="F30" s="483" t="n">
        <f aca="false">F31</f>
        <v>1500</v>
      </c>
      <c r="G30" s="483" t="n">
        <f aca="false">G31</f>
        <v>1500</v>
      </c>
      <c r="H30" s="483" t="n">
        <f aca="false">H31</f>
        <v>1500</v>
      </c>
      <c r="I30" s="483" t="n">
        <f aca="false">I31</f>
        <v>0</v>
      </c>
      <c r="J30" s="483" t="n">
        <f aca="false">J31</f>
        <v>0</v>
      </c>
      <c r="K30" s="484" t="n">
        <f aca="false">K31</f>
        <v>0</v>
      </c>
    </row>
    <row r="31" customFormat="false" ht="13.5" hidden="false" customHeight="true" outlineLevel="0" collapsed="false">
      <c r="A31" s="542"/>
      <c r="B31" s="543"/>
      <c r="C31" s="188" t="n">
        <v>4010</v>
      </c>
      <c r="D31" s="534" t="s">
        <v>415</v>
      </c>
      <c r="E31" s="156"/>
      <c r="F31" s="145" t="n">
        <v>1500</v>
      </c>
      <c r="G31" s="156" t="n">
        <f aca="false">F31</f>
        <v>1500</v>
      </c>
      <c r="H31" s="156" t="n">
        <f aca="false">G31</f>
        <v>1500</v>
      </c>
      <c r="I31" s="156"/>
      <c r="J31" s="156"/>
      <c r="K31" s="544"/>
    </row>
    <row r="32" customFormat="false" ht="32.25" hidden="false" customHeight="true" outlineLevel="0" collapsed="false">
      <c r="A32" s="536" t="n">
        <v>852</v>
      </c>
      <c r="B32" s="537" t="n">
        <v>85220</v>
      </c>
      <c r="C32" s="537" t="n">
        <v>2130</v>
      </c>
      <c r="D32" s="545" t="s">
        <v>151</v>
      </c>
      <c r="E32" s="483" t="n">
        <f aca="false">'Z 1'!I129</f>
        <v>35000</v>
      </c>
      <c r="F32" s="483" t="n">
        <f aca="false">SUM(F33:F40)</f>
        <v>35000</v>
      </c>
      <c r="G32" s="483" t="n">
        <f aca="false">SUM(G33:G40)</f>
        <v>35000</v>
      </c>
      <c r="H32" s="483" t="n">
        <f aca="false">SUM(H33:H40)</f>
        <v>17000</v>
      </c>
      <c r="I32" s="483" t="n">
        <f aca="false">SUM(I33:I40)</f>
        <v>2684</v>
      </c>
      <c r="J32" s="483" t="n">
        <f aca="false">SUM(J33:J40)</f>
        <v>0</v>
      </c>
      <c r="K32" s="484" t="n">
        <f aca="false">SUM(K33:K40)</f>
        <v>0</v>
      </c>
    </row>
    <row r="33" customFormat="false" ht="13.5" hidden="false" customHeight="true" outlineLevel="0" collapsed="false">
      <c r="A33" s="542"/>
      <c r="B33" s="543"/>
      <c r="C33" s="188" t="n">
        <v>4010</v>
      </c>
      <c r="D33" s="534" t="s">
        <v>415</v>
      </c>
      <c r="E33" s="156"/>
      <c r="F33" s="145" t="n">
        <v>15000</v>
      </c>
      <c r="G33" s="156" t="n">
        <f aca="false">F33</f>
        <v>15000</v>
      </c>
      <c r="H33" s="156" t="n">
        <f aca="false">G33</f>
        <v>15000</v>
      </c>
      <c r="I33" s="156"/>
      <c r="J33" s="156"/>
      <c r="K33" s="544"/>
    </row>
    <row r="34" customFormat="false" ht="13.5" hidden="false" customHeight="true" outlineLevel="0" collapsed="false">
      <c r="A34" s="542"/>
      <c r="B34" s="543"/>
      <c r="C34" s="188" t="n">
        <v>4110</v>
      </c>
      <c r="D34" s="534" t="s">
        <v>323</v>
      </c>
      <c r="E34" s="156"/>
      <c r="F34" s="145" t="n">
        <v>2316</v>
      </c>
      <c r="G34" s="156" t="n">
        <f aca="false">F34</f>
        <v>2316</v>
      </c>
      <c r="H34" s="156"/>
      <c r="I34" s="156" t="n">
        <f aca="false">G34</f>
        <v>2316</v>
      </c>
      <c r="J34" s="156"/>
      <c r="K34" s="544"/>
    </row>
    <row r="35" customFormat="false" ht="12.75" hidden="false" customHeight="true" outlineLevel="0" collapsed="false">
      <c r="A35" s="542"/>
      <c r="B35" s="543"/>
      <c r="C35" s="188" t="n">
        <v>4120</v>
      </c>
      <c r="D35" s="534" t="s">
        <v>233</v>
      </c>
      <c r="E35" s="156"/>
      <c r="F35" s="145" t="n">
        <v>368</v>
      </c>
      <c r="G35" s="156" t="n">
        <f aca="false">F35</f>
        <v>368</v>
      </c>
      <c r="H35" s="156"/>
      <c r="I35" s="156" t="n">
        <f aca="false">G35</f>
        <v>368</v>
      </c>
      <c r="J35" s="156"/>
      <c r="K35" s="544"/>
    </row>
    <row r="36" customFormat="false" ht="12.75" hidden="false" customHeight="true" outlineLevel="0" collapsed="false">
      <c r="A36" s="542"/>
      <c r="B36" s="543"/>
      <c r="C36" s="188" t="n">
        <v>4170</v>
      </c>
      <c r="D36" s="361" t="s">
        <v>235</v>
      </c>
      <c r="E36" s="156"/>
      <c r="F36" s="145" t="n">
        <v>2000</v>
      </c>
      <c r="G36" s="156" t="n">
        <f aca="false">F36</f>
        <v>2000</v>
      </c>
      <c r="H36" s="156" t="n">
        <f aca="false">G36</f>
        <v>2000</v>
      </c>
      <c r="I36" s="156"/>
      <c r="J36" s="156"/>
      <c r="K36" s="544"/>
    </row>
    <row r="37" customFormat="false" ht="14.25" hidden="false" customHeight="true" outlineLevel="0" collapsed="false">
      <c r="A37" s="542"/>
      <c r="B37" s="543"/>
      <c r="C37" s="188" t="n">
        <v>4210</v>
      </c>
      <c r="D37" s="534" t="s">
        <v>221</v>
      </c>
      <c r="E37" s="156"/>
      <c r="F37" s="145" t="n">
        <v>10216</v>
      </c>
      <c r="G37" s="156" t="n">
        <f aca="false">F37</f>
        <v>10216</v>
      </c>
      <c r="H37" s="156"/>
      <c r="I37" s="156"/>
      <c r="J37" s="156"/>
      <c r="K37" s="544"/>
    </row>
    <row r="38" customFormat="false" ht="14.25" hidden="false" customHeight="true" outlineLevel="0" collapsed="false">
      <c r="A38" s="542"/>
      <c r="B38" s="543"/>
      <c r="C38" s="188" t="n">
        <v>4260</v>
      </c>
      <c r="D38" s="534" t="s">
        <v>237</v>
      </c>
      <c r="E38" s="156"/>
      <c r="F38" s="145" t="n">
        <v>2500</v>
      </c>
      <c r="G38" s="156" t="n">
        <f aca="false">F38</f>
        <v>2500</v>
      </c>
      <c r="H38" s="156"/>
      <c r="I38" s="156"/>
      <c r="J38" s="156"/>
      <c r="K38" s="544"/>
    </row>
    <row r="39" customFormat="false" ht="14.25" hidden="false" customHeight="true" outlineLevel="0" collapsed="false">
      <c r="A39" s="542"/>
      <c r="B39" s="543"/>
      <c r="C39" s="188" t="n">
        <v>4300</v>
      </c>
      <c r="D39" s="534" t="s">
        <v>239</v>
      </c>
      <c r="E39" s="156"/>
      <c r="F39" s="145" t="n">
        <v>2000</v>
      </c>
      <c r="G39" s="156" t="n">
        <f aca="false">F39</f>
        <v>2000</v>
      </c>
      <c r="H39" s="156"/>
      <c r="I39" s="156"/>
      <c r="J39" s="156"/>
      <c r="K39" s="544"/>
    </row>
    <row r="40" customFormat="false" ht="12.75" hidden="false" customHeight="true" outlineLevel="0" collapsed="false">
      <c r="A40" s="542"/>
      <c r="B40" s="543"/>
      <c r="C40" s="188" t="n">
        <v>4370</v>
      </c>
      <c r="D40" s="37" t="s">
        <v>247</v>
      </c>
      <c r="E40" s="156"/>
      <c r="F40" s="145" t="n">
        <v>600</v>
      </c>
      <c r="G40" s="156" t="n">
        <f aca="false">F40</f>
        <v>600</v>
      </c>
      <c r="H40" s="156"/>
      <c r="I40" s="156"/>
      <c r="J40" s="156"/>
      <c r="K40" s="544"/>
    </row>
    <row r="41" customFormat="false" ht="14.25" hidden="false" customHeight="true" outlineLevel="0" collapsed="false">
      <c r="A41" s="536" t="n">
        <v>854</v>
      </c>
      <c r="B41" s="537" t="n">
        <v>85415</v>
      </c>
      <c r="C41" s="537" t="n">
        <v>2130</v>
      </c>
      <c r="D41" s="531" t="s">
        <v>183</v>
      </c>
      <c r="E41" s="483" t="n">
        <f aca="false">'Z 1'!I162</f>
        <v>16000</v>
      </c>
      <c r="F41" s="483" t="n">
        <f aca="false">'Z 1'!J162</f>
        <v>16000</v>
      </c>
      <c r="G41" s="483" t="n">
        <f aca="false">'Z 1'!K162</f>
        <v>0</v>
      </c>
      <c r="H41" s="483" t="n">
        <f aca="false">'Z 1'!L162</f>
        <v>0</v>
      </c>
      <c r="I41" s="483" t="n">
        <f aca="false">'Z 1'!M162</f>
        <v>0</v>
      </c>
      <c r="J41" s="483" t="n">
        <f aca="false">'Z 1'!N162</f>
        <v>0</v>
      </c>
      <c r="K41" s="484" t="n">
        <f aca="false">'Z 1'!O162</f>
        <v>0</v>
      </c>
    </row>
    <row r="42" customFormat="false" ht="12.75" hidden="false" customHeight="true" outlineLevel="0" collapsed="false">
      <c r="A42" s="542"/>
      <c r="B42" s="543"/>
      <c r="C42" s="188" t="n">
        <v>3240</v>
      </c>
      <c r="D42" s="534" t="s">
        <v>800</v>
      </c>
      <c r="E42" s="156"/>
      <c r="F42" s="145" t="n">
        <v>16000</v>
      </c>
      <c r="G42" s="156" t="n">
        <f aca="false">F42</f>
        <v>16000</v>
      </c>
      <c r="H42" s="156"/>
      <c r="I42" s="156"/>
      <c r="J42" s="156"/>
      <c r="K42" s="544"/>
    </row>
    <row r="43" customFormat="false" ht="15.75" hidden="false" customHeight="true" outlineLevel="0" collapsed="false">
      <c r="A43" s="546" t="s">
        <v>801</v>
      </c>
      <c r="B43" s="546"/>
      <c r="C43" s="546"/>
      <c r="D43" s="546"/>
      <c r="E43" s="235" t="n">
        <f aca="false">E12+E15+E30+E32+E41</f>
        <v>409816</v>
      </c>
      <c r="F43" s="235" t="n">
        <f aca="false">F12+F15+F30+F32+F41</f>
        <v>409816</v>
      </c>
      <c r="G43" s="235" t="n">
        <f aca="false">G12+G15+G30+G32+G41</f>
        <v>393816</v>
      </c>
      <c r="H43" s="235" t="n">
        <f aca="false">H12+H15+H30+H32+H41</f>
        <v>305988</v>
      </c>
      <c r="I43" s="235" t="n">
        <f aca="false">I12+I15+I30+I32+I41</f>
        <v>16105</v>
      </c>
      <c r="J43" s="235" t="n">
        <f aca="false">J12+J15+J30+J32+J41</f>
        <v>0</v>
      </c>
      <c r="K43" s="236" t="n">
        <f aca="false">K12+K15+K30+K32+K41</f>
        <v>0</v>
      </c>
    </row>
    <row r="44" customFormat="false" ht="5.25" hidden="false" customHeight="true" outlineLevel="0" collapsed="false">
      <c r="C44" s="547"/>
    </row>
    <row r="45" customFormat="false" ht="12.75" hidden="false" customHeight="false" outlineLevel="0" collapsed="false">
      <c r="C45" s="547"/>
      <c r="E45" s="300" t="s">
        <v>802</v>
      </c>
      <c r="F45" s="300"/>
      <c r="G45" s="300"/>
      <c r="H45" s="300"/>
      <c r="I45" s="300"/>
      <c r="J45" s="300"/>
      <c r="K45" s="300"/>
    </row>
    <row r="46" customFormat="false" ht="7.5" hidden="false" customHeight="true" outlineLevel="0" collapsed="false">
      <c r="A46" s="548"/>
      <c r="B46" s="548"/>
      <c r="C46" s="548"/>
      <c r="D46" s="548"/>
      <c r="E46" s="548"/>
      <c r="F46" s="548"/>
      <c r="G46" s="548"/>
      <c r="H46" s="548"/>
      <c r="I46" s="548"/>
      <c r="J46" s="548"/>
      <c r="K46" s="548"/>
    </row>
    <row r="47" customFormat="false" ht="9" hidden="false" customHeight="true" outlineLevel="0" collapsed="false">
      <c r="C47" s="547"/>
      <c r="I47" s="459"/>
    </row>
    <row r="48" customFormat="false" ht="12.75" hidden="false" customHeight="false" outlineLevel="0" collapsed="false">
      <c r="C48" s="547"/>
    </row>
    <row r="49" customFormat="false" ht="12.75" hidden="false" customHeight="false" outlineLevel="0" collapsed="false">
      <c r="C49" s="547"/>
    </row>
    <row r="50" customFormat="false" ht="12.75" hidden="false" customHeight="false" outlineLevel="0" collapsed="false">
      <c r="C50" s="54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43:D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8-27T09:29:12Z</cp:lastPrinted>
  <dcterms:modified xsi:type="dcterms:W3CDTF">2008-09-02T06:53:04Z</dcterms:modified>
  <cp:revision>0</cp:revision>
  <dc:subject/>
  <dc:title/>
</cp:coreProperties>
</file>