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</sheets>
  <definedNames>
    <definedName function="false" hidden="false" localSheetId="0" name="_xlnm.Print_Area" vbProcedure="false">'Z 1'!$A$2:$K$197</definedName>
    <definedName function="false" hidden="false" localSheetId="0" name="_xlnm.Print_Titles" vbProcedure="false">'Z 1'!$5:$7</definedName>
    <definedName function="false" hidden="false" localSheetId="1" name="_xlnm.Print_Area" vbProcedure="false">'Z 2 '!$A$1:$N$682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31</definedName>
    <definedName function="false" hidden="false" localSheetId="9" name="_xlnm.Print_Area" vbProcedure="false">'Z 8 '!$A$1:$K$99</definedName>
    <definedName function="false" hidden="false" localSheetId="11" name="_xlnm.Print_Area" vbProcedure="false">z10!$A$1:$C$41</definedName>
    <definedName function="false" hidden="false" localSheetId="12" name="_xlnm.Print_Area" vbProcedure="false">Z11!$A$1:$R$30</definedName>
    <definedName function="false" hidden="false" localSheetId="13" name="_xlnm.Print_Area" vbProcedure="false">Z11a!$A$1:$R$40</definedName>
    <definedName function="false" hidden="false" localSheetId="2" name="_xlnm.Print_Area" vbProcedure="false">Z3!$A$1:$P$33</definedName>
    <definedName function="false" hidden="false" localSheetId="3" name="_xlnm.Print_Area" vbProcedure="false">z3a!$A$1:$N$36</definedName>
    <definedName function="false" hidden="false" localSheetId="4" name="_xlnm.Print_Area" vbProcedure="false">z3b!$A$1:$F$23</definedName>
    <definedName function="false" hidden="false" localSheetId="5" name="_xlnm.Print_Area" vbProcedure="false">Z4!$A$1:$P$149</definedName>
    <definedName function="false" hidden="false" localSheetId="5" name="_xlnm.Print_Titles" vbProcedure="false">Z4!$4:$10</definedName>
    <definedName function="false" hidden="false" localSheetId="6" name="_xlnm.Print_Area" vbProcedure="false">Z5!$A$1:$E$33</definedName>
    <definedName function="false" hidden="false" localSheetId="8" name="_xlnm.Print_Area" vbProcedure="false">z7!$A$1:$K$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962">
  <si>
    <t xml:space="preserve">Zalącznik Nr 1 do Uchwały Rady Powiatu w Olecku Nr XXI/…./08 z dnia  30 październik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Wpływy z tytułu pomocy finnsowej uudzielanej między j.s.t. na dofinansoweanie własnych zadań bieżących</t>
  </si>
  <si>
    <t xml:space="preserve">6300</t>
  </si>
  <si>
    <t xml:space="preserve">dotacje celowe otrzymane z budżetu państwa na realizację inwestycji własnych powiatu</t>
  </si>
  <si>
    <t xml:space="preserve">6439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nansowej udzielanej między j.s.t. na dofinansowanie własnych zadań bieżacych</t>
  </si>
  <si>
    <t xml:space="preserve">2710</t>
  </si>
  <si>
    <t xml:space="preserve">dotacje celowe otrzymane z gmin na inwestycj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odagogiczne</t>
  </si>
  <si>
    <t xml:space="preserve">Wpływy z tytułu pomocy finansowej udzielanej między j.s.t. na dofinansowanie własnych zadań inwestycyjnych</t>
  </si>
  <si>
    <t xml:space="preserve">Stołówki szkolne</t>
  </si>
  <si>
    <t xml:space="preserve">dotacje celowe na zad. własne powiatu</t>
  </si>
  <si>
    <t xml:space="preserve">2130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Centra Integracji Społecznej</t>
  </si>
  <si>
    <t xml:space="preserve">85232</t>
  </si>
  <si>
    <t xml:space="preserve">dotacje rozwojowe oraz środki na finansowanie Wspólnej Polityki Rolnej</t>
  </si>
  <si>
    <t xml:space="preserve">2008</t>
  </si>
  <si>
    <t xml:space="preserve">h)</t>
  </si>
  <si>
    <t xml:space="preserve">85295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otacje otrzymane z funduszy celowych na dofinansowanie inwestycji jednostek sektora finansów publicznych</t>
  </si>
  <si>
    <t xml:space="preserve">6260</t>
  </si>
  <si>
    <t xml:space="preserve">Powiatowe Urzędy Pracy</t>
  </si>
  <si>
    <t xml:space="preserve">85333</t>
  </si>
  <si>
    <t xml:space="preserve">dotacje na real. zad. bież. jed. sekt. finan. publicz.</t>
  </si>
  <si>
    <t xml:space="preserve">Pomoc dla repatriant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CHODY OGÓŁEM</t>
  </si>
  <si>
    <t xml:space="preserve">Przewodniczący Rady Powiatu</t>
  </si>
  <si>
    <t xml:space="preserve">Marian Świerszcz</t>
  </si>
  <si>
    <t xml:space="preserve">                                     </t>
  </si>
  <si>
    <t xml:space="preserve"> </t>
  </si>
  <si>
    <t xml:space="preserve">Załącznik nr 2 do Uchwały Rady  Powiatu w Olecku Nr XXI/......./08 z dn. 30 październik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a celowa na pomoc finnsową udzielaną między j.s.t. na dofinansoweanie własnych zadań bieżąc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umów między j.s.t.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Opłaty i składki</t>
  </si>
  <si>
    <t xml:space="preserve">4435</t>
  </si>
  <si>
    <t xml:space="preserve">4436</t>
  </si>
  <si>
    <t xml:space="preserve">4745</t>
  </si>
  <si>
    <t xml:space="preserve">474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 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Nagr.i wyd.nie zal.do wynagr.</t>
  </si>
  <si>
    <t xml:space="preserve">Zakup materiałów i wyposaż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usług pozostałych</t>
  </si>
  <si>
    <t xml:space="preserve">80130</t>
  </si>
  <si>
    <t xml:space="preserve">Nagr.i wydat.nie zalicz.do wynagr.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Wydatki inwestycyjne jednostek budżetowych</t>
  </si>
  <si>
    <t xml:space="preserve">80148</t>
  </si>
  <si>
    <t xml:space="preserve">4220</t>
  </si>
  <si>
    <t xml:space="preserve">80195</t>
  </si>
  <si>
    <t xml:space="preserve">3050</t>
  </si>
  <si>
    <t xml:space="preserve">Zasądzone renty</t>
  </si>
  <si>
    <t xml:space="preserve">4118</t>
  </si>
  <si>
    <t xml:space="preserve">4128</t>
  </si>
  <si>
    <t xml:space="preserve">4178</t>
  </si>
  <si>
    <t xml:space="preserve">4218</t>
  </si>
  <si>
    <t xml:space="preserve">4248</t>
  </si>
  <si>
    <t xml:space="preserve">Zakup pomocy dydaktycznych i książek</t>
  </si>
  <si>
    <t xml:space="preserve">4308</t>
  </si>
  <si>
    <t xml:space="preserve">4590</t>
  </si>
  <si>
    <t xml:space="preserve">Kary i odszkodowania wypłacane na rzecz osób fizycznych</t>
  </si>
  <si>
    <t xml:space="preserve">Koszty postępowania sądowego</t>
  </si>
  <si>
    <t xml:space="preserve">4748</t>
  </si>
  <si>
    <t xml:space="preserve">Zakup materiałów papiernicych</t>
  </si>
  <si>
    <t xml:space="preserve">4758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4230</t>
  </si>
  <si>
    <t xml:space="preserve">Zakup leków i mater.medycz.</t>
  </si>
  <si>
    <t xml:space="preserve">zakup środków żywności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4018</t>
  </si>
  <si>
    <t xml:space="preserve">6450</t>
  </si>
  <si>
    <t xml:space="preserve">4219</t>
  </si>
  <si>
    <t xml:space="preserve">4378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85334</t>
  </si>
  <si>
    <t xml:space="preserve">85395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Dokształcanie i doskonalenie nauczycieli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I/....../08 z dnia  30 październik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Rozbudowa i modernizacja bazy kształcenia zawodowego w powiecie oleckim</t>
  </si>
  <si>
    <t xml:space="preserve">Starostwo Powiatowe w Olecku</t>
  </si>
  <si>
    <t xml:space="preserve">Termomodernizacja budynków użyteczności publicznej </t>
  </si>
  <si>
    <t xml:space="preserve">Doposażenie Szpitala w Olecku w sprzęt i aparaturę medyczną</t>
  </si>
  <si>
    <t xml:space="preserve">A</t>
  </si>
  <si>
    <t xml:space="preserve">B</t>
  </si>
  <si>
    <t xml:space="preserve">Przystosowanie parteru w starej części szpitala pod potrzeby oddziału rehabilitacji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I/....../08 z dnia 30 październik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rzebudowa chodnika przy ul. Sembrzyckiego </t>
  </si>
  <si>
    <t xml:space="preserve">Przebudowa chodnika przy ul. Środkowej - 201 mb</t>
  </si>
  <si>
    <t xml:space="preserve">Przebudowa chodnika przy ul.Szosa  Świętajno - 88,2 mb</t>
  </si>
  <si>
    <t xml:space="preserve">Zakup samochodu </t>
  </si>
  <si>
    <t xml:space="preserve">Zakup i wymiana sprzętu oraz systemów teleinformatycznych i sprzętu dla grupy wodno-nurkowej</t>
  </si>
  <si>
    <t xml:space="preserve">Komenda Powiatowa Państwowej Straży Pożarnej w Olecku</t>
  </si>
  <si>
    <t xml:space="preserve">Zakup wentylatora oddymiającego i zestawu hydraulicznego ratownictwa drogowego</t>
  </si>
  <si>
    <t xml:space="preserve">Likwidacja barier architektonicznych na terenie szkoły</t>
  </si>
  <si>
    <t xml:space="preserve">Zespół Szkół Licealnych i Zawodowych w Olecku</t>
  </si>
  <si>
    <t xml:space="preserve">Przyłączenie sieci, urzadzeń i instalacji elektrycznych w budynku dydaktyczno-warsztatowym przy ZSLiZ</t>
  </si>
  <si>
    <t xml:space="preserve">Starostwo Powiatowe                  w Olecku</t>
  </si>
  <si>
    <t xml:space="preserve">Roboty remontowe iadaptacyjne budynku przy ul. Armii Krajowej 30, w którym mieści się Biblioteka Pedagogiczna i Powiatowy Urząd Pracy 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Nr XXI/…...../08                  z dnia  30 października  2008 roku</t>
  </si>
  <si>
    <t xml:space="preserve">                                   Pozostałe wydatki majątkowe na 2008 rok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 - zakup samochodu oznakowanego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XI/........./08 z dnia  30 październik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1.2</t>
  </si>
  <si>
    <t xml:space="preserve">Program: RPO 2007-2013 "Znakowanie turystyczne regionu Wartmii i Mazur" </t>
  </si>
  <si>
    <t xml:space="preserve">Działanie 2.1 Wzrost potencjału turystycznego</t>
  </si>
  <si>
    <t xml:space="preserve">Poddziałanie 2.1.4  Publiczna infrastruktura turystyczna i okołoturystyczna</t>
  </si>
  <si>
    <t xml:space="preserve">630, 63003</t>
  </si>
  <si>
    <t xml:space="preserve">dotacje na zadania inwestycyjne</t>
  </si>
  <si>
    <t xml:space="preserve">§ 6639</t>
  </si>
  <si>
    <t xml:space="preserve">2009 r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45</t>
  </si>
  <si>
    <t xml:space="preserve">§ 4746</t>
  </si>
  <si>
    <t xml:space="preserve">§ 4755</t>
  </si>
  <si>
    <t xml:space="preserve">§ 4756</t>
  </si>
  <si>
    <t xml:space="preserve">2.2</t>
  </si>
  <si>
    <t xml:space="preserve">Działanie:  IX. Rozwój wykształcenia i kompetencji w regionach</t>
  </si>
  <si>
    <t xml:space="preserve">Działanie 9.1.2 Wyrównywanie szans edukacyjnychuczniów z grup o utrudnionym dostępie do edukacji oraz zmniejszenie różnic w jakości usług edukacyjnych</t>
  </si>
  <si>
    <t xml:space="preserve">Tytuł projektu: I ty możesz zrobić karierę! Zrealizuj swoje marzenia!</t>
  </si>
  <si>
    <t xml:space="preserve">PROGRAM OPERACYJNY KAPITAŁ LUDZKI</t>
  </si>
  <si>
    <t xml:space="preserve">801, 80195</t>
  </si>
  <si>
    <t xml:space="preserve">Rok 2008 Ogółem:, z tego:</t>
  </si>
  <si>
    <t xml:space="preserve">§ 4118</t>
  </si>
  <si>
    <t xml:space="preserve">§ 4128</t>
  </si>
  <si>
    <t xml:space="preserve">§ 4178</t>
  </si>
  <si>
    <t xml:space="preserve">§ 4218</t>
  </si>
  <si>
    <t xml:space="preserve">§ 4248</t>
  </si>
  <si>
    <t xml:space="preserve">§ 4308</t>
  </si>
  <si>
    <t xml:space="preserve">§ 4748</t>
  </si>
  <si>
    <t xml:space="preserve">§ 4758</t>
  </si>
  <si>
    <t xml:space="preserve">Rok 2009</t>
  </si>
  <si>
    <t xml:space="preserve">Rok 2010</t>
  </si>
  <si>
    <t xml:space="preserve">2.3</t>
  </si>
  <si>
    <t xml:space="preserve">Tytuł projektu: Open Your Eyes And See - Debating Film Club</t>
  </si>
  <si>
    <t xml:space="preserve">2.4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018</t>
  </si>
  <si>
    <t xml:space="preserve">§ 4219</t>
  </si>
  <si>
    <t xml:space="preserve">§ 4378</t>
  </si>
  <si>
    <t xml:space="preserve">2.5</t>
  </si>
  <si>
    <t xml:space="preserve">Priorytet: VI 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11</t>
  </si>
  <si>
    <t xml:space="preserve">Rok 2012</t>
  </si>
  <si>
    <t xml:space="preserve">Rok 2013</t>
  </si>
  <si>
    <t xml:space="preserve">2.6</t>
  </si>
  <si>
    <t xml:space="preserve">Działanie 7.2  Przeciwdziałanie wykluczeniu i wzmocnienie sektora ekonomii społecznej</t>
  </si>
  <si>
    <t xml:space="preserve">Poddziałanie 7.2.1  Aktywizacja zawodowa i społeczna osób zagrożonych wykluczeniem społecznym</t>
  </si>
  <si>
    <t xml:space="preserve">853, 85395</t>
  </si>
  <si>
    <t xml:space="preserve">Wynagrodzenia osobowe</t>
  </si>
  <si>
    <t xml:space="preserve">Rok 2009 </t>
  </si>
  <si>
    <t xml:space="preserve">2.7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      Nr XXI/....../08 z dnia  30 październik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</t>
  </si>
  <si>
    <t xml:space="preserve">§  952</t>
  </si>
  <si>
    <t xml:space="preserve">Pożyczki 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7.</t>
  </si>
  <si>
    <t xml:space="preserve">Inne papiery wartościowe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Przewodniczący Rady Powiatu: </t>
  </si>
  <si>
    <t xml:space="preserve">Załącznik nr 6 do Uchwały Rady Powiatu w Olecku Nr XXI/...../08 z dn.  30 październik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różne opłaty i składki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I/........../08 z dn. 30 październik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Poradnie Psychologiczno-pedagogiczne</t>
  </si>
  <si>
    <t xml:space="preserve">Stypendia dla uczniów</t>
  </si>
  <si>
    <t xml:space="preserve">OGÓŁEM DOTACJE NA  BIEŻĄCE ZADANIA WŁASNE</t>
  </si>
  <si>
    <t xml:space="preserve">: </t>
  </si>
  <si>
    <t xml:space="preserve">Załącznik nr 8 do uchwały Rady Powiatu w Olecku Nr XXI/........./ 08 z dnia  30 październik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Transport i łączność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Dotacje celowe przekazane gminie na zadania bieżące realizowane na podstawie porozumień między j.s.t. 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Składki na Fundusz Pracy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na zakupy  inwestycyjne jednostek budżetowych</t>
  </si>
  <si>
    <t xml:space="preserve">Wpływy z tytułu pomocy finnsowej udzielanej między j.s.t. na dofinansoweanie własnych zadań bieżących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otrzymane z gminy na inwestycje realizowane na podstawie porozumień z j.s.t.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ącznik Nr  9 do Uchwały Rady Powiatu w Olecku Nr XXI/...../08 z dnia  30 października  2008 roku</t>
  </si>
  <si>
    <t xml:space="preserve">Dotacje podmiotowe w 2008 r.</t>
  </si>
  <si>
    <t xml:space="preserve">Nazwa jednostki</t>
  </si>
  <si>
    <t xml:space="preserve">kwota dotacji</t>
  </si>
  <si>
    <t xml:space="preserve">Szkoły Podstawowe Specjalne - przy Centrum Edukacji Specjalnej</t>
  </si>
  <si>
    <t xml:space="preserve">1b</t>
  </si>
  <si>
    <t xml:space="preserve">Przedszkola Specjalne - przy Centrum Edukacji Specjalnej</t>
  </si>
  <si>
    <t xml:space="preserve">1c</t>
  </si>
  <si>
    <t xml:space="preserve">Gimnazjum Specjalne - przy Centrum Edukacji Specjalnej</t>
  </si>
  <si>
    <t xml:space="preserve">1d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połeczne Towarzystwo Oświatowe w Olecku</t>
  </si>
  <si>
    <t xml:space="preserve">1e</t>
  </si>
  <si>
    <t xml:space="preserve">Szkoły zawodowe, w tym:</t>
  </si>
  <si>
    <t xml:space="preserve">1f</t>
  </si>
  <si>
    <t xml:space="preserve">Zasadnicza Szkoła Zawodowa, szkoła przysposabiająca do pracy - przy Centrum Edukacji Specjalnej 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10 do Uchwały Rady Powiatu  w Olecku Nr  XXI/....../08 z dnia  30 października 2008r.</t>
  </si>
  <si>
    <t xml:space="preserve">Plan przychodów i wydatków Powiatowego Funduszu Gospodarki Zasobem Geodezyjnym i Kartograficznym</t>
  </si>
  <si>
    <t xml:space="preserve">w zł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830  - Wpływy z usług</t>
  </si>
  <si>
    <t xml:space="preserve">§ 0920  - Pozostałe odsetki</t>
  </si>
  <si>
    <t xml:space="preserve">§ 2960 - Przelewy redystrybucyjne</t>
  </si>
  <si>
    <t xml:space="preserve">Wydatki</t>
  </si>
  <si>
    <t xml:space="preserve">§ 2960 - 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Stan funduszy na koniec roku, w tym:</t>
  </si>
  <si>
    <t xml:space="preserve">                 Przewodniczący Rady Powiatu: </t>
  </si>
  <si>
    <t xml:space="preserve">Załącznik nr 11 do Uchwały Rady Powiatu w Olecku nr XXI/…./08  z dnia  30 października 2008r.</t>
  </si>
  <si>
    <t xml:space="preserve">Prognoza kwoty długu powiatu na rok 2008 i lata następne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      Marian Świerszcz</t>
  </si>
  <si>
    <t xml:space="preserve"> Załącznik Nr 11a do Uchwały Rady Powiatu w Olecku  nr XXI/……/08 z dnia 30 październik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e do wyemitowania papiery wartościowe</t>
  </si>
  <si>
    <t xml:space="preserve">lV.</t>
  </si>
  <si>
    <t xml:space="preserve">Planowane do zaciągnięcia pożyczki  i kredyty oraz papiery wartościowe, w tym:</t>
  </si>
  <si>
    <t xml:space="preserve">V.</t>
  </si>
  <si>
    <t xml:space="preserve">Spłata zobowiązań ( A+B+D)</t>
  </si>
  <si>
    <r>
      <rPr>
        <i val="true"/>
        <sz val="8"/>
        <rFont val="Arial CE"/>
        <family val="0"/>
        <charset val="238"/>
      </rPr>
      <t xml:space="preserve">Spłata zaciągniętych pożyczek, kredytów,</t>
    </r>
    <r>
      <rPr>
        <i val="true"/>
        <sz val="7"/>
        <rFont val="Arial CE"/>
        <family val="0"/>
        <charset val="238"/>
      </rPr>
      <t xml:space="preserve"> w tym:</t>
    </r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r>
      <rPr>
        <i val="true"/>
        <sz val="8"/>
        <rFont val="Arial CE"/>
        <family val="0"/>
        <charset val="238"/>
      </rPr>
      <t xml:space="preserve">Spłata planowanych pożyczek, kredytów, </t>
    </r>
    <r>
      <rPr>
        <i val="true"/>
        <sz val="7"/>
        <rFont val="Arial CE"/>
        <family val="0"/>
        <charset val="238"/>
      </rPr>
      <t xml:space="preserve">w tym:</t>
    </r>
  </si>
  <si>
    <t xml:space="preserve">spłata pożyczek, kredytów krajowych</t>
  </si>
  <si>
    <t xml:space="preserve">Odsetki</t>
  </si>
  <si>
    <t xml:space="preserve">Wartość udzielonych poręczeń</t>
  </si>
  <si>
    <t xml:space="preserve">D</t>
  </si>
  <si>
    <t xml:space="preserve">D.1</t>
  </si>
  <si>
    <t xml:space="preserve">VI.</t>
  </si>
  <si>
    <t xml:space="preserve">Wynik (I-II)</t>
  </si>
  <si>
    <t xml:space="preserve">VlI.</t>
  </si>
  <si>
    <t xml:space="preserve">Planowana, łączna kwota długu</t>
  </si>
  <si>
    <t xml:space="preserve">VIlI.1.</t>
  </si>
  <si>
    <t xml:space="preserve">Dług / dochody  (%) (art..170 ust.1 u.f.p.)</t>
  </si>
  <si>
    <t xml:space="preserve">VIlI.2.</t>
  </si>
  <si>
    <t xml:space="preserve">Spłaty kredytów, pożyczek do dochodów (%) (art..169 ust.1 u.f.p.)</t>
  </si>
  <si>
    <t xml:space="preserve">IX.1.</t>
  </si>
  <si>
    <t xml:space="preserve">Dług/dochody po wyłączeniach (%) (art..170 ust.3 u.f.p.)</t>
  </si>
  <si>
    <t xml:space="preserve">I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5.2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7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8" customFormat="true" ht="18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5"/>
      <c r="F8" s="26" t="n">
        <f aca="false">F9+F11+F13</f>
        <v>145400</v>
      </c>
      <c r="G8" s="26" t="n">
        <f aca="false">G9+G11+G13</f>
        <v>710</v>
      </c>
      <c r="H8" s="26" t="n">
        <f aca="false">H9+H11+H13</f>
        <v>0</v>
      </c>
      <c r="I8" s="26" t="n">
        <f aca="false">I9+I11+I13</f>
        <v>146110</v>
      </c>
      <c r="J8" s="26" t="n">
        <f aca="false">J9+J11+J13</f>
        <v>46110</v>
      </c>
      <c r="K8" s="27" t="n">
        <f aca="false">K9+K11+K13</f>
        <v>100000</v>
      </c>
    </row>
    <row r="9" s="28" customFormat="true" ht="28.5" hidden="false" customHeight="true" outlineLevel="0" collapsed="false">
      <c r="A9" s="29" t="s">
        <v>20</v>
      </c>
      <c r="B9" s="30" t="s">
        <v>21</v>
      </c>
      <c r="C9" s="31"/>
      <c r="D9" s="32" t="s">
        <v>22</v>
      </c>
      <c r="E9" s="33"/>
      <c r="F9" s="34" t="n">
        <f aca="false">F10</f>
        <v>45000</v>
      </c>
      <c r="G9" s="34" t="n">
        <f aca="false">G10</f>
        <v>0</v>
      </c>
      <c r="H9" s="34" t="n">
        <f aca="false">H10</f>
        <v>0</v>
      </c>
      <c r="I9" s="34" t="n">
        <f aca="false">I10</f>
        <v>45000</v>
      </c>
      <c r="J9" s="34" t="n">
        <f aca="false">J10</f>
        <v>45000</v>
      </c>
      <c r="K9" s="35" t="n">
        <f aca="false">K10</f>
        <v>0</v>
      </c>
    </row>
    <row r="10" customFormat="false" ht="18.75" hidden="false" customHeight="true" outlineLevel="0" collapsed="false">
      <c r="A10" s="36"/>
      <c r="B10" s="37" t="s">
        <v>23</v>
      </c>
      <c r="C10" s="38"/>
      <c r="D10" s="38"/>
      <c r="E10" s="39" t="n">
        <v>2110</v>
      </c>
      <c r="F10" s="40" t="n">
        <v>45000</v>
      </c>
      <c r="G10" s="40"/>
      <c r="H10" s="40"/>
      <c r="I10" s="40" t="n">
        <f aca="false">F10+G10-H10</f>
        <v>45000</v>
      </c>
      <c r="J10" s="40" t="n">
        <f aca="false">I10</f>
        <v>45000</v>
      </c>
      <c r="K10" s="41"/>
    </row>
    <row r="11" customFormat="false" ht="18" hidden="false" customHeight="true" outlineLevel="0" collapsed="false">
      <c r="A11" s="29" t="s">
        <v>24</v>
      </c>
      <c r="B11" s="42" t="s">
        <v>25</v>
      </c>
      <c r="C11" s="43"/>
      <c r="D11" s="44" t="s">
        <v>26</v>
      </c>
      <c r="E11" s="45"/>
      <c r="F11" s="46" t="n">
        <f aca="false">F12</f>
        <v>100000</v>
      </c>
      <c r="G11" s="46" t="n">
        <f aca="false">G12</f>
        <v>0</v>
      </c>
      <c r="H11" s="46" t="n">
        <f aca="false">H12</f>
        <v>0</v>
      </c>
      <c r="I11" s="46" t="n">
        <f aca="false">I12</f>
        <v>100000</v>
      </c>
      <c r="J11" s="46" t="n">
        <f aca="false">J12</f>
        <v>0</v>
      </c>
      <c r="K11" s="47" t="n">
        <f aca="false">K12</f>
        <v>100000</v>
      </c>
    </row>
    <row r="12" customFormat="false" ht="24" hidden="false" customHeight="true" outlineLevel="0" collapsed="false">
      <c r="A12" s="36"/>
      <c r="B12" s="37" t="s">
        <v>27</v>
      </c>
      <c r="C12" s="38"/>
      <c r="D12" s="38"/>
      <c r="E12" s="39" t="n">
        <v>6260</v>
      </c>
      <c r="F12" s="40" t="n">
        <v>100000</v>
      </c>
      <c r="G12" s="40"/>
      <c r="H12" s="40"/>
      <c r="I12" s="40" t="n">
        <f aca="false">F12+G12-H12</f>
        <v>100000</v>
      </c>
      <c r="J12" s="40"/>
      <c r="K12" s="41" t="n">
        <f aca="false">I12</f>
        <v>100000</v>
      </c>
    </row>
    <row r="13" customFormat="false" ht="20.25" hidden="false" customHeight="true" outlineLevel="0" collapsed="false">
      <c r="A13" s="29" t="s">
        <v>28</v>
      </c>
      <c r="B13" s="48" t="s">
        <v>29</v>
      </c>
      <c r="C13" s="32"/>
      <c r="D13" s="32" t="s">
        <v>30</v>
      </c>
      <c r="E13" s="49"/>
      <c r="F13" s="34" t="n">
        <f aca="false">F14</f>
        <v>400</v>
      </c>
      <c r="G13" s="34" t="n">
        <f aca="false">G14</f>
        <v>710</v>
      </c>
      <c r="H13" s="34" t="n">
        <f aca="false">H14</f>
        <v>0</v>
      </c>
      <c r="I13" s="34" t="n">
        <f aca="false">I14</f>
        <v>1110</v>
      </c>
      <c r="J13" s="34" t="n">
        <f aca="false">J14</f>
        <v>1110</v>
      </c>
      <c r="K13" s="35" t="n">
        <f aca="false">K14</f>
        <v>0</v>
      </c>
    </row>
    <row r="14" customFormat="false" ht="18" hidden="false" customHeight="true" outlineLevel="0" collapsed="false">
      <c r="A14" s="36"/>
      <c r="B14" s="37" t="s">
        <v>31</v>
      </c>
      <c r="C14" s="38"/>
      <c r="D14" s="38"/>
      <c r="E14" s="50" t="s">
        <v>32</v>
      </c>
      <c r="F14" s="40" t="n">
        <v>400</v>
      </c>
      <c r="G14" s="40" t="n">
        <v>710</v>
      </c>
      <c r="H14" s="40"/>
      <c r="I14" s="40" t="n">
        <f aca="false">F14+G14-H14</f>
        <v>1110</v>
      </c>
      <c r="J14" s="40" t="n">
        <f aca="false">I14</f>
        <v>1110</v>
      </c>
      <c r="K14" s="41"/>
    </row>
    <row r="15" customFormat="false" ht="16.5" hidden="false" customHeight="true" outlineLevel="0" collapsed="false">
      <c r="A15" s="51" t="s">
        <v>33</v>
      </c>
      <c r="B15" s="52" t="s">
        <v>34</v>
      </c>
      <c r="C15" s="53" t="s">
        <v>35</v>
      </c>
      <c r="D15" s="53"/>
      <c r="E15" s="54"/>
      <c r="F15" s="55" t="n">
        <f aca="false">F16</f>
        <v>142159</v>
      </c>
      <c r="G15" s="55" t="n">
        <f aca="false">G16</f>
        <v>0</v>
      </c>
      <c r="H15" s="55" t="n">
        <f aca="false">H16</f>
        <v>0</v>
      </c>
      <c r="I15" s="55" t="n">
        <f aca="false">I16</f>
        <v>142159</v>
      </c>
      <c r="J15" s="55" t="n">
        <f aca="false">J16</f>
        <v>142159</v>
      </c>
      <c r="K15" s="56" t="n">
        <f aca="false">K16</f>
        <v>0</v>
      </c>
    </row>
    <row r="16" customFormat="false" ht="19.5" hidden="false" customHeight="true" outlineLevel="0" collapsed="false">
      <c r="A16" s="29" t="s">
        <v>20</v>
      </c>
      <c r="B16" s="48" t="s">
        <v>36</v>
      </c>
      <c r="C16" s="32"/>
      <c r="D16" s="32" t="s">
        <v>37</v>
      </c>
      <c r="E16" s="49"/>
      <c r="F16" s="34" t="n">
        <f aca="false">F17</f>
        <v>142159</v>
      </c>
      <c r="G16" s="34" t="n">
        <f aca="false">G17</f>
        <v>0</v>
      </c>
      <c r="H16" s="34" t="n">
        <f aca="false">H17</f>
        <v>0</v>
      </c>
      <c r="I16" s="34" t="n">
        <f aca="false">I17</f>
        <v>142159</v>
      </c>
      <c r="J16" s="34" t="n">
        <f aca="false">J17</f>
        <v>142159</v>
      </c>
      <c r="K16" s="35" t="n">
        <f aca="false">K17</f>
        <v>0</v>
      </c>
    </row>
    <row r="17" customFormat="false" ht="24" hidden="false" customHeight="true" outlineLevel="0" collapsed="false">
      <c r="A17" s="57"/>
      <c r="B17" s="58" t="s">
        <v>38</v>
      </c>
      <c r="C17" s="59"/>
      <c r="D17" s="59"/>
      <c r="E17" s="60" t="s">
        <v>39</v>
      </c>
      <c r="F17" s="40" t="n">
        <v>142159</v>
      </c>
      <c r="G17" s="40"/>
      <c r="H17" s="40"/>
      <c r="I17" s="40" t="n">
        <f aca="false">F17+G17-H17</f>
        <v>142159</v>
      </c>
      <c r="J17" s="40" t="n">
        <f aca="false">I17</f>
        <v>142159</v>
      </c>
      <c r="K17" s="41"/>
    </row>
    <row r="18" customFormat="false" ht="17.25" hidden="false" customHeight="true" outlineLevel="0" collapsed="false">
      <c r="A18" s="51" t="s">
        <v>40</v>
      </c>
      <c r="B18" s="52" t="s">
        <v>41</v>
      </c>
      <c r="C18" s="53" t="s">
        <v>42</v>
      </c>
      <c r="D18" s="53"/>
      <c r="E18" s="54"/>
      <c r="F18" s="55" t="n">
        <f aca="false">F19</f>
        <v>1004210</v>
      </c>
      <c r="G18" s="55" t="n">
        <f aca="false">G19</f>
        <v>17500</v>
      </c>
      <c r="H18" s="55" t="n">
        <f aca="false">H19</f>
        <v>0</v>
      </c>
      <c r="I18" s="55" t="n">
        <f aca="false">I19</f>
        <v>1021710</v>
      </c>
      <c r="J18" s="55" t="n">
        <f aca="false">J19</f>
        <v>6400</v>
      </c>
      <c r="K18" s="56" t="n">
        <f aca="false">K19</f>
        <v>1015310</v>
      </c>
    </row>
    <row r="19" customFormat="false" ht="17.25" hidden="false" customHeight="true" outlineLevel="0" collapsed="false">
      <c r="A19" s="29" t="s">
        <v>20</v>
      </c>
      <c r="B19" s="48" t="s">
        <v>43</v>
      </c>
      <c r="C19" s="32"/>
      <c r="D19" s="32" t="s">
        <v>44</v>
      </c>
      <c r="E19" s="49"/>
      <c r="F19" s="34" t="n">
        <f aca="false">SUM(F20:F24)</f>
        <v>1004210</v>
      </c>
      <c r="G19" s="34" t="n">
        <f aca="false">SUM(G20:G24)</f>
        <v>17500</v>
      </c>
      <c r="H19" s="34" t="n">
        <f aca="false">SUM(H20:H24)</f>
        <v>0</v>
      </c>
      <c r="I19" s="34" t="n">
        <f aca="false">SUM(I20:I24)</f>
        <v>1021710</v>
      </c>
      <c r="J19" s="34" t="n">
        <f aca="false">SUM(J20:J24)</f>
        <v>6400</v>
      </c>
      <c r="K19" s="35" t="n">
        <f aca="false">SUM(K20:K24)</f>
        <v>1015310</v>
      </c>
    </row>
    <row r="20" customFormat="false" ht="16.5" hidden="false" customHeight="true" outlineLevel="0" collapsed="false">
      <c r="A20" s="36"/>
      <c r="B20" s="37" t="s">
        <v>45</v>
      </c>
      <c r="C20" s="38"/>
      <c r="D20" s="38"/>
      <c r="E20" s="50" t="s">
        <v>46</v>
      </c>
      <c r="F20" s="40" t="n">
        <v>6200</v>
      </c>
      <c r="G20" s="40"/>
      <c r="H20" s="40"/>
      <c r="I20" s="40" t="n">
        <f aca="false">F20+G20-H20</f>
        <v>6200</v>
      </c>
      <c r="J20" s="40" t="n">
        <f aca="false">I20</f>
        <v>6200</v>
      </c>
      <c r="K20" s="41"/>
    </row>
    <row r="21" customFormat="false" ht="15.75" hidden="false" customHeight="true" outlineLevel="0" collapsed="false">
      <c r="A21" s="36"/>
      <c r="B21" s="37" t="s">
        <v>47</v>
      </c>
      <c r="C21" s="38"/>
      <c r="D21" s="38"/>
      <c r="E21" s="50" t="s">
        <v>48</v>
      </c>
      <c r="F21" s="40" t="n">
        <v>200</v>
      </c>
      <c r="G21" s="40"/>
      <c r="H21" s="40"/>
      <c r="I21" s="40" t="n">
        <f aca="false">F21+G21-H21</f>
        <v>200</v>
      </c>
      <c r="J21" s="40" t="n">
        <f aca="false">I21</f>
        <v>200</v>
      </c>
      <c r="K21" s="41"/>
    </row>
    <row r="22" customFormat="false" ht="14.25" hidden="false" customHeight="true" outlineLevel="0" collapsed="false">
      <c r="A22" s="36"/>
      <c r="B22" s="37" t="s">
        <v>49</v>
      </c>
      <c r="C22" s="38"/>
      <c r="D22" s="38"/>
      <c r="E22" s="50" t="s">
        <v>50</v>
      </c>
      <c r="F22" s="40" t="n">
        <v>688595</v>
      </c>
      <c r="G22" s="40"/>
      <c r="H22" s="40"/>
      <c r="I22" s="40" t="n">
        <f aca="false">F22+G22-H22</f>
        <v>688595</v>
      </c>
      <c r="J22" s="40"/>
      <c r="K22" s="41" t="n">
        <f aca="false">I22</f>
        <v>688595</v>
      </c>
    </row>
    <row r="23" customFormat="false" ht="21.75" hidden="false" customHeight="true" outlineLevel="0" collapsed="false">
      <c r="A23" s="36"/>
      <c r="B23" s="61" t="s">
        <v>51</v>
      </c>
      <c r="C23" s="38"/>
      <c r="D23" s="38"/>
      <c r="E23" s="50" t="s">
        <v>52</v>
      </c>
      <c r="F23" s="40" t="n">
        <v>216994</v>
      </c>
      <c r="G23" s="40" t="n">
        <v>17500</v>
      </c>
      <c r="H23" s="40"/>
      <c r="I23" s="40" t="n">
        <f aca="false">F23+G23-H23</f>
        <v>234494</v>
      </c>
      <c r="J23" s="40"/>
      <c r="K23" s="41" t="n">
        <f aca="false">I23</f>
        <v>234494</v>
      </c>
    </row>
    <row r="24" customFormat="false" ht="20.25" hidden="false" customHeight="true" outlineLevel="0" collapsed="false">
      <c r="A24" s="36"/>
      <c r="B24" s="37" t="s">
        <v>53</v>
      </c>
      <c r="C24" s="38"/>
      <c r="D24" s="38"/>
      <c r="E24" s="50" t="s">
        <v>54</v>
      </c>
      <c r="F24" s="40" t="n">
        <v>92221</v>
      </c>
      <c r="G24" s="40"/>
      <c r="H24" s="40"/>
      <c r="I24" s="40" t="n">
        <f aca="false">F24+G24-H24</f>
        <v>92221</v>
      </c>
      <c r="J24" s="40"/>
      <c r="K24" s="41" t="n">
        <f aca="false">I24</f>
        <v>92221</v>
      </c>
    </row>
    <row r="25" customFormat="false" ht="27" hidden="false" customHeight="true" outlineLevel="0" collapsed="false">
      <c r="A25" s="51" t="s">
        <v>55</v>
      </c>
      <c r="B25" s="52" t="s">
        <v>56</v>
      </c>
      <c r="C25" s="53" t="s">
        <v>57</v>
      </c>
      <c r="D25" s="62"/>
      <c r="E25" s="63"/>
      <c r="F25" s="55" t="n">
        <f aca="false">F26</f>
        <v>1963378</v>
      </c>
      <c r="G25" s="55" t="n">
        <f aca="false">G26</f>
        <v>15200</v>
      </c>
      <c r="H25" s="55" t="n">
        <f aca="false">H26</f>
        <v>348432</v>
      </c>
      <c r="I25" s="55" t="n">
        <f aca="false">I26</f>
        <v>1630146</v>
      </c>
      <c r="J25" s="55" t="n">
        <f aca="false">J26</f>
        <v>129251</v>
      </c>
      <c r="K25" s="56" t="n">
        <f aca="false">K26</f>
        <v>1500895</v>
      </c>
    </row>
    <row r="26" customFormat="false" ht="18.75" hidden="false" customHeight="true" outlineLevel="0" collapsed="false">
      <c r="A26" s="29" t="s">
        <v>20</v>
      </c>
      <c r="B26" s="48" t="s">
        <v>58</v>
      </c>
      <c r="C26" s="32"/>
      <c r="D26" s="32" t="s">
        <v>59</v>
      </c>
      <c r="E26" s="49"/>
      <c r="F26" s="34" t="n">
        <f aca="false">SUM(F27:F32)</f>
        <v>1963378</v>
      </c>
      <c r="G26" s="34" t="n">
        <f aca="false">SUM(G27:G32)</f>
        <v>15200</v>
      </c>
      <c r="H26" s="34" t="n">
        <f aca="false">SUM(H27:H32)</f>
        <v>348432</v>
      </c>
      <c r="I26" s="34" t="n">
        <f aca="false">SUM(I27:I32)</f>
        <v>1630146</v>
      </c>
      <c r="J26" s="34" t="n">
        <f aca="false">SUM(J27:J32)</f>
        <v>129251</v>
      </c>
      <c r="K26" s="35" t="n">
        <f aca="false">SUM(K27:K32)</f>
        <v>1500895</v>
      </c>
    </row>
    <row r="27" customFormat="false" ht="17.25" hidden="false" customHeight="true" outlineLevel="0" collapsed="false">
      <c r="A27" s="64"/>
      <c r="B27" s="37" t="s">
        <v>60</v>
      </c>
      <c r="C27" s="65"/>
      <c r="D27" s="38"/>
      <c r="E27" s="50" t="s">
        <v>61</v>
      </c>
      <c r="F27" s="40" t="n">
        <v>2151</v>
      </c>
      <c r="G27" s="40"/>
      <c r="H27" s="40"/>
      <c r="I27" s="40" t="n">
        <f aca="false">F27+G27-H27</f>
        <v>2151</v>
      </c>
      <c r="J27" s="40" t="n">
        <f aca="false">I27</f>
        <v>2151</v>
      </c>
      <c r="K27" s="41"/>
    </row>
    <row r="28" customFormat="false" ht="17.25" hidden="false" customHeight="true" outlineLevel="0" collapsed="false">
      <c r="A28" s="36"/>
      <c r="B28" s="37" t="s">
        <v>45</v>
      </c>
      <c r="C28" s="38"/>
      <c r="D28" s="38"/>
      <c r="E28" s="50" t="s">
        <v>46</v>
      </c>
      <c r="F28" s="40" t="n">
        <v>3000</v>
      </c>
      <c r="G28" s="40" t="n">
        <v>2000</v>
      </c>
      <c r="H28" s="40"/>
      <c r="I28" s="40" t="n">
        <f aca="false">F28+G28-H28</f>
        <v>5000</v>
      </c>
      <c r="J28" s="40" t="n">
        <f aca="false">I28</f>
        <v>5000</v>
      </c>
      <c r="K28" s="41"/>
    </row>
    <row r="29" customFormat="false" ht="15" hidden="false" customHeight="true" outlineLevel="0" collapsed="false">
      <c r="A29" s="36"/>
      <c r="B29" s="37" t="s">
        <v>62</v>
      </c>
      <c r="C29" s="38"/>
      <c r="D29" s="38"/>
      <c r="E29" s="50" t="s">
        <v>63</v>
      </c>
      <c r="F29" s="40" t="n">
        <v>1849327</v>
      </c>
      <c r="G29" s="40"/>
      <c r="H29" s="40" t="n">
        <v>348432</v>
      </c>
      <c r="I29" s="40" t="n">
        <f aca="false">F29+G29-H29</f>
        <v>1500895</v>
      </c>
      <c r="J29" s="40"/>
      <c r="K29" s="41" t="n">
        <f aca="false">I29</f>
        <v>1500895</v>
      </c>
    </row>
    <row r="30" customFormat="false" ht="18" hidden="false" customHeight="true" outlineLevel="0" collapsed="false">
      <c r="A30" s="36"/>
      <c r="B30" s="37" t="s">
        <v>47</v>
      </c>
      <c r="C30" s="38"/>
      <c r="D30" s="38"/>
      <c r="E30" s="50" t="s">
        <v>48</v>
      </c>
      <c r="F30" s="40" t="n">
        <v>1900</v>
      </c>
      <c r="G30" s="40"/>
      <c r="H30" s="40"/>
      <c r="I30" s="40" t="n">
        <f aca="false">F30+G30-H30</f>
        <v>1900</v>
      </c>
      <c r="J30" s="40" t="n">
        <f aca="false">I30</f>
        <v>1900</v>
      </c>
      <c r="K30" s="41"/>
    </row>
    <row r="31" customFormat="false" ht="16.5" hidden="false" customHeight="true" outlineLevel="0" collapsed="false">
      <c r="A31" s="64"/>
      <c r="B31" s="37" t="s">
        <v>64</v>
      </c>
      <c r="C31" s="38"/>
      <c r="D31" s="38"/>
      <c r="E31" s="50" t="s">
        <v>65</v>
      </c>
      <c r="F31" s="40" t="n">
        <v>33000</v>
      </c>
      <c r="G31" s="40" t="n">
        <v>13200</v>
      </c>
      <c r="H31" s="40"/>
      <c r="I31" s="40" t="n">
        <f aca="false">F31+G31-H31</f>
        <v>46200</v>
      </c>
      <c r="J31" s="40" t="n">
        <f aca="false">I31</f>
        <v>46200</v>
      </c>
      <c r="K31" s="41"/>
    </row>
    <row r="32" customFormat="false" ht="18" hidden="false" customHeight="true" outlineLevel="0" collapsed="false">
      <c r="A32" s="36"/>
      <c r="B32" s="37" t="s">
        <v>23</v>
      </c>
      <c r="C32" s="66"/>
      <c r="D32" s="66"/>
      <c r="E32" s="39" t="n">
        <v>2110</v>
      </c>
      <c r="F32" s="40" t="n">
        <v>74000</v>
      </c>
      <c r="G32" s="40"/>
      <c r="H32" s="40"/>
      <c r="I32" s="40" t="n">
        <f aca="false">F32+G32-H32</f>
        <v>74000</v>
      </c>
      <c r="J32" s="40" t="n">
        <f aca="false">I32</f>
        <v>74000</v>
      </c>
      <c r="K32" s="41"/>
    </row>
    <row r="33" customFormat="false" ht="19.5" hidden="false" customHeight="true" outlineLevel="0" collapsed="false">
      <c r="A33" s="51" t="s">
        <v>66</v>
      </c>
      <c r="B33" s="52" t="s">
        <v>67</v>
      </c>
      <c r="C33" s="67" t="n">
        <v>710</v>
      </c>
      <c r="D33" s="68"/>
      <c r="E33" s="69"/>
      <c r="F33" s="55" t="n">
        <f aca="false">F34+F36+F38</f>
        <v>299185</v>
      </c>
      <c r="G33" s="55" t="n">
        <f aca="false">G34+G36+G38</f>
        <v>8395</v>
      </c>
      <c r="H33" s="55" t="n">
        <f aca="false">H34+H36+H38</f>
        <v>0</v>
      </c>
      <c r="I33" s="55" t="n">
        <f aca="false">I34+I36+I38</f>
        <v>307580</v>
      </c>
      <c r="J33" s="55" t="n">
        <f aca="false">J34+J36+J38</f>
        <v>307580</v>
      </c>
      <c r="K33" s="56" t="n">
        <f aca="false">K34+K36+K38</f>
        <v>0</v>
      </c>
    </row>
    <row r="34" customFormat="false" ht="25.5" hidden="false" customHeight="true" outlineLevel="0" collapsed="false">
      <c r="A34" s="29" t="s">
        <v>20</v>
      </c>
      <c r="B34" s="48" t="s">
        <v>68</v>
      </c>
      <c r="C34" s="31"/>
      <c r="D34" s="31" t="n">
        <v>71013</v>
      </c>
      <c r="E34" s="70"/>
      <c r="F34" s="34" t="n">
        <f aca="false">F35</f>
        <v>30000</v>
      </c>
      <c r="G34" s="34" t="n">
        <f aca="false">G35</f>
        <v>0</v>
      </c>
      <c r="H34" s="34" t="n">
        <f aca="false">H35</f>
        <v>0</v>
      </c>
      <c r="I34" s="34" t="n">
        <f aca="false">I35</f>
        <v>30000</v>
      </c>
      <c r="J34" s="34" t="n">
        <f aca="false">J35</f>
        <v>30000</v>
      </c>
      <c r="K34" s="35" t="n">
        <f aca="false">K35</f>
        <v>0</v>
      </c>
    </row>
    <row r="35" customFormat="false" ht="18" hidden="false" customHeight="true" outlineLevel="0" collapsed="false">
      <c r="A35" s="36"/>
      <c r="B35" s="37" t="s">
        <v>23</v>
      </c>
      <c r="C35" s="66"/>
      <c r="D35" s="66"/>
      <c r="E35" s="39" t="n">
        <v>2110</v>
      </c>
      <c r="F35" s="40" t="n">
        <v>30000</v>
      </c>
      <c r="G35" s="40"/>
      <c r="H35" s="40"/>
      <c r="I35" s="40" t="n">
        <f aca="false">F35+G35-H35</f>
        <v>30000</v>
      </c>
      <c r="J35" s="40" t="n">
        <f aca="false">F35</f>
        <v>30000</v>
      </c>
      <c r="K35" s="41"/>
    </row>
    <row r="36" customFormat="false" ht="18" hidden="false" customHeight="true" outlineLevel="0" collapsed="false">
      <c r="A36" s="29" t="s">
        <v>24</v>
      </c>
      <c r="B36" s="48" t="s">
        <v>69</v>
      </c>
      <c r="C36" s="31"/>
      <c r="D36" s="31" t="n">
        <v>71014</v>
      </c>
      <c r="E36" s="33"/>
      <c r="F36" s="34" t="n">
        <f aca="false">F37</f>
        <v>19000</v>
      </c>
      <c r="G36" s="34" t="n">
        <f aca="false">G37</f>
        <v>0</v>
      </c>
      <c r="H36" s="34" t="n">
        <f aca="false">H37</f>
        <v>0</v>
      </c>
      <c r="I36" s="34" t="n">
        <f aca="false">I37</f>
        <v>19000</v>
      </c>
      <c r="J36" s="34" t="n">
        <f aca="false">J37</f>
        <v>19000</v>
      </c>
      <c r="K36" s="35" t="n">
        <f aca="false">K37</f>
        <v>0</v>
      </c>
    </row>
    <row r="37" customFormat="false" ht="18" hidden="false" customHeight="true" outlineLevel="0" collapsed="false">
      <c r="A37" s="36"/>
      <c r="B37" s="37" t="s">
        <v>23</v>
      </c>
      <c r="C37" s="66"/>
      <c r="D37" s="66"/>
      <c r="E37" s="39" t="n">
        <v>2110</v>
      </c>
      <c r="F37" s="40" t="n">
        <v>19000</v>
      </c>
      <c r="G37" s="40"/>
      <c r="H37" s="40"/>
      <c r="I37" s="40" t="n">
        <f aca="false">F37+G37-H37</f>
        <v>19000</v>
      </c>
      <c r="J37" s="40" t="n">
        <f aca="false">I37</f>
        <v>19000</v>
      </c>
      <c r="K37" s="41"/>
    </row>
    <row r="38" customFormat="false" ht="15.75" hidden="false" customHeight="true" outlineLevel="0" collapsed="false">
      <c r="A38" s="29" t="s">
        <v>28</v>
      </c>
      <c r="B38" s="48" t="s">
        <v>70</v>
      </c>
      <c r="C38" s="31"/>
      <c r="D38" s="31" t="n">
        <v>71015</v>
      </c>
      <c r="E38" s="33"/>
      <c r="F38" s="34" t="n">
        <f aca="false">F39+F40</f>
        <v>250185</v>
      </c>
      <c r="G38" s="34" t="n">
        <f aca="false">G39+G40</f>
        <v>8395</v>
      </c>
      <c r="H38" s="34" t="n">
        <f aca="false">H39+H40</f>
        <v>0</v>
      </c>
      <c r="I38" s="34" t="n">
        <f aca="false">I39+I40</f>
        <v>258580</v>
      </c>
      <c r="J38" s="34" t="n">
        <f aca="false">J39+J40</f>
        <v>258580</v>
      </c>
      <c r="K38" s="35" t="n">
        <f aca="false">K39+K40</f>
        <v>0</v>
      </c>
    </row>
    <row r="39" customFormat="false" ht="17.25" hidden="false" customHeight="true" outlineLevel="0" collapsed="false">
      <c r="A39" s="36"/>
      <c r="B39" s="37" t="s">
        <v>47</v>
      </c>
      <c r="C39" s="71"/>
      <c r="D39" s="71"/>
      <c r="E39" s="72" t="s">
        <v>48</v>
      </c>
      <c r="F39" s="40" t="n">
        <v>50</v>
      </c>
      <c r="G39" s="40" t="n">
        <v>100</v>
      </c>
      <c r="H39" s="40"/>
      <c r="I39" s="40" t="n">
        <f aca="false">F39+G39-H39</f>
        <v>150</v>
      </c>
      <c r="J39" s="40" t="n">
        <f aca="false">I39</f>
        <v>150</v>
      </c>
      <c r="K39" s="41"/>
    </row>
    <row r="40" customFormat="false" ht="16.5" hidden="false" customHeight="true" outlineLevel="0" collapsed="false">
      <c r="A40" s="36"/>
      <c r="B40" s="37" t="s">
        <v>23</v>
      </c>
      <c r="C40" s="66"/>
      <c r="D40" s="66"/>
      <c r="E40" s="39" t="n">
        <v>2110</v>
      </c>
      <c r="F40" s="40" t="n">
        <v>250135</v>
      </c>
      <c r="G40" s="40" t="n">
        <v>8295</v>
      </c>
      <c r="H40" s="40"/>
      <c r="I40" s="40" t="n">
        <f aca="false">F40+G40-H40</f>
        <v>258430</v>
      </c>
      <c r="J40" s="40" t="n">
        <f aca="false">I40</f>
        <v>258430</v>
      </c>
      <c r="K40" s="41"/>
    </row>
    <row r="41" customFormat="false" ht="16.5" hidden="false" customHeight="true" outlineLevel="0" collapsed="false">
      <c r="A41" s="51" t="s">
        <v>71</v>
      </c>
      <c r="B41" s="52" t="s">
        <v>72</v>
      </c>
      <c r="C41" s="67" t="n">
        <v>750</v>
      </c>
      <c r="D41" s="68"/>
      <c r="E41" s="73"/>
      <c r="F41" s="55" t="n">
        <f aca="false">F42+F44+F51+F53</f>
        <v>1390275</v>
      </c>
      <c r="G41" s="55" t="n">
        <f aca="false">G42+G44+G51+G53</f>
        <v>26153</v>
      </c>
      <c r="H41" s="55" t="n">
        <f aca="false">H42+H44+H51+H53</f>
        <v>0</v>
      </c>
      <c r="I41" s="55" t="n">
        <f aca="false">I42+I44+I51+I53</f>
        <v>1416428</v>
      </c>
      <c r="J41" s="55" t="n">
        <f aca="false">J42+J44+J51+J53</f>
        <v>1416428</v>
      </c>
      <c r="K41" s="56" t="n">
        <f aca="false">K42+K44+K51+K53</f>
        <v>0</v>
      </c>
    </row>
    <row r="42" customFormat="false" ht="16.5" hidden="false" customHeight="true" outlineLevel="0" collapsed="false">
      <c r="A42" s="29" t="s">
        <v>20</v>
      </c>
      <c r="B42" s="48" t="s">
        <v>73</v>
      </c>
      <c r="C42" s="31"/>
      <c r="D42" s="31" t="n">
        <v>75011</v>
      </c>
      <c r="E42" s="33"/>
      <c r="F42" s="34" t="n">
        <f aca="false">F43</f>
        <v>162935</v>
      </c>
      <c r="G42" s="34" t="n">
        <f aca="false">G43</f>
        <v>0</v>
      </c>
      <c r="H42" s="34" t="n">
        <f aca="false">H43</f>
        <v>0</v>
      </c>
      <c r="I42" s="34" t="n">
        <f aca="false">I43</f>
        <v>162935</v>
      </c>
      <c r="J42" s="34" t="n">
        <f aca="false">J43</f>
        <v>162935</v>
      </c>
      <c r="K42" s="35" t="n">
        <f aca="false">K43</f>
        <v>0</v>
      </c>
    </row>
    <row r="43" customFormat="false" ht="18" hidden="false" customHeight="true" outlineLevel="0" collapsed="false">
      <c r="A43" s="36"/>
      <c r="B43" s="37" t="s">
        <v>23</v>
      </c>
      <c r="C43" s="66"/>
      <c r="D43" s="66"/>
      <c r="E43" s="39" t="n">
        <v>2110</v>
      </c>
      <c r="F43" s="40" t="n">
        <v>162935</v>
      </c>
      <c r="G43" s="40"/>
      <c r="H43" s="40"/>
      <c r="I43" s="40" t="n">
        <f aca="false">F43+G43-H43</f>
        <v>162935</v>
      </c>
      <c r="J43" s="40" t="n">
        <f aca="false">I43</f>
        <v>162935</v>
      </c>
      <c r="K43" s="41"/>
    </row>
    <row r="44" customFormat="false" ht="17.25" hidden="false" customHeight="true" outlineLevel="0" collapsed="false">
      <c r="A44" s="29" t="s">
        <v>24</v>
      </c>
      <c r="B44" s="48" t="s">
        <v>74</v>
      </c>
      <c r="C44" s="31"/>
      <c r="D44" s="31" t="n">
        <v>75020</v>
      </c>
      <c r="E44" s="74"/>
      <c r="F44" s="34" t="n">
        <f aca="false">SUM(F45:F50)</f>
        <v>683656</v>
      </c>
      <c r="G44" s="34" t="n">
        <f aca="false">SUM(G45:G50)</f>
        <v>26053</v>
      </c>
      <c r="H44" s="34" t="n">
        <f aca="false">SUM(H45:H50)</f>
        <v>0</v>
      </c>
      <c r="I44" s="34" t="n">
        <f aca="false">SUM(I45:I50)</f>
        <v>709709</v>
      </c>
      <c r="J44" s="34" t="n">
        <f aca="false">SUM(J45:J50)</f>
        <v>709709</v>
      </c>
      <c r="K44" s="34" t="n">
        <f aca="false">SUM(K45:K50)</f>
        <v>0</v>
      </c>
    </row>
    <row r="45" customFormat="false" ht="12.75" hidden="false" customHeight="true" outlineLevel="0" collapsed="false">
      <c r="A45" s="36"/>
      <c r="B45" s="37" t="s">
        <v>75</v>
      </c>
      <c r="C45" s="38"/>
      <c r="D45" s="38"/>
      <c r="E45" s="50" t="s">
        <v>76</v>
      </c>
      <c r="F45" s="40" t="n">
        <v>678017</v>
      </c>
      <c r="G45" s="40"/>
      <c r="H45" s="40"/>
      <c r="I45" s="40" t="n">
        <f aca="false">F45+G45-H45</f>
        <v>678017</v>
      </c>
      <c r="J45" s="40" t="n">
        <f aca="false">I45</f>
        <v>678017</v>
      </c>
      <c r="K45" s="41"/>
    </row>
    <row r="46" customFormat="false" ht="12.75" hidden="false" customHeight="true" outlineLevel="0" collapsed="false">
      <c r="A46" s="36"/>
      <c r="B46" s="37" t="s">
        <v>77</v>
      </c>
      <c r="C46" s="38"/>
      <c r="D46" s="38"/>
      <c r="E46" s="50" t="s">
        <v>78</v>
      </c>
      <c r="F46" s="40"/>
      <c r="G46" s="40" t="n">
        <v>11378</v>
      </c>
      <c r="H46" s="40"/>
      <c r="I46" s="40" t="n">
        <f aca="false">F46+G46-H46</f>
        <v>11378</v>
      </c>
      <c r="J46" s="40" t="n">
        <f aca="false">I46</f>
        <v>11378</v>
      </c>
      <c r="K46" s="41"/>
    </row>
    <row r="47" customFormat="false" ht="15" hidden="false" customHeight="true" outlineLevel="0" collapsed="false">
      <c r="A47" s="36"/>
      <c r="B47" s="37" t="s">
        <v>31</v>
      </c>
      <c r="C47" s="38"/>
      <c r="D47" s="38"/>
      <c r="E47" s="50" t="s">
        <v>32</v>
      </c>
      <c r="F47" s="40" t="n">
        <v>2600</v>
      </c>
      <c r="G47" s="40" t="n">
        <v>600</v>
      </c>
      <c r="H47" s="40"/>
      <c r="I47" s="40" t="n">
        <f aca="false">F47+G47-H47</f>
        <v>3200</v>
      </c>
      <c r="J47" s="40" t="n">
        <f aca="false">I47</f>
        <v>3200</v>
      </c>
      <c r="K47" s="41"/>
    </row>
    <row r="48" customFormat="false" ht="15" hidden="false" customHeight="true" outlineLevel="0" collapsed="false">
      <c r="A48" s="36"/>
      <c r="B48" s="37" t="s">
        <v>45</v>
      </c>
      <c r="C48" s="38"/>
      <c r="D48" s="38"/>
      <c r="E48" s="50" t="s">
        <v>46</v>
      </c>
      <c r="F48" s="40" t="n">
        <v>1244</v>
      </c>
      <c r="G48" s="40" t="n">
        <v>200</v>
      </c>
      <c r="H48" s="40"/>
      <c r="I48" s="40" t="n">
        <f aca="false">F48+G48-H48</f>
        <v>1444</v>
      </c>
      <c r="J48" s="40" t="n">
        <f aca="false">I48</f>
        <v>1444</v>
      </c>
      <c r="K48" s="41"/>
    </row>
    <row r="49" customFormat="false" ht="14.25" hidden="false" customHeight="true" outlineLevel="0" collapsed="false">
      <c r="A49" s="36"/>
      <c r="B49" s="37" t="s">
        <v>79</v>
      </c>
      <c r="C49" s="38"/>
      <c r="D49" s="38"/>
      <c r="E49" s="50" t="s">
        <v>80</v>
      </c>
      <c r="F49" s="40" t="n">
        <v>175</v>
      </c>
      <c r="G49" s="40" t="n">
        <v>2245</v>
      </c>
      <c r="H49" s="40"/>
      <c r="I49" s="40" t="n">
        <f aca="false">F49+G49-H49</f>
        <v>2420</v>
      </c>
      <c r="J49" s="40" t="n">
        <f aca="false">I49</f>
        <v>2420</v>
      </c>
      <c r="K49" s="41"/>
    </row>
    <row r="50" customFormat="false" ht="16.5" hidden="false" customHeight="true" outlineLevel="0" collapsed="false">
      <c r="A50" s="36"/>
      <c r="B50" s="37" t="s">
        <v>64</v>
      </c>
      <c r="C50" s="38"/>
      <c r="D50" s="38"/>
      <c r="E50" s="50" t="s">
        <v>65</v>
      </c>
      <c r="F50" s="40" t="n">
        <v>1620</v>
      </c>
      <c r="G50" s="40" t="n">
        <v>11630</v>
      </c>
      <c r="H50" s="40"/>
      <c r="I50" s="40" t="n">
        <f aca="false">F50+G50-H50</f>
        <v>13250</v>
      </c>
      <c r="J50" s="40" t="n">
        <f aca="false">I50</f>
        <v>13250</v>
      </c>
      <c r="K50" s="41"/>
    </row>
    <row r="51" customFormat="false" ht="16.5" hidden="false" customHeight="true" outlineLevel="0" collapsed="false">
      <c r="A51" s="29" t="s">
        <v>28</v>
      </c>
      <c r="B51" s="48" t="s">
        <v>81</v>
      </c>
      <c r="C51" s="31"/>
      <c r="D51" s="31" t="n">
        <v>75045</v>
      </c>
      <c r="E51" s="33"/>
      <c r="F51" s="34" t="n">
        <f aca="false">F52</f>
        <v>14000</v>
      </c>
      <c r="G51" s="34" t="n">
        <f aca="false">G52</f>
        <v>0</v>
      </c>
      <c r="H51" s="34" t="n">
        <f aca="false">H52</f>
        <v>0</v>
      </c>
      <c r="I51" s="34" t="n">
        <f aca="false">I52</f>
        <v>14000</v>
      </c>
      <c r="J51" s="34" t="n">
        <f aca="false">J52</f>
        <v>14000</v>
      </c>
      <c r="K51" s="35" t="n">
        <f aca="false">K52</f>
        <v>0</v>
      </c>
    </row>
    <row r="52" customFormat="false" ht="18" hidden="false" customHeight="true" outlineLevel="0" collapsed="false">
      <c r="A52" s="36"/>
      <c r="B52" s="37" t="s">
        <v>23</v>
      </c>
      <c r="C52" s="66"/>
      <c r="D52" s="66"/>
      <c r="E52" s="39" t="n">
        <v>2110</v>
      </c>
      <c r="F52" s="40" t="n">
        <v>14000</v>
      </c>
      <c r="G52" s="40"/>
      <c r="H52" s="40"/>
      <c r="I52" s="40" t="n">
        <f aca="false">F52+G52-H52</f>
        <v>14000</v>
      </c>
      <c r="J52" s="40" t="n">
        <f aca="false">I52</f>
        <v>14000</v>
      </c>
      <c r="K52" s="41"/>
    </row>
    <row r="53" customFormat="false" ht="23.25" hidden="false" customHeight="true" outlineLevel="0" collapsed="false">
      <c r="A53" s="29" t="s">
        <v>82</v>
      </c>
      <c r="B53" s="48" t="s">
        <v>83</v>
      </c>
      <c r="C53" s="31"/>
      <c r="D53" s="31" t="n">
        <v>75075</v>
      </c>
      <c r="E53" s="74"/>
      <c r="F53" s="34" t="n">
        <f aca="false">SUM(F54:F56)</f>
        <v>529684</v>
      </c>
      <c r="G53" s="34" t="n">
        <f aca="false">SUM(G54:G56)</f>
        <v>100</v>
      </c>
      <c r="H53" s="34" t="n">
        <f aca="false">SUM(H54:H56)</f>
        <v>0</v>
      </c>
      <c r="I53" s="34" t="n">
        <f aca="false">SUM(I54:I56)</f>
        <v>529784</v>
      </c>
      <c r="J53" s="34" t="n">
        <f aca="false">SUM(J54:J56)</f>
        <v>529784</v>
      </c>
      <c r="K53" s="34" t="n">
        <f aca="false">SUM(K54:K56)</f>
        <v>0</v>
      </c>
      <c r="L53" s="28"/>
    </row>
    <row r="54" customFormat="false" ht="15" hidden="false" customHeight="true" outlineLevel="0" collapsed="false">
      <c r="A54" s="75"/>
      <c r="B54" s="37" t="s">
        <v>47</v>
      </c>
      <c r="C54" s="76"/>
      <c r="D54" s="76"/>
      <c r="E54" s="77" t="s">
        <v>48</v>
      </c>
      <c r="F54" s="78"/>
      <c r="G54" s="79" t="n">
        <v>100</v>
      </c>
      <c r="H54" s="79"/>
      <c r="I54" s="80" t="n">
        <f aca="false">F54+G54-H54</f>
        <v>100</v>
      </c>
      <c r="J54" s="80" t="n">
        <f aca="false">I54</f>
        <v>100</v>
      </c>
      <c r="K54" s="81"/>
      <c r="L54" s="28"/>
    </row>
    <row r="55" customFormat="false" ht="21.75" hidden="false" customHeight="true" outlineLevel="0" collapsed="false">
      <c r="A55" s="36"/>
      <c r="B55" s="58" t="s">
        <v>84</v>
      </c>
      <c r="C55" s="66"/>
      <c r="D55" s="66"/>
      <c r="E55" s="39" t="n">
        <v>2705</v>
      </c>
      <c r="F55" s="40" t="n">
        <v>473928</v>
      </c>
      <c r="G55" s="40"/>
      <c r="H55" s="40"/>
      <c r="I55" s="40" t="n">
        <f aca="false">F55+G55-H55</f>
        <v>473928</v>
      </c>
      <c r="J55" s="40" t="n">
        <f aca="false">I55</f>
        <v>473928</v>
      </c>
      <c r="K55" s="41"/>
      <c r="L55" s="28"/>
    </row>
    <row r="56" customFormat="false" ht="17.25" hidden="false" customHeight="true" outlineLevel="0" collapsed="false">
      <c r="A56" s="36"/>
      <c r="B56" s="58" t="s">
        <v>85</v>
      </c>
      <c r="C56" s="66"/>
      <c r="D56" s="66"/>
      <c r="E56" s="39" t="n">
        <v>2326</v>
      </c>
      <c r="F56" s="40" t="n">
        <v>55756</v>
      </c>
      <c r="G56" s="40"/>
      <c r="H56" s="40"/>
      <c r="I56" s="40" t="n">
        <f aca="false">F56+G56-H56</f>
        <v>55756</v>
      </c>
      <c r="J56" s="40" t="n">
        <f aca="false">I56</f>
        <v>55756</v>
      </c>
      <c r="K56" s="41"/>
      <c r="L56" s="28"/>
    </row>
    <row r="57" customFormat="false" ht="26.25" hidden="false" customHeight="true" outlineLevel="0" collapsed="false">
      <c r="A57" s="51" t="s">
        <v>86</v>
      </c>
      <c r="B57" s="52" t="s">
        <v>87</v>
      </c>
      <c r="C57" s="67" t="n">
        <v>754</v>
      </c>
      <c r="D57" s="68"/>
      <c r="E57" s="69"/>
      <c r="F57" s="55" t="n">
        <f aca="false">F58</f>
        <v>2773625</v>
      </c>
      <c r="G57" s="55" t="n">
        <f aca="false">G58</f>
        <v>38619</v>
      </c>
      <c r="H57" s="55" t="n">
        <f aca="false">H58</f>
        <v>0</v>
      </c>
      <c r="I57" s="55" t="n">
        <f aca="false">I58</f>
        <v>2812244</v>
      </c>
      <c r="J57" s="55" t="n">
        <f aca="false">J58</f>
        <v>2625125</v>
      </c>
      <c r="K57" s="56" t="n">
        <f aca="false">K58</f>
        <v>187119</v>
      </c>
      <c r="L57" s="28"/>
    </row>
    <row r="58" customFormat="false" ht="26.25" hidden="false" customHeight="true" outlineLevel="0" collapsed="false">
      <c r="A58" s="29" t="s">
        <v>20</v>
      </c>
      <c r="B58" s="48" t="s">
        <v>88</v>
      </c>
      <c r="C58" s="31"/>
      <c r="D58" s="31" t="n">
        <v>75411</v>
      </c>
      <c r="E58" s="33"/>
      <c r="F58" s="34" t="n">
        <f aca="false">SUM(F59:F64)</f>
        <v>2773625</v>
      </c>
      <c r="G58" s="34" t="n">
        <f aca="false">SUM(G59:G64)</f>
        <v>38619</v>
      </c>
      <c r="H58" s="34" t="n">
        <f aca="false">SUM(H59:H64)</f>
        <v>0</v>
      </c>
      <c r="I58" s="34" t="n">
        <f aca="false">SUM(I59:I64)</f>
        <v>2812244</v>
      </c>
      <c r="J58" s="34" t="n">
        <f aca="false">SUM(J59:J64)</f>
        <v>2625125</v>
      </c>
      <c r="K58" s="35" t="n">
        <f aca="false">SUM(K59:K64)</f>
        <v>187119</v>
      </c>
    </row>
    <row r="59" customFormat="false" ht="15.75" hidden="false" customHeight="true" outlineLevel="0" collapsed="false">
      <c r="A59" s="36"/>
      <c r="B59" s="37" t="s">
        <v>47</v>
      </c>
      <c r="C59" s="71"/>
      <c r="D59" s="71"/>
      <c r="E59" s="77" t="s">
        <v>48</v>
      </c>
      <c r="F59" s="40" t="n">
        <v>1000</v>
      </c>
      <c r="G59" s="40"/>
      <c r="H59" s="40"/>
      <c r="I59" s="40" t="n">
        <f aca="false">F59+G59-H59</f>
        <v>1000</v>
      </c>
      <c r="J59" s="40" t="n">
        <f aca="false">I59</f>
        <v>1000</v>
      </c>
      <c r="K59" s="41"/>
    </row>
    <row r="60" customFormat="false" ht="16.5" hidden="false" customHeight="true" outlineLevel="0" collapsed="false">
      <c r="A60" s="36"/>
      <c r="B60" s="37" t="s">
        <v>23</v>
      </c>
      <c r="C60" s="71"/>
      <c r="D60" s="71"/>
      <c r="E60" s="77" t="s">
        <v>89</v>
      </c>
      <c r="F60" s="40" t="n">
        <v>2588625</v>
      </c>
      <c r="G60" s="40" t="n">
        <v>31500</v>
      </c>
      <c r="H60" s="40"/>
      <c r="I60" s="40" t="n">
        <f aca="false">F60+G60-H60</f>
        <v>2620125</v>
      </c>
      <c r="J60" s="40" t="n">
        <f aca="false">I60</f>
        <v>2620125</v>
      </c>
      <c r="K60" s="41"/>
    </row>
    <row r="61" customFormat="false" ht="21.75" hidden="false" customHeight="true" outlineLevel="0" collapsed="false">
      <c r="A61" s="36"/>
      <c r="B61" s="37" t="s">
        <v>90</v>
      </c>
      <c r="C61" s="71"/>
      <c r="D61" s="71"/>
      <c r="E61" s="77" t="s">
        <v>91</v>
      </c>
      <c r="F61" s="40" t="n">
        <v>4000</v>
      </c>
      <c r="G61" s="40"/>
      <c r="H61" s="40"/>
      <c r="I61" s="40" t="n">
        <f aca="false">F61+G61-H61</f>
        <v>4000</v>
      </c>
      <c r="J61" s="40" t="n">
        <f aca="false">I61</f>
        <v>4000</v>
      </c>
      <c r="K61" s="41"/>
    </row>
    <row r="62" customFormat="false" ht="21" hidden="false" customHeight="true" outlineLevel="0" collapsed="false">
      <c r="A62" s="36"/>
      <c r="B62" s="61" t="s">
        <v>51</v>
      </c>
      <c r="C62" s="71"/>
      <c r="D62" s="71"/>
      <c r="E62" s="77" t="s">
        <v>52</v>
      </c>
      <c r="F62" s="40" t="n">
        <v>15000</v>
      </c>
      <c r="G62" s="40"/>
      <c r="H62" s="40"/>
      <c r="I62" s="40" t="n">
        <f aca="false">F62+G62-H62</f>
        <v>15000</v>
      </c>
      <c r="J62" s="40"/>
      <c r="K62" s="41" t="n">
        <f aca="false">I62</f>
        <v>15000</v>
      </c>
    </row>
    <row r="63" customFormat="false" ht="16.5" hidden="false" customHeight="true" outlineLevel="0" collapsed="false">
      <c r="A63" s="36"/>
      <c r="B63" s="37" t="s">
        <v>23</v>
      </c>
      <c r="C63" s="66"/>
      <c r="D63" s="66"/>
      <c r="E63" s="39" t="n">
        <v>6410</v>
      </c>
      <c r="F63" s="40" t="n">
        <v>150000</v>
      </c>
      <c r="G63" s="40" t="n">
        <v>4000</v>
      </c>
      <c r="H63" s="40"/>
      <c r="I63" s="40" t="n">
        <f aca="false">F63+G63-H63</f>
        <v>154000</v>
      </c>
      <c r="J63" s="40"/>
      <c r="K63" s="41" t="n">
        <f aca="false">I63</f>
        <v>154000</v>
      </c>
    </row>
    <row r="64" customFormat="false" ht="16.5" hidden="false" customHeight="true" outlineLevel="0" collapsed="false">
      <c r="A64" s="36"/>
      <c r="B64" s="37" t="s">
        <v>92</v>
      </c>
      <c r="C64" s="66"/>
      <c r="D64" s="66"/>
      <c r="E64" s="39" t="n">
        <v>6610</v>
      </c>
      <c r="F64" s="40" t="n">
        <v>15000</v>
      </c>
      <c r="G64" s="40" t="n">
        <v>3119</v>
      </c>
      <c r="H64" s="40"/>
      <c r="I64" s="40" t="n">
        <f aca="false">F64+G64-H64</f>
        <v>18119</v>
      </c>
      <c r="J64" s="40"/>
      <c r="K64" s="41" t="n">
        <f aca="false">I64</f>
        <v>18119</v>
      </c>
    </row>
    <row r="65" customFormat="false" ht="27" hidden="false" customHeight="true" outlineLevel="0" collapsed="false">
      <c r="A65" s="51" t="s">
        <v>93</v>
      </c>
      <c r="B65" s="67" t="s">
        <v>94</v>
      </c>
      <c r="C65" s="53" t="s">
        <v>95</v>
      </c>
      <c r="D65" s="62"/>
      <c r="E65" s="63"/>
      <c r="F65" s="55" t="n">
        <f aca="false">F66</f>
        <v>2698361</v>
      </c>
      <c r="G65" s="55" t="n">
        <f aca="false">G66</f>
        <v>61240</v>
      </c>
      <c r="H65" s="55" t="n">
        <f aca="false">H66</f>
        <v>0</v>
      </c>
      <c r="I65" s="55" t="n">
        <f aca="false">I66</f>
        <v>2759601</v>
      </c>
      <c r="J65" s="55" t="n">
        <f aca="false">J66</f>
        <v>2759601</v>
      </c>
      <c r="K65" s="56" t="n">
        <f aca="false">K66</f>
        <v>0</v>
      </c>
    </row>
    <row r="66" customFormat="false" ht="24.75" hidden="false" customHeight="true" outlineLevel="0" collapsed="false">
      <c r="A66" s="29" t="s">
        <v>20</v>
      </c>
      <c r="B66" s="31" t="s">
        <v>96</v>
      </c>
      <c r="C66" s="32"/>
      <c r="D66" s="32" t="s">
        <v>97</v>
      </c>
      <c r="E66" s="49"/>
      <c r="F66" s="34" t="n">
        <f aca="false">F67+F68</f>
        <v>2698361</v>
      </c>
      <c r="G66" s="34" t="n">
        <f aca="false">G67+G68</f>
        <v>61240</v>
      </c>
      <c r="H66" s="34" t="n">
        <f aca="false">H67+H68</f>
        <v>0</v>
      </c>
      <c r="I66" s="34" t="n">
        <f aca="false">I67+I68</f>
        <v>2759601</v>
      </c>
      <c r="J66" s="34" t="n">
        <f aca="false">J67+J68</f>
        <v>2759601</v>
      </c>
      <c r="K66" s="35" t="n">
        <f aca="false">K67+K68</f>
        <v>0</v>
      </c>
    </row>
    <row r="67" customFormat="false" ht="16.5" hidden="false" customHeight="true" outlineLevel="0" collapsed="false">
      <c r="A67" s="36"/>
      <c r="B67" s="37" t="s">
        <v>98</v>
      </c>
      <c r="C67" s="38"/>
      <c r="D67" s="38"/>
      <c r="E67" s="50" t="s">
        <v>99</v>
      </c>
      <c r="F67" s="40" t="n">
        <v>2651103</v>
      </c>
      <c r="G67" s="40"/>
      <c r="H67" s="40"/>
      <c r="I67" s="40" t="n">
        <f aca="false">F67+G67-H67</f>
        <v>2651103</v>
      </c>
      <c r="J67" s="40" t="n">
        <f aca="false">I67</f>
        <v>2651103</v>
      </c>
      <c r="K67" s="41"/>
    </row>
    <row r="68" customFormat="false" ht="18.75" hidden="false" customHeight="true" outlineLevel="0" collapsed="false">
      <c r="A68" s="36"/>
      <c r="B68" s="37" t="s">
        <v>100</v>
      </c>
      <c r="C68" s="38"/>
      <c r="D68" s="38"/>
      <c r="E68" s="50" t="s">
        <v>101</v>
      </c>
      <c r="F68" s="40" t="n">
        <v>47258</v>
      </c>
      <c r="G68" s="40" t="n">
        <v>61240</v>
      </c>
      <c r="H68" s="40"/>
      <c r="I68" s="40" t="n">
        <f aca="false">F68+G68-H68</f>
        <v>108498</v>
      </c>
      <c r="J68" s="40" t="n">
        <f aca="false">I68</f>
        <v>108498</v>
      </c>
      <c r="K68" s="41"/>
    </row>
    <row r="69" customFormat="false" ht="17.25" hidden="false" customHeight="true" outlineLevel="0" collapsed="false">
      <c r="A69" s="51" t="s">
        <v>102</v>
      </c>
      <c r="B69" s="52" t="s">
        <v>103</v>
      </c>
      <c r="C69" s="67" t="n">
        <v>758</v>
      </c>
      <c r="D69" s="68"/>
      <c r="E69" s="69"/>
      <c r="F69" s="55" t="n">
        <f aca="false">F70+F72+F74+F76</f>
        <v>20167313</v>
      </c>
      <c r="G69" s="55" t="n">
        <f aca="false">G70+G72+G74+G76</f>
        <v>115777</v>
      </c>
      <c r="H69" s="55" t="n">
        <f aca="false">H70+H72+H74+H76</f>
        <v>0</v>
      </c>
      <c r="I69" s="55" t="n">
        <f aca="false">I70+I72+I74+I76</f>
        <v>20283090</v>
      </c>
      <c r="J69" s="55" t="n">
        <f aca="false">J70+J72+J74+J76</f>
        <v>20283090</v>
      </c>
      <c r="K69" s="56" t="n">
        <f aca="false">K70+K72+K74+K76</f>
        <v>0</v>
      </c>
    </row>
    <row r="70" customFormat="false" ht="17.25" hidden="false" customHeight="true" outlineLevel="0" collapsed="false">
      <c r="A70" s="29" t="s">
        <v>20</v>
      </c>
      <c r="B70" s="48" t="s">
        <v>104</v>
      </c>
      <c r="C70" s="31"/>
      <c r="D70" s="31" t="n">
        <v>75801</v>
      </c>
      <c r="E70" s="74"/>
      <c r="F70" s="34" t="n">
        <f aca="false">F71</f>
        <v>15892906</v>
      </c>
      <c r="G70" s="34" t="n">
        <f aca="false">G71</f>
        <v>110777</v>
      </c>
      <c r="H70" s="34" t="n">
        <f aca="false">H71</f>
        <v>0</v>
      </c>
      <c r="I70" s="34" t="n">
        <f aca="false">I71</f>
        <v>16003683</v>
      </c>
      <c r="J70" s="34" t="n">
        <f aca="false">J71</f>
        <v>16003683</v>
      </c>
      <c r="K70" s="35" t="n">
        <f aca="false">K71</f>
        <v>0</v>
      </c>
    </row>
    <row r="71" customFormat="false" ht="17.25" hidden="false" customHeight="true" outlineLevel="0" collapsed="false">
      <c r="A71" s="36"/>
      <c r="B71" s="37" t="s">
        <v>105</v>
      </c>
      <c r="C71" s="66"/>
      <c r="D71" s="66"/>
      <c r="E71" s="50" t="s">
        <v>106</v>
      </c>
      <c r="F71" s="40" t="n">
        <v>15892906</v>
      </c>
      <c r="G71" s="40" t="n">
        <v>110777</v>
      </c>
      <c r="H71" s="40"/>
      <c r="I71" s="40" t="n">
        <f aca="false">F71+G71-H71</f>
        <v>16003683</v>
      </c>
      <c r="J71" s="40" t="n">
        <f aca="false">I71</f>
        <v>16003683</v>
      </c>
      <c r="K71" s="41"/>
    </row>
    <row r="72" customFormat="false" ht="22.5" hidden="false" customHeight="true" outlineLevel="0" collapsed="false">
      <c r="A72" s="29" t="s">
        <v>28</v>
      </c>
      <c r="B72" s="48" t="s">
        <v>107</v>
      </c>
      <c r="C72" s="31"/>
      <c r="D72" s="31" t="n">
        <v>75803</v>
      </c>
      <c r="E72" s="82"/>
      <c r="F72" s="34" t="n">
        <f aca="false">F73</f>
        <v>2489885</v>
      </c>
      <c r="G72" s="34" t="n">
        <f aca="false">G73</f>
        <v>0</v>
      </c>
      <c r="H72" s="34" t="n">
        <f aca="false">H73</f>
        <v>0</v>
      </c>
      <c r="I72" s="34" t="n">
        <f aca="false">I73</f>
        <v>2489885</v>
      </c>
      <c r="J72" s="34" t="n">
        <f aca="false">J73</f>
        <v>2489885</v>
      </c>
      <c r="K72" s="35" t="n">
        <f aca="false">K73</f>
        <v>0</v>
      </c>
    </row>
    <row r="73" customFormat="false" ht="15.75" hidden="false" customHeight="true" outlineLevel="0" collapsed="false">
      <c r="A73" s="83"/>
      <c r="B73" s="37" t="s">
        <v>108</v>
      </c>
      <c r="C73" s="66"/>
      <c r="D73" s="66"/>
      <c r="E73" s="50" t="s">
        <v>106</v>
      </c>
      <c r="F73" s="40" t="n">
        <v>2489885</v>
      </c>
      <c r="G73" s="40"/>
      <c r="H73" s="40"/>
      <c r="I73" s="40" t="n">
        <f aca="false">F73+G73-H73</f>
        <v>2489885</v>
      </c>
      <c r="J73" s="40" t="n">
        <f aca="false">I73</f>
        <v>2489885</v>
      </c>
      <c r="K73" s="41"/>
    </row>
    <row r="74" customFormat="false" ht="15" hidden="false" customHeight="true" outlineLevel="0" collapsed="false">
      <c r="A74" s="29" t="s">
        <v>109</v>
      </c>
      <c r="B74" s="48" t="s">
        <v>110</v>
      </c>
      <c r="C74" s="31"/>
      <c r="D74" s="31" t="n">
        <v>75814</v>
      </c>
      <c r="E74" s="49"/>
      <c r="F74" s="34" t="n">
        <f aca="false">F75</f>
        <v>30000</v>
      </c>
      <c r="G74" s="34" t="n">
        <f aca="false">G75</f>
        <v>5000</v>
      </c>
      <c r="H74" s="34" t="n">
        <f aca="false">H75</f>
        <v>0</v>
      </c>
      <c r="I74" s="34" t="n">
        <f aca="false">I75</f>
        <v>35000</v>
      </c>
      <c r="J74" s="34" t="n">
        <f aca="false">J75</f>
        <v>35000</v>
      </c>
      <c r="K74" s="35" t="n">
        <f aca="false">K75</f>
        <v>0</v>
      </c>
    </row>
    <row r="75" customFormat="false" ht="15.75" hidden="false" customHeight="true" outlineLevel="0" collapsed="false">
      <c r="A75" s="36"/>
      <c r="B75" s="37" t="s">
        <v>47</v>
      </c>
      <c r="C75" s="66"/>
      <c r="D75" s="66"/>
      <c r="E75" s="50" t="s">
        <v>48</v>
      </c>
      <c r="F75" s="40" t="n">
        <v>30000</v>
      </c>
      <c r="G75" s="40" t="n">
        <v>5000</v>
      </c>
      <c r="H75" s="40"/>
      <c r="I75" s="40" t="n">
        <f aca="false">F75+G75-H75</f>
        <v>35000</v>
      </c>
      <c r="J75" s="40" t="n">
        <f aca="false">I75</f>
        <v>35000</v>
      </c>
      <c r="K75" s="41"/>
    </row>
    <row r="76" customFormat="false" ht="23.25" hidden="false" customHeight="true" outlineLevel="0" collapsed="false">
      <c r="A76" s="29" t="s">
        <v>111</v>
      </c>
      <c r="B76" s="48" t="s">
        <v>112</v>
      </c>
      <c r="C76" s="31"/>
      <c r="D76" s="31" t="n">
        <v>75832</v>
      </c>
      <c r="E76" s="49"/>
      <c r="F76" s="34" t="n">
        <f aca="false">F77</f>
        <v>1754522</v>
      </c>
      <c r="G76" s="34" t="n">
        <f aca="false">G77</f>
        <v>0</v>
      </c>
      <c r="H76" s="34" t="n">
        <f aca="false">H77</f>
        <v>0</v>
      </c>
      <c r="I76" s="34" t="n">
        <f aca="false">I77</f>
        <v>1754522</v>
      </c>
      <c r="J76" s="34" t="n">
        <f aca="false">J77</f>
        <v>1754522</v>
      </c>
      <c r="K76" s="35" t="n">
        <f aca="false">K77</f>
        <v>0</v>
      </c>
    </row>
    <row r="77" customFormat="false" ht="17.25" hidden="false" customHeight="true" outlineLevel="0" collapsed="false">
      <c r="A77" s="64"/>
      <c r="B77" s="37" t="s">
        <v>113</v>
      </c>
      <c r="C77" s="84"/>
      <c r="D77" s="84"/>
      <c r="E77" s="50" t="s">
        <v>106</v>
      </c>
      <c r="F77" s="40" t="n">
        <v>1754522</v>
      </c>
      <c r="G77" s="40"/>
      <c r="H77" s="40"/>
      <c r="I77" s="40" t="n">
        <f aca="false">F77+G77-H77</f>
        <v>1754522</v>
      </c>
      <c r="J77" s="40" t="n">
        <f aca="false">I77</f>
        <v>1754522</v>
      </c>
      <c r="K77" s="41"/>
    </row>
    <row r="78" customFormat="false" ht="15.75" hidden="false" customHeight="true" outlineLevel="0" collapsed="false">
      <c r="A78" s="51" t="s">
        <v>114</v>
      </c>
      <c r="B78" s="52" t="s">
        <v>115</v>
      </c>
      <c r="C78" s="53" t="s">
        <v>116</v>
      </c>
      <c r="D78" s="62"/>
      <c r="E78" s="63"/>
      <c r="F78" s="55" t="n">
        <f aca="false">F79+F83+F90+F92+F95</f>
        <v>381935</v>
      </c>
      <c r="G78" s="55" t="n">
        <f aca="false">G79+G83+G90+G92+G95</f>
        <v>23750</v>
      </c>
      <c r="H78" s="55" t="n">
        <f aca="false">H79+H83+H90+H92+H95</f>
        <v>40528</v>
      </c>
      <c r="I78" s="55" t="n">
        <f aca="false">I79+I83+I90+I92+I95</f>
        <v>365157</v>
      </c>
      <c r="J78" s="55" t="n">
        <f aca="false">J79+J83+J90+J92+J95</f>
        <v>274359</v>
      </c>
      <c r="K78" s="56" t="n">
        <f aca="false">K79+K83+K90+K92+K95</f>
        <v>90798</v>
      </c>
    </row>
    <row r="79" customFormat="false" ht="15.75" hidden="false" customHeight="true" outlineLevel="0" collapsed="false">
      <c r="A79" s="29" t="s">
        <v>20</v>
      </c>
      <c r="B79" s="48" t="s">
        <v>117</v>
      </c>
      <c r="C79" s="32"/>
      <c r="D79" s="32" t="s">
        <v>118</v>
      </c>
      <c r="E79" s="85"/>
      <c r="F79" s="34" t="n">
        <f aca="false">F80+F81+F82</f>
        <v>17878</v>
      </c>
      <c r="G79" s="34" t="n">
        <f aca="false">G80+G81+G82</f>
        <v>0</v>
      </c>
      <c r="H79" s="34" t="n">
        <f aca="false">H80+H81+H82</f>
        <v>0</v>
      </c>
      <c r="I79" s="34" t="n">
        <f aca="false">I80+I81+I82</f>
        <v>17878</v>
      </c>
      <c r="J79" s="34" t="n">
        <f aca="false">J80+J81+J82</f>
        <v>17878</v>
      </c>
      <c r="K79" s="35" t="n">
        <f aca="false">K80+K81+K82</f>
        <v>0</v>
      </c>
    </row>
    <row r="80" customFormat="false" ht="14.25" hidden="false" customHeight="true" outlineLevel="0" collapsed="false">
      <c r="A80" s="36"/>
      <c r="B80" s="37" t="s">
        <v>31</v>
      </c>
      <c r="C80" s="38"/>
      <c r="D80" s="38"/>
      <c r="E80" s="50" t="s">
        <v>32</v>
      </c>
      <c r="F80" s="40" t="n">
        <v>624</v>
      </c>
      <c r="G80" s="40"/>
      <c r="H80" s="40"/>
      <c r="I80" s="40" t="n">
        <f aca="false">F80+G80-H80</f>
        <v>624</v>
      </c>
      <c r="J80" s="40" t="n">
        <f aca="false">I80</f>
        <v>624</v>
      </c>
      <c r="K80" s="41"/>
    </row>
    <row r="81" customFormat="false" ht="15.75" hidden="false" customHeight="true" outlineLevel="0" collapsed="false">
      <c r="A81" s="36"/>
      <c r="B81" s="37" t="s">
        <v>119</v>
      </c>
      <c r="C81" s="38"/>
      <c r="D81" s="38"/>
      <c r="E81" s="50" t="s">
        <v>46</v>
      </c>
      <c r="F81" s="40" t="n">
        <v>16810</v>
      </c>
      <c r="G81" s="40"/>
      <c r="H81" s="40"/>
      <c r="I81" s="40" t="n">
        <f aca="false">F81+G81-H81</f>
        <v>16810</v>
      </c>
      <c r="J81" s="40" t="n">
        <f aca="false">I81</f>
        <v>16810</v>
      </c>
      <c r="K81" s="41"/>
    </row>
    <row r="82" customFormat="false" ht="16.5" hidden="false" customHeight="true" outlineLevel="0" collapsed="false">
      <c r="A82" s="64"/>
      <c r="B82" s="37" t="s">
        <v>47</v>
      </c>
      <c r="C82" s="66"/>
      <c r="D82" s="84"/>
      <c r="E82" s="50" t="s">
        <v>48</v>
      </c>
      <c r="F82" s="40" t="n">
        <v>444</v>
      </c>
      <c r="G82" s="40"/>
      <c r="H82" s="40"/>
      <c r="I82" s="40" t="n">
        <f aca="false">F82+G82-H82</f>
        <v>444</v>
      </c>
      <c r="J82" s="40" t="n">
        <f aca="false">I82</f>
        <v>444</v>
      </c>
      <c r="K82" s="41"/>
    </row>
    <row r="83" customFormat="false" ht="15.75" hidden="false" customHeight="true" outlineLevel="0" collapsed="false">
      <c r="A83" s="29" t="s">
        <v>24</v>
      </c>
      <c r="B83" s="48" t="s">
        <v>120</v>
      </c>
      <c r="C83" s="31"/>
      <c r="D83" s="31" t="n">
        <v>80130</v>
      </c>
      <c r="E83" s="74"/>
      <c r="F83" s="34" t="n">
        <f aca="false">SUM(F84:F89)</f>
        <v>86987</v>
      </c>
      <c r="G83" s="34" t="n">
        <f aca="false">SUM(G84:G89)</f>
        <v>18068</v>
      </c>
      <c r="H83" s="34" t="n">
        <f aca="false">SUM(H84:H89)</f>
        <v>4505</v>
      </c>
      <c r="I83" s="34" t="n">
        <f aca="false">SUM(I84:I89)</f>
        <v>100550</v>
      </c>
      <c r="J83" s="34" t="n">
        <f aca="false">SUM(J84:J89)</f>
        <v>99752</v>
      </c>
      <c r="K83" s="34" t="n">
        <f aca="false">SUM(K84:K89)</f>
        <v>798</v>
      </c>
    </row>
    <row r="84" customFormat="false" ht="15.75" hidden="false" customHeight="true" outlineLevel="0" collapsed="false">
      <c r="A84" s="64"/>
      <c r="B84" s="37" t="s">
        <v>119</v>
      </c>
      <c r="C84" s="66"/>
      <c r="D84" s="84"/>
      <c r="E84" s="50" t="s">
        <v>46</v>
      </c>
      <c r="F84" s="40" t="n">
        <v>32160</v>
      </c>
      <c r="G84" s="40"/>
      <c r="H84" s="40" t="n">
        <v>4153</v>
      </c>
      <c r="I84" s="40" t="n">
        <f aca="false">F84+G84-H84</f>
        <v>28007</v>
      </c>
      <c r="J84" s="40" t="n">
        <f aca="false">I84</f>
        <v>28007</v>
      </c>
      <c r="K84" s="41"/>
    </row>
    <row r="85" customFormat="false" ht="14.25" hidden="false" customHeight="true" outlineLevel="0" collapsed="false">
      <c r="A85" s="64"/>
      <c r="B85" s="37" t="s">
        <v>79</v>
      </c>
      <c r="C85" s="66"/>
      <c r="D85" s="84"/>
      <c r="E85" s="50" t="s">
        <v>80</v>
      </c>
      <c r="F85" s="40" t="n">
        <v>45348</v>
      </c>
      <c r="G85" s="40" t="n">
        <v>4283</v>
      </c>
      <c r="H85" s="40"/>
      <c r="I85" s="40" t="n">
        <f aca="false">F85+G85-H85</f>
        <v>49631</v>
      </c>
      <c r="J85" s="40" t="n">
        <f aca="false">I85</f>
        <v>49631</v>
      </c>
      <c r="K85" s="41"/>
    </row>
    <row r="86" customFormat="false" ht="14.25" hidden="false" customHeight="true" outlineLevel="0" collapsed="false">
      <c r="A86" s="64"/>
      <c r="B86" s="37" t="s">
        <v>62</v>
      </c>
      <c r="C86" s="66"/>
      <c r="D86" s="84"/>
      <c r="E86" s="50" t="s">
        <v>63</v>
      </c>
      <c r="F86" s="40" t="n">
        <v>93</v>
      </c>
      <c r="G86" s="40" t="n">
        <v>705</v>
      </c>
      <c r="H86" s="40"/>
      <c r="I86" s="40" t="n">
        <f aca="false">F86+G86-H86</f>
        <v>798</v>
      </c>
      <c r="J86" s="40"/>
      <c r="K86" s="41" t="n">
        <f aca="false">I86</f>
        <v>798</v>
      </c>
    </row>
    <row r="87" customFormat="false" ht="15" hidden="false" customHeight="true" outlineLevel="0" collapsed="false">
      <c r="A87" s="64"/>
      <c r="B87" s="37" t="s">
        <v>47</v>
      </c>
      <c r="C87" s="66"/>
      <c r="D87" s="84"/>
      <c r="E87" s="50" t="s">
        <v>48</v>
      </c>
      <c r="F87" s="40" t="n">
        <v>428</v>
      </c>
      <c r="G87" s="40" t="n">
        <v>41</v>
      </c>
      <c r="H87" s="40"/>
      <c r="I87" s="40" t="n">
        <f aca="false">F87+G87-H87</f>
        <v>469</v>
      </c>
      <c r="J87" s="40" t="n">
        <f aca="false">I87</f>
        <v>469</v>
      </c>
      <c r="K87" s="41"/>
    </row>
    <row r="88" customFormat="false" ht="15" hidden="false" customHeight="true" outlineLevel="0" collapsed="false">
      <c r="A88" s="64"/>
      <c r="B88" s="37" t="s">
        <v>64</v>
      </c>
      <c r="C88" s="66"/>
      <c r="D88" s="84"/>
      <c r="E88" s="50" t="s">
        <v>65</v>
      </c>
      <c r="F88" s="40" t="n">
        <v>6672</v>
      </c>
      <c r="G88" s="40" t="n">
        <v>13039</v>
      </c>
      <c r="H88" s="40"/>
      <c r="I88" s="40" t="n">
        <f aca="false">F88+G88-H88</f>
        <v>19711</v>
      </c>
      <c r="J88" s="40" t="n">
        <f aca="false">I88</f>
        <v>19711</v>
      </c>
      <c r="K88" s="41"/>
    </row>
    <row r="89" customFormat="false" ht="21.75" hidden="false" customHeight="true" outlineLevel="0" collapsed="false">
      <c r="A89" s="64"/>
      <c r="B89" s="37" t="s">
        <v>84</v>
      </c>
      <c r="C89" s="66"/>
      <c r="D89" s="84"/>
      <c r="E89" s="50" t="s">
        <v>121</v>
      </c>
      <c r="F89" s="40" t="n">
        <v>2286</v>
      </c>
      <c r="G89" s="40"/>
      <c r="H89" s="40" t="n">
        <v>352</v>
      </c>
      <c r="I89" s="40" t="n">
        <f aca="false">F89+G89-H89</f>
        <v>1934</v>
      </c>
      <c r="J89" s="40" t="n">
        <f aca="false">I89</f>
        <v>1934</v>
      </c>
      <c r="K89" s="41"/>
    </row>
    <row r="90" customFormat="false" ht="16.5" hidden="false" customHeight="true" outlineLevel="0" collapsed="false">
      <c r="A90" s="86" t="s">
        <v>28</v>
      </c>
      <c r="B90" s="87" t="s">
        <v>122</v>
      </c>
      <c r="C90" s="88"/>
      <c r="D90" s="87" t="n">
        <v>80147</v>
      </c>
      <c r="E90" s="89"/>
      <c r="F90" s="90" t="n">
        <f aca="false">F91</f>
        <v>90000</v>
      </c>
      <c r="G90" s="90" t="n">
        <f aca="false">G91</f>
        <v>0</v>
      </c>
      <c r="H90" s="90" t="n">
        <f aca="false">H91</f>
        <v>0</v>
      </c>
      <c r="I90" s="90" t="n">
        <f aca="false">I91</f>
        <v>90000</v>
      </c>
      <c r="J90" s="90" t="n">
        <f aca="false">J91</f>
        <v>0</v>
      </c>
      <c r="K90" s="91" t="n">
        <f aca="false">K91</f>
        <v>90000</v>
      </c>
    </row>
    <row r="91" customFormat="false" ht="21.75" hidden="false" customHeight="true" outlineLevel="0" collapsed="false">
      <c r="A91" s="64"/>
      <c r="B91" s="37" t="s">
        <v>123</v>
      </c>
      <c r="C91" s="66"/>
      <c r="D91" s="84"/>
      <c r="E91" s="50" t="s">
        <v>52</v>
      </c>
      <c r="F91" s="40" t="n">
        <v>90000</v>
      </c>
      <c r="G91" s="40"/>
      <c r="H91" s="40"/>
      <c r="I91" s="40" t="n">
        <f aca="false">F91+G91-H91</f>
        <v>90000</v>
      </c>
      <c r="J91" s="40"/>
      <c r="K91" s="41" t="n">
        <f aca="false">I91</f>
        <v>90000</v>
      </c>
    </row>
    <row r="92" customFormat="false" ht="16.5" hidden="false" customHeight="true" outlineLevel="0" collapsed="false">
      <c r="A92" s="86" t="s">
        <v>109</v>
      </c>
      <c r="B92" s="92" t="s">
        <v>124</v>
      </c>
      <c r="C92" s="93"/>
      <c r="D92" s="94" t="n">
        <v>80148</v>
      </c>
      <c r="E92" s="82"/>
      <c r="F92" s="34" t="n">
        <f aca="false">F93+F94</f>
        <v>2500</v>
      </c>
      <c r="G92" s="34" t="n">
        <f aca="false">G93+G94</f>
        <v>5550</v>
      </c>
      <c r="H92" s="34" t="n">
        <f aca="false">H93+H94</f>
        <v>0</v>
      </c>
      <c r="I92" s="34" t="n">
        <f aca="false">I93+I94</f>
        <v>8050</v>
      </c>
      <c r="J92" s="34" t="n">
        <f aca="false">J93+J94</f>
        <v>8050</v>
      </c>
      <c r="K92" s="34" t="n">
        <f aca="false">K93+K94</f>
        <v>0</v>
      </c>
    </row>
    <row r="93" customFormat="false" ht="16.5" hidden="false" customHeight="true" outlineLevel="0" collapsed="false">
      <c r="A93" s="95"/>
      <c r="B93" s="37" t="s">
        <v>119</v>
      </c>
      <c r="C93" s="71"/>
      <c r="D93" s="96"/>
      <c r="E93" s="97" t="s">
        <v>46</v>
      </c>
      <c r="F93" s="79"/>
      <c r="G93" s="79" t="n">
        <v>50</v>
      </c>
      <c r="H93" s="79"/>
      <c r="I93" s="40" t="n">
        <f aca="false">F93+G93-H93</f>
        <v>50</v>
      </c>
      <c r="J93" s="40" t="n">
        <f aca="false">I93</f>
        <v>50</v>
      </c>
      <c r="K93" s="81"/>
    </row>
    <row r="94" customFormat="false" ht="18.75" hidden="false" customHeight="true" outlineLevel="0" collapsed="false">
      <c r="A94" s="64"/>
      <c r="B94" s="37" t="s">
        <v>79</v>
      </c>
      <c r="C94" s="66"/>
      <c r="D94" s="84"/>
      <c r="E94" s="50" t="s">
        <v>80</v>
      </c>
      <c r="F94" s="40" t="n">
        <v>2500</v>
      </c>
      <c r="G94" s="40" t="n">
        <v>5500</v>
      </c>
      <c r="H94" s="40"/>
      <c r="I94" s="40" t="n">
        <f aca="false">F94+G94-H94</f>
        <v>8000</v>
      </c>
      <c r="J94" s="40" t="n">
        <f aca="false">I94</f>
        <v>8000</v>
      </c>
      <c r="K94" s="41"/>
    </row>
    <row r="95" customFormat="false" ht="18" hidden="false" customHeight="true" outlineLevel="0" collapsed="false">
      <c r="A95" s="29" t="s">
        <v>111</v>
      </c>
      <c r="B95" s="42" t="s">
        <v>29</v>
      </c>
      <c r="C95" s="43"/>
      <c r="D95" s="42" t="n">
        <v>80195</v>
      </c>
      <c r="E95" s="45"/>
      <c r="F95" s="46" t="n">
        <f aca="false">SUM(F96:F98)</f>
        <v>184570</v>
      </c>
      <c r="G95" s="46" t="n">
        <f aca="false">SUM(G96:G98)</f>
        <v>132</v>
      </c>
      <c r="H95" s="46" t="n">
        <f aca="false">SUM(H96:H98)</f>
        <v>36023</v>
      </c>
      <c r="I95" s="46" t="n">
        <f aca="false">SUM(I96:I98)</f>
        <v>148679</v>
      </c>
      <c r="J95" s="46" t="n">
        <f aca="false">SUM(J96:J98)</f>
        <v>148679</v>
      </c>
      <c r="K95" s="46" t="n">
        <f aca="false">SUM(K96:K98)</f>
        <v>0</v>
      </c>
    </row>
    <row r="96" customFormat="false" ht="17.25" hidden="false" customHeight="true" outlineLevel="0" collapsed="false">
      <c r="A96" s="64"/>
      <c r="B96" s="37" t="s">
        <v>119</v>
      </c>
      <c r="C96" s="66"/>
      <c r="D96" s="84"/>
      <c r="E96" s="50" t="s">
        <v>46</v>
      </c>
      <c r="F96" s="40" t="n">
        <v>80000</v>
      </c>
      <c r="G96" s="40"/>
      <c r="H96" s="40" t="n">
        <v>30000</v>
      </c>
      <c r="I96" s="40" t="n">
        <f aca="false">F96+G96-H96</f>
        <v>50000</v>
      </c>
      <c r="J96" s="40" t="n">
        <f aca="false">I96</f>
        <v>50000</v>
      </c>
      <c r="K96" s="41"/>
    </row>
    <row r="97" customFormat="false" ht="16.5" hidden="false" customHeight="true" outlineLevel="0" collapsed="false">
      <c r="A97" s="64"/>
      <c r="B97" s="37" t="s">
        <v>79</v>
      </c>
      <c r="C97" s="66"/>
      <c r="D97" s="84"/>
      <c r="E97" s="50" t="s">
        <v>80</v>
      </c>
      <c r="F97" s="40" t="n">
        <v>93623</v>
      </c>
      <c r="G97" s="40"/>
      <c r="H97" s="40" t="n">
        <v>6023</v>
      </c>
      <c r="I97" s="40" t="n">
        <f aca="false">F97+G97-H97</f>
        <v>87600</v>
      </c>
      <c r="J97" s="40" t="n">
        <f aca="false">I97</f>
        <v>87600</v>
      </c>
      <c r="K97" s="41"/>
    </row>
    <row r="98" customFormat="false" ht="16.5" hidden="false" customHeight="true" outlineLevel="0" collapsed="false">
      <c r="A98" s="64"/>
      <c r="B98" s="37" t="s">
        <v>125</v>
      </c>
      <c r="C98" s="66"/>
      <c r="D98" s="84"/>
      <c r="E98" s="50" t="s">
        <v>126</v>
      </c>
      <c r="F98" s="40" t="n">
        <v>10947</v>
      </c>
      <c r="G98" s="40" t="n">
        <v>132</v>
      </c>
      <c r="H98" s="40"/>
      <c r="I98" s="40" t="n">
        <f aca="false">F98+G98-H98</f>
        <v>11079</v>
      </c>
      <c r="J98" s="40" t="n">
        <f aca="false">I98</f>
        <v>11079</v>
      </c>
      <c r="K98" s="41"/>
    </row>
    <row r="99" s="98" customFormat="true" ht="17.25" hidden="false" customHeight="true" outlineLevel="0" collapsed="false">
      <c r="A99" s="51" t="s">
        <v>127</v>
      </c>
      <c r="B99" s="52" t="s">
        <v>128</v>
      </c>
      <c r="C99" s="67" t="n">
        <v>851</v>
      </c>
      <c r="D99" s="67"/>
      <c r="E99" s="54"/>
      <c r="F99" s="55" t="n">
        <f aca="false">F100+F106+F109</f>
        <v>2064042</v>
      </c>
      <c r="G99" s="55" t="n">
        <f aca="false">G100+G106+G109</f>
        <v>674</v>
      </c>
      <c r="H99" s="55" t="n">
        <f aca="false">H100+H106+H109</f>
        <v>91394</v>
      </c>
      <c r="I99" s="55" t="n">
        <f aca="false">I100+I106+I109</f>
        <v>1973322</v>
      </c>
      <c r="J99" s="55" t="n">
        <f aca="false">J100+J106+J109</f>
        <v>850768</v>
      </c>
      <c r="K99" s="56" t="n">
        <f aca="false">K100+K106+K109</f>
        <v>1122554</v>
      </c>
    </row>
    <row r="100" customFormat="false" ht="16.5" hidden="false" customHeight="true" outlineLevel="0" collapsed="false">
      <c r="A100" s="29" t="s">
        <v>20</v>
      </c>
      <c r="B100" s="48" t="s">
        <v>129</v>
      </c>
      <c r="C100" s="31"/>
      <c r="D100" s="31" t="n">
        <v>85111</v>
      </c>
      <c r="E100" s="82"/>
      <c r="F100" s="34" t="n">
        <f aca="false">SUM(F101:F105)</f>
        <v>1026674</v>
      </c>
      <c r="G100" s="34" t="n">
        <f aca="false">SUM(G101:G105)</f>
        <v>0</v>
      </c>
      <c r="H100" s="34" t="n">
        <f aca="false">SUM(H101:H105)</f>
        <v>0</v>
      </c>
      <c r="I100" s="34" t="n">
        <f aca="false">SUM(I101:I105)</f>
        <v>1026674</v>
      </c>
      <c r="J100" s="34" t="n">
        <f aca="false">SUM(J101:J105)</f>
        <v>54120</v>
      </c>
      <c r="K100" s="35" t="n">
        <f aca="false">SUM(K101:K105)</f>
        <v>972554</v>
      </c>
    </row>
    <row r="101" customFormat="false" ht="18" hidden="false" customHeight="true" outlineLevel="0" collapsed="false">
      <c r="A101" s="64"/>
      <c r="B101" s="37" t="s">
        <v>119</v>
      </c>
      <c r="C101" s="66"/>
      <c r="D101" s="66"/>
      <c r="E101" s="50" t="s">
        <v>46</v>
      </c>
      <c r="F101" s="40" t="n">
        <v>54120</v>
      </c>
      <c r="G101" s="40"/>
      <c r="H101" s="40"/>
      <c r="I101" s="40" t="n">
        <f aca="false">F101+G101-H101</f>
        <v>54120</v>
      </c>
      <c r="J101" s="40" t="n">
        <f aca="false">I101</f>
        <v>54120</v>
      </c>
      <c r="K101" s="41"/>
    </row>
    <row r="102" customFormat="false" ht="15" hidden="false" customHeight="true" outlineLevel="0" collapsed="false">
      <c r="A102" s="64"/>
      <c r="B102" s="37" t="s">
        <v>49</v>
      </c>
      <c r="C102" s="66"/>
      <c r="D102" s="66"/>
      <c r="E102" s="50" t="s">
        <v>50</v>
      </c>
      <c r="F102" s="40" t="n">
        <v>526176</v>
      </c>
      <c r="G102" s="40"/>
      <c r="H102" s="40"/>
      <c r="I102" s="40" t="n">
        <f aca="false">F102+G102-H102</f>
        <v>526176</v>
      </c>
      <c r="J102" s="40"/>
      <c r="K102" s="41" t="n">
        <f aca="false">I102</f>
        <v>526176</v>
      </c>
    </row>
    <row r="103" customFormat="false" ht="22.5" hidden="false" customHeight="true" outlineLevel="0" collapsed="false">
      <c r="A103" s="64"/>
      <c r="B103" s="37" t="s">
        <v>123</v>
      </c>
      <c r="C103" s="66"/>
      <c r="D103" s="66"/>
      <c r="E103" s="50" t="s">
        <v>52</v>
      </c>
      <c r="F103" s="40" t="n">
        <v>25000</v>
      </c>
      <c r="G103" s="40"/>
      <c r="H103" s="40"/>
      <c r="I103" s="40" t="n">
        <f aca="false">F103+G103-H103</f>
        <v>25000</v>
      </c>
      <c r="J103" s="40"/>
      <c r="K103" s="41" t="n">
        <f aca="false">I103</f>
        <v>25000</v>
      </c>
    </row>
    <row r="104" customFormat="false" ht="23.25" hidden="false" customHeight="true" outlineLevel="0" collapsed="false">
      <c r="A104" s="64"/>
      <c r="B104" s="37" t="s">
        <v>53</v>
      </c>
      <c r="C104" s="66"/>
      <c r="D104" s="84"/>
      <c r="E104" s="50" t="s">
        <v>54</v>
      </c>
      <c r="F104" s="40" t="n">
        <v>101912</v>
      </c>
      <c r="G104" s="40"/>
      <c r="H104" s="40"/>
      <c r="I104" s="40" t="n">
        <f aca="false">F104+G104-H104</f>
        <v>101912</v>
      </c>
      <c r="J104" s="40"/>
      <c r="K104" s="41" t="n">
        <f aca="false">I104</f>
        <v>101912</v>
      </c>
    </row>
    <row r="105" customFormat="false" ht="15" hidden="false" customHeight="true" outlineLevel="0" collapsed="false">
      <c r="A105" s="64"/>
      <c r="B105" s="37" t="s">
        <v>92</v>
      </c>
      <c r="C105" s="66"/>
      <c r="D105" s="84"/>
      <c r="E105" s="50" t="s">
        <v>130</v>
      </c>
      <c r="F105" s="40" t="n">
        <v>319466</v>
      </c>
      <c r="G105" s="40"/>
      <c r="H105" s="40"/>
      <c r="I105" s="40" t="n">
        <f aca="false">F105+G105-H105</f>
        <v>319466</v>
      </c>
      <c r="J105" s="40"/>
      <c r="K105" s="41" t="n">
        <f aca="false">I105</f>
        <v>319466</v>
      </c>
    </row>
    <row r="106" customFormat="false" ht="24.75" hidden="false" customHeight="true" outlineLevel="0" collapsed="false">
      <c r="A106" s="29" t="s">
        <v>24</v>
      </c>
      <c r="B106" s="31" t="s">
        <v>131</v>
      </c>
      <c r="C106" s="43"/>
      <c r="D106" s="42" t="n">
        <v>85117</v>
      </c>
      <c r="E106" s="89"/>
      <c r="F106" s="90" t="n">
        <f aca="false">F107+F108</f>
        <v>150000</v>
      </c>
      <c r="G106" s="90" t="n">
        <f aca="false">G107+G108</f>
        <v>674</v>
      </c>
      <c r="H106" s="90" t="n">
        <f aca="false">H107+H108</f>
        <v>0</v>
      </c>
      <c r="I106" s="90" t="n">
        <f aca="false">I107+I108</f>
        <v>150674</v>
      </c>
      <c r="J106" s="90" t="n">
        <f aca="false">J107+J108</f>
        <v>674</v>
      </c>
      <c r="K106" s="90" t="n">
        <f aca="false">K107+K108</f>
        <v>150000</v>
      </c>
    </row>
    <row r="107" customFormat="false" ht="16.5" hidden="false" customHeight="true" outlineLevel="0" collapsed="false">
      <c r="A107" s="99"/>
      <c r="B107" s="37" t="s">
        <v>47</v>
      </c>
      <c r="C107" s="100"/>
      <c r="D107" s="101"/>
      <c r="E107" s="102" t="s">
        <v>48</v>
      </c>
      <c r="F107" s="103"/>
      <c r="G107" s="103" t="n">
        <v>674</v>
      </c>
      <c r="H107" s="103"/>
      <c r="I107" s="80" t="n">
        <f aca="false">F107+G107-H107</f>
        <v>674</v>
      </c>
      <c r="J107" s="103" t="n">
        <f aca="false">I107</f>
        <v>674</v>
      </c>
      <c r="K107" s="104"/>
    </row>
    <row r="108" customFormat="false" ht="16.5" hidden="false" customHeight="true" outlineLevel="0" collapsed="false">
      <c r="A108" s="64"/>
      <c r="B108" s="37" t="s">
        <v>92</v>
      </c>
      <c r="C108" s="66"/>
      <c r="D108" s="84"/>
      <c r="E108" s="50" t="s">
        <v>132</v>
      </c>
      <c r="F108" s="40" t="n">
        <v>150000</v>
      </c>
      <c r="G108" s="40"/>
      <c r="H108" s="40"/>
      <c r="I108" s="40" t="n">
        <f aca="false">F108+G108-H108</f>
        <v>150000</v>
      </c>
      <c r="J108" s="40"/>
      <c r="K108" s="41" t="n">
        <f aca="false">I108</f>
        <v>150000</v>
      </c>
    </row>
    <row r="109" customFormat="false" ht="17.25" hidden="false" customHeight="true" outlineLevel="0" collapsed="false">
      <c r="A109" s="29" t="s">
        <v>28</v>
      </c>
      <c r="B109" s="48" t="s">
        <v>133</v>
      </c>
      <c r="C109" s="31"/>
      <c r="D109" s="31" t="n">
        <v>85156</v>
      </c>
      <c r="E109" s="105"/>
      <c r="F109" s="34" t="n">
        <f aca="false">F110</f>
        <v>887368</v>
      </c>
      <c r="G109" s="34" t="n">
        <f aca="false">G110</f>
        <v>0</v>
      </c>
      <c r="H109" s="34" t="n">
        <f aca="false">H110</f>
        <v>91394</v>
      </c>
      <c r="I109" s="34" t="n">
        <f aca="false">I110</f>
        <v>795974</v>
      </c>
      <c r="J109" s="34" t="n">
        <f aca="false">J110</f>
        <v>795974</v>
      </c>
      <c r="K109" s="35" t="n">
        <f aca="false">K110</f>
        <v>0</v>
      </c>
    </row>
    <row r="110" customFormat="false" ht="16.5" hidden="false" customHeight="true" outlineLevel="0" collapsed="false">
      <c r="A110" s="36"/>
      <c r="B110" s="37" t="s">
        <v>134</v>
      </c>
      <c r="C110" s="66"/>
      <c r="D110" s="66"/>
      <c r="E110" s="39" t="n">
        <v>2110</v>
      </c>
      <c r="F110" s="40" t="n">
        <v>887368</v>
      </c>
      <c r="G110" s="40"/>
      <c r="H110" s="40" t="n">
        <v>91394</v>
      </c>
      <c r="I110" s="40" t="n">
        <f aca="false">F110+G110-H110</f>
        <v>795974</v>
      </c>
      <c r="J110" s="40" t="n">
        <f aca="false">I110</f>
        <v>795974</v>
      </c>
      <c r="K110" s="41"/>
    </row>
    <row r="111" customFormat="false" ht="17.25" hidden="false" customHeight="true" outlineLevel="0" collapsed="false">
      <c r="A111" s="51" t="s">
        <v>135</v>
      </c>
      <c r="B111" s="52" t="s">
        <v>136</v>
      </c>
      <c r="C111" s="67" t="n">
        <v>852</v>
      </c>
      <c r="D111" s="67"/>
      <c r="E111" s="73"/>
      <c r="F111" s="55" t="n">
        <f aca="false">F112+F117+F121+F123+F127+F131+F134+F136</f>
        <v>1599488</v>
      </c>
      <c r="G111" s="55" t="n">
        <f aca="false">G112+G117+G121+G123+G127+G131+G134+G136</f>
        <v>298768</v>
      </c>
      <c r="H111" s="55" t="n">
        <f aca="false">H112+H117+H121+H123+H127+H131+H134+H136</f>
        <v>1047</v>
      </c>
      <c r="I111" s="55" t="n">
        <f aca="false">I112+I117+I121+I123+I127+I131+I134+I136</f>
        <v>1897209</v>
      </c>
      <c r="J111" s="55" t="n">
        <f aca="false">J112+J117+J121+J123+J127+J131+J134+J136</f>
        <v>1897209</v>
      </c>
      <c r="K111" s="55" t="n">
        <f aca="false">K112+K117+K121+K123+K127+K131+K134+K136</f>
        <v>0</v>
      </c>
    </row>
    <row r="112" customFormat="false" ht="19.5" hidden="false" customHeight="true" outlineLevel="0" collapsed="false">
      <c r="A112" s="29" t="s">
        <v>20</v>
      </c>
      <c r="B112" s="48" t="s">
        <v>137</v>
      </c>
      <c r="C112" s="32"/>
      <c r="D112" s="32" t="s">
        <v>138</v>
      </c>
      <c r="E112" s="82"/>
      <c r="F112" s="34" t="n">
        <f aca="false">SUM(F113:F116)</f>
        <v>168621</v>
      </c>
      <c r="G112" s="34" t="n">
        <f aca="false">SUM(G113:G116)</f>
        <v>194668</v>
      </c>
      <c r="H112" s="34" t="n">
        <f aca="false">SUM(H113:H116)</f>
        <v>0</v>
      </c>
      <c r="I112" s="34" t="n">
        <f aca="false">SUM(I113:I116)</f>
        <v>363289</v>
      </c>
      <c r="J112" s="34" t="n">
        <f aca="false">SUM(J113:J116)</f>
        <v>363289</v>
      </c>
      <c r="K112" s="35" t="n">
        <f aca="false">SUM(K113:K116)</f>
        <v>0</v>
      </c>
    </row>
    <row r="113" customFormat="false" ht="18" hidden="false" customHeight="true" outlineLevel="0" collapsed="false">
      <c r="A113" s="64"/>
      <c r="B113" s="37" t="s">
        <v>139</v>
      </c>
      <c r="C113" s="65"/>
      <c r="D113" s="65"/>
      <c r="E113" s="50" t="s">
        <v>140</v>
      </c>
      <c r="F113" s="40" t="n">
        <v>500</v>
      </c>
      <c r="G113" s="40" t="n">
        <v>1400</v>
      </c>
      <c r="H113" s="40"/>
      <c r="I113" s="40" t="n">
        <f aca="false">F113+G113-H113</f>
        <v>1900</v>
      </c>
      <c r="J113" s="40" t="n">
        <f aca="false">I113</f>
        <v>1900</v>
      </c>
      <c r="K113" s="41"/>
    </row>
    <row r="114" customFormat="false" ht="15.75" hidden="false" customHeight="true" outlineLevel="0" collapsed="false">
      <c r="A114" s="64"/>
      <c r="B114" s="37" t="s">
        <v>47</v>
      </c>
      <c r="C114" s="38"/>
      <c r="D114" s="38"/>
      <c r="E114" s="50" t="s">
        <v>48</v>
      </c>
      <c r="F114" s="40" t="n">
        <v>200</v>
      </c>
      <c r="G114" s="40"/>
      <c r="H114" s="40"/>
      <c r="I114" s="40" t="n">
        <f aca="false">F114+G114-H114</f>
        <v>200</v>
      </c>
      <c r="J114" s="40" t="n">
        <f aca="false">I114</f>
        <v>200</v>
      </c>
      <c r="K114" s="41"/>
    </row>
    <row r="115" customFormat="false" ht="15.75" hidden="false" customHeight="true" outlineLevel="0" collapsed="false">
      <c r="A115" s="64"/>
      <c r="B115" s="37" t="s">
        <v>125</v>
      </c>
      <c r="C115" s="38"/>
      <c r="D115" s="38"/>
      <c r="E115" s="50" t="s">
        <v>126</v>
      </c>
      <c r="F115" s="40" t="n">
        <v>15000</v>
      </c>
      <c r="G115" s="40" t="n">
        <v>188000</v>
      </c>
      <c r="H115" s="40"/>
      <c r="I115" s="40" t="n">
        <f aca="false">F115+G115-H115</f>
        <v>203000</v>
      </c>
      <c r="J115" s="40" t="n">
        <f aca="false">I115</f>
        <v>203000</v>
      </c>
      <c r="K115" s="41"/>
    </row>
    <row r="116" customFormat="false" ht="15.75" hidden="false" customHeight="true" outlineLevel="0" collapsed="false">
      <c r="A116" s="64"/>
      <c r="B116" s="37" t="s">
        <v>141</v>
      </c>
      <c r="C116" s="84"/>
      <c r="D116" s="66"/>
      <c r="E116" s="39" t="n">
        <v>2320</v>
      </c>
      <c r="F116" s="40" t="n">
        <v>152921</v>
      </c>
      <c r="G116" s="40" t="n">
        <v>5268</v>
      </c>
      <c r="H116" s="40"/>
      <c r="I116" s="40" t="n">
        <f aca="false">F116+G116-H116</f>
        <v>158189</v>
      </c>
      <c r="J116" s="40" t="n">
        <f aca="false">I116</f>
        <v>158189</v>
      </c>
      <c r="K116" s="41"/>
    </row>
    <row r="117" customFormat="false" ht="18" hidden="false" customHeight="true" outlineLevel="0" collapsed="false">
      <c r="A117" s="29" t="s">
        <v>24</v>
      </c>
      <c r="B117" s="48" t="s">
        <v>142</v>
      </c>
      <c r="C117" s="32"/>
      <c r="D117" s="32" t="s">
        <v>143</v>
      </c>
      <c r="E117" s="82"/>
      <c r="F117" s="34" t="n">
        <f aca="false">F118+F119+F120</f>
        <v>902516</v>
      </c>
      <c r="G117" s="34" t="n">
        <f aca="false">G118+G119+G120</f>
        <v>0</v>
      </c>
      <c r="H117" s="34" t="n">
        <f aca="false">H118+H119+H120</f>
        <v>0</v>
      </c>
      <c r="I117" s="34" t="n">
        <f aca="false">I118+I119+I120</f>
        <v>902516</v>
      </c>
      <c r="J117" s="34" t="n">
        <f aca="false">J118+J119+J120</f>
        <v>902516</v>
      </c>
      <c r="K117" s="35" t="n">
        <f aca="false">K118+K119+K120</f>
        <v>0</v>
      </c>
    </row>
    <row r="118" customFormat="false" ht="15" hidden="false" customHeight="true" outlineLevel="0" collapsed="false">
      <c r="A118" s="36"/>
      <c r="B118" s="37" t="s">
        <v>79</v>
      </c>
      <c r="C118" s="38"/>
      <c r="D118" s="38"/>
      <c r="E118" s="50" t="s">
        <v>80</v>
      </c>
      <c r="F118" s="40" t="n">
        <v>560000</v>
      </c>
      <c r="G118" s="40"/>
      <c r="H118" s="40"/>
      <c r="I118" s="40" t="n">
        <f aca="false">F118+G118-H118</f>
        <v>560000</v>
      </c>
      <c r="J118" s="40" t="n">
        <f aca="false">I118</f>
        <v>560000</v>
      </c>
      <c r="K118" s="41"/>
    </row>
    <row r="119" customFormat="false" ht="15.75" hidden="false" customHeight="true" outlineLevel="0" collapsed="false">
      <c r="A119" s="36"/>
      <c r="B119" s="37" t="s">
        <v>47</v>
      </c>
      <c r="C119" s="38"/>
      <c r="D119" s="38"/>
      <c r="E119" s="50" t="s">
        <v>48</v>
      </c>
      <c r="F119" s="40" t="n">
        <v>200</v>
      </c>
      <c r="G119" s="40"/>
      <c r="H119" s="40"/>
      <c r="I119" s="40" t="n">
        <f aca="false">F119+G119-H119</f>
        <v>200</v>
      </c>
      <c r="J119" s="40" t="n">
        <f aca="false">I119</f>
        <v>200</v>
      </c>
      <c r="K119" s="41"/>
    </row>
    <row r="120" customFormat="false" ht="17.25" hidden="false" customHeight="true" outlineLevel="0" collapsed="false">
      <c r="A120" s="36"/>
      <c r="B120" s="37" t="s">
        <v>125</v>
      </c>
      <c r="C120" s="66"/>
      <c r="D120" s="84"/>
      <c r="E120" s="39" t="n">
        <v>2130</v>
      </c>
      <c r="F120" s="40" t="n">
        <v>342316</v>
      </c>
      <c r="G120" s="40"/>
      <c r="H120" s="40"/>
      <c r="I120" s="40" t="n">
        <v>342316</v>
      </c>
      <c r="J120" s="40" t="n">
        <f aca="false">I120</f>
        <v>342316</v>
      </c>
      <c r="K120" s="41"/>
    </row>
    <row r="121" customFormat="false" ht="16.5" hidden="false" customHeight="true" outlineLevel="0" collapsed="false">
      <c r="A121" s="29" t="s">
        <v>28</v>
      </c>
      <c r="B121" s="48" t="s">
        <v>144</v>
      </c>
      <c r="C121" s="31"/>
      <c r="D121" s="31" t="n">
        <v>85203</v>
      </c>
      <c r="E121" s="106"/>
      <c r="F121" s="34" t="n">
        <f aca="false">F122</f>
        <v>309166</v>
      </c>
      <c r="G121" s="34" t="n">
        <f aca="false">G122</f>
        <v>92700</v>
      </c>
      <c r="H121" s="34" t="n">
        <f aca="false">H122</f>
        <v>0</v>
      </c>
      <c r="I121" s="34" t="n">
        <f aca="false">I122</f>
        <v>401866</v>
      </c>
      <c r="J121" s="34" t="n">
        <f aca="false">J122</f>
        <v>401866</v>
      </c>
      <c r="K121" s="35" t="n">
        <f aca="false">K122</f>
        <v>0</v>
      </c>
    </row>
    <row r="122" customFormat="false" ht="18" hidden="false" customHeight="true" outlineLevel="0" collapsed="false">
      <c r="A122" s="36"/>
      <c r="B122" s="37" t="s">
        <v>134</v>
      </c>
      <c r="C122" s="66"/>
      <c r="D122" s="84"/>
      <c r="E122" s="39" t="n">
        <v>2110</v>
      </c>
      <c r="F122" s="40" t="n">
        <v>309166</v>
      </c>
      <c r="G122" s="40" t="n">
        <v>92700</v>
      </c>
      <c r="H122" s="40"/>
      <c r="I122" s="40" t="n">
        <f aca="false">F122+G122-H122</f>
        <v>401866</v>
      </c>
      <c r="J122" s="40" t="n">
        <f aca="false">I122</f>
        <v>401866</v>
      </c>
      <c r="K122" s="41"/>
    </row>
    <row r="123" customFormat="false" ht="16.5" hidden="false" customHeight="true" outlineLevel="0" collapsed="false">
      <c r="A123" s="29" t="s">
        <v>109</v>
      </c>
      <c r="B123" s="48" t="s">
        <v>145</v>
      </c>
      <c r="C123" s="32"/>
      <c r="D123" s="32" t="s">
        <v>146</v>
      </c>
      <c r="E123" s="82"/>
      <c r="F123" s="34" t="n">
        <f aca="false">F124+F125+F126</f>
        <v>75616</v>
      </c>
      <c r="G123" s="34" t="n">
        <f aca="false">G124+G125+G126</f>
        <v>0</v>
      </c>
      <c r="H123" s="34" t="n">
        <f aca="false">H124+H125+H126</f>
        <v>1047</v>
      </c>
      <c r="I123" s="34" t="n">
        <f aca="false">I124+I125+I126</f>
        <v>74569</v>
      </c>
      <c r="J123" s="34" t="n">
        <f aca="false">J124+J125+J126</f>
        <v>74569</v>
      </c>
      <c r="K123" s="35" t="n">
        <f aca="false">K124+K125+K126</f>
        <v>0</v>
      </c>
    </row>
    <row r="124" customFormat="false" ht="17.25" hidden="false" customHeight="true" outlineLevel="0" collapsed="false">
      <c r="A124" s="36"/>
      <c r="B124" s="37" t="s">
        <v>139</v>
      </c>
      <c r="C124" s="38"/>
      <c r="D124" s="38"/>
      <c r="E124" s="50" t="s">
        <v>140</v>
      </c>
      <c r="F124" s="40" t="n">
        <v>500</v>
      </c>
      <c r="G124" s="40"/>
      <c r="H124" s="40"/>
      <c r="I124" s="40" t="n">
        <f aca="false">F124+G124-H124</f>
        <v>500</v>
      </c>
      <c r="J124" s="40" t="n">
        <f aca="false">I124</f>
        <v>500</v>
      </c>
      <c r="K124" s="41"/>
    </row>
    <row r="125" customFormat="false" ht="17.25" hidden="false" customHeight="true" outlineLevel="0" collapsed="false">
      <c r="A125" s="36"/>
      <c r="B125" s="58" t="s">
        <v>147</v>
      </c>
      <c r="C125" s="38"/>
      <c r="D125" s="38"/>
      <c r="E125" s="50" t="s">
        <v>148</v>
      </c>
      <c r="F125" s="40" t="n">
        <v>32854</v>
      </c>
      <c r="G125" s="40"/>
      <c r="H125" s="40"/>
      <c r="I125" s="40" t="n">
        <f aca="false">F125+G125-H125</f>
        <v>32854</v>
      </c>
      <c r="J125" s="40" t="n">
        <f aca="false">I125</f>
        <v>32854</v>
      </c>
      <c r="K125" s="41"/>
    </row>
    <row r="126" customFormat="false" ht="17.25" hidden="false" customHeight="true" outlineLevel="0" collapsed="false">
      <c r="A126" s="36"/>
      <c r="B126" s="37" t="s">
        <v>141</v>
      </c>
      <c r="C126" s="38"/>
      <c r="D126" s="38"/>
      <c r="E126" s="50" t="s">
        <v>149</v>
      </c>
      <c r="F126" s="40" t="n">
        <v>42262</v>
      </c>
      <c r="G126" s="40"/>
      <c r="H126" s="40" t="n">
        <v>1047</v>
      </c>
      <c r="I126" s="40" t="n">
        <f aca="false">F126+G126-H126</f>
        <v>41215</v>
      </c>
      <c r="J126" s="40" t="n">
        <f aca="false">I126</f>
        <v>41215</v>
      </c>
      <c r="K126" s="41"/>
    </row>
    <row r="127" customFormat="false" ht="18.75" hidden="false" customHeight="true" outlineLevel="0" collapsed="false">
      <c r="A127" s="29" t="s">
        <v>111</v>
      </c>
      <c r="B127" s="48" t="s">
        <v>150</v>
      </c>
      <c r="C127" s="32"/>
      <c r="D127" s="32" t="s">
        <v>151</v>
      </c>
      <c r="E127" s="49"/>
      <c r="F127" s="34" t="n">
        <f aca="false">SUM(F128:F130)</f>
        <v>17000</v>
      </c>
      <c r="G127" s="34" t="n">
        <f aca="false">SUM(G128:G130)</f>
        <v>1250</v>
      </c>
      <c r="H127" s="34" t="n">
        <f aca="false">SUM(H128:H130)</f>
        <v>0</v>
      </c>
      <c r="I127" s="34" t="n">
        <f aca="false">SUM(I128:I130)</f>
        <v>18250</v>
      </c>
      <c r="J127" s="34" t="n">
        <f aca="false">SUM(J128:J130)</f>
        <v>18250</v>
      </c>
      <c r="K127" s="35" t="n">
        <f aca="false">SUM(K128:K130)</f>
        <v>0</v>
      </c>
    </row>
    <row r="128" customFormat="false" ht="16.5" hidden="false" customHeight="true" outlineLevel="0" collapsed="false">
      <c r="A128" s="36"/>
      <c r="B128" s="37" t="s">
        <v>47</v>
      </c>
      <c r="C128" s="38"/>
      <c r="D128" s="38"/>
      <c r="E128" s="50" t="s">
        <v>48</v>
      </c>
      <c r="F128" s="40" t="n">
        <v>500</v>
      </c>
      <c r="G128" s="40"/>
      <c r="H128" s="40"/>
      <c r="I128" s="40" t="n">
        <f aca="false">F128+G128-H128</f>
        <v>500</v>
      </c>
      <c r="J128" s="40" t="n">
        <f aca="false">I128</f>
        <v>500</v>
      </c>
      <c r="K128" s="41"/>
    </row>
    <row r="129" customFormat="false" ht="17.25" hidden="false" customHeight="true" outlineLevel="0" collapsed="false">
      <c r="A129" s="36"/>
      <c r="B129" s="37" t="s">
        <v>134</v>
      </c>
      <c r="C129" s="38"/>
      <c r="D129" s="38"/>
      <c r="E129" s="50" t="s">
        <v>89</v>
      </c>
      <c r="F129" s="40" t="n">
        <v>15000</v>
      </c>
      <c r="G129" s="40"/>
      <c r="H129" s="40"/>
      <c r="I129" s="40" t="n">
        <f aca="false">F129+G129-H129</f>
        <v>15000</v>
      </c>
      <c r="J129" s="40" t="n">
        <f aca="false">I129</f>
        <v>15000</v>
      </c>
      <c r="K129" s="41"/>
    </row>
    <row r="130" customFormat="false" ht="16.5" hidden="false" customHeight="true" outlineLevel="0" collapsed="false">
      <c r="A130" s="36"/>
      <c r="B130" s="37" t="s">
        <v>125</v>
      </c>
      <c r="C130" s="38"/>
      <c r="D130" s="38"/>
      <c r="E130" s="50" t="s">
        <v>126</v>
      </c>
      <c r="F130" s="40" t="n">
        <v>1500</v>
      </c>
      <c r="G130" s="40" t="n">
        <v>1250</v>
      </c>
      <c r="H130" s="40"/>
      <c r="I130" s="40" t="n">
        <f aca="false">F130+G130-H130</f>
        <v>2750</v>
      </c>
      <c r="J130" s="40" t="n">
        <f aca="false">I130</f>
        <v>2750</v>
      </c>
      <c r="K130" s="41"/>
    </row>
    <row r="131" customFormat="false" ht="38.25" hidden="false" customHeight="true" outlineLevel="0" collapsed="false">
      <c r="A131" s="29" t="s">
        <v>152</v>
      </c>
      <c r="B131" s="48" t="s">
        <v>153</v>
      </c>
      <c r="C131" s="32"/>
      <c r="D131" s="32" t="s">
        <v>154</v>
      </c>
      <c r="E131" s="82"/>
      <c r="F131" s="34" t="n">
        <f aca="false">F132+F133</f>
        <v>38600</v>
      </c>
      <c r="G131" s="34" t="n">
        <f aca="false">G132+G133</f>
        <v>10150</v>
      </c>
      <c r="H131" s="34" t="n">
        <f aca="false">H132+H133</f>
        <v>0</v>
      </c>
      <c r="I131" s="34" t="n">
        <f aca="false">I132+I133</f>
        <v>48750</v>
      </c>
      <c r="J131" s="34" t="n">
        <f aca="false">J132+J133</f>
        <v>48750</v>
      </c>
      <c r="K131" s="34" t="n">
        <f aca="false">K132+K133</f>
        <v>0</v>
      </c>
    </row>
    <row r="132" customFormat="false" ht="16.5" hidden="false" customHeight="true" outlineLevel="0" collapsed="false">
      <c r="A132" s="107"/>
      <c r="B132" s="37" t="s">
        <v>64</v>
      </c>
      <c r="C132" s="108"/>
      <c r="D132" s="108"/>
      <c r="E132" s="77" t="s">
        <v>65</v>
      </c>
      <c r="F132" s="40" t="n">
        <v>3600</v>
      </c>
      <c r="G132" s="40" t="n">
        <v>10150</v>
      </c>
      <c r="H132" s="40"/>
      <c r="I132" s="40" t="n">
        <f aca="false">F132+G132-H132</f>
        <v>13750</v>
      </c>
      <c r="J132" s="40" t="n">
        <f aca="false">I132</f>
        <v>13750</v>
      </c>
      <c r="K132" s="41"/>
    </row>
    <row r="133" customFormat="false" ht="17.25" hidden="false" customHeight="true" outlineLevel="0" collapsed="false">
      <c r="A133" s="107"/>
      <c r="B133" s="37" t="s">
        <v>125</v>
      </c>
      <c r="C133" s="108"/>
      <c r="D133" s="108"/>
      <c r="E133" s="77" t="s">
        <v>126</v>
      </c>
      <c r="F133" s="40" t="n">
        <v>35000</v>
      </c>
      <c r="G133" s="40"/>
      <c r="H133" s="40"/>
      <c r="I133" s="40" t="n">
        <f aca="false">F133+G133-H133</f>
        <v>35000</v>
      </c>
      <c r="J133" s="40" t="n">
        <f aca="false">I133</f>
        <v>35000</v>
      </c>
      <c r="K133" s="41"/>
    </row>
    <row r="134" customFormat="false" ht="18" hidden="false" customHeight="true" outlineLevel="0" collapsed="false">
      <c r="A134" s="109" t="s">
        <v>155</v>
      </c>
      <c r="B134" s="110" t="s">
        <v>156</v>
      </c>
      <c r="C134" s="111"/>
      <c r="D134" s="112" t="s">
        <v>157</v>
      </c>
      <c r="E134" s="82"/>
      <c r="F134" s="34" t="n">
        <f aca="false">F135</f>
        <v>54969</v>
      </c>
      <c r="G134" s="34" t="n">
        <f aca="false">G135</f>
        <v>0</v>
      </c>
      <c r="H134" s="34" t="n">
        <f aca="false">H135</f>
        <v>0</v>
      </c>
      <c r="I134" s="113" t="n">
        <f aca="false">F134+G134-H134</f>
        <v>54969</v>
      </c>
      <c r="J134" s="34" t="n">
        <f aca="false">J135</f>
        <v>54969</v>
      </c>
      <c r="K134" s="35" t="n">
        <f aca="false">K135</f>
        <v>0</v>
      </c>
    </row>
    <row r="135" customFormat="false" ht="21.75" hidden="false" customHeight="true" outlineLevel="0" collapsed="false">
      <c r="A135" s="107"/>
      <c r="B135" s="37" t="s">
        <v>158</v>
      </c>
      <c r="C135" s="108"/>
      <c r="D135" s="108"/>
      <c r="E135" s="77" t="s">
        <v>159</v>
      </c>
      <c r="F135" s="40" t="n">
        <v>54969</v>
      </c>
      <c r="G135" s="40"/>
      <c r="H135" s="40"/>
      <c r="I135" s="114" t="n">
        <f aca="false">F135+G135-H135</f>
        <v>54969</v>
      </c>
      <c r="J135" s="40" t="n">
        <f aca="false">I135</f>
        <v>54969</v>
      </c>
      <c r="K135" s="41"/>
    </row>
    <row r="136" customFormat="false" ht="16.5" hidden="false" customHeight="true" outlineLevel="0" collapsed="false">
      <c r="A136" s="109" t="s">
        <v>160</v>
      </c>
      <c r="B136" s="110" t="s">
        <v>29</v>
      </c>
      <c r="C136" s="111"/>
      <c r="D136" s="112" t="s">
        <v>161</v>
      </c>
      <c r="E136" s="49"/>
      <c r="F136" s="34" t="n">
        <f aca="false">F137</f>
        <v>33000</v>
      </c>
      <c r="G136" s="34" t="n">
        <f aca="false">G137</f>
        <v>0</v>
      </c>
      <c r="H136" s="34" t="n">
        <f aca="false">H137</f>
        <v>0</v>
      </c>
      <c r="I136" s="34" t="n">
        <f aca="false">I137</f>
        <v>33000</v>
      </c>
      <c r="J136" s="34" t="n">
        <f aca="false">J137</f>
        <v>33000</v>
      </c>
      <c r="K136" s="34" t="n">
        <f aca="false">K137</f>
        <v>0</v>
      </c>
    </row>
    <row r="137" customFormat="false" ht="33.75" hidden="false" customHeight="true" outlineLevel="0" collapsed="false">
      <c r="A137" s="107"/>
      <c r="B137" s="37" t="s">
        <v>162</v>
      </c>
      <c r="C137" s="108"/>
      <c r="D137" s="108"/>
      <c r="E137" s="77" t="s">
        <v>163</v>
      </c>
      <c r="F137" s="40" t="n">
        <v>33000</v>
      </c>
      <c r="G137" s="40"/>
      <c r="H137" s="40"/>
      <c r="I137" s="114" t="n">
        <f aca="false">F137+G137-H137</f>
        <v>33000</v>
      </c>
      <c r="J137" s="40" t="n">
        <f aca="false">I137</f>
        <v>33000</v>
      </c>
      <c r="K137" s="41"/>
    </row>
    <row r="138" customFormat="false" ht="24" hidden="false" customHeight="true" outlineLevel="0" collapsed="false">
      <c r="A138" s="51" t="s">
        <v>164</v>
      </c>
      <c r="B138" s="52" t="s">
        <v>165</v>
      </c>
      <c r="C138" s="53" t="s">
        <v>166</v>
      </c>
      <c r="D138" s="53"/>
      <c r="E138" s="54"/>
      <c r="F138" s="55" t="n">
        <f aca="false">F139+F142+F148+F150</f>
        <v>637768</v>
      </c>
      <c r="G138" s="55" t="n">
        <f aca="false">G139+G142+G148+G150</f>
        <v>34</v>
      </c>
      <c r="H138" s="55" t="n">
        <f aca="false">H139+H142+H148+H150</f>
        <v>67523</v>
      </c>
      <c r="I138" s="55" t="n">
        <f aca="false">I139+I142+I148+I150</f>
        <v>570279</v>
      </c>
      <c r="J138" s="55" t="n">
        <f aca="false">J139+J142+J148+J150</f>
        <v>525279</v>
      </c>
      <c r="K138" s="56" t="n">
        <f aca="false">K139+K142+K148+K150</f>
        <v>45000</v>
      </c>
      <c r="L138" s="115"/>
    </row>
    <row r="139" s="116" customFormat="true" ht="15.75" hidden="false" customHeight="true" outlineLevel="0" collapsed="false">
      <c r="A139" s="29" t="s">
        <v>20</v>
      </c>
      <c r="B139" s="48" t="s">
        <v>167</v>
      </c>
      <c r="C139" s="32"/>
      <c r="D139" s="32" t="s">
        <v>168</v>
      </c>
      <c r="E139" s="49"/>
      <c r="F139" s="34" t="n">
        <f aca="false">F140+F141</f>
        <v>92251</v>
      </c>
      <c r="G139" s="34" t="n">
        <f aca="false">G140+G141</f>
        <v>0</v>
      </c>
      <c r="H139" s="34" t="n">
        <f aca="false">H140+H141</f>
        <v>0</v>
      </c>
      <c r="I139" s="34" t="n">
        <f aca="false">I140+I141</f>
        <v>92251</v>
      </c>
      <c r="J139" s="34" t="n">
        <f aca="false">J140+J141</f>
        <v>47251</v>
      </c>
      <c r="K139" s="34" t="n">
        <f aca="false">K140+K141</f>
        <v>45000</v>
      </c>
    </row>
    <row r="140" s="116" customFormat="true" ht="15.75" hidden="false" customHeight="true" outlineLevel="0" collapsed="false">
      <c r="A140" s="36"/>
      <c r="B140" s="37" t="s">
        <v>64</v>
      </c>
      <c r="C140" s="38"/>
      <c r="D140" s="38"/>
      <c r="E140" s="50" t="s">
        <v>65</v>
      </c>
      <c r="F140" s="117" t="n">
        <v>47251</v>
      </c>
      <c r="G140" s="117"/>
      <c r="H140" s="117"/>
      <c r="I140" s="117" t="n">
        <f aca="false">F140+G140-H140</f>
        <v>47251</v>
      </c>
      <c r="J140" s="117" t="n">
        <f aca="false">I140</f>
        <v>47251</v>
      </c>
      <c r="K140" s="118"/>
    </row>
    <row r="141" s="116" customFormat="true" ht="21.75" hidden="false" customHeight="true" outlineLevel="0" collapsed="false">
      <c r="A141" s="36"/>
      <c r="B141" s="37" t="s">
        <v>169</v>
      </c>
      <c r="C141" s="38"/>
      <c r="D141" s="38"/>
      <c r="E141" s="50" t="s">
        <v>170</v>
      </c>
      <c r="F141" s="117" t="n">
        <v>45000</v>
      </c>
      <c r="G141" s="117"/>
      <c r="H141" s="117"/>
      <c r="I141" s="117" t="n">
        <f aca="false">F141+G141-H141</f>
        <v>45000</v>
      </c>
      <c r="J141" s="117"/>
      <c r="K141" s="118" t="n">
        <f aca="false">I141</f>
        <v>45000</v>
      </c>
    </row>
    <row r="142" s="98" customFormat="true" ht="17.25" hidden="false" customHeight="true" outlineLevel="0" collapsed="false">
      <c r="A142" s="29" t="s">
        <v>24</v>
      </c>
      <c r="B142" s="119" t="s">
        <v>171</v>
      </c>
      <c r="C142" s="32"/>
      <c r="D142" s="32" t="s">
        <v>172</v>
      </c>
      <c r="E142" s="85"/>
      <c r="F142" s="34" t="n">
        <f aca="false">SUM(F143:F147)</f>
        <v>343477</v>
      </c>
      <c r="G142" s="34" t="n">
        <f aca="false">SUM(G143:G147)</f>
        <v>34</v>
      </c>
      <c r="H142" s="34" t="n">
        <f aca="false">SUM(H143:H147)</f>
        <v>2039</v>
      </c>
      <c r="I142" s="34" t="n">
        <f aca="false">SUM(I143:I147)</f>
        <v>341472</v>
      </c>
      <c r="J142" s="34" t="n">
        <f aca="false">SUM(J143:J147)</f>
        <v>341472</v>
      </c>
      <c r="K142" s="35" t="n">
        <f aca="false">SUM(K143:K147)</f>
        <v>0</v>
      </c>
    </row>
    <row r="143" s="98" customFormat="true" ht="15.75" hidden="false" customHeight="true" outlineLevel="0" collapsed="false">
      <c r="A143" s="107"/>
      <c r="B143" s="37" t="s">
        <v>119</v>
      </c>
      <c r="C143" s="108"/>
      <c r="D143" s="108"/>
      <c r="E143" s="77" t="s">
        <v>46</v>
      </c>
      <c r="F143" s="114" t="n">
        <v>20331</v>
      </c>
      <c r="G143" s="114"/>
      <c r="H143" s="114" t="n">
        <v>1955</v>
      </c>
      <c r="I143" s="114" t="n">
        <f aca="false">F143+G143-H143</f>
        <v>18376</v>
      </c>
      <c r="J143" s="114" t="n">
        <f aca="false">I143</f>
        <v>18376</v>
      </c>
      <c r="K143" s="120"/>
    </row>
    <row r="144" customFormat="false" ht="17.25" hidden="false" customHeight="true" outlineLevel="0" collapsed="false">
      <c r="A144" s="36"/>
      <c r="B144" s="37" t="s">
        <v>47</v>
      </c>
      <c r="C144" s="38"/>
      <c r="D144" s="38"/>
      <c r="E144" s="50" t="s">
        <v>48</v>
      </c>
      <c r="F144" s="40" t="n">
        <v>530</v>
      </c>
      <c r="G144" s="40"/>
      <c r="H144" s="40" t="n">
        <v>84</v>
      </c>
      <c r="I144" s="114" t="n">
        <f aca="false">F144+G144-H144</f>
        <v>446</v>
      </c>
      <c r="J144" s="114" t="n">
        <f aca="false">I144</f>
        <v>446</v>
      </c>
      <c r="K144" s="41"/>
    </row>
    <row r="145" customFormat="false" ht="16.5" hidden="false" customHeight="true" outlineLevel="0" collapsed="false">
      <c r="A145" s="36"/>
      <c r="B145" s="37" t="s">
        <v>64</v>
      </c>
      <c r="C145" s="38"/>
      <c r="D145" s="38"/>
      <c r="E145" s="50" t="s">
        <v>65</v>
      </c>
      <c r="F145" s="40" t="n">
        <v>5148</v>
      </c>
      <c r="G145" s="40" t="n">
        <v>34</v>
      </c>
      <c r="H145" s="40"/>
      <c r="I145" s="114" t="n">
        <f aca="false">F145+G145-H145</f>
        <v>5182</v>
      </c>
      <c r="J145" s="114" t="n">
        <f aca="false">I145</f>
        <v>5182</v>
      </c>
      <c r="K145" s="41"/>
    </row>
    <row r="146" customFormat="false" ht="20.25" hidden="false" customHeight="true" outlineLevel="0" collapsed="false">
      <c r="A146" s="36"/>
      <c r="B146" s="37" t="s">
        <v>158</v>
      </c>
      <c r="C146" s="38"/>
      <c r="D146" s="38"/>
      <c r="E146" s="50" t="s">
        <v>159</v>
      </c>
      <c r="F146" s="40" t="n">
        <v>22968</v>
      </c>
      <c r="G146" s="40"/>
      <c r="H146" s="40"/>
      <c r="I146" s="114" t="n">
        <f aca="false">F146+G146-H146</f>
        <v>22968</v>
      </c>
      <c r="J146" s="114" t="n">
        <f aca="false">I146</f>
        <v>22968</v>
      </c>
      <c r="K146" s="41"/>
    </row>
    <row r="147" s="98" customFormat="true" ht="18" hidden="false" customHeight="true" outlineLevel="0" collapsed="false">
      <c r="A147" s="64"/>
      <c r="B147" s="37" t="s">
        <v>173</v>
      </c>
      <c r="C147" s="66"/>
      <c r="D147" s="66"/>
      <c r="E147" s="39" t="n">
        <v>2690</v>
      </c>
      <c r="F147" s="40" t="n">
        <v>294500</v>
      </c>
      <c r="G147" s="40"/>
      <c r="H147" s="40"/>
      <c r="I147" s="114" t="n">
        <f aca="false">F147+G147-H147</f>
        <v>294500</v>
      </c>
      <c r="J147" s="114" t="n">
        <f aca="false">I147</f>
        <v>294500</v>
      </c>
      <c r="K147" s="41"/>
    </row>
    <row r="148" s="98" customFormat="true" ht="18" hidden="false" customHeight="true" outlineLevel="0" collapsed="false">
      <c r="A148" s="29" t="s">
        <v>28</v>
      </c>
      <c r="B148" s="42" t="s">
        <v>174</v>
      </c>
      <c r="C148" s="43"/>
      <c r="D148" s="42" t="n">
        <v>85334</v>
      </c>
      <c r="E148" s="45"/>
      <c r="F148" s="46" t="n">
        <f aca="false">F149</f>
        <v>32151</v>
      </c>
      <c r="G148" s="46" t="n">
        <f aca="false">G149</f>
        <v>0</v>
      </c>
      <c r="H148" s="46" t="n">
        <f aca="false">H149</f>
        <v>0</v>
      </c>
      <c r="I148" s="46" t="n">
        <f aca="false">I149</f>
        <v>32151</v>
      </c>
      <c r="J148" s="46" t="n">
        <f aca="false">J149</f>
        <v>32151</v>
      </c>
      <c r="K148" s="47" t="n">
        <f aca="false">K149</f>
        <v>0</v>
      </c>
    </row>
    <row r="149" s="98" customFormat="true" ht="18" hidden="false" customHeight="true" outlineLevel="0" collapsed="false">
      <c r="A149" s="64"/>
      <c r="B149" s="37" t="s">
        <v>134</v>
      </c>
      <c r="C149" s="66"/>
      <c r="D149" s="66"/>
      <c r="E149" s="39" t="n">
        <v>2110</v>
      </c>
      <c r="F149" s="40" t="n">
        <v>32151</v>
      </c>
      <c r="G149" s="40"/>
      <c r="H149" s="40"/>
      <c r="I149" s="114" t="n">
        <f aca="false">F149+G149-H149</f>
        <v>32151</v>
      </c>
      <c r="J149" s="114" t="n">
        <f aca="false">I149</f>
        <v>32151</v>
      </c>
      <c r="K149" s="41"/>
    </row>
    <row r="150" s="98" customFormat="true" ht="18" hidden="false" customHeight="true" outlineLevel="0" collapsed="false">
      <c r="A150" s="29" t="s">
        <v>109</v>
      </c>
      <c r="B150" s="42" t="s">
        <v>29</v>
      </c>
      <c r="C150" s="43"/>
      <c r="D150" s="42" t="n">
        <v>85395</v>
      </c>
      <c r="E150" s="45"/>
      <c r="F150" s="46" t="n">
        <f aca="false">F151</f>
        <v>169889</v>
      </c>
      <c r="G150" s="46" t="n">
        <f aca="false">G151</f>
        <v>0</v>
      </c>
      <c r="H150" s="46" t="n">
        <f aca="false">H151</f>
        <v>65484</v>
      </c>
      <c r="I150" s="46" t="n">
        <f aca="false">I151</f>
        <v>104405</v>
      </c>
      <c r="J150" s="46" t="n">
        <f aca="false">J151</f>
        <v>104405</v>
      </c>
      <c r="K150" s="47" t="n">
        <f aca="false">K151</f>
        <v>0</v>
      </c>
    </row>
    <row r="151" s="98" customFormat="true" ht="21" hidden="false" customHeight="true" outlineLevel="0" collapsed="false">
      <c r="A151" s="64"/>
      <c r="B151" s="37" t="s">
        <v>158</v>
      </c>
      <c r="C151" s="66"/>
      <c r="D151" s="66"/>
      <c r="E151" s="39" t="n">
        <v>2008</v>
      </c>
      <c r="F151" s="40" t="n">
        <v>169889</v>
      </c>
      <c r="G151" s="40"/>
      <c r="H151" s="40" t="n">
        <v>65484</v>
      </c>
      <c r="I151" s="114" t="n">
        <f aca="false">F151+G151-H151</f>
        <v>104405</v>
      </c>
      <c r="J151" s="114" t="n">
        <f aca="false">I151</f>
        <v>104405</v>
      </c>
      <c r="K151" s="41"/>
    </row>
    <row r="152" s="98" customFormat="true" ht="16.5" hidden="false" customHeight="true" outlineLevel="0" collapsed="false">
      <c r="A152" s="51" t="s">
        <v>175</v>
      </c>
      <c r="B152" s="52" t="s">
        <v>176</v>
      </c>
      <c r="C152" s="53" t="s">
        <v>177</v>
      </c>
      <c r="D152" s="62"/>
      <c r="E152" s="63"/>
      <c r="F152" s="55" t="n">
        <f aca="false">F153+F159+F163+F168+F170</f>
        <v>203820</v>
      </c>
      <c r="G152" s="55" t="n">
        <f aca="false">G153+G159+G163+G168+G170</f>
        <v>31166</v>
      </c>
      <c r="H152" s="55" t="n">
        <f aca="false">H153+H159+H163+H168+H170</f>
        <v>0</v>
      </c>
      <c r="I152" s="55" t="n">
        <f aca="false">I153+I159+I163+I168+I170</f>
        <v>234986</v>
      </c>
      <c r="J152" s="55" t="n">
        <f aca="false">J153+J159+J163+J168+J170</f>
        <v>234986</v>
      </c>
      <c r="K152" s="56" t="n">
        <f aca="false">K153+K159+K163+K168+K170</f>
        <v>0</v>
      </c>
    </row>
    <row r="153" s="98" customFormat="true" ht="15.75" hidden="false" customHeight="true" outlineLevel="0" collapsed="false">
      <c r="A153" s="29" t="s">
        <v>20</v>
      </c>
      <c r="B153" s="48" t="s">
        <v>178</v>
      </c>
      <c r="C153" s="32"/>
      <c r="D153" s="32" t="s">
        <v>179</v>
      </c>
      <c r="E153" s="49"/>
      <c r="F153" s="34" t="n">
        <f aca="false">SUM(F154:F158)</f>
        <v>55548</v>
      </c>
      <c r="G153" s="34" t="n">
        <f aca="false">SUM(G154:G158)</f>
        <v>0</v>
      </c>
      <c r="H153" s="34" t="n">
        <f aca="false">SUM(H154:H158)</f>
        <v>0</v>
      </c>
      <c r="I153" s="34" t="n">
        <f aca="false">SUM(I154:I158)</f>
        <v>55548</v>
      </c>
      <c r="J153" s="34" t="n">
        <f aca="false">SUM(J154:J158)</f>
        <v>55548</v>
      </c>
      <c r="K153" s="34" t="n">
        <f aca="false">SUM(K154:K158)</f>
        <v>0</v>
      </c>
    </row>
    <row r="154" customFormat="false" ht="17.25" hidden="false" customHeight="true" outlineLevel="0" collapsed="false">
      <c r="A154" s="36"/>
      <c r="B154" s="37" t="s">
        <v>180</v>
      </c>
      <c r="C154" s="38"/>
      <c r="D154" s="38"/>
      <c r="E154" s="50" t="s">
        <v>140</v>
      </c>
      <c r="F154" s="40" t="n">
        <v>32848</v>
      </c>
      <c r="G154" s="40"/>
      <c r="H154" s="40"/>
      <c r="I154" s="40" t="n">
        <f aca="false">F154+G154-H154</f>
        <v>32848</v>
      </c>
      <c r="J154" s="40" t="n">
        <f aca="false">I154</f>
        <v>32848</v>
      </c>
      <c r="K154" s="41"/>
    </row>
    <row r="155" customFormat="false" ht="18" hidden="false" customHeight="true" outlineLevel="0" collapsed="false">
      <c r="A155" s="36"/>
      <c r="B155" s="37" t="s">
        <v>119</v>
      </c>
      <c r="C155" s="38"/>
      <c r="D155" s="38"/>
      <c r="E155" s="77" t="s">
        <v>46</v>
      </c>
      <c r="F155" s="114" t="n">
        <v>15000</v>
      </c>
      <c r="G155" s="114"/>
      <c r="H155" s="114"/>
      <c r="I155" s="40" t="n">
        <f aca="false">F155+G155-H155</f>
        <v>15000</v>
      </c>
      <c r="J155" s="40" t="n">
        <f aca="false">I155</f>
        <v>15000</v>
      </c>
      <c r="K155" s="120"/>
    </row>
    <row r="156" customFormat="false" ht="15" hidden="false" customHeight="true" outlineLevel="0" collapsed="false">
      <c r="A156" s="36"/>
      <c r="B156" s="37" t="s">
        <v>62</v>
      </c>
      <c r="C156" s="38"/>
      <c r="D156" s="38"/>
      <c r="E156" s="77" t="s">
        <v>63</v>
      </c>
      <c r="F156" s="114"/>
      <c r="G156" s="114"/>
      <c r="H156" s="114"/>
      <c r="I156" s="40" t="n">
        <f aca="false">F156+G156-H156</f>
        <v>0</v>
      </c>
      <c r="J156" s="40"/>
      <c r="K156" s="120" t="n">
        <f aca="false">I156</f>
        <v>0</v>
      </c>
    </row>
    <row r="157" customFormat="false" ht="14.25" hidden="false" customHeight="true" outlineLevel="0" collapsed="false">
      <c r="A157" s="36"/>
      <c r="B157" s="37" t="s">
        <v>47</v>
      </c>
      <c r="C157" s="38"/>
      <c r="D157" s="38"/>
      <c r="E157" s="50" t="s">
        <v>48</v>
      </c>
      <c r="F157" s="114" t="n">
        <v>700</v>
      </c>
      <c r="G157" s="114"/>
      <c r="H157" s="114"/>
      <c r="I157" s="40" t="n">
        <f aca="false">F157+G157-H157</f>
        <v>700</v>
      </c>
      <c r="J157" s="40" t="n">
        <f aca="false">I157</f>
        <v>700</v>
      </c>
      <c r="K157" s="120"/>
    </row>
    <row r="158" customFormat="false" ht="15.75" hidden="false" customHeight="true" outlineLevel="0" collapsed="false">
      <c r="A158" s="36"/>
      <c r="B158" s="37" t="s">
        <v>64</v>
      </c>
      <c r="C158" s="38"/>
      <c r="D158" s="38"/>
      <c r="E158" s="50" t="s">
        <v>65</v>
      </c>
      <c r="F158" s="114" t="n">
        <v>7000</v>
      </c>
      <c r="G158" s="114"/>
      <c r="H158" s="114"/>
      <c r="I158" s="40" t="n">
        <f aca="false">F158+G158-H158</f>
        <v>7000</v>
      </c>
      <c r="J158" s="40" t="n">
        <f aca="false">I158</f>
        <v>7000</v>
      </c>
      <c r="K158" s="120"/>
    </row>
    <row r="159" customFormat="false" ht="17.25" hidden="false" customHeight="true" outlineLevel="0" collapsed="false">
      <c r="A159" s="29" t="s">
        <v>24</v>
      </c>
      <c r="B159" s="48" t="s">
        <v>181</v>
      </c>
      <c r="C159" s="32"/>
      <c r="D159" s="32" t="s">
        <v>182</v>
      </c>
      <c r="E159" s="49"/>
      <c r="F159" s="34" t="n">
        <f aca="false">F160+F161+F162</f>
        <v>187</v>
      </c>
      <c r="G159" s="34" t="n">
        <f aca="false">G160+G161+G162</f>
        <v>15287</v>
      </c>
      <c r="H159" s="34" t="n">
        <f aca="false">H160+H161+H162</f>
        <v>0</v>
      </c>
      <c r="I159" s="34" t="n">
        <f aca="false">I160+I161+I162</f>
        <v>15474</v>
      </c>
      <c r="J159" s="34" t="n">
        <f aca="false">J160+J161+J162</f>
        <v>15474</v>
      </c>
      <c r="K159" s="34" t="n">
        <f aca="false">K160+K161+K162</f>
        <v>0</v>
      </c>
    </row>
    <row r="160" customFormat="false" ht="15.75" hidden="false" customHeight="true" outlineLevel="0" collapsed="false">
      <c r="A160" s="107"/>
      <c r="B160" s="37" t="s">
        <v>79</v>
      </c>
      <c r="C160" s="108"/>
      <c r="D160" s="108"/>
      <c r="E160" s="77" t="s">
        <v>80</v>
      </c>
      <c r="F160" s="114" t="n">
        <v>152</v>
      </c>
      <c r="G160" s="114"/>
      <c r="H160" s="114"/>
      <c r="I160" s="114" t="n">
        <f aca="false">F160+G160-H160</f>
        <v>152</v>
      </c>
      <c r="J160" s="114" t="n">
        <f aca="false">I160</f>
        <v>152</v>
      </c>
      <c r="K160" s="120"/>
    </row>
    <row r="161" customFormat="false" ht="16.5" hidden="false" customHeight="true" outlineLevel="0" collapsed="false">
      <c r="A161" s="36"/>
      <c r="B161" s="37" t="s">
        <v>47</v>
      </c>
      <c r="C161" s="38"/>
      <c r="D161" s="38"/>
      <c r="E161" s="50" t="s">
        <v>48</v>
      </c>
      <c r="F161" s="114" t="n">
        <v>35</v>
      </c>
      <c r="G161" s="114"/>
      <c r="H161" s="114"/>
      <c r="I161" s="114" t="n">
        <f aca="false">F161+G161-H161</f>
        <v>35</v>
      </c>
      <c r="J161" s="114" t="n">
        <f aca="false">I161</f>
        <v>35</v>
      </c>
      <c r="K161" s="120"/>
    </row>
    <row r="162" customFormat="false" ht="16.5" hidden="false" customHeight="true" outlineLevel="0" collapsed="false">
      <c r="A162" s="36"/>
      <c r="B162" s="37" t="s">
        <v>125</v>
      </c>
      <c r="C162" s="38"/>
      <c r="D162" s="38"/>
      <c r="E162" s="50" t="s">
        <v>126</v>
      </c>
      <c r="F162" s="114"/>
      <c r="G162" s="114" t="n">
        <v>15287</v>
      </c>
      <c r="H162" s="114"/>
      <c r="I162" s="114" t="n">
        <f aca="false">F162+G162-H162</f>
        <v>15287</v>
      </c>
      <c r="J162" s="114" t="n">
        <f aca="false">I162</f>
        <v>15287</v>
      </c>
      <c r="K162" s="120"/>
    </row>
    <row r="163" customFormat="false" ht="18" hidden="false" customHeight="true" outlineLevel="0" collapsed="false">
      <c r="A163" s="29" t="s">
        <v>28</v>
      </c>
      <c r="B163" s="48" t="s">
        <v>183</v>
      </c>
      <c r="C163" s="32"/>
      <c r="D163" s="32" t="s">
        <v>184</v>
      </c>
      <c r="E163" s="49"/>
      <c r="F163" s="34" t="n">
        <f aca="false">SUM(F164:F167)</f>
        <v>86224</v>
      </c>
      <c r="G163" s="34" t="n">
        <f aca="false">SUM(G164:G167)</f>
        <v>15529</v>
      </c>
      <c r="H163" s="34" t="n">
        <f aca="false">SUM(H164:H167)</f>
        <v>0</v>
      </c>
      <c r="I163" s="34" t="n">
        <f aca="false">SUM(I164:I167)</f>
        <v>101753</v>
      </c>
      <c r="J163" s="34" t="n">
        <f aca="false">SUM(J164:J167)</f>
        <v>101753</v>
      </c>
      <c r="K163" s="35" t="n">
        <f aca="false">SUM(K164:K167)</f>
        <v>0</v>
      </c>
    </row>
    <row r="164" customFormat="false" ht="16.5" hidden="false" customHeight="true" outlineLevel="0" collapsed="false">
      <c r="A164" s="36"/>
      <c r="B164" s="37" t="s">
        <v>45</v>
      </c>
      <c r="C164" s="38"/>
      <c r="D164" s="38"/>
      <c r="E164" s="50" t="s">
        <v>46</v>
      </c>
      <c r="F164" s="114" t="n">
        <v>75000</v>
      </c>
      <c r="G164" s="114" t="n">
        <v>15403</v>
      </c>
      <c r="H164" s="114"/>
      <c r="I164" s="114" t="n">
        <f aca="false">F164+G164-H164</f>
        <v>90403</v>
      </c>
      <c r="J164" s="114" t="n">
        <f aca="false">I164</f>
        <v>90403</v>
      </c>
      <c r="K164" s="120"/>
    </row>
    <row r="165" customFormat="false" ht="16.5" hidden="false" customHeight="true" outlineLevel="0" collapsed="false">
      <c r="A165" s="36"/>
      <c r="B165" s="37" t="s">
        <v>79</v>
      </c>
      <c r="C165" s="38"/>
      <c r="D165" s="38"/>
      <c r="E165" s="50" t="s">
        <v>80</v>
      </c>
      <c r="F165" s="114"/>
      <c r="G165" s="114" t="n">
        <v>126</v>
      </c>
      <c r="H165" s="114"/>
      <c r="I165" s="114" t="n">
        <f aca="false">F165+G165-H165</f>
        <v>126</v>
      </c>
      <c r="J165" s="114" t="n">
        <f aca="false">I165</f>
        <v>126</v>
      </c>
      <c r="K165" s="120"/>
    </row>
    <row r="166" customFormat="false" ht="17.25" hidden="false" customHeight="true" outlineLevel="0" collapsed="false">
      <c r="A166" s="36"/>
      <c r="B166" s="37" t="s">
        <v>47</v>
      </c>
      <c r="C166" s="38"/>
      <c r="D166" s="38"/>
      <c r="E166" s="50" t="s">
        <v>48</v>
      </c>
      <c r="F166" s="40" t="n">
        <v>7</v>
      </c>
      <c r="G166" s="40"/>
      <c r="H166" s="40"/>
      <c r="I166" s="114" t="n">
        <f aca="false">F166+G166-H166</f>
        <v>7</v>
      </c>
      <c r="J166" s="114" t="n">
        <f aca="false">I166</f>
        <v>7</v>
      </c>
      <c r="K166" s="41"/>
    </row>
    <row r="167" customFormat="false" ht="17.25" hidden="false" customHeight="true" outlineLevel="0" collapsed="false">
      <c r="A167" s="36"/>
      <c r="B167" s="37" t="s">
        <v>64</v>
      </c>
      <c r="C167" s="38"/>
      <c r="D167" s="38"/>
      <c r="E167" s="50" t="s">
        <v>65</v>
      </c>
      <c r="F167" s="40" t="n">
        <v>11217</v>
      </c>
      <c r="G167" s="40"/>
      <c r="H167" s="40"/>
      <c r="I167" s="114" t="n">
        <f aca="false">F167+G167-H167</f>
        <v>11217</v>
      </c>
      <c r="J167" s="114" t="n">
        <f aca="false">I167</f>
        <v>11217</v>
      </c>
      <c r="K167" s="41"/>
    </row>
    <row r="168" customFormat="false" ht="17.25" hidden="false" customHeight="true" outlineLevel="0" collapsed="false">
      <c r="A168" s="29" t="s">
        <v>109</v>
      </c>
      <c r="B168" s="42" t="s">
        <v>185</v>
      </c>
      <c r="C168" s="43"/>
      <c r="D168" s="42" t="n">
        <v>85415</v>
      </c>
      <c r="E168" s="45"/>
      <c r="F168" s="46" t="n">
        <f aca="false">F169</f>
        <v>16000</v>
      </c>
      <c r="G168" s="46" t="n">
        <f aca="false">G169</f>
        <v>0</v>
      </c>
      <c r="H168" s="46" t="n">
        <f aca="false">H169</f>
        <v>0</v>
      </c>
      <c r="I168" s="46" t="n">
        <f aca="false">I169</f>
        <v>16000</v>
      </c>
      <c r="J168" s="46" t="n">
        <f aca="false">J169</f>
        <v>16000</v>
      </c>
      <c r="K168" s="47" t="n">
        <f aca="false">K169</f>
        <v>0</v>
      </c>
    </row>
    <row r="169" customFormat="false" ht="17.25" hidden="false" customHeight="true" outlineLevel="0" collapsed="false">
      <c r="A169" s="36"/>
      <c r="B169" s="37" t="s">
        <v>125</v>
      </c>
      <c r="C169" s="38"/>
      <c r="D169" s="121"/>
      <c r="E169" s="50" t="s">
        <v>126</v>
      </c>
      <c r="F169" s="40" t="n">
        <v>16000</v>
      </c>
      <c r="G169" s="40"/>
      <c r="H169" s="40"/>
      <c r="I169" s="114" t="n">
        <f aca="false">F169+G169-H169</f>
        <v>16000</v>
      </c>
      <c r="J169" s="114" t="n">
        <f aca="false">I169</f>
        <v>16000</v>
      </c>
      <c r="K169" s="41"/>
    </row>
    <row r="170" customFormat="false" ht="17.25" hidden="false" customHeight="true" outlineLevel="0" collapsed="false">
      <c r="A170" s="29" t="s">
        <v>111</v>
      </c>
      <c r="B170" s="48" t="s">
        <v>29</v>
      </c>
      <c r="C170" s="111"/>
      <c r="D170" s="32" t="s">
        <v>186</v>
      </c>
      <c r="E170" s="49"/>
      <c r="F170" s="34" t="n">
        <f aca="false">F171+F172</f>
        <v>45861</v>
      </c>
      <c r="G170" s="34" t="n">
        <f aca="false">G171+G172</f>
        <v>350</v>
      </c>
      <c r="H170" s="34" t="n">
        <f aca="false">H171+H172</f>
        <v>0</v>
      </c>
      <c r="I170" s="34" t="n">
        <f aca="false">I171+I172</f>
        <v>46211</v>
      </c>
      <c r="J170" s="34" t="n">
        <f aca="false">J171+J172</f>
        <v>46211</v>
      </c>
      <c r="K170" s="34" t="n">
        <f aca="false">K171+K172</f>
        <v>0</v>
      </c>
    </row>
    <row r="171" customFormat="false" ht="17.25" hidden="false" customHeight="true" outlineLevel="0" collapsed="false">
      <c r="A171" s="99"/>
      <c r="B171" s="37" t="s">
        <v>47</v>
      </c>
      <c r="C171" s="122"/>
      <c r="D171" s="122"/>
      <c r="E171" s="97" t="s">
        <v>48</v>
      </c>
      <c r="F171" s="79"/>
      <c r="G171" s="79" t="n">
        <v>350</v>
      </c>
      <c r="H171" s="79"/>
      <c r="I171" s="114" t="n">
        <f aca="false">F171+G171-H171</f>
        <v>350</v>
      </c>
      <c r="J171" s="114" t="n">
        <f aca="false">I171</f>
        <v>350</v>
      </c>
      <c r="K171" s="81"/>
    </row>
    <row r="172" customFormat="false" ht="24" hidden="false" customHeight="true" outlineLevel="0" collapsed="false">
      <c r="A172" s="36"/>
      <c r="B172" s="37" t="s">
        <v>84</v>
      </c>
      <c r="C172" s="38"/>
      <c r="D172" s="38"/>
      <c r="E172" s="50" t="s">
        <v>187</v>
      </c>
      <c r="F172" s="40" t="n">
        <v>45861</v>
      </c>
      <c r="G172" s="40"/>
      <c r="H172" s="40"/>
      <c r="I172" s="114" t="n">
        <f aca="false">F172+G172-H172</f>
        <v>45861</v>
      </c>
      <c r="J172" s="114" t="n">
        <f aca="false">I172</f>
        <v>45861</v>
      </c>
      <c r="K172" s="41"/>
    </row>
    <row r="173" customFormat="false" ht="16.5" hidden="false" customHeight="true" outlineLevel="0" collapsed="false">
      <c r="A173" s="51" t="s">
        <v>188</v>
      </c>
      <c r="B173" s="52" t="s">
        <v>189</v>
      </c>
      <c r="C173" s="67" t="n">
        <v>900</v>
      </c>
      <c r="D173" s="67"/>
      <c r="E173" s="73"/>
      <c r="F173" s="55" t="n">
        <f aca="false">F174</f>
        <v>53300</v>
      </c>
      <c r="G173" s="55" t="n">
        <f aca="false">G174</f>
        <v>0</v>
      </c>
      <c r="H173" s="55" t="n">
        <f aca="false">H174</f>
        <v>0</v>
      </c>
      <c r="I173" s="55" t="n">
        <f aca="false">I174</f>
        <v>53300</v>
      </c>
      <c r="J173" s="55" t="n">
        <f aca="false">J174</f>
        <v>50000</v>
      </c>
      <c r="K173" s="56" t="n">
        <f aca="false">K174</f>
        <v>3300</v>
      </c>
    </row>
    <row r="174" s="98" customFormat="true" ht="25.5" hidden="false" customHeight="true" outlineLevel="0" collapsed="false">
      <c r="A174" s="29" t="s">
        <v>20</v>
      </c>
      <c r="B174" s="48" t="s">
        <v>190</v>
      </c>
      <c r="C174" s="31"/>
      <c r="D174" s="31" t="n">
        <v>90011</v>
      </c>
      <c r="E174" s="33"/>
      <c r="F174" s="34" t="n">
        <f aca="false">F175+F176</f>
        <v>53300</v>
      </c>
      <c r="G174" s="34" t="n">
        <f aca="false">G175+G176</f>
        <v>0</v>
      </c>
      <c r="H174" s="34" t="n">
        <f aca="false">H175+H176</f>
        <v>0</v>
      </c>
      <c r="I174" s="34" t="n">
        <f aca="false">I175+I176</f>
        <v>53300</v>
      </c>
      <c r="J174" s="34" t="n">
        <f aca="false">J175+J176</f>
        <v>50000</v>
      </c>
      <c r="K174" s="35" t="n">
        <f aca="false">K175+K176</f>
        <v>3300</v>
      </c>
    </row>
    <row r="175" s="98" customFormat="true" ht="21.75" hidden="false" customHeight="true" outlineLevel="0" collapsed="false">
      <c r="A175" s="36"/>
      <c r="B175" s="37" t="s">
        <v>191</v>
      </c>
      <c r="C175" s="66"/>
      <c r="D175" s="66"/>
      <c r="E175" s="39" t="n">
        <v>2440</v>
      </c>
      <c r="F175" s="40" t="n">
        <v>50000</v>
      </c>
      <c r="G175" s="40"/>
      <c r="H175" s="40"/>
      <c r="I175" s="40" t="n">
        <f aca="false">F175+G175-H175</f>
        <v>50000</v>
      </c>
      <c r="J175" s="40" t="n">
        <f aca="false">I175</f>
        <v>50000</v>
      </c>
      <c r="K175" s="41"/>
    </row>
    <row r="176" s="98" customFormat="true" ht="24.75" hidden="false" customHeight="true" outlineLevel="0" collapsed="false">
      <c r="A176" s="36"/>
      <c r="B176" s="37" t="s">
        <v>169</v>
      </c>
      <c r="C176" s="66"/>
      <c r="D176" s="66"/>
      <c r="E176" s="39" t="n">
        <v>6260</v>
      </c>
      <c r="F176" s="40" t="n">
        <v>3300</v>
      </c>
      <c r="G176" s="40"/>
      <c r="H176" s="40"/>
      <c r="I176" s="40" t="n">
        <f aca="false">F176+G176-H176</f>
        <v>3300</v>
      </c>
      <c r="J176" s="40"/>
      <c r="K176" s="41" t="n">
        <f aca="false">I176</f>
        <v>3300</v>
      </c>
    </row>
    <row r="177" customFormat="false" ht="18.75" hidden="false" customHeight="true" outlineLevel="0" collapsed="false">
      <c r="A177" s="123"/>
      <c r="B177" s="124" t="s">
        <v>192</v>
      </c>
      <c r="C177" s="125"/>
      <c r="D177" s="125"/>
      <c r="E177" s="126"/>
      <c r="F177" s="127" t="n">
        <f aca="false">F8+F15+F18+F25+F33+F41+F57+F65+F69+F78+F99+F111+F138+F152+F173</f>
        <v>35524259</v>
      </c>
      <c r="G177" s="127" t="n">
        <f aca="false">G8+G15+G18+G25+G33+G41+G57+G65+G69+G78+G99+G111+G138+G152+G173</f>
        <v>637986</v>
      </c>
      <c r="H177" s="127" t="n">
        <f aca="false">H8+H15+H18+H25+H33+H41+H57+H65+H69+H78+H99+H111+H138+H152+H173</f>
        <v>548924</v>
      </c>
      <c r="I177" s="127" t="n">
        <f aca="false">I8+I15+I18+I25+I33+I41+I57+I65+I69+I78+I99+I111+I138+I152+I173</f>
        <v>35613321</v>
      </c>
      <c r="J177" s="127" t="n">
        <f aca="false">J8+J15+J18+J25+J33+J41+J57+J65+J69+J78+J99+J111+J138+J152+J173</f>
        <v>31548345</v>
      </c>
      <c r="K177" s="128" t="n">
        <f aca="false">K8+K15+K18+K25+K33+K41+K57+K65+K69+K78+K99+K111+K138+K152+K173</f>
        <v>4064976</v>
      </c>
      <c r="L177" s="115"/>
    </row>
    <row r="178" customFormat="false" ht="13.5" hidden="false" customHeight="true" outlineLevel="0" collapsed="false">
      <c r="J178" s="129" t="s">
        <v>193</v>
      </c>
      <c r="K178" s="129"/>
    </row>
    <row r="179" customFormat="false" ht="18" hidden="false" customHeight="true" outlineLevel="0" collapsed="false">
      <c r="J179" s="129" t="s">
        <v>194</v>
      </c>
      <c r="K179" s="129"/>
    </row>
    <row r="180" customFormat="false" ht="11.25" hidden="false" customHeight="true" outlineLevel="0" collapsed="false">
      <c r="B180" s="0" t="s">
        <v>195</v>
      </c>
    </row>
    <row r="181" customFormat="false" ht="14.25" hidden="false" customHeight="true" outlineLevel="0" collapsed="false">
      <c r="L181" s="28"/>
    </row>
    <row r="184" customFormat="false" ht="12.75" hidden="false" customHeight="false" outlineLevel="0" collapsed="false">
      <c r="B184" s="0" t="s">
        <v>196</v>
      </c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78:K178"/>
    <mergeCell ref="J179:K179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5" man="true" max="16383" min="0"/>
    <brk id="68" man="true" max="16383" min="0"/>
    <brk id="105" man="true" max="16383" min="0"/>
    <brk id="137" man="true" max="16383" min="0"/>
    <brk id="1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9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2.75" hidden="false" customHeight="true" outlineLevel="0" collapsed="false">
      <c r="C1" s="587" t="s">
        <v>818</v>
      </c>
      <c r="D1" s="587"/>
      <c r="E1" s="587"/>
      <c r="F1" s="587"/>
      <c r="G1" s="587"/>
      <c r="H1" s="587"/>
      <c r="I1" s="587"/>
      <c r="J1" s="587"/>
      <c r="K1" s="587"/>
      <c r="L1" s="588"/>
    </row>
    <row r="2" customFormat="false" ht="11.25" hidden="false" customHeight="true" outlineLevel="0" collapsed="false">
      <c r="A2" s="589" t="s">
        <v>819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</row>
    <row r="3" customFormat="false" ht="10.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</row>
    <row r="4" customFormat="false" ht="11.25" hidden="false" customHeight="true" outlineLevel="0" collapsed="false">
      <c r="A4" s="590" t="s">
        <v>4</v>
      </c>
      <c r="B4" s="590"/>
      <c r="C4" s="590"/>
      <c r="D4" s="554" t="s">
        <v>200</v>
      </c>
      <c r="E4" s="382" t="s">
        <v>777</v>
      </c>
      <c r="F4" s="382" t="s">
        <v>778</v>
      </c>
      <c r="G4" s="555" t="s">
        <v>820</v>
      </c>
      <c r="H4" s="555"/>
      <c r="I4" s="555"/>
      <c r="J4" s="555"/>
      <c r="K4" s="555"/>
      <c r="L4" s="591"/>
    </row>
    <row r="5" customFormat="false" ht="10.5" hidden="false" customHeight="true" outlineLevel="0" collapsed="false">
      <c r="A5" s="590"/>
      <c r="B5" s="590"/>
      <c r="C5" s="590"/>
      <c r="D5" s="554"/>
      <c r="E5" s="382"/>
      <c r="F5" s="382"/>
      <c r="G5" s="253" t="s">
        <v>203</v>
      </c>
      <c r="H5" s="254" t="s">
        <v>204</v>
      </c>
      <c r="I5" s="254"/>
      <c r="J5" s="254"/>
      <c r="K5" s="387" t="s">
        <v>205</v>
      </c>
      <c r="L5" s="592"/>
      <c r="M5" s="115"/>
    </row>
    <row r="6" customFormat="false" ht="17.25" hidden="false" customHeight="true" outlineLevel="0" collapsed="false">
      <c r="A6" s="593" t="s">
        <v>542</v>
      </c>
      <c r="B6" s="255" t="s">
        <v>11</v>
      </c>
      <c r="C6" s="255" t="s">
        <v>12</v>
      </c>
      <c r="D6" s="554"/>
      <c r="E6" s="382"/>
      <c r="F6" s="382"/>
      <c r="G6" s="382"/>
      <c r="H6" s="594" t="s">
        <v>208</v>
      </c>
      <c r="I6" s="389" t="s">
        <v>821</v>
      </c>
      <c r="J6" s="594" t="s">
        <v>822</v>
      </c>
      <c r="K6" s="387"/>
      <c r="L6" s="592"/>
      <c r="M6" s="115"/>
    </row>
    <row r="7" customFormat="false" ht="11.25" hidden="false" customHeight="true" outlineLevel="0" collapsed="false">
      <c r="A7" s="390" t="n">
        <v>1</v>
      </c>
      <c r="B7" s="391" t="n">
        <v>2</v>
      </c>
      <c r="C7" s="391" t="n">
        <v>3</v>
      </c>
      <c r="D7" s="391" t="n">
        <v>4</v>
      </c>
      <c r="E7" s="557" t="n">
        <v>5</v>
      </c>
      <c r="F7" s="391" t="n">
        <v>6</v>
      </c>
      <c r="G7" s="391" t="n">
        <v>7</v>
      </c>
      <c r="H7" s="391" t="n">
        <v>8</v>
      </c>
      <c r="I7" s="391" t="n">
        <v>9</v>
      </c>
      <c r="J7" s="391" t="n">
        <v>10</v>
      </c>
      <c r="K7" s="392" t="n">
        <v>11</v>
      </c>
      <c r="L7" s="595"/>
      <c r="M7" s="115"/>
    </row>
    <row r="8" customFormat="false" ht="15.75" hidden="false" customHeight="true" outlineLevel="0" collapsed="false">
      <c r="A8" s="596"/>
      <c r="B8" s="597"/>
      <c r="C8" s="597"/>
      <c r="D8" s="598" t="s">
        <v>823</v>
      </c>
      <c r="E8" s="599" t="n">
        <f aca="false">E9+E12+E16+E19+E37+E44+E50+E59+E81+E84+E87</f>
        <v>1144093</v>
      </c>
      <c r="F8" s="599" t="n">
        <f aca="false">F9+F12+F16+F19+F37+F44+F50+F59+F81+F84+F87</f>
        <v>1377758</v>
      </c>
      <c r="G8" s="599" t="n">
        <f aca="false">G9+G12+G16+G19+G37+G44+G50+G59+G81+G84+G87</f>
        <v>525379</v>
      </c>
      <c r="H8" s="599" t="n">
        <f aca="false">H9+H12+H16+H19+H37+H44+H50+H59+H81+H84+H87</f>
        <v>78446</v>
      </c>
      <c r="I8" s="599" t="n">
        <f aca="false">I9+I12+I16+I19+I37+I44+I50+I59+I81+I84+I87</f>
        <v>13753</v>
      </c>
      <c r="J8" s="599" t="n">
        <f aca="false">J9+J12+J16+J19+J37+J44+J50+J59+J81+J84+J87</f>
        <v>233365</v>
      </c>
      <c r="K8" s="600" t="n">
        <f aca="false">K9+K12+K16+K19+K37+K44+K50+K59+K81+K84+K87</f>
        <v>852379</v>
      </c>
      <c r="L8" s="601"/>
      <c r="M8" s="115"/>
    </row>
    <row r="9" customFormat="false" ht="15.75" hidden="false" customHeight="true" outlineLevel="0" collapsed="false">
      <c r="A9" s="602" t="s">
        <v>19</v>
      </c>
      <c r="B9" s="603"/>
      <c r="C9" s="603"/>
      <c r="D9" s="604" t="s">
        <v>18</v>
      </c>
      <c r="E9" s="605" t="n">
        <f aca="false">E10</f>
        <v>0</v>
      </c>
      <c r="F9" s="605" t="n">
        <f aca="false">F10</f>
        <v>1700</v>
      </c>
      <c r="G9" s="605" t="n">
        <f aca="false">G10</f>
        <v>1700</v>
      </c>
      <c r="H9" s="605" t="n">
        <f aca="false">H10</f>
        <v>0</v>
      </c>
      <c r="I9" s="605" t="n">
        <f aca="false">I10</f>
        <v>0</v>
      </c>
      <c r="J9" s="605" t="n">
        <f aca="false">J10</f>
        <v>1700</v>
      </c>
      <c r="K9" s="606" t="n">
        <f aca="false">K10</f>
        <v>0</v>
      </c>
      <c r="L9" s="601"/>
      <c r="M9" s="115"/>
    </row>
    <row r="10" customFormat="false" ht="14.25" hidden="false" customHeight="true" outlineLevel="0" collapsed="false">
      <c r="A10" s="607"/>
      <c r="B10" s="608" t="s">
        <v>30</v>
      </c>
      <c r="C10" s="608"/>
      <c r="D10" s="92" t="s">
        <v>824</v>
      </c>
      <c r="E10" s="609"/>
      <c r="F10" s="609" t="n">
        <f aca="false">F11</f>
        <v>1700</v>
      </c>
      <c r="G10" s="609" t="n">
        <f aca="false">G11</f>
        <v>1700</v>
      </c>
      <c r="H10" s="609" t="n">
        <f aca="false">H11</f>
        <v>0</v>
      </c>
      <c r="I10" s="609" t="n">
        <f aca="false">I11</f>
        <v>0</v>
      </c>
      <c r="J10" s="609" t="n">
        <f aca="false">J11</f>
        <v>1700</v>
      </c>
      <c r="K10" s="610" t="n">
        <f aca="false">K11</f>
        <v>0</v>
      </c>
      <c r="L10" s="611"/>
      <c r="M10" s="115"/>
    </row>
    <row r="11" customFormat="false" ht="21" hidden="false" customHeight="true" outlineLevel="0" collapsed="false">
      <c r="A11" s="612"/>
      <c r="B11" s="613"/>
      <c r="C11" s="613" t="s">
        <v>91</v>
      </c>
      <c r="D11" s="614" t="s">
        <v>217</v>
      </c>
      <c r="E11" s="615"/>
      <c r="F11" s="615" t="n">
        <f aca="false">'Z 2 '!G12</f>
        <v>1700</v>
      </c>
      <c r="G11" s="615" t="n">
        <f aca="false">F11</f>
        <v>1700</v>
      </c>
      <c r="H11" s="615"/>
      <c r="I11" s="615"/>
      <c r="J11" s="615" t="n">
        <f aca="false">G11</f>
        <v>1700</v>
      </c>
      <c r="K11" s="616"/>
      <c r="L11" s="611"/>
      <c r="M11" s="115"/>
    </row>
    <row r="12" customFormat="false" ht="20.25" hidden="false" customHeight="true" outlineLevel="0" collapsed="false">
      <c r="A12" s="602" t="s">
        <v>42</v>
      </c>
      <c r="B12" s="603"/>
      <c r="C12" s="603"/>
      <c r="D12" s="617" t="s">
        <v>825</v>
      </c>
      <c r="E12" s="605" t="n">
        <f aca="false">E13</f>
        <v>234494</v>
      </c>
      <c r="F12" s="605" t="n">
        <f aca="false">F13</f>
        <v>234494</v>
      </c>
      <c r="G12" s="605" t="n">
        <f aca="false">G13</f>
        <v>0</v>
      </c>
      <c r="H12" s="605" t="n">
        <f aca="false">H13</f>
        <v>0</v>
      </c>
      <c r="I12" s="605" t="n">
        <f aca="false">I13</f>
        <v>0</v>
      </c>
      <c r="J12" s="605" t="n">
        <f aca="false">J13</f>
        <v>0</v>
      </c>
      <c r="K12" s="606" t="n">
        <f aca="false">K13</f>
        <v>234494</v>
      </c>
      <c r="L12" s="601"/>
      <c r="M12" s="115"/>
    </row>
    <row r="13" customFormat="false" ht="16.5" hidden="false" customHeight="true" outlineLevel="0" collapsed="false">
      <c r="A13" s="607"/>
      <c r="B13" s="608" t="s">
        <v>44</v>
      </c>
      <c r="C13" s="608"/>
      <c r="D13" s="92" t="s">
        <v>43</v>
      </c>
      <c r="E13" s="609" t="n">
        <f aca="false">E14</f>
        <v>234494</v>
      </c>
      <c r="F13" s="609" t="n">
        <f aca="false">F15</f>
        <v>234494</v>
      </c>
      <c r="G13" s="609" t="n">
        <f aca="false">G15</f>
        <v>0</v>
      </c>
      <c r="H13" s="609" t="n">
        <f aca="false">H15</f>
        <v>0</v>
      </c>
      <c r="I13" s="609" t="n">
        <f aca="false">I15</f>
        <v>0</v>
      </c>
      <c r="J13" s="609" t="n">
        <f aca="false">J15</f>
        <v>0</v>
      </c>
      <c r="K13" s="610" t="n">
        <f aca="false">K15</f>
        <v>234494</v>
      </c>
      <c r="L13" s="611"/>
      <c r="M13" s="115"/>
    </row>
    <row r="14" customFormat="false" ht="19.5" hidden="false" customHeight="true" outlineLevel="0" collapsed="false">
      <c r="A14" s="612"/>
      <c r="B14" s="613"/>
      <c r="C14" s="613" t="s">
        <v>52</v>
      </c>
      <c r="D14" s="614" t="s">
        <v>51</v>
      </c>
      <c r="E14" s="615" t="n">
        <f aca="false">'Z 1'!I23</f>
        <v>234494</v>
      </c>
      <c r="F14" s="615"/>
      <c r="G14" s="615"/>
      <c r="H14" s="615"/>
      <c r="I14" s="615"/>
      <c r="J14" s="615"/>
      <c r="K14" s="616"/>
      <c r="L14" s="611"/>
      <c r="M14" s="115"/>
    </row>
    <row r="15" customFormat="false" ht="15" hidden="false" customHeight="true" outlineLevel="0" collapsed="false">
      <c r="A15" s="612"/>
      <c r="B15" s="613"/>
      <c r="C15" s="613" t="n">
        <v>6050</v>
      </c>
      <c r="D15" s="157" t="s">
        <v>826</v>
      </c>
      <c r="E15" s="615"/>
      <c r="F15" s="615" t="n">
        <v>234494</v>
      </c>
      <c r="G15" s="615"/>
      <c r="H15" s="615"/>
      <c r="I15" s="615"/>
      <c r="J15" s="615"/>
      <c r="K15" s="616" t="n">
        <f aca="false">F15</f>
        <v>234494</v>
      </c>
      <c r="L15" s="611"/>
      <c r="M15" s="115"/>
    </row>
    <row r="16" customFormat="false" ht="15" hidden="false" customHeight="true" outlineLevel="0" collapsed="false">
      <c r="A16" s="602" t="s">
        <v>270</v>
      </c>
      <c r="B16" s="603"/>
      <c r="C16" s="603"/>
      <c r="D16" s="604" t="s">
        <v>271</v>
      </c>
      <c r="E16" s="605"/>
      <c r="F16" s="605" t="n">
        <f aca="false">F17</f>
        <v>300</v>
      </c>
      <c r="G16" s="605" t="n">
        <f aca="false">G17</f>
        <v>0</v>
      </c>
      <c r="H16" s="605" t="n">
        <f aca="false">H17</f>
        <v>0</v>
      </c>
      <c r="I16" s="605" t="n">
        <f aca="false">I17</f>
        <v>0</v>
      </c>
      <c r="J16" s="605" t="n">
        <f aca="false">J17</f>
        <v>0</v>
      </c>
      <c r="K16" s="606" t="n">
        <f aca="false">K17</f>
        <v>300</v>
      </c>
      <c r="L16" s="611"/>
      <c r="M16" s="115"/>
    </row>
    <row r="17" customFormat="false" ht="15" hidden="false" customHeight="true" outlineLevel="0" collapsed="false">
      <c r="A17" s="607"/>
      <c r="B17" s="608" t="s">
        <v>272</v>
      </c>
      <c r="C17" s="608"/>
      <c r="D17" s="92" t="s">
        <v>273</v>
      </c>
      <c r="E17" s="609"/>
      <c r="F17" s="609" t="n">
        <f aca="false">F18</f>
        <v>300</v>
      </c>
      <c r="G17" s="609" t="n">
        <f aca="false">G18</f>
        <v>0</v>
      </c>
      <c r="H17" s="609" t="n">
        <f aca="false">H18</f>
        <v>0</v>
      </c>
      <c r="I17" s="609" t="n">
        <f aca="false">I18</f>
        <v>0</v>
      </c>
      <c r="J17" s="609" t="n">
        <f aca="false">J18</f>
        <v>0</v>
      </c>
      <c r="K17" s="610" t="n">
        <f aca="false">K18</f>
        <v>300</v>
      </c>
      <c r="L17" s="611"/>
      <c r="M17" s="115"/>
    </row>
    <row r="18" customFormat="false" ht="18.75" hidden="false" customHeight="true" outlineLevel="0" collapsed="false">
      <c r="A18" s="612"/>
      <c r="B18" s="613"/>
      <c r="C18" s="613" t="s">
        <v>274</v>
      </c>
      <c r="D18" s="178" t="s">
        <v>275</v>
      </c>
      <c r="E18" s="615"/>
      <c r="F18" s="615" t="n">
        <f aca="false">'Z 2 '!G47</f>
        <v>300</v>
      </c>
      <c r="G18" s="615"/>
      <c r="H18" s="615"/>
      <c r="I18" s="615"/>
      <c r="J18" s="615"/>
      <c r="K18" s="616" t="n">
        <f aca="false">F18</f>
        <v>300</v>
      </c>
      <c r="L18" s="611"/>
      <c r="M18" s="115"/>
    </row>
    <row r="19" customFormat="false" ht="18" hidden="false" customHeight="true" outlineLevel="0" collapsed="false">
      <c r="A19" s="602" t="n">
        <v>750</v>
      </c>
      <c r="B19" s="603"/>
      <c r="C19" s="603"/>
      <c r="D19" s="618" t="s">
        <v>72</v>
      </c>
      <c r="E19" s="605" t="n">
        <f aca="false">E20+E22+E24</f>
        <v>55756</v>
      </c>
      <c r="F19" s="605" t="n">
        <f aca="false">F20+F22+F24</f>
        <v>68876</v>
      </c>
      <c r="G19" s="605" t="n">
        <f aca="false">G20+G22+G24</f>
        <v>68876</v>
      </c>
      <c r="H19" s="605" t="n">
        <f aca="false">H20+H22+H24</f>
        <v>9670</v>
      </c>
      <c r="I19" s="605" t="n">
        <f aca="false">I20+I22+I24</f>
        <v>1381</v>
      </c>
      <c r="J19" s="605" t="n">
        <f aca="false">J20+J22+J24</f>
        <v>13120</v>
      </c>
      <c r="K19" s="606" t="n">
        <f aca="false">K20+K22+K24</f>
        <v>0</v>
      </c>
      <c r="L19" s="601"/>
      <c r="M19" s="115"/>
    </row>
    <row r="20" customFormat="false" ht="16.5" hidden="false" customHeight="true" outlineLevel="0" collapsed="false">
      <c r="A20" s="619"/>
      <c r="B20" s="608" t="s">
        <v>304</v>
      </c>
      <c r="C20" s="608"/>
      <c r="D20" s="92" t="s">
        <v>305</v>
      </c>
      <c r="E20" s="609" t="n">
        <f aca="false">E21</f>
        <v>0</v>
      </c>
      <c r="F20" s="609" t="n">
        <f aca="false">F21</f>
        <v>3120</v>
      </c>
      <c r="G20" s="609" t="n">
        <f aca="false">G21</f>
        <v>3120</v>
      </c>
      <c r="H20" s="609" t="n">
        <f aca="false">H21</f>
        <v>0</v>
      </c>
      <c r="I20" s="609" t="n">
        <f aca="false">I21</f>
        <v>0</v>
      </c>
      <c r="J20" s="609" t="n">
        <f aca="false">J21</f>
        <v>3120</v>
      </c>
      <c r="K20" s="610" t="n">
        <f aca="false">K21</f>
        <v>0</v>
      </c>
      <c r="L20" s="611"/>
      <c r="M20" s="115"/>
    </row>
    <row r="21" s="342" customFormat="true" ht="20.25" hidden="false" customHeight="true" outlineLevel="0" collapsed="false">
      <c r="A21" s="612"/>
      <c r="B21" s="613"/>
      <c r="C21" s="613" t="n">
        <v>2330</v>
      </c>
      <c r="D21" s="543" t="s">
        <v>827</v>
      </c>
      <c r="E21" s="615" t="n">
        <v>0</v>
      </c>
      <c r="F21" s="615" t="n">
        <f aca="false">'Z 2 '!G97</f>
        <v>3120</v>
      </c>
      <c r="G21" s="615" t="n">
        <f aca="false">F21</f>
        <v>3120</v>
      </c>
      <c r="H21" s="615"/>
      <c r="I21" s="615"/>
      <c r="J21" s="615" t="n">
        <f aca="false">F21</f>
        <v>3120</v>
      </c>
      <c r="K21" s="616"/>
      <c r="L21" s="611"/>
      <c r="M21" s="620"/>
    </row>
    <row r="22" customFormat="false" ht="13.5" hidden="false" customHeight="true" outlineLevel="0" collapsed="false">
      <c r="A22" s="621"/>
      <c r="B22" s="608" t="s">
        <v>314</v>
      </c>
      <c r="C22" s="608"/>
      <c r="D22" s="92" t="s">
        <v>315</v>
      </c>
      <c r="E22" s="609" t="n">
        <f aca="false">E23</f>
        <v>0</v>
      </c>
      <c r="F22" s="609" t="n">
        <f aca="false">F23</f>
        <v>10000</v>
      </c>
      <c r="G22" s="609" t="n">
        <f aca="false">G23</f>
        <v>10000</v>
      </c>
      <c r="H22" s="609" t="n">
        <f aca="false">H23</f>
        <v>0</v>
      </c>
      <c r="I22" s="609" t="n">
        <f aca="false">I23</f>
        <v>0</v>
      </c>
      <c r="J22" s="609" t="n">
        <f aca="false">J23</f>
        <v>10000</v>
      </c>
      <c r="K22" s="610" t="n">
        <f aca="false">K23</f>
        <v>0</v>
      </c>
      <c r="L22" s="622"/>
      <c r="M22" s="115"/>
    </row>
    <row r="23" customFormat="false" ht="19.5" hidden="false" customHeight="true" outlineLevel="0" collapsed="false">
      <c r="A23" s="612"/>
      <c r="B23" s="613"/>
      <c r="C23" s="613" t="n">
        <v>2310</v>
      </c>
      <c r="D23" s="614" t="s">
        <v>828</v>
      </c>
      <c r="E23" s="615"/>
      <c r="F23" s="615" t="n">
        <f aca="false">'Z 2 '!G110</f>
        <v>10000</v>
      </c>
      <c r="G23" s="615" t="n">
        <f aca="false">F23</f>
        <v>10000</v>
      </c>
      <c r="H23" s="615"/>
      <c r="I23" s="615"/>
      <c r="J23" s="615" t="n">
        <f aca="false">F23</f>
        <v>10000</v>
      </c>
      <c r="K23" s="616"/>
      <c r="L23" s="622"/>
      <c r="M23" s="115"/>
    </row>
    <row r="24" customFormat="false" ht="18.75" hidden="false" customHeight="true" outlineLevel="0" collapsed="false">
      <c r="A24" s="623"/>
      <c r="B24" s="608" t="s">
        <v>326</v>
      </c>
      <c r="C24" s="608"/>
      <c r="D24" s="624" t="s">
        <v>829</v>
      </c>
      <c r="E24" s="609" t="n">
        <f aca="false">E25</f>
        <v>55756</v>
      </c>
      <c r="F24" s="609" t="n">
        <f aca="false">SUM(F26:F36)</f>
        <v>55756</v>
      </c>
      <c r="G24" s="609" t="n">
        <f aca="false">SUM(G26:G36)</f>
        <v>55756</v>
      </c>
      <c r="H24" s="609" t="n">
        <f aca="false">SUM(H26:H36)</f>
        <v>9670</v>
      </c>
      <c r="I24" s="609" t="n">
        <f aca="false">SUM(I26:I36)</f>
        <v>1381</v>
      </c>
      <c r="J24" s="609" t="n">
        <f aca="false">SUM(J26:J36)</f>
        <v>0</v>
      </c>
      <c r="K24" s="610" t="n">
        <f aca="false">SUM(K26:K36)</f>
        <v>0</v>
      </c>
      <c r="L24" s="622"/>
      <c r="M24" s="115"/>
    </row>
    <row r="25" customFormat="false" ht="20.25" hidden="false" customHeight="true" outlineLevel="0" collapsed="false">
      <c r="A25" s="612"/>
      <c r="B25" s="613"/>
      <c r="C25" s="613" t="n">
        <v>2326</v>
      </c>
      <c r="D25" s="614" t="s">
        <v>830</v>
      </c>
      <c r="E25" s="615" t="n">
        <f aca="false">'Z 1'!I56</f>
        <v>55756</v>
      </c>
      <c r="F25" s="615"/>
      <c r="G25" s="615"/>
      <c r="H25" s="615"/>
      <c r="I25" s="615"/>
      <c r="J25" s="615"/>
      <c r="K25" s="616"/>
      <c r="L25" s="622"/>
      <c r="M25" s="115"/>
    </row>
    <row r="26" customFormat="false" ht="15" hidden="false" customHeight="true" outlineLevel="0" collapsed="false">
      <c r="A26" s="612"/>
      <c r="B26" s="613"/>
      <c r="C26" s="613" t="n">
        <v>4116</v>
      </c>
      <c r="D26" s="61" t="s">
        <v>509</v>
      </c>
      <c r="E26" s="615"/>
      <c r="F26" s="615" t="n">
        <v>1188</v>
      </c>
      <c r="G26" s="615" t="n">
        <f aca="false">F26</f>
        <v>1188</v>
      </c>
      <c r="H26" s="615"/>
      <c r="I26" s="615" t="n">
        <f aca="false">G26</f>
        <v>1188</v>
      </c>
      <c r="J26" s="615"/>
      <c r="K26" s="616"/>
      <c r="L26" s="622"/>
      <c r="M26" s="115"/>
    </row>
    <row r="27" customFormat="false" ht="12" hidden="false" customHeight="true" outlineLevel="0" collapsed="false">
      <c r="A27" s="612"/>
      <c r="B27" s="613"/>
      <c r="C27" s="613" t="n">
        <v>4126</v>
      </c>
      <c r="D27" s="157" t="s">
        <v>831</v>
      </c>
      <c r="E27" s="615"/>
      <c r="F27" s="615" t="n">
        <v>193</v>
      </c>
      <c r="G27" s="615" t="n">
        <f aca="false">F27</f>
        <v>193</v>
      </c>
      <c r="H27" s="615"/>
      <c r="I27" s="615" t="n">
        <f aca="false">G27</f>
        <v>193</v>
      </c>
      <c r="J27" s="615"/>
      <c r="K27" s="616"/>
      <c r="L27" s="622"/>
      <c r="M27" s="115"/>
    </row>
    <row r="28" customFormat="false" ht="13.5" hidden="false" customHeight="true" outlineLevel="0" collapsed="false">
      <c r="A28" s="612"/>
      <c r="B28" s="613"/>
      <c r="C28" s="613" t="n">
        <v>4176</v>
      </c>
      <c r="D28" s="61" t="s">
        <v>237</v>
      </c>
      <c r="E28" s="615"/>
      <c r="F28" s="615" t="n">
        <v>9670</v>
      </c>
      <c r="G28" s="615" t="n">
        <f aca="false">F28</f>
        <v>9670</v>
      </c>
      <c r="H28" s="615" t="n">
        <f aca="false">G28</f>
        <v>9670</v>
      </c>
      <c r="I28" s="615"/>
      <c r="J28" s="615"/>
      <c r="K28" s="616"/>
      <c r="L28" s="622"/>
      <c r="M28" s="115"/>
    </row>
    <row r="29" customFormat="false" ht="13.5" hidden="false" customHeight="true" outlineLevel="0" collapsed="false">
      <c r="A29" s="612"/>
      <c r="B29" s="613"/>
      <c r="C29" s="613" t="n">
        <v>4216</v>
      </c>
      <c r="D29" s="61" t="s">
        <v>223</v>
      </c>
      <c r="E29" s="615"/>
      <c r="F29" s="615" t="n">
        <v>2932</v>
      </c>
      <c r="G29" s="615" t="n">
        <f aca="false">F29</f>
        <v>2932</v>
      </c>
      <c r="H29" s="615"/>
      <c r="I29" s="615"/>
      <c r="J29" s="615"/>
      <c r="K29" s="616"/>
      <c r="L29" s="622"/>
      <c r="M29" s="115"/>
    </row>
    <row r="30" customFormat="false" ht="12" hidden="false" customHeight="true" outlineLevel="0" collapsed="false">
      <c r="A30" s="612"/>
      <c r="B30" s="613"/>
      <c r="C30" s="613" t="n">
        <v>4226</v>
      </c>
      <c r="D30" s="157" t="s">
        <v>340</v>
      </c>
      <c r="E30" s="615"/>
      <c r="F30" s="615" t="n">
        <v>12295</v>
      </c>
      <c r="G30" s="615" t="n">
        <f aca="false">F30</f>
        <v>12295</v>
      </c>
      <c r="H30" s="615"/>
      <c r="I30" s="615"/>
      <c r="J30" s="615"/>
      <c r="K30" s="616"/>
      <c r="L30" s="622"/>
      <c r="M30" s="115"/>
    </row>
    <row r="31" customFormat="false" ht="14.25" hidden="false" customHeight="true" outlineLevel="0" collapsed="false">
      <c r="A31" s="612"/>
      <c r="B31" s="613"/>
      <c r="C31" s="613" t="n">
        <v>4246</v>
      </c>
      <c r="D31" s="61" t="s">
        <v>832</v>
      </c>
      <c r="E31" s="615"/>
      <c r="F31" s="615" t="n">
        <v>700</v>
      </c>
      <c r="G31" s="615" t="n">
        <f aca="false">F31</f>
        <v>700</v>
      </c>
      <c r="H31" s="615"/>
      <c r="I31" s="615"/>
      <c r="J31" s="615"/>
      <c r="K31" s="616"/>
      <c r="L31" s="622"/>
      <c r="M31" s="115"/>
    </row>
    <row r="32" customFormat="false" ht="12" hidden="false" customHeight="true" outlineLevel="0" collapsed="false">
      <c r="A32" s="612"/>
      <c r="B32" s="613"/>
      <c r="C32" s="613" t="n">
        <v>4306</v>
      </c>
      <c r="D32" s="157" t="s">
        <v>216</v>
      </c>
      <c r="E32" s="615"/>
      <c r="F32" s="615" t="n">
        <v>24940</v>
      </c>
      <c r="G32" s="615" t="n">
        <f aca="false">F32</f>
        <v>24940</v>
      </c>
      <c r="H32" s="615"/>
      <c r="I32" s="615"/>
      <c r="J32" s="615"/>
      <c r="K32" s="616"/>
      <c r="L32" s="622"/>
      <c r="M32" s="115"/>
    </row>
    <row r="33" customFormat="false" ht="15" hidden="false" customHeight="true" outlineLevel="0" collapsed="false">
      <c r="A33" s="612"/>
      <c r="B33" s="613"/>
      <c r="C33" s="613" t="n">
        <v>4426</v>
      </c>
      <c r="D33" s="61" t="s">
        <v>312</v>
      </c>
      <c r="E33" s="615"/>
      <c r="F33" s="615" t="n">
        <v>330</v>
      </c>
      <c r="G33" s="615" t="n">
        <f aca="false">F33</f>
        <v>330</v>
      </c>
      <c r="H33" s="615"/>
      <c r="I33" s="615"/>
      <c r="J33" s="615"/>
      <c r="K33" s="616"/>
      <c r="L33" s="622"/>
      <c r="M33" s="115"/>
    </row>
    <row r="34" customFormat="false" ht="12" hidden="false" customHeight="true" outlineLevel="0" collapsed="false">
      <c r="A34" s="612"/>
      <c r="B34" s="613"/>
      <c r="C34" s="613" t="n">
        <v>4436</v>
      </c>
      <c r="D34" s="157" t="s">
        <v>833</v>
      </c>
      <c r="E34" s="615"/>
      <c r="F34" s="615" t="n">
        <v>380</v>
      </c>
      <c r="G34" s="615" t="n">
        <f aca="false">F34</f>
        <v>380</v>
      </c>
      <c r="H34" s="615"/>
      <c r="I34" s="615"/>
      <c r="J34" s="615"/>
      <c r="K34" s="616"/>
      <c r="L34" s="622"/>
      <c r="M34" s="115"/>
    </row>
    <row r="35" customFormat="false" ht="12" hidden="false" customHeight="true" outlineLevel="0" collapsed="false">
      <c r="A35" s="612"/>
      <c r="B35" s="613"/>
      <c r="C35" s="613" t="s">
        <v>353</v>
      </c>
      <c r="D35" s="37" t="s">
        <v>263</v>
      </c>
      <c r="E35" s="615"/>
      <c r="F35" s="615" t="n">
        <v>68</v>
      </c>
      <c r="G35" s="615" t="n">
        <f aca="false">F35</f>
        <v>68</v>
      </c>
      <c r="H35" s="615"/>
      <c r="I35" s="615"/>
      <c r="J35" s="615"/>
      <c r="K35" s="616"/>
      <c r="L35" s="622"/>
      <c r="M35" s="115"/>
    </row>
    <row r="36" customFormat="false" ht="12" hidden="false" customHeight="true" outlineLevel="0" collapsed="false">
      <c r="A36" s="612"/>
      <c r="B36" s="613"/>
      <c r="C36" s="613" t="n">
        <v>4756</v>
      </c>
      <c r="D36" s="157" t="s">
        <v>834</v>
      </c>
      <c r="E36" s="615"/>
      <c r="F36" s="615" t="n">
        <v>3060</v>
      </c>
      <c r="G36" s="615" t="n">
        <f aca="false">F36</f>
        <v>3060</v>
      </c>
      <c r="H36" s="615"/>
      <c r="I36" s="615"/>
      <c r="J36" s="615"/>
      <c r="K36" s="616"/>
      <c r="L36" s="622"/>
      <c r="M36" s="115"/>
    </row>
    <row r="37" customFormat="false" ht="15.75" hidden="false" customHeight="true" outlineLevel="0" collapsed="false">
      <c r="A37" s="602" t="s">
        <v>359</v>
      </c>
      <c r="B37" s="603"/>
      <c r="C37" s="603"/>
      <c r="D37" s="603" t="s">
        <v>835</v>
      </c>
      <c r="E37" s="605" t="n">
        <f aca="false">E38</f>
        <v>37119</v>
      </c>
      <c r="F37" s="605" t="n">
        <f aca="false">F38</f>
        <v>37119</v>
      </c>
      <c r="G37" s="605" t="n">
        <f aca="false">G38</f>
        <v>4000</v>
      </c>
      <c r="H37" s="605" t="n">
        <f aca="false">H38</f>
        <v>0</v>
      </c>
      <c r="I37" s="605" t="n">
        <f aca="false">I38</f>
        <v>0</v>
      </c>
      <c r="J37" s="605" t="n">
        <f aca="false">J38</f>
        <v>0</v>
      </c>
      <c r="K37" s="606" t="n">
        <f aca="false">K38</f>
        <v>33119</v>
      </c>
      <c r="L37" s="622"/>
      <c r="M37" s="115"/>
    </row>
    <row r="38" customFormat="false" ht="15" hidden="false" customHeight="true" outlineLevel="0" collapsed="false">
      <c r="A38" s="607"/>
      <c r="B38" s="608" t="s">
        <v>367</v>
      </c>
      <c r="C38" s="608"/>
      <c r="D38" s="92" t="s">
        <v>88</v>
      </c>
      <c r="E38" s="609" t="n">
        <f aca="false">E39+E41+E42</f>
        <v>37119</v>
      </c>
      <c r="F38" s="609" t="n">
        <f aca="false">F43+F40</f>
        <v>37119</v>
      </c>
      <c r="G38" s="609" t="n">
        <f aca="false">G43+G40</f>
        <v>4000</v>
      </c>
      <c r="H38" s="609" t="n">
        <f aca="false">H43+H40</f>
        <v>0</v>
      </c>
      <c r="I38" s="609" t="n">
        <f aca="false">I43+I40</f>
        <v>0</v>
      </c>
      <c r="J38" s="609" t="n">
        <f aca="false">J43+J40</f>
        <v>0</v>
      </c>
      <c r="K38" s="610" t="n">
        <f aca="false">K43+K40</f>
        <v>33119</v>
      </c>
      <c r="L38" s="622"/>
      <c r="M38" s="115"/>
    </row>
    <row r="39" customFormat="false" ht="20.25" hidden="false" customHeight="true" outlineLevel="0" collapsed="false">
      <c r="A39" s="625"/>
      <c r="B39" s="626"/>
      <c r="C39" s="627" t="s">
        <v>91</v>
      </c>
      <c r="D39" s="178" t="s">
        <v>90</v>
      </c>
      <c r="E39" s="628" t="n">
        <f aca="false">'Z 1'!I61</f>
        <v>4000</v>
      </c>
      <c r="F39" s="628"/>
      <c r="G39" s="628"/>
      <c r="H39" s="628"/>
      <c r="I39" s="628"/>
      <c r="J39" s="628"/>
      <c r="K39" s="629"/>
      <c r="L39" s="622"/>
      <c r="M39" s="115"/>
    </row>
    <row r="40" customFormat="false" ht="16.5" hidden="false" customHeight="true" outlineLevel="0" collapsed="false">
      <c r="A40" s="625"/>
      <c r="B40" s="626"/>
      <c r="C40" s="627" t="s">
        <v>268</v>
      </c>
      <c r="D40" s="37" t="s">
        <v>836</v>
      </c>
      <c r="E40" s="628"/>
      <c r="F40" s="628" t="n">
        <v>33119</v>
      </c>
      <c r="G40" s="628"/>
      <c r="H40" s="628"/>
      <c r="I40" s="628"/>
      <c r="J40" s="628"/>
      <c r="K40" s="629" t="n">
        <f aca="false">F40</f>
        <v>33119</v>
      </c>
      <c r="L40" s="622"/>
      <c r="M40" s="115"/>
    </row>
    <row r="41" customFormat="false" ht="21" hidden="false" customHeight="true" outlineLevel="0" collapsed="false">
      <c r="A41" s="625"/>
      <c r="B41" s="626"/>
      <c r="C41" s="627" t="s">
        <v>52</v>
      </c>
      <c r="D41" s="614" t="s">
        <v>837</v>
      </c>
      <c r="E41" s="628" t="n">
        <f aca="false">'Z 1'!I62</f>
        <v>15000</v>
      </c>
      <c r="F41" s="628"/>
      <c r="G41" s="628"/>
      <c r="H41" s="628"/>
      <c r="I41" s="628"/>
      <c r="J41" s="628"/>
      <c r="K41" s="616" t="n">
        <f aca="false">F41</f>
        <v>0</v>
      </c>
      <c r="L41" s="622"/>
      <c r="M41" s="115"/>
    </row>
    <row r="42" customFormat="false" ht="16.5" hidden="false" customHeight="true" outlineLevel="0" collapsed="false">
      <c r="A42" s="625"/>
      <c r="B42" s="626"/>
      <c r="C42" s="627" t="s">
        <v>132</v>
      </c>
      <c r="D42" s="37" t="s">
        <v>92</v>
      </c>
      <c r="E42" s="628" t="n">
        <f aca="false">'Z 1'!I64</f>
        <v>18119</v>
      </c>
      <c r="F42" s="628"/>
      <c r="G42" s="628"/>
      <c r="H42" s="628"/>
      <c r="I42" s="628"/>
      <c r="J42" s="628"/>
      <c r="K42" s="616"/>
      <c r="L42" s="622"/>
      <c r="M42" s="115"/>
    </row>
    <row r="43" customFormat="false" ht="16.5" hidden="false" customHeight="true" outlineLevel="0" collapsed="false">
      <c r="A43" s="625"/>
      <c r="B43" s="626"/>
      <c r="C43" s="627" t="s">
        <v>380</v>
      </c>
      <c r="D43" s="37" t="s">
        <v>381</v>
      </c>
      <c r="E43" s="628"/>
      <c r="F43" s="628" t="n">
        <v>4000</v>
      </c>
      <c r="G43" s="628" t="n">
        <f aca="false">F43</f>
        <v>4000</v>
      </c>
      <c r="H43" s="628"/>
      <c r="I43" s="628"/>
      <c r="J43" s="628"/>
      <c r="K43" s="616"/>
      <c r="L43" s="622"/>
      <c r="M43" s="115"/>
    </row>
    <row r="44" customFormat="false" ht="15.75" hidden="false" customHeight="true" outlineLevel="0" collapsed="false">
      <c r="A44" s="602" t="n">
        <v>801</v>
      </c>
      <c r="B44" s="603"/>
      <c r="C44" s="603"/>
      <c r="D44" s="617" t="s">
        <v>115</v>
      </c>
      <c r="E44" s="605" t="n">
        <f aca="false">E45+E47</f>
        <v>90000</v>
      </c>
      <c r="F44" s="605" t="n">
        <f aca="false">F45+F47</f>
        <v>102000</v>
      </c>
      <c r="G44" s="605" t="n">
        <f aca="false">G45+G47</f>
        <v>12000</v>
      </c>
      <c r="H44" s="605" t="n">
        <f aca="false">H45+H47</f>
        <v>0</v>
      </c>
      <c r="I44" s="605" t="n">
        <f aca="false">I45+I47</f>
        <v>0</v>
      </c>
      <c r="J44" s="605" t="n">
        <f aca="false">J45+J47</f>
        <v>12000</v>
      </c>
      <c r="K44" s="606" t="n">
        <f aca="false">K45+K47</f>
        <v>90000</v>
      </c>
      <c r="L44" s="622"/>
      <c r="M44" s="115"/>
    </row>
    <row r="45" customFormat="false" ht="15.75" hidden="false" customHeight="true" outlineLevel="0" collapsed="false">
      <c r="A45" s="607"/>
      <c r="B45" s="608" t="s">
        <v>437</v>
      </c>
      <c r="C45" s="608"/>
      <c r="D45" s="630" t="s">
        <v>438</v>
      </c>
      <c r="E45" s="609" t="n">
        <f aca="false">E46</f>
        <v>0</v>
      </c>
      <c r="F45" s="609" t="n">
        <f aca="false">F46</f>
        <v>12000</v>
      </c>
      <c r="G45" s="609" t="n">
        <f aca="false">G46</f>
        <v>12000</v>
      </c>
      <c r="H45" s="609" t="n">
        <f aca="false">H46</f>
        <v>0</v>
      </c>
      <c r="I45" s="609" t="n">
        <f aca="false">I46</f>
        <v>0</v>
      </c>
      <c r="J45" s="609" t="n">
        <f aca="false">J46</f>
        <v>12000</v>
      </c>
      <c r="K45" s="610" t="n">
        <f aca="false">K46</f>
        <v>0</v>
      </c>
      <c r="L45" s="622"/>
      <c r="M45" s="115"/>
    </row>
    <row r="46" customFormat="false" ht="18.75" hidden="false" customHeight="true" outlineLevel="0" collapsed="false">
      <c r="A46" s="612"/>
      <c r="B46" s="613"/>
      <c r="C46" s="613" t="n">
        <v>2320</v>
      </c>
      <c r="D46" s="614" t="s">
        <v>838</v>
      </c>
      <c r="E46" s="615"/>
      <c r="F46" s="615" t="n">
        <f aca="false">'Z 2 '!G345</f>
        <v>12000</v>
      </c>
      <c r="G46" s="615" t="n">
        <f aca="false">F46</f>
        <v>12000</v>
      </c>
      <c r="H46" s="615"/>
      <c r="I46" s="615"/>
      <c r="J46" s="615" t="n">
        <f aca="false">F46</f>
        <v>12000</v>
      </c>
      <c r="K46" s="616"/>
      <c r="L46" s="622"/>
      <c r="M46" s="115"/>
    </row>
    <row r="47" customFormat="false" ht="18.75" hidden="false" customHeight="true" outlineLevel="0" collapsed="false">
      <c r="A47" s="607"/>
      <c r="B47" s="608" t="s">
        <v>442</v>
      </c>
      <c r="C47" s="608"/>
      <c r="D47" s="87" t="s">
        <v>122</v>
      </c>
      <c r="E47" s="609" t="n">
        <f aca="false">E48</f>
        <v>90000</v>
      </c>
      <c r="F47" s="609" t="n">
        <f aca="false">F49</f>
        <v>90000</v>
      </c>
      <c r="G47" s="609" t="n">
        <f aca="false">G49</f>
        <v>0</v>
      </c>
      <c r="H47" s="609" t="n">
        <f aca="false">H49</f>
        <v>0</v>
      </c>
      <c r="I47" s="609" t="n">
        <f aca="false">I49</f>
        <v>0</v>
      </c>
      <c r="J47" s="609" t="n">
        <f aca="false">J49</f>
        <v>0</v>
      </c>
      <c r="K47" s="610" t="n">
        <f aca="false">K49</f>
        <v>90000</v>
      </c>
      <c r="L47" s="622"/>
      <c r="M47" s="115"/>
    </row>
    <row r="48" customFormat="false" ht="20.25" hidden="false" customHeight="true" outlineLevel="0" collapsed="false">
      <c r="A48" s="612"/>
      <c r="B48" s="613"/>
      <c r="C48" s="613" t="s">
        <v>52</v>
      </c>
      <c r="D48" s="178" t="s">
        <v>123</v>
      </c>
      <c r="E48" s="615" t="n">
        <f aca="false">'Z 1'!I91</f>
        <v>90000</v>
      </c>
      <c r="F48" s="615"/>
      <c r="G48" s="615"/>
      <c r="H48" s="615"/>
      <c r="I48" s="615"/>
      <c r="J48" s="615"/>
      <c r="K48" s="616"/>
      <c r="L48" s="622"/>
      <c r="M48" s="115"/>
    </row>
    <row r="49" customFormat="false" ht="16.5" hidden="false" customHeight="true" outlineLevel="0" collapsed="false">
      <c r="A49" s="612"/>
      <c r="B49" s="613"/>
      <c r="C49" s="613" t="s">
        <v>266</v>
      </c>
      <c r="D49" s="37" t="s">
        <v>839</v>
      </c>
      <c r="E49" s="615"/>
      <c r="F49" s="615" t="n">
        <v>90000</v>
      </c>
      <c r="G49" s="615"/>
      <c r="H49" s="615"/>
      <c r="I49" s="615"/>
      <c r="J49" s="615"/>
      <c r="K49" s="616" t="n">
        <f aca="false">F49</f>
        <v>90000</v>
      </c>
      <c r="L49" s="622"/>
      <c r="M49" s="115"/>
    </row>
    <row r="50" customFormat="false" ht="17.25" hidden="false" customHeight="true" outlineLevel="0" collapsed="false">
      <c r="A50" s="602" t="n">
        <v>851</v>
      </c>
      <c r="B50" s="603"/>
      <c r="C50" s="603"/>
      <c r="D50" s="618" t="s">
        <v>128</v>
      </c>
      <c r="E50" s="605" t="n">
        <f aca="false">E51+E56</f>
        <v>494466</v>
      </c>
      <c r="F50" s="605" t="n">
        <f aca="false">F51+F56</f>
        <v>494466</v>
      </c>
      <c r="G50" s="605" t="n">
        <f aca="false">G51+G56</f>
        <v>0</v>
      </c>
      <c r="H50" s="605" t="n">
        <f aca="false">H51+H56</f>
        <v>0</v>
      </c>
      <c r="I50" s="605" t="n">
        <f aca="false">I51+I56</f>
        <v>0</v>
      </c>
      <c r="J50" s="605" t="n">
        <f aca="false">J51+J56</f>
        <v>0</v>
      </c>
      <c r="K50" s="606" t="n">
        <f aca="false">K51+K56</f>
        <v>494466</v>
      </c>
      <c r="L50" s="622"/>
      <c r="M50" s="115"/>
    </row>
    <row r="51" customFormat="false" ht="16.5" hidden="false" customHeight="true" outlineLevel="0" collapsed="false">
      <c r="A51" s="621"/>
      <c r="B51" s="608" t="s">
        <v>469</v>
      </c>
      <c r="C51" s="631"/>
      <c r="D51" s="632" t="s">
        <v>129</v>
      </c>
      <c r="E51" s="609" t="n">
        <f aca="false">E52+E53</f>
        <v>344466</v>
      </c>
      <c r="F51" s="609" t="n">
        <f aca="false">F54+F55</f>
        <v>344466</v>
      </c>
      <c r="G51" s="609" t="n">
        <f aca="false">G54+G55</f>
        <v>0</v>
      </c>
      <c r="H51" s="609" t="n">
        <f aca="false">H54+H55</f>
        <v>0</v>
      </c>
      <c r="I51" s="609" t="n">
        <f aca="false">I54+I55</f>
        <v>0</v>
      </c>
      <c r="J51" s="609" t="n">
        <f aca="false">J54+J55</f>
        <v>0</v>
      </c>
      <c r="K51" s="610" t="n">
        <f aca="false">K54+K55</f>
        <v>344466</v>
      </c>
      <c r="L51" s="622"/>
      <c r="M51" s="115"/>
    </row>
    <row r="52" customFormat="false" ht="18.75" hidden="false" customHeight="true" outlineLevel="0" collapsed="false">
      <c r="A52" s="633"/>
      <c r="B52" s="626"/>
      <c r="C52" s="634" t="s">
        <v>52</v>
      </c>
      <c r="D52" s="614" t="s">
        <v>51</v>
      </c>
      <c r="E52" s="628" t="n">
        <f aca="false">'Z 1'!I103</f>
        <v>25000</v>
      </c>
      <c r="F52" s="635"/>
      <c r="G52" s="635"/>
      <c r="H52" s="635"/>
      <c r="I52" s="635"/>
      <c r="J52" s="635"/>
      <c r="K52" s="636"/>
      <c r="L52" s="622"/>
      <c r="M52" s="115"/>
    </row>
    <row r="53" customFormat="false" ht="18.75" hidden="false" customHeight="true" outlineLevel="0" collapsed="false">
      <c r="A53" s="612"/>
      <c r="B53" s="613"/>
      <c r="C53" s="613" t="n">
        <v>6619</v>
      </c>
      <c r="D53" s="614" t="s">
        <v>840</v>
      </c>
      <c r="E53" s="615" t="n">
        <f aca="false">'Z 1'!I105</f>
        <v>319466</v>
      </c>
      <c r="F53" s="615"/>
      <c r="G53" s="615"/>
      <c r="H53" s="615"/>
      <c r="I53" s="615"/>
      <c r="J53" s="615"/>
      <c r="K53" s="616"/>
      <c r="L53" s="622"/>
      <c r="M53" s="115"/>
    </row>
    <row r="54" customFormat="false" ht="15" hidden="false" customHeight="true" outlineLevel="0" collapsed="false">
      <c r="A54" s="612"/>
      <c r="B54" s="613"/>
      <c r="C54" s="613" t="s">
        <v>266</v>
      </c>
      <c r="D54" s="37" t="s">
        <v>839</v>
      </c>
      <c r="E54" s="615"/>
      <c r="F54" s="615" t="n">
        <v>25000</v>
      </c>
      <c r="G54" s="615"/>
      <c r="H54" s="615"/>
      <c r="I54" s="615"/>
      <c r="J54" s="615"/>
      <c r="K54" s="616" t="n">
        <f aca="false">F54</f>
        <v>25000</v>
      </c>
      <c r="L54" s="622"/>
      <c r="M54" s="115"/>
    </row>
    <row r="55" customFormat="false" ht="15" hidden="false" customHeight="true" outlineLevel="0" collapsed="false">
      <c r="A55" s="612"/>
      <c r="B55" s="613"/>
      <c r="C55" s="613" t="n">
        <v>6059</v>
      </c>
      <c r="D55" s="157" t="s">
        <v>444</v>
      </c>
      <c r="E55" s="615"/>
      <c r="F55" s="615" t="n">
        <v>319466</v>
      </c>
      <c r="G55" s="615"/>
      <c r="H55" s="615"/>
      <c r="I55" s="615"/>
      <c r="J55" s="615"/>
      <c r="K55" s="616" t="n">
        <f aca="false">F55</f>
        <v>319466</v>
      </c>
      <c r="L55" s="622"/>
      <c r="M55" s="115"/>
    </row>
    <row r="56" customFormat="false" ht="19.5" hidden="false" customHeight="true" outlineLevel="0" collapsed="false">
      <c r="A56" s="607"/>
      <c r="B56" s="608" t="s">
        <v>474</v>
      </c>
      <c r="C56" s="608"/>
      <c r="D56" s="624" t="s">
        <v>131</v>
      </c>
      <c r="E56" s="609" t="n">
        <f aca="false">E57</f>
        <v>150000</v>
      </c>
      <c r="F56" s="609" t="n">
        <f aca="false">F58</f>
        <v>150000</v>
      </c>
      <c r="G56" s="609" t="n">
        <f aca="false">G58</f>
        <v>0</v>
      </c>
      <c r="H56" s="609" t="n">
        <f aca="false">H58</f>
        <v>0</v>
      </c>
      <c r="I56" s="609" t="n">
        <f aca="false">I58</f>
        <v>0</v>
      </c>
      <c r="J56" s="609" t="n">
        <f aca="false">J58</f>
        <v>0</v>
      </c>
      <c r="K56" s="610" t="n">
        <f aca="false">K58</f>
        <v>150000</v>
      </c>
      <c r="L56" s="622"/>
      <c r="M56" s="115"/>
    </row>
    <row r="57" customFormat="false" ht="19.5" hidden="false" customHeight="true" outlineLevel="0" collapsed="false">
      <c r="A57" s="612"/>
      <c r="B57" s="613"/>
      <c r="C57" s="613" t="n">
        <v>6610</v>
      </c>
      <c r="D57" s="614" t="s">
        <v>840</v>
      </c>
      <c r="E57" s="615" t="n">
        <f aca="false">'Z 1'!I108</f>
        <v>150000</v>
      </c>
      <c r="F57" s="615"/>
      <c r="G57" s="615"/>
      <c r="H57" s="615"/>
      <c r="I57" s="615"/>
      <c r="J57" s="615"/>
      <c r="K57" s="616"/>
      <c r="L57" s="622"/>
      <c r="M57" s="115"/>
    </row>
    <row r="58" customFormat="false" ht="21.75" hidden="false" customHeight="true" outlineLevel="0" collapsed="false">
      <c r="A58" s="612"/>
      <c r="B58" s="613"/>
      <c r="C58" s="613" t="n">
        <v>6220</v>
      </c>
      <c r="D58" s="543" t="s">
        <v>841</v>
      </c>
      <c r="E58" s="615"/>
      <c r="F58" s="615" t="n">
        <f aca="false">'Z 2 '!D404</f>
        <v>150000</v>
      </c>
      <c r="G58" s="615"/>
      <c r="H58" s="615"/>
      <c r="I58" s="615"/>
      <c r="J58" s="615"/>
      <c r="K58" s="616" t="n">
        <f aca="false">F58</f>
        <v>150000</v>
      </c>
      <c r="L58" s="622"/>
      <c r="M58" s="115"/>
    </row>
    <row r="59" customFormat="false" ht="18" hidden="false" customHeight="true" outlineLevel="0" collapsed="false">
      <c r="A59" s="602" t="n">
        <v>852</v>
      </c>
      <c r="B59" s="637"/>
      <c r="C59" s="603"/>
      <c r="D59" s="617" t="s">
        <v>136</v>
      </c>
      <c r="E59" s="605" t="n">
        <f aca="false">E60+E70</f>
        <v>232258</v>
      </c>
      <c r="F59" s="605" t="n">
        <f aca="false">F60+F70+F79</f>
        <v>379221</v>
      </c>
      <c r="G59" s="605" t="n">
        <f aca="false">G60+G70+G79</f>
        <v>379221</v>
      </c>
      <c r="H59" s="605" t="n">
        <f aca="false">H60+H70+H79</f>
        <v>68776</v>
      </c>
      <c r="I59" s="605" t="n">
        <f aca="false">I60+I70+I79</f>
        <v>12372</v>
      </c>
      <c r="J59" s="605" t="n">
        <f aca="false">J60+J70+J79</f>
        <v>146963</v>
      </c>
      <c r="K59" s="606" t="n">
        <f aca="false">K60+K70+K79</f>
        <v>0</v>
      </c>
      <c r="L59" s="601"/>
      <c r="M59" s="115"/>
    </row>
    <row r="60" customFormat="false" ht="15" hidden="false" customHeight="true" outlineLevel="0" collapsed="false">
      <c r="A60" s="607"/>
      <c r="B60" s="608" t="s">
        <v>138</v>
      </c>
      <c r="C60" s="608"/>
      <c r="D60" s="82" t="s">
        <v>811</v>
      </c>
      <c r="E60" s="609" t="n">
        <f aca="false">E61</f>
        <v>158189</v>
      </c>
      <c r="F60" s="609" t="n">
        <f aca="false">SUM(F61:F69)</f>
        <v>288254</v>
      </c>
      <c r="G60" s="609" t="n">
        <f aca="false">SUM(G61:G69)</f>
        <v>288254</v>
      </c>
      <c r="H60" s="609" t="n">
        <f aca="false">SUM(H61:H69)</f>
        <v>50000</v>
      </c>
      <c r="I60" s="609" t="n">
        <f aca="false">SUM(I61:I69)</f>
        <v>9235</v>
      </c>
      <c r="J60" s="609" t="n">
        <f aca="false">SUM(J61:J69)</f>
        <v>130065</v>
      </c>
      <c r="K60" s="610" t="n">
        <f aca="false">SUM(K61:K69)</f>
        <v>0</v>
      </c>
      <c r="L60" s="622"/>
      <c r="M60" s="115"/>
    </row>
    <row r="61" customFormat="false" ht="19.5" hidden="false" customHeight="true" outlineLevel="0" collapsed="false">
      <c r="A61" s="612"/>
      <c r="B61" s="613"/>
      <c r="C61" s="613" t="n">
        <v>2320</v>
      </c>
      <c r="D61" s="614" t="s">
        <v>830</v>
      </c>
      <c r="E61" s="615" t="n">
        <f aca="false">'Z 1'!I116</f>
        <v>158189</v>
      </c>
      <c r="F61" s="615"/>
      <c r="G61" s="615" t="n">
        <f aca="false">F61</f>
        <v>0</v>
      </c>
      <c r="H61" s="615"/>
      <c r="I61" s="615"/>
      <c r="J61" s="615" t="n">
        <f aca="false">G61</f>
        <v>0</v>
      </c>
      <c r="K61" s="616"/>
      <c r="L61" s="622"/>
      <c r="M61" s="115"/>
    </row>
    <row r="62" customFormat="false" ht="19.5" hidden="false" customHeight="true" outlineLevel="0" collapsed="false">
      <c r="A62" s="612"/>
      <c r="B62" s="613"/>
      <c r="C62" s="613" t="n">
        <v>2320</v>
      </c>
      <c r="D62" s="614" t="s">
        <v>838</v>
      </c>
      <c r="E62" s="615"/>
      <c r="F62" s="615" t="n">
        <f aca="false">'Z 2 '!G415</f>
        <v>130065</v>
      </c>
      <c r="G62" s="615" t="n">
        <f aca="false">F62</f>
        <v>130065</v>
      </c>
      <c r="H62" s="615"/>
      <c r="I62" s="615"/>
      <c r="J62" s="615" t="n">
        <f aca="false">G62</f>
        <v>130065</v>
      </c>
      <c r="K62" s="616"/>
      <c r="L62" s="622"/>
      <c r="M62" s="115"/>
    </row>
    <row r="63" customFormat="false" ht="15" hidden="false" customHeight="true" outlineLevel="0" collapsed="false">
      <c r="A63" s="638"/>
      <c r="B63" s="639"/>
      <c r="C63" s="613" t="n">
        <v>3110</v>
      </c>
      <c r="D63" s="375" t="s">
        <v>488</v>
      </c>
      <c r="E63" s="615"/>
      <c r="F63" s="615" t="n">
        <v>24484</v>
      </c>
      <c r="G63" s="615" t="n">
        <f aca="false">F63</f>
        <v>24484</v>
      </c>
      <c r="H63" s="615"/>
      <c r="I63" s="615"/>
      <c r="J63" s="615"/>
      <c r="K63" s="616"/>
      <c r="L63" s="622"/>
      <c r="M63" s="115"/>
    </row>
    <row r="64" customFormat="false" ht="15" hidden="false" customHeight="true" outlineLevel="0" collapsed="false">
      <c r="A64" s="638"/>
      <c r="B64" s="639"/>
      <c r="C64" s="613" t="s">
        <v>228</v>
      </c>
      <c r="D64" s="37" t="s">
        <v>388</v>
      </c>
      <c r="E64" s="615"/>
      <c r="F64" s="615" t="n">
        <v>50000</v>
      </c>
      <c r="G64" s="615" t="n">
        <f aca="false">F64</f>
        <v>50000</v>
      </c>
      <c r="H64" s="615" t="n">
        <f aca="false">G64</f>
        <v>50000</v>
      </c>
      <c r="I64" s="615"/>
      <c r="J64" s="615"/>
      <c r="K64" s="616"/>
      <c r="L64" s="622"/>
      <c r="M64" s="115"/>
    </row>
    <row r="65" customFormat="false" ht="15" hidden="false" customHeight="true" outlineLevel="0" collapsed="false">
      <c r="A65" s="638"/>
      <c r="B65" s="639"/>
      <c r="C65" s="613" t="s">
        <v>232</v>
      </c>
      <c r="D65" s="37" t="s">
        <v>325</v>
      </c>
      <c r="E65" s="615"/>
      <c r="F65" s="615" t="n">
        <v>8010</v>
      </c>
      <c r="G65" s="615" t="n">
        <f aca="false">F65</f>
        <v>8010</v>
      </c>
      <c r="H65" s="615"/>
      <c r="I65" s="615" t="n">
        <f aca="false">G65</f>
        <v>8010</v>
      </c>
      <c r="J65" s="615"/>
      <c r="K65" s="616"/>
      <c r="L65" s="622"/>
      <c r="M65" s="115"/>
    </row>
    <row r="66" customFormat="false" ht="15" hidden="false" customHeight="true" outlineLevel="0" collapsed="false">
      <c r="A66" s="638"/>
      <c r="B66" s="639"/>
      <c r="C66" s="613" t="s">
        <v>234</v>
      </c>
      <c r="D66" s="37" t="s">
        <v>235</v>
      </c>
      <c r="E66" s="615"/>
      <c r="F66" s="615" t="n">
        <v>1225</v>
      </c>
      <c r="G66" s="615" t="n">
        <f aca="false">F66</f>
        <v>1225</v>
      </c>
      <c r="H66" s="615"/>
      <c r="I66" s="615" t="n">
        <f aca="false">G66</f>
        <v>1225</v>
      </c>
      <c r="J66" s="615"/>
      <c r="K66" s="616"/>
      <c r="L66" s="622"/>
      <c r="M66" s="115"/>
    </row>
    <row r="67" customFormat="false" ht="16.5" hidden="false" customHeight="true" outlineLevel="0" collapsed="false">
      <c r="A67" s="638"/>
      <c r="B67" s="639"/>
      <c r="C67" s="613" t="n">
        <v>4210</v>
      </c>
      <c r="D67" s="375" t="s">
        <v>223</v>
      </c>
      <c r="E67" s="615"/>
      <c r="F67" s="615" t="n">
        <v>32972</v>
      </c>
      <c r="G67" s="615" t="n">
        <f aca="false">F67</f>
        <v>32972</v>
      </c>
      <c r="H67" s="615"/>
      <c r="I67" s="615"/>
      <c r="J67" s="615"/>
      <c r="K67" s="616"/>
      <c r="L67" s="622"/>
      <c r="M67" s="115"/>
    </row>
    <row r="68" customFormat="false" ht="15" hidden="false" customHeight="true" outlineLevel="0" collapsed="false">
      <c r="A68" s="638"/>
      <c r="B68" s="639"/>
      <c r="C68" s="613" t="n">
        <v>4220</v>
      </c>
      <c r="D68" s="375" t="s">
        <v>340</v>
      </c>
      <c r="E68" s="615"/>
      <c r="F68" s="615" t="n">
        <v>31841</v>
      </c>
      <c r="G68" s="615" t="n">
        <f aca="false">F68</f>
        <v>31841</v>
      </c>
      <c r="H68" s="615"/>
      <c r="I68" s="615"/>
      <c r="J68" s="615"/>
      <c r="K68" s="616"/>
      <c r="L68" s="622"/>
      <c r="M68" s="115"/>
    </row>
    <row r="69" customFormat="false" ht="15" hidden="false" customHeight="true" outlineLevel="0" collapsed="false">
      <c r="A69" s="638"/>
      <c r="B69" s="639"/>
      <c r="C69" s="613" t="n">
        <v>4260</v>
      </c>
      <c r="D69" s="375" t="s">
        <v>239</v>
      </c>
      <c r="E69" s="615"/>
      <c r="F69" s="615" t="n">
        <v>9657</v>
      </c>
      <c r="G69" s="615" t="n">
        <f aca="false">F69</f>
        <v>9657</v>
      </c>
      <c r="H69" s="615"/>
      <c r="I69" s="615"/>
      <c r="J69" s="615"/>
      <c r="K69" s="616"/>
      <c r="L69" s="622"/>
      <c r="M69" s="115"/>
    </row>
    <row r="70" customFormat="false" ht="18" hidden="false" customHeight="true" outlineLevel="0" collapsed="false">
      <c r="A70" s="640"/>
      <c r="B70" s="641" t="n">
        <v>85204</v>
      </c>
      <c r="C70" s="608"/>
      <c r="D70" s="632" t="s">
        <v>145</v>
      </c>
      <c r="E70" s="609" t="n">
        <f aca="false">E71+E72</f>
        <v>74069</v>
      </c>
      <c r="F70" s="609" t="n">
        <f aca="false">SUM(F73:F78)</f>
        <v>90967</v>
      </c>
      <c r="G70" s="609" t="n">
        <f aca="false">SUM(G73:G78)</f>
        <v>90967</v>
      </c>
      <c r="H70" s="609" t="n">
        <f aca="false">SUM(H73:H78)</f>
        <v>18776</v>
      </c>
      <c r="I70" s="609" t="n">
        <f aca="false">SUM(I73:I78)</f>
        <v>3137</v>
      </c>
      <c r="J70" s="609" t="n">
        <f aca="false">SUM(J73:J78)</f>
        <v>16898</v>
      </c>
      <c r="K70" s="610" t="n">
        <f aca="false">SUM(K73:K78)</f>
        <v>0</v>
      </c>
      <c r="L70" s="601"/>
      <c r="M70" s="186"/>
    </row>
    <row r="71" customFormat="false" ht="21" hidden="false" customHeight="true" outlineLevel="0" collapsed="false">
      <c r="A71" s="638"/>
      <c r="B71" s="639"/>
      <c r="C71" s="613" t="n">
        <v>2310</v>
      </c>
      <c r="D71" s="614" t="s">
        <v>842</v>
      </c>
      <c r="E71" s="615" t="n">
        <f aca="false">'Z 1'!I125</f>
        <v>32854</v>
      </c>
      <c r="F71" s="615" t="n">
        <v>0</v>
      </c>
      <c r="G71" s="615"/>
      <c r="H71" s="615"/>
      <c r="I71" s="615"/>
      <c r="J71" s="615"/>
      <c r="K71" s="616"/>
      <c r="L71" s="622"/>
      <c r="M71" s="115"/>
    </row>
    <row r="72" customFormat="false" ht="23.25" hidden="false" customHeight="true" outlineLevel="0" collapsed="false">
      <c r="A72" s="638"/>
      <c r="B72" s="639"/>
      <c r="C72" s="613" t="n">
        <v>2320</v>
      </c>
      <c r="D72" s="614" t="s">
        <v>830</v>
      </c>
      <c r="E72" s="615" t="n">
        <f aca="false">'Z 1'!I126</f>
        <v>41215</v>
      </c>
      <c r="F72" s="615"/>
      <c r="G72" s="615" t="n">
        <f aca="false">F72</f>
        <v>0</v>
      </c>
      <c r="H72" s="615"/>
      <c r="I72" s="615"/>
      <c r="J72" s="615" t="n">
        <f aca="false">G72</f>
        <v>0</v>
      </c>
      <c r="K72" s="616"/>
      <c r="L72" s="622"/>
      <c r="M72" s="115"/>
    </row>
    <row r="73" customFormat="false" ht="20.25" hidden="false" customHeight="true" outlineLevel="0" collapsed="false">
      <c r="A73" s="638"/>
      <c r="B73" s="639"/>
      <c r="C73" s="613" t="s">
        <v>148</v>
      </c>
      <c r="D73" s="614" t="s">
        <v>843</v>
      </c>
      <c r="E73" s="615"/>
      <c r="F73" s="615" t="n">
        <f aca="false">'Z 2 '!G476</f>
        <v>4422</v>
      </c>
      <c r="G73" s="615" t="n">
        <f aca="false">F73</f>
        <v>4422</v>
      </c>
      <c r="H73" s="615"/>
      <c r="I73" s="615"/>
      <c r="J73" s="615" t="n">
        <f aca="false">G73</f>
        <v>4422</v>
      </c>
      <c r="K73" s="616"/>
      <c r="L73" s="622"/>
      <c r="M73" s="115"/>
    </row>
    <row r="74" customFormat="false" ht="21" hidden="false" customHeight="true" outlineLevel="0" collapsed="false">
      <c r="A74" s="638"/>
      <c r="B74" s="639"/>
      <c r="C74" s="613" t="n">
        <v>2320</v>
      </c>
      <c r="D74" s="614" t="s">
        <v>838</v>
      </c>
      <c r="E74" s="615"/>
      <c r="F74" s="615" t="n">
        <f aca="false">'Z 2 '!G477</f>
        <v>12476</v>
      </c>
      <c r="G74" s="615" t="n">
        <f aca="false">F74</f>
        <v>12476</v>
      </c>
      <c r="H74" s="615"/>
      <c r="I74" s="615"/>
      <c r="J74" s="615" t="n">
        <f aca="false">F74</f>
        <v>12476</v>
      </c>
      <c r="K74" s="616"/>
      <c r="L74" s="622"/>
      <c r="M74" s="115"/>
    </row>
    <row r="75" customFormat="false" ht="16.5" hidden="false" customHeight="true" outlineLevel="0" collapsed="false">
      <c r="A75" s="638"/>
      <c r="B75" s="639"/>
      <c r="C75" s="613" t="s">
        <v>487</v>
      </c>
      <c r="D75" s="37" t="s">
        <v>488</v>
      </c>
      <c r="E75" s="615"/>
      <c r="F75" s="615" t="n">
        <v>52156</v>
      </c>
      <c r="G75" s="615" t="n">
        <f aca="false">F75</f>
        <v>52156</v>
      </c>
      <c r="H75" s="615"/>
      <c r="I75" s="615"/>
      <c r="J75" s="615"/>
      <c r="K75" s="616"/>
      <c r="L75" s="622"/>
      <c r="M75" s="115"/>
    </row>
    <row r="76" customFormat="false" ht="18" hidden="false" customHeight="true" outlineLevel="0" collapsed="false">
      <c r="A76" s="638"/>
      <c r="B76" s="639"/>
      <c r="C76" s="613" t="s">
        <v>232</v>
      </c>
      <c r="D76" s="37" t="s">
        <v>325</v>
      </c>
      <c r="E76" s="615"/>
      <c r="F76" s="615" t="n">
        <v>2677</v>
      </c>
      <c r="G76" s="615" t="n">
        <f aca="false">F76</f>
        <v>2677</v>
      </c>
      <c r="H76" s="615"/>
      <c r="I76" s="615" t="n">
        <f aca="false">G76</f>
        <v>2677</v>
      </c>
      <c r="J76" s="615"/>
      <c r="K76" s="616"/>
      <c r="L76" s="622"/>
      <c r="M76" s="115"/>
    </row>
    <row r="77" customFormat="false" ht="15.75" hidden="false" customHeight="true" outlineLevel="0" collapsed="false">
      <c r="A77" s="638"/>
      <c r="B77" s="639"/>
      <c r="C77" s="613" t="s">
        <v>234</v>
      </c>
      <c r="D77" s="167" t="s">
        <v>235</v>
      </c>
      <c r="E77" s="615"/>
      <c r="F77" s="615" t="n">
        <v>460</v>
      </c>
      <c r="G77" s="615" t="n">
        <f aca="false">F77</f>
        <v>460</v>
      </c>
      <c r="H77" s="615"/>
      <c r="I77" s="615" t="n">
        <f aca="false">G77</f>
        <v>460</v>
      </c>
      <c r="J77" s="615"/>
      <c r="K77" s="616"/>
      <c r="L77" s="622"/>
      <c r="M77" s="115"/>
    </row>
    <row r="78" customFormat="false" ht="15" hidden="false" customHeight="true" outlineLevel="0" collapsed="false">
      <c r="A78" s="638"/>
      <c r="B78" s="639"/>
      <c r="C78" s="613" t="s">
        <v>236</v>
      </c>
      <c r="D78" s="37" t="s">
        <v>237</v>
      </c>
      <c r="E78" s="615"/>
      <c r="F78" s="615" t="n">
        <v>18776</v>
      </c>
      <c r="G78" s="615" t="n">
        <f aca="false">F78</f>
        <v>18776</v>
      </c>
      <c r="H78" s="615" t="n">
        <f aca="false">G78</f>
        <v>18776</v>
      </c>
      <c r="I78" s="615"/>
      <c r="J78" s="615"/>
      <c r="K78" s="616"/>
      <c r="L78" s="622"/>
      <c r="M78" s="115"/>
    </row>
    <row r="79" customFormat="false" ht="20.25" hidden="false" customHeight="true" outlineLevel="0" collapsed="false">
      <c r="A79" s="642"/>
      <c r="B79" s="643" t="s">
        <v>500</v>
      </c>
      <c r="C79" s="644"/>
      <c r="D79" s="645" t="s">
        <v>844</v>
      </c>
      <c r="E79" s="646"/>
      <c r="F79" s="646" t="n">
        <f aca="false">F80</f>
        <v>0</v>
      </c>
      <c r="G79" s="646" t="n">
        <f aca="false">G80</f>
        <v>0</v>
      </c>
      <c r="H79" s="646" t="n">
        <f aca="false">H80</f>
        <v>0</v>
      </c>
      <c r="I79" s="646" t="n">
        <f aca="false">I80</f>
        <v>0</v>
      </c>
      <c r="J79" s="646" t="n">
        <f aca="false">J80</f>
        <v>0</v>
      </c>
      <c r="K79" s="647" t="n">
        <f aca="false">K80</f>
        <v>0</v>
      </c>
      <c r="L79" s="622"/>
      <c r="M79" s="115"/>
    </row>
    <row r="80" customFormat="false" ht="21.75" hidden="false" customHeight="true" outlineLevel="0" collapsed="false">
      <c r="A80" s="638"/>
      <c r="B80" s="639"/>
      <c r="C80" s="613" t="s">
        <v>149</v>
      </c>
      <c r="D80" s="614" t="s">
        <v>838</v>
      </c>
      <c r="E80" s="615"/>
      <c r="F80" s="615" t="n">
        <f aca="false">'Z 2 '!G515</f>
        <v>0</v>
      </c>
      <c r="G80" s="615" t="n">
        <f aca="false">F80</f>
        <v>0</v>
      </c>
      <c r="H80" s="615"/>
      <c r="I80" s="615"/>
      <c r="J80" s="615" t="n">
        <f aca="false">G80</f>
        <v>0</v>
      </c>
      <c r="K80" s="616"/>
      <c r="L80" s="622"/>
      <c r="M80" s="115"/>
    </row>
    <row r="81" customFormat="false" ht="20.25" hidden="false" customHeight="true" outlineLevel="0" collapsed="false">
      <c r="A81" s="648" t="n">
        <v>853</v>
      </c>
      <c r="B81" s="649"/>
      <c r="C81" s="603"/>
      <c r="D81" s="618" t="s">
        <v>165</v>
      </c>
      <c r="E81" s="605" t="n">
        <f aca="false">E82</f>
        <v>0</v>
      </c>
      <c r="F81" s="605" t="n">
        <f aca="false">F82</f>
        <v>26582</v>
      </c>
      <c r="G81" s="605" t="n">
        <f aca="false">G82</f>
        <v>26582</v>
      </c>
      <c r="H81" s="605" t="n">
        <f aca="false">H82</f>
        <v>0</v>
      </c>
      <c r="I81" s="605" t="n">
        <f aca="false">I82</f>
        <v>0</v>
      </c>
      <c r="J81" s="605" t="n">
        <f aca="false">J82</f>
        <v>26582</v>
      </c>
      <c r="K81" s="606" t="n">
        <f aca="false">K82</f>
        <v>0</v>
      </c>
      <c r="L81" s="601"/>
      <c r="M81" s="115"/>
    </row>
    <row r="82" customFormat="false" ht="24.75" hidden="false" customHeight="true" outlineLevel="0" collapsed="false">
      <c r="A82" s="640"/>
      <c r="B82" s="641" t="s">
        <v>506</v>
      </c>
      <c r="C82" s="608"/>
      <c r="D82" s="632" t="s">
        <v>845</v>
      </c>
      <c r="E82" s="609" t="n">
        <v>0</v>
      </c>
      <c r="F82" s="609" t="n">
        <f aca="false">F83</f>
        <v>26582</v>
      </c>
      <c r="G82" s="609" t="n">
        <f aca="false">G83</f>
        <v>26582</v>
      </c>
      <c r="H82" s="609" t="n">
        <f aca="false">H83</f>
        <v>0</v>
      </c>
      <c r="I82" s="609" t="n">
        <f aca="false">I83</f>
        <v>0</v>
      </c>
      <c r="J82" s="609" t="n">
        <f aca="false">J83</f>
        <v>26582</v>
      </c>
      <c r="K82" s="610" t="n">
        <f aca="false">K83</f>
        <v>0</v>
      </c>
      <c r="L82" s="611"/>
      <c r="M82" s="115"/>
    </row>
    <row r="83" customFormat="false" ht="21" hidden="false" customHeight="true" outlineLevel="0" collapsed="false">
      <c r="A83" s="638"/>
      <c r="B83" s="639"/>
      <c r="C83" s="613" t="n">
        <v>2310</v>
      </c>
      <c r="D83" s="614" t="s">
        <v>843</v>
      </c>
      <c r="E83" s="615" t="n">
        <v>0</v>
      </c>
      <c r="F83" s="615" t="n">
        <f aca="false">'Z 2 '!G537</f>
        <v>26582</v>
      </c>
      <c r="G83" s="615" t="n">
        <f aca="false">F83</f>
        <v>26582</v>
      </c>
      <c r="H83" s="615"/>
      <c r="I83" s="615"/>
      <c r="J83" s="615" t="n">
        <f aca="false">G83</f>
        <v>26582</v>
      </c>
      <c r="K83" s="616"/>
      <c r="L83" s="611"/>
      <c r="M83" s="115"/>
    </row>
    <row r="84" customFormat="false" ht="19.5" hidden="false" customHeight="true" outlineLevel="0" collapsed="false">
      <c r="A84" s="648" t="n">
        <v>854</v>
      </c>
      <c r="B84" s="649"/>
      <c r="C84" s="603"/>
      <c r="D84" s="618" t="s">
        <v>176</v>
      </c>
      <c r="E84" s="605" t="n">
        <f aca="false">E85</f>
        <v>0</v>
      </c>
      <c r="F84" s="605" t="n">
        <f aca="false">F85</f>
        <v>0</v>
      </c>
      <c r="G84" s="605" t="n">
        <f aca="false">G85</f>
        <v>0</v>
      </c>
      <c r="H84" s="605" t="n">
        <f aca="false">H85</f>
        <v>0</v>
      </c>
      <c r="I84" s="605" t="n">
        <f aca="false">I85</f>
        <v>0</v>
      </c>
      <c r="J84" s="605" t="n">
        <f aca="false">J85</f>
        <v>0</v>
      </c>
      <c r="K84" s="606" t="n">
        <f aca="false">K85</f>
        <v>0</v>
      </c>
      <c r="L84" s="601"/>
      <c r="M84" s="115"/>
    </row>
    <row r="85" customFormat="false" ht="15.75" hidden="false" customHeight="true" outlineLevel="0" collapsed="false">
      <c r="A85" s="640"/>
      <c r="B85" s="641" t="s">
        <v>520</v>
      </c>
      <c r="C85" s="608"/>
      <c r="D85" s="632" t="s">
        <v>846</v>
      </c>
      <c r="E85" s="609"/>
      <c r="F85" s="609" t="n">
        <f aca="false">F86</f>
        <v>0</v>
      </c>
      <c r="G85" s="609" t="n">
        <f aca="false">G86</f>
        <v>0</v>
      </c>
      <c r="H85" s="609" t="n">
        <f aca="false">H86</f>
        <v>0</v>
      </c>
      <c r="I85" s="609" t="n">
        <f aca="false">I86</f>
        <v>0</v>
      </c>
      <c r="J85" s="609" t="n">
        <f aca="false">J86</f>
        <v>0</v>
      </c>
      <c r="K85" s="610" t="n">
        <f aca="false">K86</f>
        <v>0</v>
      </c>
      <c r="L85" s="611"/>
      <c r="M85" s="115"/>
    </row>
    <row r="86" customFormat="false" ht="20.25" hidden="false" customHeight="true" outlineLevel="0" collapsed="false">
      <c r="A86" s="638"/>
      <c r="B86" s="639"/>
      <c r="C86" s="613" t="n">
        <v>2310</v>
      </c>
      <c r="D86" s="614" t="s">
        <v>843</v>
      </c>
      <c r="E86" s="615" t="n">
        <v>0</v>
      </c>
      <c r="F86" s="615" t="n">
        <f aca="false">'Z 2 '!G640</f>
        <v>0</v>
      </c>
      <c r="G86" s="615" t="n">
        <f aca="false">F86</f>
        <v>0</v>
      </c>
      <c r="H86" s="615"/>
      <c r="I86" s="615"/>
      <c r="J86" s="615" t="n">
        <f aca="false">G86</f>
        <v>0</v>
      </c>
      <c r="K86" s="616"/>
      <c r="L86" s="611"/>
      <c r="M86" s="115"/>
    </row>
    <row r="87" customFormat="false" ht="19.5" hidden="false" customHeight="true" outlineLevel="0" collapsed="false">
      <c r="A87" s="648" t="n">
        <v>921</v>
      </c>
      <c r="B87" s="649"/>
      <c r="C87" s="603"/>
      <c r="D87" s="618" t="s">
        <v>847</v>
      </c>
      <c r="E87" s="605" t="n">
        <v>0</v>
      </c>
      <c r="F87" s="605" t="n">
        <f aca="false">F89</f>
        <v>33000</v>
      </c>
      <c r="G87" s="605" t="n">
        <f aca="false">G89</f>
        <v>33000</v>
      </c>
      <c r="H87" s="605" t="n">
        <f aca="false">H89</f>
        <v>0</v>
      </c>
      <c r="I87" s="605" t="n">
        <f aca="false">I89</f>
        <v>0</v>
      </c>
      <c r="J87" s="605" t="n">
        <f aca="false">J89</f>
        <v>33000</v>
      </c>
      <c r="K87" s="606" t="n">
        <f aca="false">K89</f>
        <v>0</v>
      </c>
      <c r="L87" s="601"/>
      <c r="M87" s="115"/>
    </row>
    <row r="88" customFormat="false" ht="16.5" hidden="false" customHeight="true" outlineLevel="0" collapsed="false">
      <c r="A88" s="640"/>
      <c r="B88" s="641" t="s">
        <v>530</v>
      </c>
      <c r="C88" s="608"/>
      <c r="D88" s="641" t="s">
        <v>531</v>
      </c>
      <c r="E88" s="609"/>
      <c r="F88" s="609" t="n">
        <f aca="false">F89</f>
        <v>33000</v>
      </c>
      <c r="G88" s="609" t="n">
        <f aca="false">G89</f>
        <v>33000</v>
      </c>
      <c r="H88" s="609" t="n">
        <f aca="false">H89</f>
        <v>0</v>
      </c>
      <c r="I88" s="609" t="n">
        <f aca="false">I89</f>
        <v>0</v>
      </c>
      <c r="J88" s="609" t="n">
        <f aca="false">J89</f>
        <v>33000</v>
      </c>
      <c r="K88" s="610" t="n">
        <f aca="false">K89</f>
        <v>0</v>
      </c>
      <c r="L88" s="622"/>
      <c r="M88" s="115"/>
    </row>
    <row r="89" customFormat="false" ht="19.5" hidden="false" customHeight="true" outlineLevel="0" collapsed="false">
      <c r="A89" s="638"/>
      <c r="B89" s="639"/>
      <c r="C89" s="613" t="n">
        <v>2310</v>
      </c>
      <c r="D89" s="614" t="s">
        <v>843</v>
      </c>
      <c r="E89" s="615" t="n">
        <v>0</v>
      </c>
      <c r="F89" s="615" t="n">
        <f aca="false">'Z 2 '!G658</f>
        <v>33000</v>
      </c>
      <c r="G89" s="615" t="n">
        <f aca="false">F89</f>
        <v>33000</v>
      </c>
      <c r="H89" s="615"/>
      <c r="I89" s="615"/>
      <c r="J89" s="615" t="n">
        <f aca="false">G89</f>
        <v>33000</v>
      </c>
      <c r="K89" s="616"/>
      <c r="L89" s="622"/>
      <c r="M89" s="115"/>
    </row>
    <row r="90" customFormat="false" ht="21" hidden="false" customHeight="true" outlineLevel="0" collapsed="false">
      <c r="A90" s="650"/>
      <c r="B90" s="651"/>
      <c r="C90" s="652"/>
      <c r="D90" s="653" t="s">
        <v>848</v>
      </c>
      <c r="E90" s="654" t="n">
        <f aca="false">E8</f>
        <v>1144093</v>
      </c>
      <c r="F90" s="654" t="n">
        <f aca="false">F8</f>
        <v>1377758</v>
      </c>
      <c r="G90" s="654" t="n">
        <f aca="false">G8</f>
        <v>525379</v>
      </c>
      <c r="H90" s="654" t="n">
        <f aca="false">H8</f>
        <v>78446</v>
      </c>
      <c r="I90" s="654" t="n">
        <f aca="false">I8</f>
        <v>13753</v>
      </c>
      <c r="J90" s="654" t="n">
        <f aca="false">J8</f>
        <v>233365</v>
      </c>
      <c r="K90" s="655" t="n">
        <f aca="false">K8</f>
        <v>852379</v>
      </c>
      <c r="L90" s="601"/>
      <c r="M90" s="601"/>
    </row>
    <row r="91" customFormat="false" ht="10.5" hidden="true" customHeight="true" outlineLevel="0" collapsed="false">
      <c r="A91" s="656"/>
      <c r="B91" s="656"/>
      <c r="C91" s="656"/>
      <c r="D91" s="656"/>
      <c r="E91" s="656"/>
      <c r="F91" s="656"/>
      <c r="G91" s="656"/>
      <c r="H91" s="656"/>
      <c r="I91" s="656"/>
      <c r="J91" s="656"/>
      <c r="K91" s="656"/>
      <c r="L91" s="115"/>
      <c r="M91" s="115"/>
    </row>
    <row r="92" customFormat="false" ht="11.25" hidden="false" customHeight="true" outlineLevel="0" collapsed="false">
      <c r="A92" s="657" t="s">
        <v>849</v>
      </c>
      <c r="B92" s="657"/>
      <c r="C92" s="657"/>
      <c r="D92" s="657"/>
      <c r="E92" s="657"/>
      <c r="F92" s="657"/>
      <c r="G92" s="657"/>
      <c r="H92" s="657"/>
      <c r="I92" s="657"/>
      <c r="J92" s="657"/>
      <c r="K92" s="657"/>
      <c r="L92" s="658"/>
      <c r="M92" s="115"/>
    </row>
    <row r="93" customFormat="false" ht="11.25" hidden="false" customHeight="true" outlineLevel="0" collapsed="false">
      <c r="A93" s="342"/>
      <c r="B93" s="342"/>
      <c r="C93" s="342"/>
      <c r="D93" s="342" t="s">
        <v>850</v>
      </c>
      <c r="E93" s="342"/>
      <c r="F93" s="342"/>
      <c r="G93" s="342"/>
      <c r="H93" s="342"/>
      <c r="I93" s="313" t="s">
        <v>851</v>
      </c>
      <c r="J93" s="313"/>
      <c r="K93" s="313"/>
      <c r="L93" s="620"/>
      <c r="M93" s="115"/>
    </row>
    <row r="94" customFormat="false" ht="7.5" hidden="false" customHeight="tru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620"/>
      <c r="M94" s="115"/>
    </row>
    <row r="95" customFormat="false" ht="14.25" hidden="false" customHeight="true" outlineLevel="0" collapsed="false">
      <c r="A95" s="342"/>
      <c r="B95" s="342"/>
      <c r="C95" s="342"/>
      <c r="D95" s="342"/>
      <c r="E95" s="342"/>
      <c r="F95" s="342"/>
      <c r="G95" s="342"/>
      <c r="H95" s="342"/>
      <c r="I95" s="317" t="s">
        <v>194</v>
      </c>
      <c r="J95" s="317"/>
      <c r="K95" s="342"/>
      <c r="L95" s="342"/>
    </row>
    <row r="96" customFormat="false" ht="11.25" hidden="false" customHeight="tru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</row>
    <row r="97" customFormat="false" ht="12.75" hidden="false" customHeight="tru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</row>
    <row r="98" customFormat="false" ht="13.5" hidden="false" customHeight="tru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</row>
    <row r="99" customFormat="false" ht="12.75" hidden="false" customHeight="tru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</row>
    <row r="100" customFormat="false" ht="18" hidden="false" customHeight="tru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60"/>
    </row>
    <row r="101" customFormat="false" ht="14.25" hidden="false" customHeight="tru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</row>
    <row r="102" customFormat="false" ht="14.25" hidden="false" customHeight="tru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</row>
    <row r="103" customFormat="false" ht="15" hidden="false" customHeight="true" outlineLevel="0" collapsed="false">
      <c r="A103" s="98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</row>
    <row r="104" customFormat="false" ht="13.5" hidden="false" customHeight="tru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</row>
    <row r="105" customFormat="false" ht="15.75" hidden="false" customHeight="tru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</row>
    <row r="106" customFormat="false" ht="15.75" hidden="false" customHeight="tru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</row>
    <row r="107" customFormat="false" ht="15" hidden="false" customHeight="tru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</row>
    <row r="108" customFormat="false" ht="24.75" hidden="false" customHeight="true" outlineLevel="0" collapsed="false">
      <c r="A108" s="661"/>
      <c r="B108" s="661"/>
      <c r="C108" s="661"/>
      <c r="D108" s="661"/>
      <c r="E108" s="661"/>
      <c r="F108" s="661"/>
      <c r="G108" s="661"/>
      <c r="H108" s="661"/>
      <c r="I108" s="661"/>
      <c r="J108" s="661"/>
      <c r="K108" s="661"/>
      <c r="L108" s="662"/>
    </row>
    <row r="109" customFormat="false" ht="54.75" hidden="false" customHeight="true" outlineLevel="0" collapsed="false">
      <c r="A109" s="661"/>
      <c r="B109" s="661"/>
      <c r="C109" s="661"/>
      <c r="D109" s="661"/>
      <c r="E109" s="661"/>
      <c r="F109" s="661"/>
      <c r="G109" s="661"/>
      <c r="H109" s="661"/>
      <c r="I109" s="661"/>
      <c r="J109" s="661"/>
      <c r="K109" s="661"/>
      <c r="L109" s="662"/>
    </row>
    <row r="110" customFormat="false" ht="18" hidden="true" customHeight="tru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</row>
    <row r="111" customFormat="false" ht="15.75" hidden="true" customHeight="tru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</row>
    <row r="113" customFormat="false" ht="47.25" hidden="false" customHeight="true" outlineLevel="0" collapsed="false">
      <c r="A113" s="663"/>
      <c r="B113" s="663"/>
      <c r="C113" s="663"/>
      <c r="D113" s="663"/>
      <c r="E113" s="663"/>
      <c r="F113" s="663"/>
      <c r="G113" s="663"/>
      <c r="H113" s="663"/>
      <c r="I113" s="663"/>
      <c r="J113" s="663"/>
      <c r="K113" s="663"/>
      <c r="L113" s="664"/>
    </row>
    <row r="114" customFormat="false" ht="26.25" hidden="false" customHeight="true" outlineLevel="0" collapsed="false">
      <c r="A114" s="661"/>
      <c r="B114" s="661"/>
      <c r="C114" s="661"/>
      <c r="D114" s="661"/>
      <c r="E114" s="661"/>
      <c r="F114" s="661"/>
      <c r="G114" s="661"/>
      <c r="H114" s="661"/>
      <c r="I114" s="661"/>
      <c r="J114" s="661"/>
      <c r="K114" s="661"/>
      <c r="L114" s="662"/>
    </row>
    <row r="115" customFormat="false" ht="16.5" hidden="false" customHeight="true" outlineLevel="0" collapsed="false">
      <c r="A115" s="98"/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</row>
    <row r="116" customFormat="false" ht="15" hidden="false" customHeight="true" outlineLevel="0" collapsed="false">
      <c r="A116" s="661"/>
      <c r="B116" s="661"/>
      <c r="C116" s="661"/>
      <c r="D116" s="661"/>
      <c r="E116" s="661"/>
      <c r="F116" s="661"/>
      <c r="G116" s="661"/>
      <c r="H116" s="661"/>
      <c r="I116" s="661"/>
      <c r="J116" s="661"/>
      <c r="K116" s="661"/>
      <c r="L116" s="662"/>
    </row>
    <row r="117" customFormat="false" ht="37.5" hidden="false" customHeight="true" outlineLevel="0" collapsed="false">
      <c r="A117" s="661"/>
      <c r="B117" s="661"/>
      <c r="C117" s="661"/>
      <c r="D117" s="661"/>
      <c r="E117" s="661"/>
      <c r="F117" s="661"/>
      <c r="G117" s="661"/>
      <c r="H117" s="661"/>
      <c r="I117" s="661"/>
      <c r="J117" s="661"/>
      <c r="K117" s="661"/>
      <c r="L117" s="662"/>
    </row>
    <row r="118" customFormat="false" ht="27.75" hidden="false" customHeight="true" outlineLevel="0" collapsed="false">
      <c r="A118" s="661"/>
      <c r="B118" s="661"/>
      <c r="C118" s="661"/>
      <c r="D118" s="661"/>
      <c r="E118" s="661"/>
      <c r="F118" s="661"/>
      <c r="G118" s="661"/>
      <c r="H118" s="661"/>
      <c r="I118" s="661"/>
      <c r="J118" s="661"/>
      <c r="K118" s="661"/>
      <c r="L118" s="662"/>
    </row>
    <row r="119" customFormat="false" ht="27.75" hidden="false" customHeight="true" outlineLevel="0" collapsed="false">
      <c r="A119" s="661"/>
      <c r="B119" s="661"/>
      <c r="C119" s="661"/>
      <c r="D119" s="661"/>
      <c r="E119" s="661"/>
      <c r="F119" s="661"/>
      <c r="G119" s="661"/>
      <c r="H119" s="661"/>
      <c r="I119" s="661"/>
      <c r="J119" s="661"/>
      <c r="K119" s="661"/>
      <c r="L119" s="662"/>
    </row>
    <row r="120" customFormat="false" ht="12.75" hidden="false" customHeight="fals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60"/>
    </row>
    <row r="121" customFormat="false" ht="12.75" hidden="false" customHeight="false" outlineLevel="0" collapsed="false">
      <c r="A121" s="342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</row>
    <row r="122" customFormat="false" ht="12.75" hidden="false" customHeight="false" outlineLevel="0" collapsed="false">
      <c r="A122" s="342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</row>
    <row r="123" customFormat="false" ht="12.75" hidden="false" customHeight="false" outlineLevel="0" collapsed="false">
      <c r="A123" s="342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</row>
    <row r="124" customFormat="false" ht="12.75" hidden="false" customHeight="false" outlineLevel="0" collapsed="false">
      <c r="A124" s="342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</row>
    <row r="125" customFormat="false" ht="29.25" hidden="false" customHeight="true" outlineLevel="0" collapsed="false">
      <c r="A125" s="342"/>
      <c r="B125" s="342"/>
      <c r="C125" s="342"/>
      <c r="D125" s="665"/>
      <c r="E125" s="665"/>
      <c r="F125" s="665"/>
      <c r="G125" s="665"/>
      <c r="H125" s="665"/>
      <c r="I125" s="665"/>
      <c r="J125" s="665"/>
      <c r="K125" s="665"/>
      <c r="L125" s="66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92:K92"/>
    <mergeCell ref="I95:J95"/>
    <mergeCell ref="A100:K100"/>
    <mergeCell ref="A108:K108"/>
    <mergeCell ref="A109:K109"/>
    <mergeCell ref="A113:K113"/>
    <mergeCell ref="A114:K114"/>
    <mergeCell ref="A116:K116"/>
    <mergeCell ref="A117:K117"/>
    <mergeCell ref="A118:K118"/>
    <mergeCell ref="A119:K119"/>
    <mergeCell ref="A120:K120"/>
    <mergeCell ref="D125:K125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6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473"/>
      <c r="F1" s="473"/>
    </row>
    <row r="2" customFormat="false" ht="17.25" hidden="false" customHeight="true" outlineLevel="0" collapsed="false">
      <c r="E2" s="667" t="s">
        <v>852</v>
      </c>
      <c r="F2" s="667"/>
    </row>
    <row r="3" customFormat="false" ht="27.75" hidden="false" customHeight="true" outlineLevel="0" collapsed="false">
      <c r="E3" s="473"/>
      <c r="F3" s="473"/>
    </row>
    <row r="4" customFormat="false" ht="63" hidden="false" customHeight="true" outlineLevel="0" collapsed="false">
      <c r="A4" s="668" t="s">
        <v>853</v>
      </c>
      <c r="B4" s="668"/>
      <c r="C4" s="668"/>
      <c r="D4" s="668"/>
      <c r="E4" s="668"/>
      <c r="F4" s="668"/>
    </row>
    <row r="5" customFormat="false" ht="24.75" hidden="false" customHeight="true" outlineLevel="0" collapsed="false">
      <c r="A5" s="669" t="s">
        <v>541</v>
      </c>
      <c r="B5" s="670" t="s">
        <v>542</v>
      </c>
      <c r="C5" s="671" t="s">
        <v>11</v>
      </c>
      <c r="D5" s="670" t="s">
        <v>12</v>
      </c>
      <c r="E5" s="670" t="s">
        <v>854</v>
      </c>
      <c r="F5" s="672" t="s">
        <v>855</v>
      </c>
    </row>
    <row r="6" customFormat="false" ht="10.5" hidden="false" customHeight="true" outlineLevel="0" collapsed="false">
      <c r="A6" s="673" t="n">
        <v>1</v>
      </c>
      <c r="B6" s="674" t="n">
        <v>2</v>
      </c>
      <c r="C6" s="674" t="n">
        <v>3</v>
      </c>
      <c r="D6" s="674" t="n">
        <v>4</v>
      </c>
      <c r="E6" s="674" t="n">
        <v>5</v>
      </c>
      <c r="F6" s="675" t="n">
        <v>6</v>
      </c>
    </row>
    <row r="7" customFormat="false" ht="21.75" hidden="false" customHeight="true" outlineLevel="0" collapsed="false">
      <c r="A7" s="676" t="s">
        <v>17</v>
      </c>
      <c r="B7" s="677" t="n">
        <v>801</v>
      </c>
      <c r="C7" s="677"/>
      <c r="D7" s="677"/>
      <c r="E7" s="678" t="s">
        <v>115</v>
      </c>
      <c r="F7" s="679" t="n">
        <f aca="false">F8+F9+F10+F11+F16+F19</f>
        <v>1628277</v>
      </c>
      <c r="G7" s="680"/>
    </row>
    <row r="8" customFormat="false" ht="18" hidden="false" customHeight="true" outlineLevel="0" collapsed="false">
      <c r="A8" s="465" t="s">
        <v>604</v>
      </c>
      <c r="B8" s="167"/>
      <c r="C8" s="167" t="n">
        <v>80102</v>
      </c>
      <c r="D8" s="167" t="n">
        <v>2540</v>
      </c>
      <c r="E8" s="411" t="s">
        <v>856</v>
      </c>
      <c r="F8" s="681" t="n">
        <v>556884</v>
      </c>
    </row>
    <row r="9" customFormat="false" ht="12.75" hidden="false" customHeight="false" outlineLevel="0" collapsed="false">
      <c r="A9" s="465" t="s">
        <v>857</v>
      </c>
      <c r="B9" s="167"/>
      <c r="C9" s="167" t="n">
        <v>80105</v>
      </c>
      <c r="D9" s="167" t="n">
        <v>2540</v>
      </c>
      <c r="E9" s="411" t="s">
        <v>858</v>
      </c>
      <c r="F9" s="681" t="n">
        <v>291387</v>
      </c>
    </row>
    <row r="10" customFormat="false" ht="12.75" hidden="false" customHeight="false" outlineLevel="0" collapsed="false">
      <c r="A10" s="465" t="s">
        <v>859</v>
      </c>
      <c r="B10" s="167"/>
      <c r="C10" s="167" t="n">
        <v>80111</v>
      </c>
      <c r="D10" s="167" t="n">
        <v>2540</v>
      </c>
      <c r="E10" s="411" t="s">
        <v>860</v>
      </c>
      <c r="F10" s="681" t="n">
        <v>209965</v>
      </c>
    </row>
    <row r="11" customFormat="false" ht="12.75" hidden="false" customHeight="false" outlineLevel="0" collapsed="false">
      <c r="A11" s="465" t="s">
        <v>861</v>
      </c>
      <c r="B11" s="167"/>
      <c r="C11" s="167" t="n">
        <v>80120</v>
      </c>
      <c r="D11" s="167" t="n">
        <v>2540</v>
      </c>
      <c r="E11" s="411" t="s">
        <v>862</v>
      </c>
      <c r="F11" s="681" t="n">
        <f aca="false">SUM(F12:F15)</f>
        <v>222988</v>
      </c>
    </row>
    <row r="12" customFormat="false" ht="12.75" hidden="false" customHeight="false" outlineLevel="0" collapsed="false">
      <c r="A12" s="465"/>
      <c r="B12" s="167"/>
      <c r="C12" s="167"/>
      <c r="D12" s="167"/>
      <c r="E12" s="215" t="s">
        <v>863</v>
      </c>
      <c r="F12" s="682" t="n">
        <v>34380</v>
      </c>
    </row>
    <row r="13" customFormat="false" ht="12.75" hidden="false" customHeight="false" outlineLevel="0" collapsed="false">
      <c r="A13" s="465"/>
      <c r="B13" s="167"/>
      <c r="C13" s="167"/>
      <c r="D13" s="167"/>
      <c r="E13" s="215" t="s">
        <v>864</v>
      </c>
      <c r="F13" s="682" t="n">
        <v>182627</v>
      </c>
    </row>
    <row r="14" customFormat="false" ht="15.75" hidden="false" customHeight="true" outlineLevel="0" collapsed="false">
      <c r="A14" s="465"/>
      <c r="B14" s="167"/>
      <c r="C14" s="167"/>
      <c r="D14" s="167"/>
      <c r="E14" s="215" t="s">
        <v>865</v>
      </c>
      <c r="F14" s="682" t="n">
        <v>5981</v>
      </c>
    </row>
    <row r="15" customFormat="false" ht="12.75" hidden="false" customHeight="false" outlineLevel="0" collapsed="false">
      <c r="A15" s="465"/>
      <c r="B15" s="167"/>
      <c r="C15" s="167"/>
      <c r="D15" s="167"/>
      <c r="E15" s="215" t="s">
        <v>866</v>
      </c>
      <c r="F15" s="682" t="n">
        <v>0</v>
      </c>
    </row>
    <row r="16" customFormat="false" ht="12.75" hidden="false" customHeight="false" outlineLevel="0" collapsed="false">
      <c r="A16" s="465" t="s">
        <v>867</v>
      </c>
      <c r="B16" s="167"/>
      <c r="C16" s="167" t="n">
        <v>80130</v>
      </c>
      <c r="D16" s="167" t="n">
        <v>2540</v>
      </c>
      <c r="E16" s="683" t="s">
        <v>868</v>
      </c>
      <c r="F16" s="681" t="n">
        <f aca="false">SUM(F17:F18)</f>
        <v>132565</v>
      </c>
    </row>
    <row r="17" customFormat="false" ht="12.75" hidden="false" customHeight="false" outlineLevel="0" collapsed="false">
      <c r="A17" s="465"/>
      <c r="B17" s="167"/>
      <c r="C17" s="167"/>
      <c r="D17" s="167"/>
      <c r="E17" s="215" t="s">
        <v>863</v>
      </c>
      <c r="F17" s="682" t="n">
        <v>12856</v>
      </c>
    </row>
    <row r="18" customFormat="false" ht="12.75" hidden="false" customHeight="false" outlineLevel="0" collapsed="false">
      <c r="A18" s="465"/>
      <c r="B18" s="167"/>
      <c r="C18" s="167"/>
      <c r="D18" s="167"/>
      <c r="E18" s="215" t="s">
        <v>864</v>
      </c>
      <c r="F18" s="682" t="n">
        <v>119709</v>
      </c>
    </row>
    <row r="19" customFormat="false" ht="24.75" hidden="false" customHeight="true" outlineLevel="0" collapsed="false">
      <c r="A19" s="684" t="s">
        <v>869</v>
      </c>
      <c r="B19" s="685"/>
      <c r="C19" s="685" t="n">
        <v>80134</v>
      </c>
      <c r="D19" s="685" t="n">
        <v>2540</v>
      </c>
      <c r="E19" s="686" t="s">
        <v>870</v>
      </c>
      <c r="F19" s="687" t="n">
        <v>214488</v>
      </c>
    </row>
    <row r="20" customFormat="false" ht="24" hidden="false" customHeight="true" outlineLevel="0" collapsed="false">
      <c r="A20" s="688"/>
      <c r="B20" s="689" t="n">
        <v>801</v>
      </c>
      <c r="C20" s="690"/>
      <c r="D20" s="690"/>
      <c r="E20" s="691" t="s">
        <v>871</v>
      </c>
      <c r="F20" s="692" t="n">
        <f aca="false">F7</f>
        <v>1628277</v>
      </c>
    </row>
    <row r="21" customFormat="false" ht="12.75" hidden="false" customHeight="false" outlineLevel="0" collapsed="false">
      <c r="A21" s="342"/>
      <c r="B21" s="342"/>
      <c r="C21" s="342"/>
      <c r="D21" s="342"/>
      <c r="E21" s="342"/>
      <c r="F21" s="693"/>
    </row>
    <row r="22" customFormat="false" ht="12.75" hidden="false" customHeight="false" outlineLevel="0" collapsed="false">
      <c r="A22" s="342"/>
      <c r="B22" s="342"/>
      <c r="C22" s="342"/>
      <c r="D22" s="342"/>
      <c r="E22" s="694" t="s">
        <v>193</v>
      </c>
      <c r="F22" s="693"/>
    </row>
    <row r="23" customFormat="false" ht="16.5" hidden="false" customHeight="true" outlineLevel="0" collapsed="false">
      <c r="A23" s="342"/>
      <c r="B23" s="342"/>
      <c r="C23" s="342"/>
      <c r="D23" s="342"/>
      <c r="E23" s="313"/>
      <c r="F23" s="693"/>
    </row>
    <row r="24" customFormat="false" ht="12" hidden="false" customHeight="true" outlineLevel="0" collapsed="false">
      <c r="A24" s="342"/>
      <c r="B24" s="342"/>
      <c r="C24" s="342"/>
      <c r="D24" s="342"/>
      <c r="E24" s="335" t="s">
        <v>872</v>
      </c>
      <c r="F24" s="693"/>
    </row>
    <row r="25" customFormat="false" ht="12.75" hidden="false" customHeight="false" outlineLevel="0" collapsed="false">
      <c r="A25" s="342"/>
      <c r="B25" s="342"/>
      <c r="C25" s="342"/>
      <c r="D25" s="342"/>
      <c r="E25" s="342"/>
      <c r="F25" s="693"/>
    </row>
    <row r="26" customFormat="false" ht="12.75" hidden="false" customHeight="false" outlineLevel="0" collapsed="false">
      <c r="A26" s="342"/>
      <c r="B26" s="342"/>
      <c r="C26" s="342"/>
      <c r="D26" s="342"/>
      <c r="E26" s="342"/>
      <c r="F26" s="693"/>
    </row>
    <row r="27" customFormat="false" ht="12.75" hidden="false" customHeight="false" outlineLevel="0" collapsed="false">
      <c r="A27" s="342"/>
      <c r="B27" s="342"/>
      <c r="C27" s="342"/>
      <c r="D27" s="342"/>
      <c r="E27" s="342"/>
      <c r="F27" s="693"/>
    </row>
    <row r="28" customFormat="false" ht="12.75" hidden="false" customHeight="false" outlineLevel="0" collapsed="false">
      <c r="A28" s="342"/>
      <c r="B28" s="342"/>
      <c r="C28" s="342"/>
      <c r="D28" s="342"/>
      <c r="E28" s="342"/>
      <c r="F28" s="693"/>
    </row>
    <row r="29" customFormat="false" ht="12.75" hidden="false" customHeight="false" outlineLevel="0" collapsed="false">
      <c r="A29" s="342"/>
      <c r="B29" s="342"/>
      <c r="C29" s="342"/>
      <c r="D29" s="342"/>
      <c r="E29" s="342"/>
      <c r="F29" s="693"/>
    </row>
    <row r="30" customFormat="false" ht="12.75" hidden="false" customHeight="false" outlineLevel="0" collapsed="false">
      <c r="A30" s="342"/>
      <c r="B30" s="342"/>
      <c r="C30" s="342"/>
      <c r="D30" s="342"/>
      <c r="E30" s="342"/>
      <c r="F30" s="693"/>
    </row>
    <row r="31" customFormat="false" ht="12.75" hidden="false" customHeight="false" outlineLevel="0" collapsed="false">
      <c r="A31" s="342"/>
      <c r="B31" s="342"/>
      <c r="C31" s="342"/>
      <c r="D31" s="342"/>
      <c r="E31" s="342"/>
      <c r="F31" s="693"/>
    </row>
    <row r="32" customFormat="false" ht="12.75" hidden="false" customHeight="false" outlineLevel="0" collapsed="false">
      <c r="A32" s="342"/>
      <c r="B32" s="342"/>
      <c r="C32" s="342"/>
      <c r="D32" s="342"/>
      <c r="E32" s="342"/>
      <c r="F32" s="693"/>
    </row>
    <row r="33" customFormat="false" ht="12.75" hidden="false" customHeight="false" outlineLevel="0" collapsed="false">
      <c r="A33" s="342"/>
      <c r="B33" s="342"/>
      <c r="C33" s="342"/>
      <c r="D33" s="342"/>
      <c r="E33" s="342"/>
      <c r="F33" s="693"/>
    </row>
    <row r="34" customFormat="false" ht="12.75" hidden="false" customHeight="false" outlineLevel="0" collapsed="false">
      <c r="A34" s="342"/>
      <c r="B34" s="342"/>
      <c r="C34" s="342"/>
      <c r="D34" s="342"/>
      <c r="E34" s="342"/>
      <c r="F34" s="342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695" t="s">
        <v>873</v>
      </c>
      <c r="C1" s="695"/>
    </row>
    <row r="2" customFormat="false" ht="12.75" hidden="false" customHeight="false" outlineLevel="0" collapsed="false">
      <c r="C2" s="696"/>
    </row>
    <row r="3" customFormat="false" ht="12.75" hidden="false" customHeight="false" outlineLevel="0" collapsed="false">
      <c r="C3" s="697"/>
    </row>
    <row r="4" customFormat="false" ht="33.75" hidden="false" customHeight="true" outlineLevel="0" collapsed="false">
      <c r="A4" s="698" t="s">
        <v>874</v>
      </c>
      <c r="B4" s="698"/>
      <c r="C4" s="698"/>
    </row>
    <row r="5" customFormat="false" ht="14.25" hidden="false" customHeight="true" outlineLevel="0" collapsed="false">
      <c r="A5" s="699"/>
      <c r="B5" s="699"/>
    </row>
    <row r="6" customFormat="false" ht="13.5" hidden="false" customHeight="false" outlineLevel="0" collapsed="false">
      <c r="C6" s="378" t="s">
        <v>875</v>
      </c>
    </row>
    <row r="7" customFormat="false" ht="23.25" hidden="false" customHeight="true" outlineLevel="0" collapsed="false">
      <c r="A7" s="700" t="s">
        <v>541</v>
      </c>
      <c r="B7" s="701" t="s">
        <v>3</v>
      </c>
      <c r="C7" s="702" t="s">
        <v>736</v>
      </c>
    </row>
    <row r="8" customFormat="false" ht="16.5" hidden="false" customHeight="true" outlineLevel="0" collapsed="false">
      <c r="A8" s="703" t="s">
        <v>737</v>
      </c>
      <c r="B8" s="704" t="s">
        <v>876</v>
      </c>
      <c r="C8" s="26" t="n">
        <f aca="false">C9+C10-C11</f>
        <v>262331</v>
      </c>
    </row>
    <row r="9" customFormat="false" ht="15.75" hidden="false" customHeight="true" outlineLevel="0" collapsed="false">
      <c r="A9" s="705" t="s">
        <v>17</v>
      </c>
      <c r="B9" s="706" t="s">
        <v>877</v>
      </c>
      <c r="C9" s="707" t="n">
        <v>252815</v>
      </c>
    </row>
    <row r="10" customFormat="false" ht="18.75" hidden="false" customHeight="true" outlineLevel="0" collapsed="false">
      <c r="A10" s="708" t="s">
        <v>33</v>
      </c>
      <c r="B10" s="709" t="s">
        <v>878</v>
      </c>
      <c r="C10" s="40" t="n">
        <v>9762</v>
      </c>
    </row>
    <row r="11" customFormat="false" ht="17.25" hidden="false" customHeight="true" outlineLevel="0" collapsed="false">
      <c r="A11" s="708" t="s">
        <v>40</v>
      </c>
      <c r="B11" s="709" t="s">
        <v>879</v>
      </c>
      <c r="C11" s="40" t="n">
        <v>246</v>
      </c>
    </row>
    <row r="12" customFormat="false" ht="16.5" hidden="false" customHeight="true" outlineLevel="0" collapsed="false">
      <c r="A12" s="710" t="s">
        <v>55</v>
      </c>
      <c r="B12" s="711" t="s">
        <v>880</v>
      </c>
      <c r="C12" s="422" t="n">
        <v>0</v>
      </c>
    </row>
    <row r="13" customFormat="false" ht="20.25" hidden="false" customHeight="true" outlineLevel="0" collapsed="false">
      <c r="A13" s="712" t="s">
        <v>739</v>
      </c>
      <c r="B13" s="713" t="s">
        <v>881</v>
      </c>
      <c r="C13" s="714" t="n">
        <f aca="false">C14+C15+C16</f>
        <v>245000</v>
      </c>
    </row>
    <row r="14" customFormat="false" ht="16.5" hidden="false" customHeight="true" outlineLevel="0" collapsed="false">
      <c r="A14" s="705" t="s">
        <v>17</v>
      </c>
      <c r="B14" s="715" t="s">
        <v>882</v>
      </c>
      <c r="C14" s="707" t="n">
        <v>146000</v>
      </c>
    </row>
    <row r="15" customFormat="false" ht="16.5" hidden="false" customHeight="true" outlineLevel="0" collapsed="false">
      <c r="A15" s="708" t="n">
        <v>2</v>
      </c>
      <c r="B15" s="716" t="s">
        <v>883</v>
      </c>
      <c r="C15" s="40" t="n">
        <v>4000</v>
      </c>
    </row>
    <row r="16" customFormat="false" ht="18.75" hidden="false" customHeight="true" outlineLevel="0" collapsed="false">
      <c r="A16" s="717" t="s">
        <v>40</v>
      </c>
      <c r="B16" s="718" t="s">
        <v>884</v>
      </c>
      <c r="C16" s="719" t="n">
        <v>95000</v>
      </c>
    </row>
    <row r="17" customFormat="false" ht="18" hidden="false" customHeight="true" outlineLevel="0" collapsed="false">
      <c r="A17" s="712" t="s">
        <v>742</v>
      </c>
      <c r="B17" s="713" t="s">
        <v>885</v>
      </c>
      <c r="C17" s="714" t="n">
        <f aca="false">C18+C31</f>
        <v>460724</v>
      </c>
    </row>
    <row r="18" customFormat="false" ht="17.25" hidden="false" customHeight="true" outlineLevel="0" collapsed="false">
      <c r="A18" s="720" t="s">
        <v>17</v>
      </c>
      <c r="B18" s="721" t="s">
        <v>203</v>
      </c>
      <c r="C18" s="26" t="n">
        <f aca="false">C19+C22+C23+C24+C25+C26+C27+C28+C29+C30</f>
        <v>385724</v>
      </c>
    </row>
    <row r="19" customFormat="false" ht="17.25" hidden="false" customHeight="true" outlineLevel="0" collapsed="false">
      <c r="A19" s="708"/>
      <c r="B19" s="716" t="s">
        <v>886</v>
      </c>
      <c r="C19" s="40" t="n">
        <f aca="false">C20+C21</f>
        <v>30000</v>
      </c>
    </row>
    <row r="20" customFormat="false" ht="17.25" hidden="false" customHeight="true" outlineLevel="0" collapsed="false">
      <c r="A20" s="708"/>
      <c r="B20" s="709" t="s">
        <v>887</v>
      </c>
      <c r="C20" s="722" t="n">
        <v>15000</v>
      </c>
    </row>
    <row r="21" customFormat="false" ht="17.25" hidden="false" customHeight="true" outlineLevel="0" collapsed="false">
      <c r="A21" s="708"/>
      <c r="B21" s="709" t="s">
        <v>888</v>
      </c>
      <c r="C21" s="722" t="n">
        <v>15000</v>
      </c>
    </row>
    <row r="22" customFormat="false" ht="17.25" hidden="false" customHeight="true" outlineLevel="0" collapsed="false">
      <c r="A22" s="708"/>
      <c r="B22" s="716" t="s">
        <v>889</v>
      </c>
      <c r="C22" s="40" t="n">
        <v>20000</v>
      </c>
    </row>
    <row r="23" customFormat="false" ht="17.25" hidden="false" customHeight="true" outlineLevel="0" collapsed="false">
      <c r="A23" s="708"/>
      <c r="B23" s="716" t="s">
        <v>890</v>
      </c>
      <c r="C23" s="40" t="n">
        <v>15000</v>
      </c>
    </row>
    <row r="24" customFormat="false" ht="16.5" hidden="false" customHeight="true" outlineLevel="0" collapsed="false">
      <c r="A24" s="708"/>
      <c r="B24" s="716" t="s">
        <v>891</v>
      </c>
      <c r="C24" s="40" t="n">
        <v>10000</v>
      </c>
    </row>
    <row r="25" customFormat="false" ht="19.5" hidden="false" customHeight="true" outlineLevel="0" collapsed="false">
      <c r="A25" s="708"/>
      <c r="B25" s="723" t="s">
        <v>892</v>
      </c>
      <c r="C25" s="40" t="n">
        <v>272724</v>
      </c>
    </row>
    <row r="26" customFormat="false" ht="19.5" hidden="false" customHeight="true" outlineLevel="0" collapsed="false">
      <c r="A26" s="708"/>
      <c r="B26" s="723" t="s">
        <v>893</v>
      </c>
      <c r="C26" s="40" t="n">
        <v>1000</v>
      </c>
    </row>
    <row r="27" customFormat="false" ht="19.5" hidden="false" customHeight="true" outlineLevel="0" collapsed="false">
      <c r="A27" s="708"/>
      <c r="B27" s="723" t="s">
        <v>894</v>
      </c>
      <c r="C27" s="40" t="n">
        <v>2000</v>
      </c>
    </row>
    <row r="28" customFormat="false" ht="18" hidden="false" customHeight="true" outlineLevel="0" collapsed="false">
      <c r="A28" s="710"/>
      <c r="B28" s="724" t="s">
        <v>895</v>
      </c>
      <c r="C28" s="40" t="n">
        <v>5000</v>
      </c>
    </row>
    <row r="29" customFormat="false" ht="18" hidden="false" customHeight="true" outlineLevel="0" collapsed="false">
      <c r="A29" s="710"/>
      <c r="B29" s="724" t="s">
        <v>896</v>
      </c>
      <c r="C29" s="40" t="n">
        <v>10000</v>
      </c>
    </row>
    <row r="30" customFormat="false" ht="18" hidden="false" customHeight="true" outlineLevel="0" collapsed="false">
      <c r="A30" s="710"/>
      <c r="B30" s="724" t="s">
        <v>897</v>
      </c>
      <c r="C30" s="40" t="n">
        <v>20000</v>
      </c>
    </row>
    <row r="31" customFormat="false" ht="15.75" hidden="false" customHeight="true" outlineLevel="0" collapsed="false">
      <c r="A31" s="725" t="s">
        <v>33</v>
      </c>
      <c r="B31" s="726" t="s">
        <v>205</v>
      </c>
      <c r="C31" s="55" t="n">
        <f aca="false">C32</f>
        <v>75000</v>
      </c>
    </row>
    <row r="32" customFormat="false" ht="12.75" hidden="false" customHeight="false" outlineLevel="0" collapsed="false">
      <c r="A32" s="710"/>
      <c r="B32" s="727" t="s">
        <v>898</v>
      </c>
      <c r="C32" s="422" t="n">
        <v>75000</v>
      </c>
    </row>
    <row r="33" customFormat="false" ht="16.5" hidden="false" customHeight="true" outlineLevel="0" collapsed="false">
      <c r="A33" s="394" t="s">
        <v>759</v>
      </c>
      <c r="B33" s="148" t="s">
        <v>899</v>
      </c>
      <c r="C33" s="55" t="n">
        <f aca="false">C34+C35-C36</f>
        <v>46607</v>
      </c>
    </row>
    <row r="34" customFormat="false" ht="15.75" hidden="false" customHeight="true" outlineLevel="0" collapsed="false">
      <c r="A34" s="705" t="s">
        <v>17</v>
      </c>
      <c r="B34" s="706" t="s">
        <v>877</v>
      </c>
      <c r="C34" s="728" t="n">
        <v>43607</v>
      </c>
    </row>
    <row r="35" customFormat="false" ht="15" hidden="false" customHeight="true" outlineLevel="0" collapsed="false">
      <c r="A35" s="708" t="s">
        <v>33</v>
      </c>
      <c r="B35" s="709" t="s">
        <v>878</v>
      </c>
      <c r="C35" s="729" t="n">
        <v>9000</v>
      </c>
    </row>
    <row r="36" customFormat="false" ht="15" hidden="false" customHeight="true" outlineLevel="0" collapsed="false">
      <c r="A36" s="730" t="s">
        <v>40</v>
      </c>
      <c r="B36" s="731" t="s">
        <v>879</v>
      </c>
      <c r="C36" s="732" t="n">
        <v>6000</v>
      </c>
    </row>
    <row r="39" customFormat="false" ht="12.75" hidden="false" customHeight="true" outlineLevel="0" collapsed="false">
      <c r="B39" s="733" t="s">
        <v>900</v>
      </c>
      <c r="C39" s="733"/>
    </row>
    <row r="41" customFormat="false" ht="12.75" hidden="false" customHeight="false" outlineLevel="0" collapsed="false">
      <c r="C41" s="734" t="s">
        <v>194</v>
      </c>
    </row>
    <row r="44" customFormat="false" ht="12.75" hidden="false" customHeight="false" outlineLevel="0" collapsed="false">
      <c r="A44" s="28"/>
      <c r="B44" s="28"/>
      <c r="C44" s="735"/>
    </row>
    <row r="45" customFormat="false" ht="12" hidden="false" customHeight="true" outlineLevel="0" collapsed="false">
      <c r="A45" s="28"/>
      <c r="B45" s="28"/>
      <c r="C45" s="735"/>
    </row>
    <row r="46" customFormat="false" ht="14.25" hidden="false" customHeight="true" outlineLevel="0" collapsed="false">
      <c r="A46" s="698"/>
      <c r="B46" s="698"/>
      <c r="C46" s="28"/>
    </row>
    <row r="47" customFormat="false" ht="15.75" hidden="false" customHeight="false" outlineLevel="0" collapsed="false">
      <c r="A47" s="698"/>
      <c r="B47" s="698"/>
      <c r="C47" s="735"/>
    </row>
    <row r="48" customFormat="false" ht="12.75" hidden="false" customHeight="false" outlineLevel="0" collapsed="false">
      <c r="A48" s="28"/>
      <c r="B48" s="28"/>
      <c r="C48" s="736"/>
    </row>
    <row r="49" customFormat="false" ht="12.75" hidden="false" customHeight="false" outlineLevel="0" collapsed="false">
      <c r="A49" s="483"/>
      <c r="B49" s="483"/>
      <c r="C49" s="507"/>
    </row>
    <row r="50" customFormat="false" ht="12.75" hidden="false" customHeight="false" outlineLevel="0" collapsed="false">
      <c r="A50" s="483"/>
      <c r="B50" s="499"/>
      <c r="C50" s="499"/>
    </row>
    <row r="51" customFormat="false" ht="12.75" hidden="false" customHeight="false" outlineLevel="0" collapsed="false">
      <c r="A51" s="737"/>
      <c r="B51" s="738"/>
      <c r="C51" s="28"/>
    </row>
    <row r="52" customFormat="false" ht="12.75" hidden="false" customHeight="false" outlineLevel="0" collapsed="false">
      <c r="A52" s="737"/>
      <c r="B52" s="738"/>
      <c r="C52" s="28"/>
    </row>
    <row r="53" customFormat="false" ht="12.75" hidden="false" customHeight="false" outlineLevel="0" collapsed="false">
      <c r="A53" s="737"/>
      <c r="B53" s="738"/>
      <c r="C53" s="28"/>
    </row>
    <row r="54" customFormat="false" ht="12.75" hidden="false" customHeight="false" outlineLevel="0" collapsed="false">
      <c r="A54" s="737"/>
      <c r="B54" s="738"/>
      <c r="C54" s="28"/>
    </row>
    <row r="55" customFormat="false" ht="12.75" hidden="false" customHeight="false" outlineLevel="0" collapsed="false">
      <c r="A55" s="483"/>
      <c r="B55" s="499"/>
      <c r="C55" s="499"/>
    </row>
    <row r="56" customFormat="false" ht="12.75" hidden="false" customHeight="false" outlineLevel="0" collapsed="false">
      <c r="A56" s="737"/>
      <c r="B56" s="28"/>
      <c r="C56" s="28"/>
    </row>
    <row r="57" customFormat="false" ht="12.75" hidden="false" customHeight="false" outlineLevel="0" collapsed="false">
      <c r="A57" s="483"/>
      <c r="B57" s="499"/>
      <c r="C57" s="499"/>
    </row>
    <row r="58" customFormat="false" ht="12.75" hidden="false" customHeight="false" outlineLevel="0" collapsed="false">
      <c r="A58" s="483"/>
      <c r="B58" s="499"/>
      <c r="C58" s="499"/>
    </row>
    <row r="59" customFormat="false" ht="12.75" hidden="false" customHeight="false" outlineLevel="0" collapsed="false">
      <c r="A59" s="737"/>
      <c r="B59" s="736"/>
      <c r="C59" s="28"/>
    </row>
    <row r="60" customFormat="false" ht="12.75" hidden="false" customHeight="false" outlineLevel="0" collapsed="false">
      <c r="A60" s="737"/>
      <c r="B60" s="736"/>
      <c r="C60" s="28"/>
    </row>
    <row r="61" customFormat="false" ht="12.75" hidden="false" customHeight="false" outlineLevel="0" collapsed="false">
      <c r="A61" s="739"/>
      <c r="B61" s="499"/>
      <c r="C61" s="499"/>
    </row>
    <row r="62" customFormat="false" ht="12.75" hidden="false" customHeight="false" outlineLevel="0" collapsed="false">
      <c r="A62" s="737"/>
      <c r="B62" s="736"/>
      <c r="C62" s="28"/>
    </row>
    <row r="63" customFormat="false" ht="12.75" hidden="false" customHeight="false" outlineLevel="0" collapsed="false">
      <c r="A63" s="483"/>
      <c r="B63" s="499"/>
      <c r="C63" s="499"/>
    </row>
    <row r="64" customFormat="false" ht="12.75" hidden="false" customHeight="false" outlineLevel="0" collapsed="false">
      <c r="A64" s="737"/>
      <c r="B64" s="738"/>
      <c r="C64" s="28"/>
    </row>
    <row r="65" customFormat="false" ht="12.75" hidden="false" customHeight="false" outlineLevel="0" collapsed="false">
      <c r="A65" s="737"/>
      <c r="B65" s="738"/>
      <c r="C65" s="740"/>
    </row>
    <row r="66" customFormat="false" ht="12.75" hidden="false" customHeight="false" outlineLevel="0" collapsed="false">
      <c r="A66" s="737"/>
      <c r="B66" s="738"/>
      <c r="C66" s="740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  <c r="B69" s="28"/>
      <c r="C69" s="28"/>
    </row>
    <row r="70" customFormat="false" ht="12.75" hidden="false" customHeight="false" outlineLevel="0" collapsed="false">
      <c r="A70" s="28"/>
      <c r="B70" s="28"/>
      <c r="C70" s="28"/>
    </row>
    <row r="71" customFormat="false" ht="12.75" hidden="false" customHeight="false" outlineLevel="0" collapsed="false">
      <c r="A71" s="28"/>
      <c r="B71" s="28"/>
      <c r="C71" s="28"/>
    </row>
    <row r="72" customFormat="false" ht="12.75" hidden="false" customHeight="false" outlineLevel="0" collapsed="false">
      <c r="A72" s="28"/>
      <c r="B72" s="28"/>
      <c r="C72" s="28"/>
    </row>
    <row r="73" customFormat="false" ht="12.75" hidden="false" customHeight="false" outlineLevel="0" collapsed="false">
      <c r="A73" s="28"/>
      <c r="B73" s="28"/>
      <c r="C73" s="28"/>
    </row>
    <row r="74" customFormat="false" ht="12.75" hidden="false" customHeight="false" outlineLevel="0" collapsed="false">
      <c r="A74" s="28"/>
      <c r="B74" s="28"/>
      <c r="C74" s="28"/>
    </row>
    <row r="75" customFormat="false" ht="12.75" hidden="false" customHeight="false" outlineLevel="0" collapsed="false">
      <c r="A75" s="28"/>
      <c r="B75" s="28"/>
      <c r="C75" s="28"/>
    </row>
    <row r="76" customFormat="false" ht="12.75" hidden="false" customHeight="false" outlineLevel="0" collapsed="false">
      <c r="A76" s="28"/>
      <c r="B76" s="28"/>
      <c r="C76" s="28"/>
    </row>
    <row r="77" customFormat="false" ht="12.75" hidden="false" customHeight="false" outlineLevel="0" collapsed="false">
      <c r="A77" s="28"/>
      <c r="B77" s="28"/>
      <c r="C77" s="28"/>
    </row>
    <row r="78" customFormat="false" ht="12.75" hidden="false" customHeight="false" outlineLevel="0" collapsed="false">
      <c r="A78" s="28"/>
      <c r="B78" s="28"/>
      <c r="C78" s="28"/>
    </row>
    <row r="79" customFormat="false" ht="12.75" hidden="false" customHeight="false" outlineLevel="0" collapsed="false">
      <c r="A79" s="28"/>
      <c r="B79" s="28"/>
      <c r="C79" s="28"/>
    </row>
    <row r="80" customFormat="false" ht="12.75" hidden="false" customHeight="false" outlineLevel="0" collapsed="false">
      <c r="A80" s="28"/>
      <c r="B80" s="28"/>
      <c r="C80" s="28"/>
    </row>
    <row r="81" customFormat="false" ht="12.75" hidden="false" customHeight="false" outlineLevel="0" collapsed="false">
      <c r="A81" s="28"/>
      <c r="B81" s="28"/>
      <c r="C81" s="28"/>
    </row>
    <row r="82" customFormat="false" ht="12.75" hidden="false" customHeight="false" outlineLevel="0" collapsed="false">
      <c r="A82" s="28"/>
      <c r="B82" s="28"/>
      <c r="C82" s="28"/>
    </row>
    <row r="83" customFormat="false" ht="12.75" hidden="false" customHeight="false" outlineLevel="0" collapsed="false">
      <c r="A83" s="28"/>
      <c r="B83" s="28"/>
      <c r="C83" s="28"/>
    </row>
  </sheetData>
  <mergeCells count="5">
    <mergeCell ref="B1:C1"/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41"/>
      <c r="J1" s="741"/>
      <c r="K1" s="741"/>
      <c r="L1" s="741"/>
      <c r="M1" s="741"/>
      <c r="N1" s="742"/>
      <c r="O1" s="742"/>
      <c r="P1" s="742"/>
      <c r="Q1" s="742"/>
      <c r="R1" s="742"/>
    </row>
    <row r="2" customFormat="false" ht="12.75" hidden="false" customHeight="false" outlineLevel="0" collapsed="false">
      <c r="E2" s="505"/>
      <c r="L2" s="743" t="s">
        <v>901</v>
      </c>
      <c r="M2" s="743"/>
      <c r="N2" s="743"/>
      <c r="O2" s="743"/>
      <c r="P2" s="743"/>
      <c r="Q2" s="743"/>
      <c r="R2" s="743"/>
      <c r="S2" s="743"/>
    </row>
    <row r="3" customFormat="false" ht="12.75" hidden="false" customHeight="false" outlineLevel="0" collapsed="false">
      <c r="I3" s="742"/>
      <c r="J3" s="742"/>
      <c r="K3" s="742"/>
      <c r="L3" s="742"/>
      <c r="M3" s="742"/>
      <c r="N3" s="742"/>
      <c r="O3" s="742"/>
      <c r="P3" s="742"/>
      <c r="Q3" s="742"/>
      <c r="R3" s="742"/>
    </row>
    <row r="4" customFormat="false" ht="12.75" hidden="false" customHeight="false" outlineLevel="0" collapsed="false">
      <c r="H4" s="134"/>
      <c r="I4" s="586"/>
      <c r="J4" s="586"/>
      <c r="K4" s="586"/>
      <c r="L4" s="586"/>
      <c r="M4" s="586"/>
      <c r="N4" s="586"/>
      <c r="O4" s="586"/>
      <c r="P4" s="586"/>
      <c r="Q4" s="586"/>
      <c r="R4" s="586"/>
    </row>
    <row r="5" customFormat="false" ht="18" hidden="false" customHeight="false" outlineLevel="0" collapsed="false">
      <c r="A5" s="744" t="s">
        <v>902</v>
      </c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  <c r="R5" s="744"/>
    </row>
    <row r="6" customFormat="false" ht="12" hidden="false" customHeight="true" outlineLevel="0" collapsed="false">
      <c r="A6" s="745"/>
      <c r="B6" s="745"/>
      <c r="C6" s="745"/>
      <c r="D6" s="745"/>
      <c r="E6" s="745"/>
      <c r="F6" s="745"/>
      <c r="G6" s="745"/>
      <c r="H6" s="745"/>
      <c r="I6" s="745"/>
      <c r="J6" s="745"/>
      <c r="K6" s="745"/>
      <c r="L6" s="745"/>
      <c r="M6" s="745"/>
      <c r="N6" s="745"/>
      <c r="O6" s="745"/>
      <c r="P6" s="745"/>
      <c r="Q6" s="745"/>
      <c r="R6" s="745"/>
    </row>
    <row r="7" customFormat="false" ht="12.75" hidden="false" customHeight="true" outlineLevel="0" collapsed="false">
      <c r="A7" s="313"/>
      <c r="B7" s="746"/>
      <c r="C7" s="746"/>
      <c r="D7" s="746"/>
      <c r="E7" s="746"/>
      <c r="F7" s="746"/>
      <c r="G7" s="746"/>
      <c r="H7" s="746"/>
      <c r="I7" s="746"/>
      <c r="J7" s="746"/>
      <c r="K7" s="746"/>
      <c r="L7" s="746"/>
      <c r="N7" s="747"/>
      <c r="O7" s="747"/>
      <c r="P7" s="747"/>
      <c r="Q7" s="747"/>
      <c r="R7" s="747"/>
      <c r="S7" s="313"/>
    </row>
    <row r="8" customFormat="false" ht="21" hidden="false" customHeight="true" outlineLevel="0" collapsed="false">
      <c r="A8" s="748" t="s">
        <v>2</v>
      </c>
      <c r="B8" s="748" t="s">
        <v>903</v>
      </c>
      <c r="C8" s="749" t="s">
        <v>904</v>
      </c>
      <c r="D8" s="750" t="s">
        <v>905</v>
      </c>
      <c r="E8" s="750"/>
      <c r="F8" s="750"/>
      <c r="G8" s="750"/>
      <c r="H8" s="750"/>
      <c r="I8" s="750"/>
      <c r="J8" s="750"/>
      <c r="K8" s="750"/>
      <c r="L8" s="750"/>
      <c r="M8" s="750"/>
      <c r="N8" s="750"/>
      <c r="O8" s="750"/>
      <c r="P8" s="750"/>
      <c r="Q8" s="750"/>
      <c r="R8" s="750"/>
      <c r="S8" s="313"/>
    </row>
    <row r="9" customFormat="false" ht="49.5" hidden="false" customHeight="true" outlineLevel="0" collapsed="false">
      <c r="A9" s="748"/>
      <c r="B9" s="748"/>
      <c r="C9" s="749"/>
      <c r="D9" s="751" t="n">
        <v>2008</v>
      </c>
      <c r="E9" s="751" t="n">
        <v>2009</v>
      </c>
      <c r="F9" s="751" t="n">
        <v>2010</v>
      </c>
      <c r="G9" s="751" t="n">
        <v>2011</v>
      </c>
      <c r="H9" s="751" t="n">
        <v>2012</v>
      </c>
      <c r="I9" s="751" t="n">
        <v>2013</v>
      </c>
      <c r="J9" s="751" t="n">
        <v>2014</v>
      </c>
      <c r="K9" s="751" t="n">
        <v>2015</v>
      </c>
      <c r="L9" s="751" t="n">
        <v>2016</v>
      </c>
      <c r="M9" s="751" t="n">
        <v>2017</v>
      </c>
      <c r="N9" s="752" t="n">
        <v>2018</v>
      </c>
      <c r="O9" s="752" t="n">
        <v>2019</v>
      </c>
      <c r="P9" s="752" t="n">
        <v>2020</v>
      </c>
      <c r="Q9" s="752" t="n">
        <v>2021</v>
      </c>
      <c r="R9" s="753" t="n">
        <v>2022</v>
      </c>
      <c r="S9" s="313"/>
    </row>
    <row r="10" customFormat="false" ht="12.75" hidden="false" customHeight="tru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  <c r="H10" s="754" t="n">
        <v>8</v>
      </c>
      <c r="I10" s="754" t="n">
        <v>9</v>
      </c>
      <c r="J10" s="754" t="n">
        <v>10</v>
      </c>
      <c r="K10" s="754" t="n">
        <v>11</v>
      </c>
      <c r="L10" s="754" t="n">
        <v>12</v>
      </c>
      <c r="M10" s="755" t="n">
        <v>13</v>
      </c>
      <c r="N10" s="756" t="n">
        <v>14</v>
      </c>
      <c r="O10" s="756" t="n">
        <v>15</v>
      </c>
      <c r="P10" s="756" t="n">
        <v>16</v>
      </c>
      <c r="Q10" s="756" t="n">
        <v>17</v>
      </c>
      <c r="R10" s="757" t="n">
        <v>18</v>
      </c>
      <c r="S10" s="313"/>
    </row>
    <row r="11" customFormat="false" ht="20.1" hidden="false" customHeight="true" outlineLevel="0" collapsed="false">
      <c r="A11" s="758" t="s">
        <v>17</v>
      </c>
      <c r="B11" s="759" t="s">
        <v>906</v>
      </c>
      <c r="C11" s="760" t="n">
        <v>0</v>
      </c>
      <c r="D11" s="760" t="n">
        <f aca="false">Z5!E20</f>
        <v>3850000</v>
      </c>
      <c r="E11" s="760" t="n">
        <v>6850000</v>
      </c>
      <c r="F11" s="760" t="n">
        <v>6850000</v>
      </c>
      <c r="G11" s="760" t="n">
        <v>6850000</v>
      </c>
      <c r="H11" s="760" t="n">
        <v>6850000</v>
      </c>
      <c r="I11" s="760" t="n">
        <v>6850000</v>
      </c>
      <c r="J11" s="760" t="n">
        <v>6080000</v>
      </c>
      <c r="K11" s="760" t="n">
        <v>5310000</v>
      </c>
      <c r="L11" s="760" t="n">
        <v>4540000</v>
      </c>
      <c r="M11" s="760" t="n">
        <v>3770000</v>
      </c>
      <c r="N11" s="760" t="n">
        <v>3000000</v>
      </c>
      <c r="O11" s="761" t="n">
        <v>2000000</v>
      </c>
      <c r="P11" s="760" t="n">
        <v>1000000</v>
      </c>
      <c r="Q11" s="760" t="n">
        <v>0</v>
      </c>
      <c r="R11" s="762" t="n">
        <v>0</v>
      </c>
      <c r="S11" s="313"/>
    </row>
    <row r="12" customFormat="false" ht="20.1" hidden="false" customHeight="true" outlineLevel="0" collapsed="false">
      <c r="A12" s="763" t="s">
        <v>33</v>
      </c>
      <c r="B12" s="764" t="s">
        <v>907</v>
      </c>
      <c r="C12" s="765" t="n">
        <v>11288862</v>
      </c>
      <c r="D12" s="765" t="n">
        <v>7748561</v>
      </c>
      <c r="E12" s="765" t="n">
        <v>3817157</v>
      </c>
      <c r="F12" s="765" t="n">
        <v>3189481</v>
      </c>
      <c r="G12" s="765" t="n">
        <v>2426177</v>
      </c>
      <c r="H12" s="765" t="n">
        <v>1662823</v>
      </c>
      <c r="I12" s="765" t="n">
        <v>1016419</v>
      </c>
      <c r="J12" s="765" t="n">
        <v>420000</v>
      </c>
      <c r="K12" s="765" t="n">
        <v>0</v>
      </c>
      <c r="L12" s="765" t="n">
        <v>0</v>
      </c>
      <c r="M12" s="765" t="n">
        <v>0</v>
      </c>
      <c r="N12" s="765" t="n">
        <v>0</v>
      </c>
      <c r="O12" s="765" t="n">
        <v>0</v>
      </c>
      <c r="P12" s="765" t="n">
        <v>0</v>
      </c>
      <c r="Q12" s="765" t="n">
        <v>0</v>
      </c>
      <c r="R12" s="766" t="n">
        <v>0</v>
      </c>
      <c r="S12" s="313"/>
    </row>
    <row r="13" customFormat="false" ht="20.1" hidden="false" customHeight="true" outlineLevel="0" collapsed="false">
      <c r="A13" s="763" t="s">
        <v>40</v>
      </c>
      <c r="B13" s="764" t="s">
        <v>908</v>
      </c>
      <c r="C13" s="765" t="n">
        <v>91400</v>
      </c>
      <c r="D13" s="765" t="n">
        <v>43400</v>
      </c>
      <c r="E13" s="765" t="n">
        <v>31400</v>
      </c>
      <c r="F13" s="765" t="n">
        <v>19400</v>
      </c>
      <c r="G13" s="765" t="n">
        <v>7400</v>
      </c>
      <c r="H13" s="765" t="n">
        <v>0</v>
      </c>
      <c r="I13" s="765" t="n">
        <v>0</v>
      </c>
      <c r="J13" s="765" t="n">
        <v>0</v>
      </c>
      <c r="K13" s="765" t="n">
        <v>0</v>
      </c>
      <c r="L13" s="765" t="n">
        <v>0</v>
      </c>
      <c r="M13" s="765" t="n">
        <v>0</v>
      </c>
      <c r="N13" s="765" t="n">
        <v>0</v>
      </c>
      <c r="O13" s="765" t="n">
        <v>0</v>
      </c>
      <c r="P13" s="765" t="n">
        <v>0</v>
      </c>
      <c r="Q13" s="765" t="n">
        <v>0</v>
      </c>
      <c r="R13" s="766" t="n">
        <v>0</v>
      </c>
      <c r="S13" s="313"/>
    </row>
    <row r="14" customFormat="false" ht="20.1" hidden="false" customHeight="true" outlineLevel="0" collapsed="false">
      <c r="A14" s="763" t="s">
        <v>55</v>
      </c>
      <c r="B14" s="764" t="s">
        <v>909</v>
      </c>
      <c r="C14" s="765" t="n">
        <v>0</v>
      </c>
      <c r="D14" s="765" t="n">
        <v>0</v>
      </c>
      <c r="E14" s="765" t="n">
        <v>0</v>
      </c>
      <c r="F14" s="765" t="n">
        <v>0</v>
      </c>
      <c r="G14" s="765" t="n">
        <v>0</v>
      </c>
      <c r="H14" s="765" t="n">
        <v>0</v>
      </c>
      <c r="I14" s="765" t="n">
        <v>0</v>
      </c>
      <c r="J14" s="765" t="n">
        <v>0</v>
      </c>
      <c r="K14" s="765" t="n">
        <v>0</v>
      </c>
      <c r="L14" s="765" t="n">
        <v>0</v>
      </c>
      <c r="M14" s="765" t="n">
        <v>0</v>
      </c>
      <c r="N14" s="765" t="n">
        <v>0</v>
      </c>
      <c r="O14" s="765" t="n">
        <v>0</v>
      </c>
      <c r="P14" s="765" t="n">
        <v>0</v>
      </c>
      <c r="Q14" s="765" t="n">
        <v>0</v>
      </c>
      <c r="R14" s="766" t="n">
        <v>0</v>
      </c>
      <c r="S14" s="313"/>
    </row>
    <row r="15" customFormat="false" ht="20.1" hidden="false" customHeight="true" outlineLevel="0" collapsed="false">
      <c r="A15" s="758" t="s">
        <v>66</v>
      </c>
      <c r="B15" s="767" t="s">
        <v>910</v>
      </c>
      <c r="C15" s="765" t="n">
        <f aca="false">C16+C17</f>
        <v>0</v>
      </c>
      <c r="D15" s="765" t="n">
        <f aca="false">D16+D17</f>
        <v>0</v>
      </c>
      <c r="E15" s="765" t="n">
        <f aca="false">E16+E17</f>
        <v>0</v>
      </c>
      <c r="F15" s="765" t="n">
        <f aca="false">F16+F17</f>
        <v>0</v>
      </c>
      <c r="G15" s="765" t="n">
        <f aca="false">G16+G17</f>
        <v>0</v>
      </c>
      <c r="H15" s="765" t="n">
        <f aca="false">H16+H17</f>
        <v>0</v>
      </c>
      <c r="I15" s="765" t="n">
        <f aca="false">I16+I17</f>
        <v>0</v>
      </c>
      <c r="J15" s="765" t="n">
        <f aca="false">J16+J17</f>
        <v>0</v>
      </c>
      <c r="K15" s="765" t="n">
        <f aca="false">K16+K17</f>
        <v>0</v>
      </c>
      <c r="L15" s="765" t="n">
        <f aca="false">L16+L17</f>
        <v>0</v>
      </c>
      <c r="M15" s="765" t="n">
        <f aca="false">M16+M17</f>
        <v>0</v>
      </c>
      <c r="N15" s="765" t="n">
        <v>0</v>
      </c>
      <c r="O15" s="765" t="n">
        <v>0</v>
      </c>
      <c r="P15" s="765" t="n">
        <v>0</v>
      </c>
      <c r="Q15" s="765" t="n">
        <v>0</v>
      </c>
      <c r="R15" s="766" t="n">
        <v>0</v>
      </c>
      <c r="S15" s="313"/>
    </row>
    <row r="16" customFormat="false" ht="20.1" hidden="false" customHeight="true" outlineLevel="0" collapsed="false">
      <c r="A16" s="758"/>
      <c r="B16" s="767" t="s">
        <v>911</v>
      </c>
      <c r="C16" s="765" t="n">
        <v>0</v>
      </c>
      <c r="D16" s="765" t="n">
        <v>0</v>
      </c>
      <c r="E16" s="765" t="n">
        <v>0</v>
      </c>
      <c r="F16" s="765" t="n">
        <v>0</v>
      </c>
      <c r="G16" s="765" t="n">
        <v>0</v>
      </c>
      <c r="H16" s="765" t="n">
        <v>0</v>
      </c>
      <c r="I16" s="765" t="n">
        <v>0</v>
      </c>
      <c r="J16" s="765" t="n">
        <v>0</v>
      </c>
      <c r="K16" s="765" t="n">
        <v>0</v>
      </c>
      <c r="L16" s="765" t="n">
        <v>0</v>
      </c>
      <c r="M16" s="765" t="n">
        <v>0</v>
      </c>
      <c r="N16" s="765" t="n">
        <v>0</v>
      </c>
      <c r="O16" s="765" t="n">
        <v>0</v>
      </c>
      <c r="P16" s="765" t="n">
        <v>0</v>
      </c>
      <c r="Q16" s="765" t="n">
        <v>0</v>
      </c>
      <c r="R16" s="766" t="n">
        <v>0</v>
      </c>
      <c r="S16" s="313"/>
    </row>
    <row r="17" customFormat="false" ht="20.1" hidden="false" customHeight="true" outlineLevel="0" collapsed="false">
      <c r="A17" s="758"/>
      <c r="B17" s="764" t="s">
        <v>912</v>
      </c>
      <c r="C17" s="765" t="n">
        <f aca="false">C18+C19+C20+C21</f>
        <v>0</v>
      </c>
      <c r="D17" s="765" t="n">
        <f aca="false">D18+D19+D20+D21</f>
        <v>0</v>
      </c>
      <c r="E17" s="765" t="n">
        <f aca="false">E18+E19+E20+E21</f>
        <v>0</v>
      </c>
      <c r="F17" s="765" t="n">
        <f aca="false">F18+F19+F20+F21</f>
        <v>0</v>
      </c>
      <c r="G17" s="765" t="n">
        <f aca="false">G18+G19+G20+G21</f>
        <v>0</v>
      </c>
      <c r="H17" s="765" t="n">
        <f aca="false">H18+H19+H20+H21</f>
        <v>0</v>
      </c>
      <c r="I17" s="765" t="n">
        <f aca="false">I18+I19+I20+I21</f>
        <v>0</v>
      </c>
      <c r="J17" s="765" t="n">
        <f aca="false">J18+J19+J20+J21</f>
        <v>0</v>
      </c>
      <c r="K17" s="765" t="n">
        <f aca="false">K18+K19+K20+K21</f>
        <v>0</v>
      </c>
      <c r="L17" s="765" t="n">
        <f aca="false">L18+L19+L20+L21</f>
        <v>0</v>
      </c>
      <c r="M17" s="765" t="n">
        <f aca="false">M18+M19+M20+M21</f>
        <v>0</v>
      </c>
      <c r="N17" s="765" t="n">
        <v>0</v>
      </c>
      <c r="O17" s="765" t="n">
        <v>0</v>
      </c>
      <c r="P17" s="765" t="n">
        <v>0</v>
      </c>
      <c r="Q17" s="765" t="n">
        <v>0</v>
      </c>
      <c r="R17" s="766" t="n">
        <v>0</v>
      </c>
      <c r="S17" s="313"/>
    </row>
    <row r="18" customFormat="false" ht="20.1" hidden="false" customHeight="true" outlineLevel="0" collapsed="false">
      <c r="A18" s="758"/>
      <c r="B18" s="768" t="s">
        <v>913</v>
      </c>
      <c r="C18" s="765" t="n">
        <v>0</v>
      </c>
      <c r="D18" s="765" t="n">
        <v>0</v>
      </c>
      <c r="E18" s="765" t="n">
        <v>0</v>
      </c>
      <c r="F18" s="765" t="n">
        <v>0</v>
      </c>
      <c r="G18" s="765" t="n">
        <v>0</v>
      </c>
      <c r="H18" s="765" t="n">
        <v>0</v>
      </c>
      <c r="I18" s="765" t="n">
        <v>0</v>
      </c>
      <c r="J18" s="765" t="n">
        <v>0</v>
      </c>
      <c r="K18" s="765" t="n">
        <v>0</v>
      </c>
      <c r="L18" s="765" t="n">
        <v>0</v>
      </c>
      <c r="M18" s="765" t="n">
        <v>0</v>
      </c>
      <c r="N18" s="765" t="n">
        <v>0</v>
      </c>
      <c r="O18" s="765" t="n">
        <v>0</v>
      </c>
      <c r="P18" s="765" t="n">
        <v>0</v>
      </c>
      <c r="Q18" s="765" t="n">
        <v>0</v>
      </c>
      <c r="R18" s="766" t="n">
        <v>0</v>
      </c>
      <c r="S18" s="313"/>
    </row>
    <row r="19" customFormat="false" ht="20.1" hidden="false" customHeight="true" outlineLevel="0" collapsed="false">
      <c r="A19" s="758"/>
      <c r="B19" s="768" t="s">
        <v>914</v>
      </c>
      <c r="C19" s="765" t="n">
        <v>0</v>
      </c>
      <c r="D19" s="765" t="n">
        <v>0</v>
      </c>
      <c r="E19" s="765" t="n">
        <v>0</v>
      </c>
      <c r="F19" s="765" t="n">
        <v>0</v>
      </c>
      <c r="G19" s="765" t="n">
        <v>0</v>
      </c>
      <c r="H19" s="765" t="n">
        <v>0</v>
      </c>
      <c r="I19" s="765" t="n">
        <v>0</v>
      </c>
      <c r="J19" s="765" t="n">
        <v>0</v>
      </c>
      <c r="K19" s="765" t="n">
        <v>0</v>
      </c>
      <c r="L19" s="765" t="n">
        <v>0</v>
      </c>
      <c r="M19" s="765" t="n">
        <v>0</v>
      </c>
      <c r="N19" s="765" t="n">
        <v>0</v>
      </c>
      <c r="O19" s="765" t="n">
        <v>0</v>
      </c>
      <c r="P19" s="765" t="n">
        <v>0</v>
      </c>
      <c r="Q19" s="765" t="n">
        <v>0</v>
      </c>
      <c r="R19" s="766" t="n">
        <v>0</v>
      </c>
      <c r="S19" s="313"/>
    </row>
    <row r="20" customFormat="false" ht="30.75" hidden="false" customHeight="true" outlineLevel="0" collapsed="false">
      <c r="A20" s="758"/>
      <c r="B20" s="769" t="s">
        <v>915</v>
      </c>
      <c r="C20" s="765" t="n">
        <v>0</v>
      </c>
      <c r="D20" s="765" t="n">
        <v>0</v>
      </c>
      <c r="E20" s="765" t="n">
        <v>0</v>
      </c>
      <c r="F20" s="765" t="n">
        <v>0</v>
      </c>
      <c r="G20" s="765" t="n">
        <v>0</v>
      </c>
      <c r="H20" s="765" t="n">
        <v>0</v>
      </c>
      <c r="I20" s="765" t="n">
        <v>0</v>
      </c>
      <c r="J20" s="765" t="n">
        <v>0</v>
      </c>
      <c r="K20" s="765" t="n">
        <v>0</v>
      </c>
      <c r="L20" s="765" t="n">
        <v>0</v>
      </c>
      <c r="M20" s="765" t="n">
        <f aca="false">Z11a!M28</f>
        <v>0</v>
      </c>
      <c r="N20" s="765" t="n">
        <v>0</v>
      </c>
      <c r="O20" s="765" t="n">
        <v>0</v>
      </c>
      <c r="P20" s="765" t="n">
        <v>0</v>
      </c>
      <c r="Q20" s="765" t="n">
        <v>0</v>
      </c>
      <c r="R20" s="766" t="n">
        <v>0</v>
      </c>
      <c r="S20" s="313"/>
    </row>
    <row r="21" customFormat="false" ht="20.1" hidden="false" customHeight="true" outlineLevel="0" collapsed="false">
      <c r="A21" s="770"/>
      <c r="B21" s="768" t="s">
        <v>916</v>
      </c>
      <c r="C21" s="765" t="n">
        <v>0</v>
      </c>
      <c r="D21" s="765" t="n">
        <v>0</v>
      </c>
      <c r="E21" s="765" t="n">
        <v>0</v>
      </c>
      <c r="F21" s="765" t="n">
        <v>0</v>
      </c>
      <c r="G21" s="765" t="n">
        <v>0</v>
      </c>
      <c r="H21" s="765" t="n">
        <v>0</v>
      </c>
      <c r="I21" s="765" t="n">
        <v>0</v>
      </c>
      <c r="J21" s="765" t="n">
        <v>0</v>
      </c>
      <c r="K21" s="765" t="n">
        <v>0</v>
      </c>
      <c r="L21" s="765" t="n">
        <v>0</v>
      </c>
      <c r="M21" s="765" t="n">
        <v>0</v>
      </c>
      <c r="N21" s="765" t="n">
        <v>0</v>
      </c>
      <c r="O21" s="765" t="n">
        <v>0</v>
      </c>
      <c r="P21" s="765" t="n">
        <v>0</v>
      </c>
      <c r="Q21" s="765" t="n">
        <v>0</v>
      </c>
      <c r="R21" s="766" t="n">
        <v>0</v>
      </c>
      <c r="S21" s="313"/>
    </row>
    <row r="22" customFormat="false" ht="20.1" hidden="false" customHeight="true" outlineLevel="0" collapsed="false">
      <c r="A22" s="771" t="s">
        <v>71</v>
      </c>
      <c r="B22" s="772" t="s">
        <v>917</v>
      </c>
      <c r="C22" s="765" t="n">
        <f aca="false">Z11a!C7</f>
        <v>38515411</v>
      </c>
      <c r="D22" s="765" t="n">
        <f aca="false">Z11a!D7</f>
        <v>35613321</v>
      </c>
      <c r="E22" s="765" t="n">
        <f aca="false">Z11a!E7</f>
        <v>36906360</v>
      </c>
      <c r="F22" s="765" t="n">
        <f aca="false">Z11a!F7</f>
        <v>36740000</v>
      </c>
      <c r="G22" s="765" t="n">
        <f aca="false">Z11a!G7</f>
        <v>36460000</v>
      </c>
      <c r="H22" s="765" t="n">
        <f aca="false">Z11a!H7</f>
        <v>36158000</v>
      </c>
      <c r="I22" s="765" t="n">
        <f aca="false">Z11a!I7</f>
        <v>36676000</v>
      </c>
      <c r="J22" s="765" t="n">
        <f aca="false">Z11a!J7</f>
        <v>36674000</v>
      </c>
      <c r="K22" s="765" t="n">
        <f aca="false">Z11a!K7</f>
        <v>36983000</v>
      </c>
      <c r="L22" s="765" t="n">
        <f aca="false">Z11a!L7</f>
        <v>36900000</v>
      </c>
      <c r="M22" s="765" t="n">
        <f aca="false">Z11a!M7</f>
        <v>37050000</v>
      </c>
      <c r="N22" s="765" t="n">
        <f aca="false">Z11a!N7</f>
        <v>37015000</v>
      </c>
      <c r="O22" s="765" t="n">
        <f aca="false">Z11a!O7</f>
        <v>36920000</v>
      </c>
      <c r="P22" s="765" t="n">
        <f aca="false">Z11a!P7</f>
        <v>36820000</v>
      </c>
      <c r="Q22" s="765" t="n">
        <f aca="false">Z11a!Q7</f>
        <v>36895000</v>
      </c>
      <c r="R22" s="766" t="n">
        <f aca="false">Z11a!R7</f>
        <v>37045000</v>
      </c>
      <c r="S22" s="313"/>
    </row>
    <row r="23" customFormat="false" ht="27.75" hidden="false" customHeight="true" outlineLevel="0" collapsed="false">
      <c r="A23" s="763" t="s">
        <v>755</v>
      </c>
      <c r="B23" s="767" t="s">
        <v>918</v>
      </c>
      <c r="C23" s="765" t="n">
        <f aca="false">C11+C12+C13+C14+C15</f>
        <v>11380262</v>
      </c>
      <c r="D23" s="765" t="n">
        <f aca="false">D11+D12+D13+D14+D15</f>
        <v>11641961</v>
      </c>
      <c r="E23" s="765" t="n">
        <f aca="false">E11+E12+E13+E14+E15</f>
        <v>10698557</v>
      </c>
      <c r="F23" s="765" t="n">
        <f aca="false">F11+F12+F13+F14+F15</f>
        <v>10058881</v>
      </c>
      <c r="G23" s="765" t="n">
        <f aca="false">G11+G12+G13+G14+G15</f>
        <v>9283577</v>
      </c>
      <c r="H23" s="765" t="n">
        <f aca="false">H11+H12+H13+H14+H15</f>
        <v>8512823</v>
      </c>
      <c r="I23" s="765" t="n">
        <f aca="false">I11+I12+I13+I14+I15</f>
        <v>7866419</v>
      </c>
      <c r="J23" s="765" t="n">
        <f aca="false">J11+J12+J13+J14+J15</f>
        <v>6500000</v>
      </c>
      <c r="K23" s="765" t="n">
        <f aca="false">K11+K12+K13+K14+K15</f>
        <v>5310000</v>
      </c>
      <c r="L23" s="765" t="n">
        <f aca="false">L11+L12+L13+L14+L15</f>
        <v>4540000</v>
      </c>
      <c r="M23" s="765" t="n">
        <f aca="false">M11+M12+M13+M14+M15</f>
        <v>3770000</v>
      </c>
      <c r="N23" s="765" t="n">
        <f aca="false">N11+N12+N13+N14+N15</f>
        <v>3000000</v>
      </c>
      <c r="O23" s="765" t="n">
        <f aca="false">O11+O12+O13+O14+O15</f>
        <v>2000000</v>
      </c>
      <c r="P23" s="765" t="n">
        <f aca="false">P11+P12+P13+P14+P15</f>
        <v>1000000</v>
      </c>
      <c r="Q23" s="765" t="n">
        <f aca="false">Q11+Q12+Q13+Q14+Q15</f>
        <v>0</v>
      </c>
      <c r="R23" s="766" t="n">
        <f aca="false">R11+R12+R13+R14+R15</f>
        <v>0</v>
      </c>
      <c r="S23" s="313"/>
    </row>
    <row r="24" customFormat="false" ht="24.75" hidden="false" customHeight="true" outlineLevel="0" collapsed="false">
      <c r="A24" s="773" t="s">
        <v>86</v>
      </c>
      <c r="B24" s="774" t="s">
        <v>919</v>
      </c>
      <c r="C24" s="775" t="n">
        <f aca="false">C23/C22</f>
        <v>0.295472947179507</v>
      </c>
      <c r="D24" s="775" t="n">
        <f aca="false">D23/D22</f>
        <v>0.326899055552837</v>
      </c>
      <c r="E24" s="775" t="n">
        <f aca="false">E23/E22</f>
        <v>0.289883830320844</v>
      </c>
      <c r="F24" s="775" t="n">
        <f aca="false">F23/F22</f>
        <v>0.273785547087643</v>
      </c>
      <c r="G24" s="775" t="n">
        <f aca="false">G23/G22</f>
        <v>0.254623614920461</v>
      </c>
      <c r="H24" s="775" t="n">
        <f aca="false">H23/H22</f>
        <v>0.235434011836938</v>
      </c>
      <c r="I24" s="775" t="n">
        <f aca="false">I23/I22</f>
        <v>0.214484104046243</v>
      </c>
      <c r="J24" s="775" t="n">
        <f aca="false">J23/J22</f>
        <v>0.177237279816764</v>
      </c>
      <c r="K24" s="775" t="n">
        <f aca="false">K23/K22</f>
        <v>0.143579482464916</v>
      </c>
      <c r="L24" s="775" t="n">
        <f aca="false">L23/L22</f>
        <v>0.123035230352304</v>
      </c>
      <c r="M24" s="775" t="n">
        <f aca="false">M23/M22</f>
        <v>0.101754385964912</v>
      </c>
      <c r="N24" s="775" t="n">
        <f aca="false">N23/N22</f>
        <v>0.0810482236930974</v>
      </c>
      <c r="O24" s="775" t="n">
        <f aca="false">O23/O22</f>
        <v>0.0541711809317443</v>
      </c>
      <c r="P24" s="775" t="n">
        <f aca="false">P23/P22</f>
        <v>0.0271591526344378</v>
      </c>
      <c r="Q24" s="775" t="n">
        <f aca="false">Q23/Q22</f>
        <v>0</v>
      </c>
      <c r="R24" s="776" t="n">
        <f aca="false">R23/R22</f>
        <v>0</v>
      </c>
      <c r="S24" s="313"/>
    </row>
    <row r="25" customFormat="false" ht="12.75" hidden="false" customHeight="false" outlineLevel="0" collapsed="false">
      <c r="A25" s="746"/>
      <c r="B25" s="746"/>
      <c r="C25" s="746"/>
      <c r="D25" s="746"/>
      <c r="E25" s="746"/>
      <c r="F25" s="746"/>
      <c r="G25" s="746"/>
      <c r="H25" s="746"/>
      <c r="I25" s="746"/>
      <c r="J25" s="746"/>
      <c r="K25" s="746"/>
      <c r="L25" s="746"/>
      <c r="M25" s="746"/>
      <c r="N25" s="746"/>
      <c r="O25" s="746"/>
      <c r="P25" s="746"/>
      <c r="Q25" s="746"/>
      <c r="R25" s="746"/>
      <c r="S25" s="313"/>
    </row>
    <row r="26" customFormat="false" ht="12.75" hidden="false" customHeight="false" outlineLevel="0" collapsed="false">
      <c r="A26" s="746"/>
      <c r="B26" s="746"/>
      <c r="C26" s="746"/>
      <c r="D26" s="746"/>
      <c r="E26" s="746"/>
      <c r="F26" s="746"/>
      <c r="M26" s="746"/>
      <c r="N26" s="746"/>
      <c r="O26" s="746" t="s">
        <v>193</v>
      </c>
      <c r="P26" s="746"/>
      <c r="Q26" s="746"/>
      <c r="R26" s="746"/>
      <c r="S26" s="746"/>
    </row>
    <row r="27" customFormat="false" ht="12.75" hidden="false" customHeight="false" outlineLevel="0" collapsed="false">
      <c r="A27" s="746"/>
      <c r="B27" s="746"/>
      <c r="C27" s="746"/>
      <c r="D27" s="746"/>
      <c r="E27" s="746"/>
      <c r="F27" s="746"/>
      <c r="G27" s="746"/>
      <c r="H27" s="746"/>
      <c r="I27" s="746"/>
      <c r="J27" s="746"/>
      <c r="K27" s="746"/>
      <c r="L27" s="746"/>
      <c r="M27" s="746"/>
      <c r="N27" s="746"/>
      <c r="O27" s="746"/>
      <c r="P27" s="746"/>
      <c r="Q27" s="746"/>
      <c r="R27" s="746"/>
      <c r="S27" s="313"/>
    </row>
    <row r="28" customFormat="false" ht="12.75" hidden="false" customHeight="false" outlineLevel="0" collapsed="false">
      <c r="A28" s="746"/>
      <c r="B28" s="746"/>
      <c r="C28" s="746"/>
      <c r="D28" s="746"/>
      <c r="E28" s="746"/>
      <c r="F28" s="746"/>
      <c r="G28" s="746"/>
      <c r="H28" s="746"/>
      <c r="I28" s="746"/>
      <c r="J28" s="746"/>
      <c r="M28" s="746"/>
      <c r="N28" s="746"/>
      <c r="O28" s="746" t="s">
        <v>920</v>
      </c>
      <c r="S28" s="313"/>
    </row>
    <row r="29" customFormat="false" ht="12.75" hidden="false" customHeight="false" outlineLevel="0" collapsed="false">
      <c r="A29" s="746"/>
      <c r="B29" s="746"/>
      <c r="C29" s="746"/>
      <c r="D29" s="746"/>
      <c r="E29" s="746"/>
      <c r="F29" s="746"/>
      <c r="G29" s="746"/>
      <c r="H29" s="746"/>
      <c r="I29" s="746"/>
      <c r="J29" s="746"/>
      <c r="K29" s="746"/>
      <c r="L29" s="746"/>
      <c r="M29" s="746"/>
      <c r="N29" s="746"/>
      <c r="O29" s="746"/>
      <c r="P29" s="746"/>
      <c r="Q29" s="746"/>
      <c r="R29" s="746"/>
      <c r="S29" s="313"/>
    </row>
    <row r="30" customFormat="false" ht="12.75" hidden="false" customHeight="false" outlineLevel="0" collapsed="false">
      <c r="A30" s="746"/>
      <c r="B30" s="746"/>
      <c r="C30" s="746"/>
      <c r="D30" s="746"/>
      <c r="E30" s="746"/>
      <c r="F30" s="746"/>
      <c r="G30" s="746"/>
      <c r="H30" s="746"/>
      <c r="I30" s="746"/>
      <c r="J30" s="746"/>
      <c r="K30" s="746"/>
      <c r="L30" s="746"/>
      <c r="M30" s="746"/>
      <c r="N30" s="746"/>
      <c r="O30" s="746"/>
      <c r="P30" s="746"/>
      <c r="Q30" s="746"/>
      <c r="R30" s="746"/>
      <c r="S30" s="313"/>
    </row>
    <row r="31" customFormat="false" ht="12.75" hidden="false" customHeight="false" outlineLevel="0" collapsed="false">
      <c r="A31" s="746"/>
      <c r="B31" s="746"/>
      <c r="C31" s="746"/>
      <c r="D31" s="746"/>
      <c r="E31" s="746"/>
      <c r="F31" s="746"/>
      <c r="G31" s="746"/>
      <c r="H31" s="746"/>
      <c r="I31" s="746"/>
      <c r="J31" s="746"/>
      <c r="K31" s="746"/>
      <c r="L31" s="746"/>
      <c r="M31" s="746"/>
      <c r="N31" s="746"/>
      <c r="O31" s="746"/>
      <c r="P31" s="746"/>
      <c r="Q31" s="746"/>
      <c r="R31" s="746"/>
      <c r="S31" s="313"/>
    </row>
    <row r="32" customFormat="false" ht="12.75" hidden="false" customHeight="fals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2.75" hidden="false" customHeight="false" outlineLevel="0" collapsed="false">
      <c r="A33" s="313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2.75" hidden="false" customHeight="fals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</sheetData>
  <mergeCells count="6">
    <mergeCell ref="I1:M1"/>
    <mergeCell ref="A5:R5"/>
    <mergeCell ref="A8:A9"/>
    <mergeCell ref="B8:B9"/>
    <mergeCell ref="C8:C9"/>
    <mergeCell ref="D8:R8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6" style="0" width="9.7"/>
    <col collapsed="false" customWidth="true" hidden="false" outlineLevel="0" max="8" min="7" style="0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6" min="16" style="0" width="8.85"/>
    <col collapsed="false" customWidth="true" hidden="false" outlineLevel="0" max="18" min="17" style="0" width="9.28"/>
  </cols>
  <sheetData>
    <row r="1" customFormat="false" ht="12.75" hidden="false" customHeight="true" outlineLevel="0" collapsed="false">
      <c r="L1" s="473" t="s">
        <v>921</v>
      </c>
      <c r="M1" s="473"/>
      <c r="N1" s="473"/>
      <c r="O1" s="473"/>
      <c r="P1" s="473"/>
      <c r="Q1" s="473"/>
      <c r="R1" s="473"/>
    </row>
    <row r="2" customFormat="false" ht="12.75" hidden="false" customHeight="false" outlineLevel="0" collapsed="false">
      <c r="A2" s="483" t="s">
        <v>922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</row>
    <row r="3" customFormat="false" ht="10.5" hidden="false" customHeight="true" outlineLevel="0" collapsed="false"/>
    <row r="4" customFormat="false" ht="20.25" hidden="false" customHeight="true" outlineLevel="0" collapsed="false">
      <c r="A4" s="777" t="s">
        <v>2</v>
      </c>
      <c r="B4" s="778" t="s">
        <v>3</v>
      </c>
      <c r="C4" s="779" t="s">
        <v>923</v>
      </c>
      <c r="D4" s="779" t="s">
        <v>924</v>
      </c>
      <c r="E4" s="780" t="s">
        <v>925</v>
      </c>
      <c r="F4" s="780"/>
      <c r="G4" s="780"/>
      <c r="H4" s="780"/>
      <c r="I4" s="780"/>
      <c r="J4" s="780"/>
      <c r="K4" s="780"/>
      <c r="L4" s="780"/>
      <c r="M4" s="780"/>
      <c r="N4" s="780"/>
      <c r="O4" s="780"/>
      <c r="P4" s="780"/>
      <c r="Q4" s="780"/>
      <c r="R4" s="780"/>
    </row>
    <row r="5" customFormat="false" ht="35.25" hidden="false" customHeight="true" outlineLevel="0" collapsed="false">
      <c r="A5" s="777"/>
      <c r="B5" s="778"/>
      <c r="C5" s="779"/>
      <c r="D5" s="779"/>
      <c r="E5" s="781" t="n">
        <v>2009</v>
      </c>
      <c r="F5" s="782" t="n">
        <v>2010</v>
      </c>
      <c r="G5" s="782" t="n">
        <v>2011</v>
      </c>
      <c r="H5" s="782" t="n">
        <v>2012</v>
      </c>
      <c r="I5" s="782" t="n">
        <v>2013</v>
      </c>
      <c r="J5" s="782" t="n">
        <v>2014</v>
      </c>
      <c r="K5" s="782" t="n">
        <v>2015</v>
      </c>
      <c r="L5" s="782" t="n">
        <v>2016</v>
      </c>
      <c r="M5" s="782" t="n">
        <v>2017</v>
      </c>
      <c r="N5" s="782" t="n">
        <v>2018</v>
      </c>
      <c r="O5" s="782" t="n">
        <v>2019</v>
      </c>
      <c r="P5" s="782" t="n">
        <v>2020</v>
      </c>
      <c r="Q5" s="782" t="n">
        <v>2021</v>
      </c>
      <c r="R5" s="783" t="n">
        <v>2022</v>
      </c>
    </row>
    <row r="6" customFormat="false" ht="11.25" hidden="false" customHeight="true" outlineLevel="0" collapsed="false">
      <c r="A6" s="784" t="n">
        <v>1</v>
      </c>
      <c r="B6" s="785" t="n">
        <v>2</v>
      </c>
      <c r="C6" s="786" t="n">
        <v>3</v>
      </c>
      <c r="D6" s="786" t="n">
        <v>4</v>
      </c>
      <c r="E6" s="786" t="n">
        <v>5</v>
      </c>
      <c r="F6" s="785" t="n">
        <v>6</v>
      </c>
      <c r="G6" s="785" t="n">
        <v>7</v>
      </c>
      <c r="H6" s="785" t="n">
        <v>8</v>
      </c>
      <c r="I6" s="785" t="n">
        <v>9</v>
      </c>
      <c r="J6" s="785" t="n">
        <v>10</v>
      </c>
      <c r="K6" s="785" t="n">
        <v>11</v>
      </c>
      <c r="L6" s="785" t="n">
        <v>12</v>
      </c>
      <c r="M6" s="785" t="n">
        <v>13</v>
      </c>
      <c r="N6" s="785" t="n">
        <v>14</v>
      </c>
      <c r="O6" s="785" t="n">
        <v>15</v>
      </c>
      <c r="P6" s="785" t="n">
        <v>16</v>
      </c>
      <c r="Q6" s="785" t="n">
        <v>17</v>
      </c>
      <c r="R6" s="787" t="n">
        <v>18</v>
      </c>
    </row>
    <row r="7" customFormat="false" ht="15.75" hidden="false" customHeight="true" outlineLevel="0" collapsed="false">
      <c r="A7" s="788" t="s">
        <v>737</v>
      </c>
      <c r="B7" s="789" t="s">
        <v>926</v>
      </c>
      <c r="C7" s="183" t="n">
        <f aca="false">C8+C12+C13+C14</f>
        <v>38515411</v>
      </c>
      <c r="D7" s="183" t="n">
        <f aca="false">D8+D12+D13+D14</f>
        <v>35613321</v>
      </c>
      <c r="E7" s="183" t="n">
        <f aca="false">E8+E12+E13+E14</f>
        <v>36906360</v>
      </c>
      <c r="F7" s="183" t="n">
        <f aca="false">F8+F12+F13+F14</f>
        <v>36740000</v>
      </c>
      <c r="G7" s="183" t="n">
        <f aca="false">G8+G12+G13+G14</f>
        <v>36460000</v>
      </c>
      <c r="H7" s="183" t="n">
        <f aca="false">H8+H12+H13+H14</f>
        <v>36158000</v>
      </c>
      <c r="I7" s="183" t="n">
        <f aca="false">I8+I12+I13+I14</f>
        <v>36676000</v>
      </c>
      <c r="J7" s="183" t="n">
        <f aca="false">J8+J12+J13+J14</f>
        <v>36674000</v>
      </c>
      <c r="K7" s="183" t="n">
        <f aca="false">K8+K12+K13+K14</f>
        <v>36983000</v>
      </c>
      <c r="L7" s="183" t="n">
        <f aca="false">L8+L12+L13+L14</f>
        <v>36900000</v>
      </c>
      <c r="M7" s="183" t="n">
        <f aca="false">M8+M12+M13+M14</f>
        <v>37050000</v>
      </c>
      <c r="N7" s="183" t="n">
        <f aca="false">N8+N12+N13+N14</f>
        <v>37015000</v>
      </c>
      <c r="O7" s="183" t="n">
        <f aca="false">O8+O12+O13+O14</f>
        <v>36920000</v>
      </c>
      <c r="P7" s="183" t="n">
        <f aca="false">P8+P12+P13+P14</f>
        <v>36820000</v>
      </c>
      <c r="Q7" s="183" t="n">
        <f aca="false">Q8+Q12+Q13+Q14</f>
        <v>36895000</v>
      </c>
      <c r="R7" s="184" t="n">
        <f aca="false">R8+R12+R13+R14</f>
        <v>37045000</v>
      </c>
    </row>
    <row r="8" customFormat="false" ht="12.75" hidden="false" customHeight="false" outlineLevel="0" collapsed="false">
      <c r="A8" s="790" t="s">
        <v>555</v>
      </c>
      <c r="B8" s="37" t="s">
        <v>927</v>
      </c>
      <c r="C8" s="159" t="n">
        <f aca="false">C9+C10+C11</f>
        <v>6331467</v>
      </c>
      <c r="D8" s="159" t="n">
        <f aca="false">D9+D10+D11</f>
        <v>6192297</v>
      </c>
      <c r="E8" s="159" t="n">
        <f aca="false">E9+E10+E11</f>
        <v>5999204</v>
      </c>
      <c r="F8" s="159" t="n">
        <f aca="false">F9+F10+F11</f>
        <v>4992000</v>
      </c>
      <c r="G8" s="159" t="n">
        <f aca="false">G9+G10+G11</f>
        <v>4800000</v>
      </c>
      <c r="H8" s="159" t="n">
        <f aca="false">H9+H10+H11</f>
        <v>4808000</v>
      </c>
      <c r="I8" s="159" t="n">
        <f aca="false">I9+I10+I11</f>
        <v>4816000</v>
      </c>
      <c r="J8" s="159" t="n">
        <f aca="false">J9+J10+J11</f>
        <v>4974000</v>
      </c>
      <c r="K8" s="159" t="n">
        <f aca="false">K9+K10+K11</f>
        <v>4933000</v>
      </c>
      <c r="L8" s="159" t="n">
        <f aca="false">L9+L10+L11</f>
        <v>4900000</v>
      </c>
      <c r="M8" s="159" t="n">
        <f aca="false">M9+M10+M11</f>
        <v>4950000</v>
      </c>
      <c r="N8" s="159" t="n">
        <f aca="false">N9+N10+N11</f>
        <v>4915000</v>
      </c>
      <c r="O8" s="159" t="n">
        <f aca="false">O9+O10+O11</f>
        <v>4970000</v>
      </c>
      <c r="P8" s="159" t="n">
        <f aca="false">P9+P10+P11</f>
        <v>4970000</v>
      </c>
      <c r="Q8" s="159" t="n">
        <f aca="false">Q9+Q10+Q11</f>
        <v>4995000</v>
      </c>
      <c r="R8" s="218" t="n">
        <f aca="false">R9+R10+R11</f>
        <v>4995000</v>
      </c>
    </row>
    <row r="9" customFormat="false" ht="12.75" hidden="false" customHeight="false" outlineLevel="0" collapsed="false">
      <c r="A9" s="790" t="s">
        <v>17</v>
      </c>
      <c r="B9" s="37" t="s">
        <v>928</v>
      </c>
      <c r="C9" s="159" t="n">
        <v>2206889</v>
      </c>
      <c r="D9" s="159" t="n">
        <f aca="false">'Z 1'!I14+'Z 1'!I20+'Z 1'!I21+'Z 1'!I27+'Z 1'!I28+'Z 1'!I30+'Z 1'!I31+'Z 1'!I39+'Z 1'!I45+'Z 1'!I46+'Z 1'!I47+'Z 1'!I48+'Z 1'!I49+'Z 1'!I50+'Z 1'!I54+'Z 1'!I59+'Z 1'!I75+'Z 1'!I80+'Z 1'!I81+'Z 1'!I82+'Z 1'!I84+'Z 1'!I85+'Z 1'!I86+'Z 1'!I87+'Z 1'!I88+'Z 1'!I93+'Z 1'!I94+'Z 1'!I96+'Z 1'!I97++'Z 1'!I101+'Z 1'!I107+'Z 1'!I113+'Z 1'!I114+'Z 1'!I118+'Z 1'!I119+'Z 1'!I124+'Z 1'!I128+'Z 1'!I132+'Z 1'!I140+'Z 1'!I143+'Z 1'!I144+'Z 1'!I145+'Z 1'!I154+'Z 1'!I155+'Z 1'!I157+'Z 1'!I158+'Z 1'!I160+'Z 1'!I161+'Z 1'!I164+'Z 1'!I165+'Z 1'!I166+'Z 1'!I167+'Z 1'!I171</f>
        <v>1931801</v>
      </c>
      <c r="E9" s="159" t="n">
        <v>1521204</v>
      </c>
      <c r="F9" s="159" t="n">
        <v>1592000</v>
      </c>
      <c r="G9" s="159" t="n">
        <v>1600000</v>
      </c>
      <c r="H9" s="159" t="n">
        <v>1608000</v>
      </c>
      <c r="I9" s="159" t="n">
        <v>1616000</v>
      </c>
      <c r="J9" s="159" t="n">
        <v>1624000</v>
      </c>
      <c r="K9" s="159" t="n">
        <v>1633000</v>
      </c>
      <c r="L9" s="159" t="n">
        <v>1750000</v>
      </c>
      <c r="M9" s="159" t="n">
        <v>1750000</v>
      </c>
      <c r="N9" s="159" t="n">
        <v>1765000</v>
      </c>
      <c r="O9" s="159" t="n">
        <v>1730000</v>
      </c>
      <c r="P9" s="159" t="n">
        <v>1730000</v>
      </c>
      <c r="Q9" s="159" t="n">
        <v>1765000</v>
      </c>
      <c r="R9" s="218" t="n">
        <v>1765000</v>
      </c>
    </row>
    <row r="10" customFormat="false" ht="12.75" hidden="false" customHeight="false" outlineLevel="0" collapsed="false">
      <c r="A10" s="790" t="s">
        <v>33</v>
      </c>
      <c r="B10" s="37" t="s">
        <v>929</v>
      </c>
      <c r="C10" s="159" t="n">
        <v>1651948</v>
      </c>
      <c r="D10" s="159" t="n">
        <f aca="false">'Z 1'!I29</f>
        <v>1500895</v>
      </c>
      <c r="E10" s="159" t="n">
        <v>1750000</v>
      </c>
      <c r="F10" s="159" t="n">
        <v>900000</v>
      </c>
      <c r="G10" s="159" t="n">
        <v>700000</v>
      </c>
      <c r="H10" s="159" t="n">
        <v>700000</v>
      </c>
      <c r="I10" s="159" t="n">
        <v>600000</v>
      </c>
      <c r="J10" s="159" t="n">
        <v>550000</v>
      </c>
      <c r="K10" s="159" t="n">
        <v>400000</v>
      </c>
      <c r="L10" s="159" t="n">
        <v>350000</v>
      </c>
      <c r="M10" s="159" t="n">
        <v>350000</v>
      </c>
      <c r="N10" s="159" t="n">
        <v>350000</v>
      </c>
      <c r="O10" s="159" t="n">
        <v>340000</v>
      </c>
      <c r="P10" s="159" t="n">
        <v>340000</v>
      </c>
      <c r="Q10" s="159" t="n">
        <v>330000</v>
      </c>
      <c r="R10" s="218" t="n">
        <v>330000</v>
      </c>
    </row>
    <row r="11" customFormat="false" ht="12.75" hidden="false" customHeight="false" outlineLevel="0" collapsed="false">
      <c r="A11" s="790" t="s">
        <v>40</v>
      </c>
      <c r="B11" s="37" t="s">
        <v>930</v>
      </c>
      <c r="C11" s="159" t="n">
        <v>2472630</v>
      </c>
      <c r="D11" s="159" t="n">
        <f aca="false">'Z 1'!I66</f>
        <v>2759601</v>
      </c>
      <c r="E11" s="159" t="n">
        <v>2728000</v>
      </c>
      <c r="F11" s="159" t="n">
        <v>2500000</v>
      </c>
      <c r="G11" s="159" t="n">
        <v>2500000</v>
      </c>
      <c r="H11" s="159" t="n">
        <v>2500000</v>
      </c>
      <c r="I11" s="159" t="n">
        <v>2600000</v>
      </c>
      <c r="J11" s="159" t="n">
        <v>2800000</v>
      </c>
      <c r="K11" s="159" t="n">
        <v>2900000</v>
      </c>
      <c r="L11" s="159" t="n">
        <v>2800000</v>
      </c>
      <c r="M11" s="159" t="n">
        <v>2850000</v>
      </c>
      <c r="N11" s="159" t="n">
        <v>2800000</v>
      </c>
      <c r="O11" s="159" t="n">
        <v>2900000</v>
      </c>
      <c r="P11" s="159" t="n">
        <v>2900000</v>
      </c>
      <c r="Q11" s="159" t="n">
        <v>2900000</v>
      </c>
      <c r="R11" s="218" t="n">
        <v>2900000</v>
      </c>
    </row>
    <row r="12" customFormat="false" ht="12.75" hidden="false" customHeight="false" outlineLevel="0" collapsed="false">
      <c r="A12" s="790" t="s">
        <v>557</v>
      </c>
      <c r="B12" s="37" t="s">
        <v>931</v>
      </c>
      <c r="C12" s="159" t="n">
        <v>18645090</v>
      </c>
      <c r="D12" s="159" t="n">
        <f aca="false">'Z 1'!I70++'Z 1'!I72+'Z 1'!I76</f>
        <v>20248090</v>
      </c>
      <c r="E12" s="159" t="n">
        <v>20322000</v>
      </c>
      <c r="F12" s="159" t="n">
        <v>20600000</v>
      </c>
      <c r="G12" s="159" t="n">
        <v>20850000</v>
      </c>
      <c r="H12" s="159" t="n">
        <v>21100000</v>
      </c>
      <c r="I12" s="159" t="n">
        <v>21250000</v>
      </c>
      <c r="J12" s="159" t="n">
        <v>21450000</v>
      </c>
      <c r="K12" s="159" t="n">
        <v>21700000</v>
      </c>
      <c r="L12" s="159" t="n">
        <v>21700000</v>
      </c>
      <c r="M12" s="159" t="n">
        <v>21700000</v>
      </c>
      <c r="N12" s="159" t="n">
        <v>21700000</v>
      </c>
      <c r="O12" s="159" t="n">
        <v>21600000</v>
      </c>
      <c r="P12" s="159" t="n">
        <v>21600000</v>
      </c>
      <c r="Q12" s="159" t="n">
        <v>21700000</v>
      </c>
      <c r="R12" s="218" t="n">
        <v>21700000</v>
      </c>
    </row>
    <row r="13" customFormat="false" ht="12.75" hidden="false" customHeight="false" outlineLevel="0" collapsed="false">
      <c r="A13" s="790" t="s">
        <v>558</v>
      </c>
      <c r="B13" s="37" t="s">
        <v>932</v>
      </c>
      <c r="C13" s="159" t="n">
        <v>8338277</v>
      </c>
      <c r="D13" s="159" t="n">
        <f aca="false">'Z 1'!I10+'Z 1'!I12+'Z 1'!I23+'Z 1'!I24+'Z 1'!I32+'Z 1'!I35+'Z 1'!I37+'Z 1'!I40+'Z 1'!I43+'Z 1'!I52+'Z 1'!I56+'Z 1'!I60+'Z 1'!I62+'Z 1'!I63+'Z 1'!I64+'Z 1'!I91+'Z 1'!I98+'Z 1'!I103+'Z 1'!I104+'Z 1'!I105+'Z 1'!I108+'Z 1'!I110++'Z 1'!I115+'Z 1'!I116+'Z 1'!I120+'Z 1'!I122+'Z 1'!I125+'Z 1'!I126+'Z 1'!I129+'Z 1'!I130+'Z 1'!I133+'Z 1'!I135+'Z 1'!I137+'Z 1'!I146+'Z 1'!I147+'Z 1'!I149+'Z 1'!I151+'Z 1'!I162+'Z 1'!I169+'Z 1'!I175+'Z 1'!I176</f>
        <v>7245281</v>
      </c>
      <c r="E13" s="159" t="n">
        <v>5901000</v>
      </c>
      <c r="F13" s="159" t="n">
        <v>6100000</v>
      </c>
      <c r="G13" s="159" t="n">
        <v>6300000</v>
      </c>
      <c r="H13" s="159" t="n">
        <v>6200000</v>
      </c>
      <c r="I13" s="159" t="n">
        <v>6200000</v>
      </c>
      <c r="J13" s="159" t="n">
        <v>6200000</v>
      </c>
      <c r="K13" s="159" t="n">
        <v>6200000</v>
      </c>
      <c r="L13" s="159" t="n">
        <v>6200000</v>
      </c>
      <c r="M13" s="159" t="n">
        <v>6200000</v>
      </c>
      <c r="N13" s="159" t="n">
        <v>6200000</v>
      </c>
      <c r="O13" s="159" t="n">
        <v>6200000</v>
      </c>
      <c r="P13" s="159" t="n">
        <v>6200000</v>
      </c>
      <c r="Q13" s="159" t="n">
        <v>6200000</v>
      </c>
      <c r="R13" s="218" t="n">
        <v>6350000</v>
      </c>
    </row>
    <row r="14" customFormat="false" ht="15" hidden="false" customHeight="true" outlineLevel="0" collapsed="false">
      <c r="A14" s="790" t="s">
        <v>933</v>
      </c>
      <c r="B14" s="37" t="s">
        <v>934</v>
      </c>
      <c r="C14" s="159" t="n">
        <v>5200577</v>
      </c>
      <c r="D14" s="159" t="n">
        <f aca="false">'Z 1'!I17+'Z 1'!I22+'Z 1'!I55+'Z 1'!I61+'Z 1'!I89+'Z 1'!I102+'Z 1'!I141+'Z 1'!I172</f>
        <v>1927653</v>
      </c>
      <c r="E14" s="159" t="n">
        <v>4684156</v>
      </c>
      <c r="F14" s="159" t="n">
        <v>5048000</v>
      </c>
      <c r="G14" s="159" t="n">
        <v>4510000</v>
      </c>
      <c r="H14" s="159" t="n">
        <v>4050000</v>
      </c>
      <c r="I14" s="159" t="n">
        <v>4410000</v>
      </c>
      <c r="J14" s="159" t="n">
        <v>4050000</v>
      </c>
      <c r="K14" s="159" t="n">
        <v>4150000</v>
      </c>
      <c r="L14" s="159" t="n">
        <v>4100000</v>
      </c>
      <c r="M14" s="159" t="n">
        <v>4200000</v>
      </c>
      <c r="N14" s="159" t="n">
        <v>4200000</v>
      </c>
      <c r="O14" s="159" t="n">
        <v>4150000</v>
      </c>
      <c r="P14" s="159" t="n">
        <v>4050000</v>
      </c>
      <c r="Q14" s="159" t="n">
        <v>4000000</v>
      </c>
      <c r="R14" s="218" t="n">
        <v>4000000</v>
      </c>
    </row>
    <row r="15" customFormat="false" ht="17.25" hidden="false" customHeight="true" outlineLevel="0" collapsed="false">
      <c r="A15" s="791" t="s">
        <v>739</v>
      </c>
      <c r="B15" s="792" t="s">
        <v>778</v>
      </c>
      <c r="C15" s="202" t="n">
        <v>38446219</v>
      </c>
      <c r="D15" s="202" t="n">
        <f aca="false">'Z 2 '!G665</f>
        <v>36080611</v>
      </c>
      <c r="E15" s="202" t="n">
        <v>34642380</v>
      </c>
      <c r="F15" s="202" t="n">
        <v>34782696</v>
      </c>
      <c r="G15" s="202" t="n">
        <v>34079246</v>
      </c>
      <c r="H15" s="202" t="n">
        <v>34142000</v>
      </c>
      <c r="I15" s="202" t="n">
        <v>33802000</v>
      </c>
      <c r="J15" s="202" t="n">
        <v>34075000</v>
      </c>
      <c r="K15" s="202" t="n">
        <v>34612000</v>
      </c>
      <c r="L15" s="202" t="n">
        <v>34900000</v>
      </c>
      <c r="M15" s="202" t="n">
        <v>34850000</v>
      </c>
      <c r="N15" s="202" t="n">
        <v>35150000</v>
      </c>
      <c r="O15" s="202" t="n">
        <v>35650000</v>
      </c>
      <c r="P15" s="202" t="n">
        <v>35200000</v>
      </c>
      <c r="Q15" s="202" t="n">
        <v>35180000</v>
      </c>
      <c r="R15" s="541" t="n">
        <v>35050000</v>
      </c>
    </row>
    <row r="16" customFormat="false" ht="23.25" hidden="false" customHeight="true" outlineLevel="0" collapsed="false">
      <c r="A16" s="791" t="s">
        <v>742</v>
      </c>
      <c r="B16" s="792" t="s">
        <v>935</v>
      </c>
      <c r="C16" s="202" t="n">
        <v>0</v>
      </c>
      <c r="D16" s="202" t="n">
        <v>3850000</v>
      </c>
      <c r="E16" s="202" t="n">
        <v>3000000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541"/>
    </row>
    <row r="17" customFormat="false" ht="25.5" hidden="false" customHeight="true" outlineLevel="0" collapsed="false">
      <c r="A17" s="791" t="s">
        <v>936</v>
      </c>
      <c r="B17" s="792" t="s">
        <v>937</v>
      </c>
      <c r="C17" s="202" t="n">
        <f aca="false">C18</f>
        <v>0</v>
      </c>
      <c r="D17" s="202" t="n">
        <f aca="false">D18</f>
        <v>383850</v>
      </c>
      <c r="E17" s="202" t="n">
        <f aca="false">E18</f>
        <v>0</v>
      </c>
      <c r="F17" s="202" t="n">
        <f aca="false">F18</f>
        <v>0</v>
      </c>
      <c r="G17" s="202" t="n">
        <f aca="false">G18</f>
        <v>0</v>
      </c>
      <c r="H17" s="202" t="n">
        <f aca="false">H18</f>
        <v>0</v>
      </c>
      <c r="I17" s="202" t="n">
        <f aca="false">I18</f>
        <v>0</v>
      </c>
      <c r="J17" s="202" t="n">
        <f aca="false">J18</f>
        <v>0</v>
      </c>
      <c r="K17" s="202" t="n">
        <f aca="false">K18</f>
        <v>0</v>
      </c>
      <c r="L17" s="202" t="n">
        <f aca="false">L18</f>
        <v>0</v>
      </c>
      <c r="M17" s="202" t="n">
        <f aca="false">M18</f>
        <v>0</v>
      </c>
      <c r="N17" s="202" t="n">
        <f aca="false">N18</f>
        <v>0</v>
      </c>
      <c r="O17" s="202" t="n">
        <f aca="false">O18</f>
        <v>0</v>
      </c>
      <c r="P17" s="202" t="n">
        <f aca="false">P18</f>
        <v>0</v>
      </c>
      <c r="Q17" s="202" t="n">
        <f aca="false">Q18</f>
        <v>0</v>
      </c>
      <c r="R17" s="541" t="n">
        <f aca="false">R18</f>
        <v>0</v>
      </c>
    </row>
    <row r="18" customFormat="false" ht="14.25" hidden="false" customHeight="true" outlineLevel="0" collapsed="false">
      <c r="A18" s="790" t="s">
        <v>17</v>
      </c>
      <c r="B18" s="215" t="s">
        <v>550</v>
      </c>
      <c r="C18" s="216"/>
      <c r="D18" s="216" t="n">
        <f aca="false">Z5!E14</f>
        <v>383850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793"/>
    </row>
    <row r="19" customFormat="false" ht="18" hidden="false" customHeight="true" outlineLevel="0" collapsed="false">
      <c r="A19" s="791" t="s">
        <v>938</v>
      </c>
      <c r="B19" s="792" t="s">
        <v>939</v>
      </c>
      <c r="C19" s="202" t="n">
        <f aca="false">C20+C24+C29</f>
        <v>2505592</v>
      </c>
      <c r="D19" s="202" t="n">
        <f aca="false">D20+D24+D29</f>
        <v>4534521</v>
      </c>
      <c r="E19" s="202" t="n">
        <f aca="false">E20+E24+E29</f>
        <v>4783404</v>
      </c>
      <c r="F19" s="202" t="n">
        <f aca="false">F20+F24+F29</f>
        <v>1327676</v>
      </c>
      <c r="G19" s="202" t="n">
        <f aca="false">G20+G24+G29</f>
        <v>1431304</v>
      </c>
      <c r="H19" s="202" t="n">
        <f aca="false">H20+H24+H29</f>
        <v>1390754</v>
      </c>
      <c r="I19" s="202" t="n">
        <f aca="false">I20+I24+I29</f>
        <v>1230404</v>
      </c>
      <c r="J19" s="202" t="n">
        <f aca="false">J20+J24+J29</f>
        <v>1916419</v>
      </c>
      <c r="K19" s="202" t="n">
        <f aca="false">K20+K24+K29</f>
        <v>1625000</v>
      </c>
      <c r="L19" s="202" t="n">
        <f aca="false">L20+L24+L29</f>
        <v>1156400</v>
      </c>
      <c r="M19" s="202" t="n">
        <f aca="false">M20+M24+M29</f>
        <v>1101200</v>
      </c>
      <c r="N19" s="202" t="n">
        <f aca="false">N20+N24+N29</f>
        <v>1045600</v>
      </c>
      <c r="O19" s="202" t="n">
        <f aca="false">O20+O24+O29</f>
        <v>1219600</v>
      </c>
      <c r="P19" s="202" t="n">
        <f aca="false">P20+P24+P29</f>
        <v>1146900</v>
      </c>
      <c r="Q19" s="202" t="n">
        <f aca="false">Q20+Q24+Q29</f>
        <v>1073700</v>
      </c>
      <c r="R19" s="541" t="n">
        <f aca="false">R20+R24+R29</f>
        <v>0</v>
      </c>
    </row>
    <row r="20" customFormat="false" ht="18" hidden="false" customHeight="true" outlineLevel="0" collapsed="false">
      <c r="A20" s="790" t="s">
        <v>555</v>
      </c>
      <c r="B20" s="794" t="s">
        <v>940</v>
      </c>
      <c r="C20" s="159" t="n">
        <f aca="false">C21+C22+C23</f>
        <v>2505592</v>
      </c>
      <c r="D20" s="159" t="n">
        <f aca="false">D21+D22+D23</f>
        <v>4534521</v>
      </c>
      <c r="E20" s="159" t="n">
        <f aca="false">E21+E22+E23</f>
        <v>4666104</v>
      </c>
      <c r="F20" s="159" t="n">
        <f aca="false">F21+F22+F23</f>
        <v>1220276</v>
      </c>
      <c r="G20" s="159" t="n">
        <f aca="false">G21+G22+G23</f>
        <v>1292504</v>
      </c>
      <c r="H20" s="159" t="n">
        <f aca="false">H21+H22+H23</f>
        <v>1262304</v>
      </c>
      <c r="I20" s="159" t="n">
        <f aca="false">I21+I22+I23</f>
        <v>1230404</v>
      </c>
      <c r="J20" s="159" t="n">
        <f aca="false">J21+J22+J23</f>
        <v>1146419</v>
      </c>
      <c r="K20" s="159" t="n">
        <f aca="false">K21+K22+K23</f>
        <v>855000</v>
      </c>
      <c r="L20" s="159" t="n">
        <f aca="false">L21+L22+L23</f>
        <v>386400</v>
      </c>
      <c r="M20" s="159" t="n">
        <f aca="false">M21+M22+M23</f>
        <v>331200</v>
      </c>
      <c r="N20" s="159" t="n">
        <f aca="false">N21+N22+N23</f>
        <v>275600</v>
      </c>
      <c r="O20" s="159" t="n">
        <f aca="false">O21+O22+O23</f>
        <v>219600</v>
      </c>
      <c r="P20" s="159" t="n">
        <f aca="false">P21+P22+P23</f>
        <v>146900</v>
      </c>
      <c r="Q20" s="159" t="n">
        <f aca="false">Q21+Q22+Q23</f>
        <v>73700</v>
      </c>
      <c r="R20" s="218" t="n">
        <f aca="false">R21+R22+R23</f>
        <v>0</v>
      </c>
    </row>
    <row r="21" customFormat="false" ht="16.5" hidden="false" customHeight="true" outlineLevel="0" collapsed="false">
      <c r="A21" s="790" t="s">
        <v>17</v>
      </c>
      <c r="B21" s="37" t="s">
        <v>941</v>
      </c>
      <c r="C21" s="159" t="n">
        <v>1267094</v>
      </c>
      <c r="D21" s="159" t="n">
        <f aca="false">Z5!E23+Z5!E25</f>
        <v>3195821</v>
      </c>
      <c r="E21" s="159" t="n">
        <v>3868404</v>
      </c>
      <c r="F21" s="159" t="n">
        <v>564676</v>
      </c>
      <c r="G21" s="159" t="n">
        <v>658404</v>
      </c>
      <c r="H21" s="159" t="n">
        <v>653804</v>
      </c>
      <c r="I21" s="159" t="n">
        <v>646404</v>
      </c>
      <c r="J21" s="159" t="n">
        <v>596419</v>
      </c>
      <c r="K21" s="159" t="n">
        <v>42000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795" t="n">
        <v>0</v>
      </c>
    </row>
    <row r="22" customFormat="false" ht="30.75" hidden="false" customHeight="true" outlineLevel="0" collapsed="false">
      <c r="A22" s="790" t="s">
        <v>33</v>
      </c>
      <c r="B22" s="178" t="s">
        <v>942</v>
      </c>
      <c r="C22" s="159" t="n">
        <v>712168</v>
      </c>
      <c r="D22" s="159" t="n">
        <f aca="false">Z5!E26</f>
        <v>77633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/>
      <c r="O22" s="159" t="n">
        <v>0</v>
      </c>
      <c r="P22" s="159" t="n">
        <v>0</v>
      </c>
      <c r="Q22" s="159" t="n">
        <v>0</v>
      </c>
      <c r="R22" s="218" t="n">
        <v>0</v>
      </c>
    </row>
    <row r="23" customFormat="false" ht="15" hidden="false" customHeight="true" outlineLevel="0" collapsed="false">
      <c r="A23" s="790" t="s">
        <v>40</v>
      </c>
      <c r="B23" s="37" t="s">
        <v>943</v>
      </c>
      <c r="C23" s="159" t="n">
        <v>526330</v>
      </c>
      <c r="D23" s="159" t="n">
        <f aca="false">'Z 2 '!G225+'Z 2 '!G226</f>
        <v>562370</v>
      </c>
      <c r="E23" s="159" t="n">
        <v>797700</v>
      </c>
      <c r="F23" s="159" t="n">
        <v>655600</v>
      </c>
      <c r="G23" s="159" t="n">
        <v>634100</v>
      </c>
      <c r="H23" s="159" t="n">
        <v>608500</v>
      </c>
      <c r="I23" s="159" t="n">
        <v>584000</v>
      </c>
      <c r="J23" s="159" t="n">
        <v>550000</v>
      </c>
      <c r="K23" s="159" t="n">
        <v>435000</v>
      </c>
      <c r="L23" s="159" t="n">
        <v>386400</v>
      </c>
      <c r="M23" s="159" t="n">
        <v>331200</v>
      </c>
      <c r="N23" s="159" t="n">
        <v>275600</v>
      </c>
      <c r="O23" s="159" t="n">
        <v>219600</v>
      </c>
      <c r="P23" s="159" t="n">
        <v>146900</v>
      </c>
      <c r="Q23" s="159" t="n">
        <v>73700</v>
      </c>
      <c r="R23" s="218" t="n">
        <v>0</v>
      </c>
    </row>
    <row r="24" customFormat="false" ht="18.75" hidden="false" customHeight="true" outlineLevel="0" collapsed="false">
      <c r="A24" s="790" t="s">
        <v>557</v>
      </c>
      <c r="B24" s="794" t="s">
        <v>944</v>
      </c>
      <c r="C24" s="159" t="n">
        <f aca="false">C25+C26+C27</f>
        <v>0</v>
      </c>
      <c r="D24" s="159" t="n">
        <f aca="false">D25+D26+D27</f>
        <v>0</v>
      </c>
      <c r="E24" s="159" t="n">
        <f aca="false">E25+E26+E27</f>
        <v>117300</v>
      </c>
      <c r="F24" s="159" t="n">
        <f aca="false">F25+F26+F27</f>
        <v>107400</v>
      </c>
      <c r="G24" s="159" t="n">
        <f aca="false">G25+G26+G27</f>
        <v>138800</v>
      </c>
      <c r="H24" s="159" t="n">
        <f aca="false">H25+H26+H27</f>
        <v>128450</v>
      </c>
      <c r="I24" s="159" t="n">
        <f aca="false">I25+I26+I27</f>
        <v>0</v>
      </c>
      <c r="J24" s="159" t="n">
        <f aca="false">J25+J26+J27</f>
        <v>0</v>
      </c>
      <c r="K24" s="159" t="n">
        <f aca="false">K25+K26+K27</f>
        <v>0</v>
      </c>
      <c r="L24" s="159" t="n">
        <f aca="false">L25+L26+L27</f>
        <v>0</v>
      </c>
      <c r="M24" s="159" t="n">
        <f aca="false">M25+M26+M27</f>
        <v>0</v>
      </c>
      <c r="N24" s="159" t="n">
        <f aca="false">N25+N26+N27</f>
        <v>0</v>
      </c>
      <c r="O24" s="159" t="n">
        <f aca="false">O25+O26+O27</f>
        <v>0</v>
      </c>
      <c r="P24" s="159" t="n">
        <f aca="false">P25+P26+P27</f>
        <v>0</v>
      </c>
      <c r="Q24" s="159" t="n">
        <f aca="false">Q25+Q26+Q27</f>
        <v>0</v>
      </c>
      <c r="R24" s="218" t="n">
        <f aca="false">R25+R26+R27</f>
        <v>0</v>
      </c>
    </row>
    <row r="25" customFormat="false" ht="17.25" hidden="false" customHeight="true" outlineLevel="0" collapsed="false">
      <c r="A25" s="790" t="s">
        <v>17</v>
      </c>
      <c r="B25" s="37" t="s">
        <v>945</v>
      </c>
      <c r="C25" s="167"/>
      <c r="D25" s="167" t="n">
        <v>0</v>
      </c>
      <c r="E25" s="159" t="n">
        <v>75000</v>
      </c>
      <c r="F25" s="159" t="n">
        <v>75000</v>
      </c>
      <c r="G25" s="159" t="n">
        <v>116900</v>
      </c>
      <c r="H25" s="159" t="n">
        <v>116950</v>
      </c>
      <c r="I25" s="159" t="n">
        <v>0</v>
      </c>
      <c r="J25" s="159" t="n">
        <v>0</v>
      </c>
      <c r="K25" s="159" t="n">
        <v>0</v>
      </c>
      <c r="L25" s="159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795" t="n">
        <v>0</v>
      </c>
    </row>
    <row r="26" customFormat="false" ht="30" hidden="false" customHeight="true" outlineLevel="0" collapsed="false">
      <c r="A26" s="790" t="s">
        <v>33</v>
      </c>
      <c r="B26" s="178" t="s">
        <v>942</v>
      </c>
      <c r="C26" s="159"/>
      <c r="D26" s="159"/>
      <c r="E26" s="121"/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795" t="n">
        <v>0</v>
      </c>
    </row>
    <row r="27" customFormat="false" ht="15.75" hidden="false" customHeight="true" outlineLevel="0" collapsed="false">
      <c r="A27" s="790" t="s">
        <v>40</v>
      </c>
      <c r="B27" s="37" t="s">
        <v>946</v>
      </c>
      <c r="C27" s="159" t="n">
        <v>0</v>
      </c>
      <c r="D27" s="159"/>
      <c r="E27" s="159" t="n">
        <v>42300</v>
      </c>
      <c r="F27" s="159" t="n">
        <v>32400</v>
      </c>
      <c r="G27" s="159" t="n">
        <v>21900</v>
      </c>
      <c r="H27" s="159" t="n">
        <v>11500</v>
      </c>
      <c r="I27" s="159" t="n">
        <v>0</v>
      </c>
      <c r="J27" s="159" t="n">
        <v>0</v>
      </c>
      <c r="K27" s="159" t="n">
        <v>0</v>
      </c>
      <c r="L27" s="159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795" t="n">
        <v>0</v>
      </c>
    </row>
    <row r="28" customFormat="false" ht="15.75" hidden="false" customHeight="true" outlineLevel="0" collapsed="false">
      <c r="A28" s="790" t="s">
        <v>558</v>
      </c>
      <c r="B28" s="794" t="s">
        <v>947</v>
      </c>
      <c r="C28" s="167" t="n">
        <v>0</v>
      </c>
      <c r="D28" s="159" t="n">
        <f aca="false">'Z 2 '!G228</f>
        <v>308611</v>
      </c>
      <c r="E28" s="159" t="n">
        <v>191985</v>
      </c>
      <c r="F28" s="159" t="n">
        <v>214251</v>
      </c>
      <c r="G28" s="159" t="n">
        <v>280968</v>
      </c>
      <c r="H28" s="159" t="n">
        <v>1099598</v>
      </c>
      <c r="I28" s="159" t="n">
        <v>105398</v>
      </c>
      <c r="J28" s="159" t="n">
        <v>102446</v>
      </c>
      <c r="K28" s="159" t="n">
        <v>36982</v>
      </c>
      <c r="L28" s="796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795" t="n">
        <v>0</v>
      </c>
    </row>
    <row r="29" customFormat="false" ht="15.75" hidden="false" customHeight="true" outlineLevel="0" collapsed="false">
      <c r="A29" s="790" t="s">
        <v>948</v>
      </c>
      <c r="B29" s="794" t="s">
        <v>770</v>
      </c>
      <c r="C29" s="159" t="n">
        <f aca="false">C30</f>
        <v>0</v>
      </c>
      <c r="D29" s="159" t="n">
        <f aca="false">D30</f>
        <v>0</v>
      </c>
      <c r="E29" s="159" t="n">
        <f aca="false">E30</f>
        <v>0</v>
      </c>
      <c r="F29" s="159" t="n">
        <f aca="false">F30</f>
        <v>0</v>
      </c>
      <c r="G29" s="159" t="n">
        <f aca="false">G30</f>
        <v>0</v>
      </c>
      <c r="H29" s="159" t="n">
        <f aca="false">H30</f>
        <v>0</v>
      </c>
      <c r="I29" s="159" t="n">
        <f aca="false">I30</f>
        <v>0</v>
      </c>
      <c r="J29" s="159" t="n">
        <f aca="false">J30</f>
        <v>770000</v>
      </c>
      <c r="K29" s="159" t="n">
        <f aca="false">K30</f>
        <v>770000</v>
      </c>
      <c r="L29" s="159" t="n">
        <f aca="false">L30</f>
        <v>770000</v>
      </c>
      <c r="M29" s="159" t="n">
        <f aca="false">M30</f>
        <v>770000</v>
      </c>
      <c r="N29" s="159" t="n">
        <f aca="false">N30</f>
        <v>770000</v>
      </c>
      <c r="O29" s="159" t="n">
        <f aca="false">O30</f>
        <v>1000000</v>
      </c>
      <c r="P29" s="159" t="n">
        <f aca="false">P30</f>
        <v>1000000</v>
      </c>
      <c r="Q29" s="159" t="n">
        <f aca="false">Q30</f>
        <v>1000000</v>
      </c>
      <c r="R29" s="218" t="n">
        <f aca="false">R30</f>
        <v>0</v>
      </c>
    </row>
    <row r="30" customFormat="false" ht="17.25" hidden="false" customHeight="true" outlineLevel="0" collapsed="false">
      <c r="A30" s="790" t="s">
        <v>949</v>
      </c>
      <c r="B30" s="37" t="s">
        <v>770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770000</v>
      </c>
      <c r="K30" s="159" t="n">
        <v>770000</v>
      </c>
      <c r="L30" s="159" t="n">
        <v>770000</v>
      </c>
      <c r="M30" s="159" t="n">
        <v>770000</v>
      </c>
      <c r="N30" s="159" t="n">
        <v>770000</v>
      </c>
      <c r="O30" s="159" t="n">
        <v>1000000</v>
      </c>
      <c r="P30" s="159" t="n">
        <v>1000000</v>
      </c>
      <c r="Q30" s="159" t="n">
        <v>1000000</v>
      </c>
      <c r="R30" s="218" t="n">
        <v>0</v>
      </c>
    </row>
    <row r="31" customFormat="false" ht="12.75" hidden="false" customHeight="false" outlineLevel="0" collapsed="false">
      <c r="A31" s="791" t="s">
        <v>950</v>
      </c>
      <c r="B31" s="792" t="s">
        <v>951</v>
      </c>
      <c r="C31" s="202" t="n">
        <f aca="false">C7-C15</f>
        <v>69192</v>
      </c>
      <c r="D31" s="202" t="n">
        <f aca="false">D7-D15</f>
        <v>-467290</v>
      </c>
      <c r="E31" s="202" t="n">
        <f aca="false">E7-E15</f>
        <v>2263980</v>
      </c>
      <c r="F31" s="202" t="n">
        <f aca="false">F7-F15</f>
        <v>1957304</v>
      </c>
      <c r="G31" s="202" t="n">
        <f aca="false">G7-G15</f>
        <v>2380754</v>
      </c>
      <c r="H31" s="202" t="n">
        <f aca="false">H7-H15</f>
        <v>2016000</v>
      </c>
      <c r="I31" s="202" t="n">
        <f aca="false">I7-I15</f>
        <v>2874000</v>
      </c>
      <c r="J31" s="202" t="n">
        <f aca="false">J7-J15</f>
        <v>2599000</v>
      </c>
      <c r="K31" s="202" t="n">
        <f aca="false">K7-K15</f>
        <v>2371000</v>
      </c>
      <c r="L31" s="202" t="n">
        <f aca="false">L7-L15</f>
        <v>2000000</v>
      </c>
      <c r="M31" s="202" t="n">
        <f aca="false">M7-M15</f>
        <v>2200000</v>
      </c>
      <c r="N31" s="202" t="n">
        <f aca="false">N7-N15</f>
        <v>1865000</v>
      </c>
      <c r="O31" s="202" t="n">
        <f aca="false">O7-O15</f>
        <v>1270000</v>
      </c>
      <c r="P31" s="202" t="n">
        <f aca="false">P7-P15</f>
        <v>1620000</v>
      </c>
      <c r="Q31" s="202" t="n">
        <f aca="false">Q7-Q15</f>
        <v>1715000</v>
      </c>
      <c r="R31" s="541" t="n">
        <f aca="false">R7-R15</f>
        <v>1995000</v>
      </c>
    </row>
    <row r="32" customFormat="false" ht="18" hidden="false" customHeight="true" outlineLevel="0" collapsed="false">
      <c r="A32" s="791" t="s">
        <v>952</v>
      </c>
      <c r="B32" s="792" t="s">
        <v>953</v>
      </c>
      <c r="C32" s="202" t="n">
        <f aca="false">Z11!C23</f>
        <v>11380262</v>
      </c>
      <c r="D32" s="202" t="n">
        <f aca="false">Z11!D23</f>
        <v>11641961</v>
      </c>
      <c r="E32" s="202" t="n">
        <f aca="false">Z11!E23</f>
        <v>10698557</v>
      </c>
      <c r="F32" s="202" t="n">
        <f aca="false">Z11!F23</f>
        <v>10058881</v>
      </c>
      <c r="G32" s="202" t="n">
        <f aca="false">Z11!G23</f>
        <v>9283577</v>
      </c>
      <c r="H32" s="202" t="n">
        <f aca="false">Z11!H23</f>
        <v>8512823</v>
      </c>
      <c r="I32" s="202" t="n">
        <f aca="false">Z11!I23</f>
        <v>7866419</v>
      </c>
      <c r="J32" s="202" t="n">
        <f aca="false">Z11!J23</f>
        <v>6500000</v>
      </c>
      <c r="K32" s="202" t="n">
        <f aca="false">Z11!K23</f>
        <v>5310000</v>
      </c>
      <c r="L32" s="202" t="n">
        <f aca="false">Z11!L23</f>
        <v>4540000</v>
      </c>
      <c r="M32" s="202" t="n">
        <f aca="false">Z11!M23</f>
        <v>3770000</v>
      </c>
      <c r="N32" s="202" t="n">
        <f aca="false">Z11!N23</f>
        <v>3000000</v>
      </c>
      <c r="O32" s="202" t="n">
        <f aca="false">Z11!O23</f>
        <v>2000000</v>
      </c>
      <c r="P32" s="202" t="n">
        <f aca="false">Z11!P23</f>
        <v>1000000</v>
      </c>
      <c r="Q32" s="202" t="n">
        <f aca="false">Z11!Q23</f>
        <v>0</v>
      </c>
      <c r="R32" s="541" t="n">
        <f aca="false">Z11!R23</f>
        <v>0</v>
      </c>
    </row>
    <row r="33" customFormat="false" ht="20.25" hidden="false" customHeight="true" outlineLevel="0" collapsed="false">
      <c r="A33" s="791" t="s">
        <v>954</v>
      </c>
      <c r="B33" s="792" t="s">
        <v>955</v>
      </c>
      <c r="C33" s="797" t="n">
        <f aca="false">C32/C7</f>
        <v>0.295472947179507</v>
      </c>
      <c r="D33" s="797" t="n">
        <f aca="false">D32/D7</f>
        <v>0.326899055552837</v>
      </c>
      <c r="E33" s="797" t="n">
        <f aca="false">E32/E7</f>
        <v>0.289883830320844</v>
      </c>
      <c r="F33" s="797" t="n">
        <f aca="false">F32/F7</f>
        <v>0.273785547087643</v>
      </c>
      <c r="G33" s="797" t="n">
        <f aca="false">G32/G7</f>
        <v>0.254623614920461</v>
      </c>
      <c r="H33" s="797" t="n">
        <f aca="false">H32/H7</f>
        <v>0.235434011836938</v>
      </c>
      <c r="I33" s="797" t="n">
        <f aca="false">I32/I7</f>
        <v>0.214484104046243</v>
      </c>
      <c r="J33" s="797" t="n">
        <f aca="false">J32/J7</f>
        <v>0.177237279816764</v>
      </c>
      <c r="K33" s="797" t="n">
        <f aca="false">K32/K7</f>
        <v>0.143579482464916</v>
      </c>
      <c r="L33" s="797" t="n">
        <f aca="false">L32/L7</f>
        <v>0.123035230352304</v>
      </c>
      <c r="M33" s="797" t="n">
        <f aca="false">M32/M7</f>
        <v>0.101754385964912</v>
      </c>
      <c r="N33" s="797" t="n">
        <f aca="false">N32/N7</f>
        <v>0.0810482236930974</v>
      </c>
      <c r="O33" s="797" t="n">
        <f aca="false">O32/O7</f>
        <v>0.0541711809317443</v>
      </c>
      <c r="P33" s="797" t="n">
        <f aca="false">P32/P7</f>
        <v>0.0271591526344378</v>
      </c>
      <c r="Q33" s="797" t="n">
        <f aca="false">Q32/Q7</f>
        <v>0</v>
      </c>
      <c r="R33" s="798" t="n">
        <f aca="false">R32/R7</f>
        <v>0</v>
      </c>
    </row>
    <row r="34" customFormat="false" ht="27" hidden="false" customHeight="true" outlineLevel="0" collapsed="false">
      <c r="A34" s="791" t="s">
        <v>956</v>
      </c>
      <c r="B34" s="792" t="s">
        <v>957</v>
      </c>
      <c r="C34" s="797" t="n">
        <f aca="false">C19/C7</f>
        <v>0.0650542713928199</v>
      </c>
      <c r="D34" s="797" t="n">
        <f aca="false">D19/D7</f>
        <v>0.127326541661195</v>
      </c>
      <c r="E34" s="797" t="n">
        <f aca="false">E19/E7</f>
        <v>0.129609205567821</v>
      </c>
      <c r="F34" s="797" t="n">
        <f aca="false">F19/F7</f>
        <v>0.0361370713119216</v>
      </c>
      <c r="G34" s="797" t="n">
        <f aca="false">G19/G7</f>
        <v>0.0392568294020845</v>
      </c>
      <c r="H34" s="797" t="n">
        <f aca="false">H19/H7</f>
        <v>0.0384632446484872</v>
      </c>
      <c r="I34" s="797" t="n">
        <f aca="false">I19/I7</f>
        <v>0.0335479332533537</v>
      </c>
      <c r="J34" s="797" t="n">
        <f aca="false">J19/J7</f>
        <v>0.0522555216229481</v>
      </c>
      <c r="K34" s="797" t="n">
        <f aca="false">K19/K7</f>
        <v>0.0439391071573426</v>
      </c>
      <c r="L34" s="797" t="n">
        <f aca="false">L19/L7</f>
        <v>0.0313387533875339</v>
      </c>
      <c r="M34" s="797" t="n">
        <f aca="false">M19/M7</f>
        <v>0.0297219973009447</v>
      </c>
      <c r="N34" s="797" t="n">
        <f aca="false">N19/N7</f>
        <v>0.0282480075645009</v>
      </c>
      <c r="O34" s="797" t="n">
        <f aca="false">O19/O7</f>
        <v>0.0330335861321777</v>
      </c>
      <c r="P34" s="797" t="n">
        <f aca="false">P19/P7</f>
        <v>0.0311488321564367</v>
      </c>
      <c r="Q34" s="797" t="n">
        <f aca="false">Q19/Q7</f>
        <v>0.0291015042688711</v>
      </c>
      <c r="R34" s="798" t="n">
        <f aca="false">R19/R7</f>
        <v>0</v>
      </c>
    </row>
    <row r="35" customFormat="false" ht="26.25" hidden="false" customHeight="true" outlineLevel="0" collapsed="false">
      <c r="A35" s="791" t="s">
        <v>958</v>
      </c>
      <c r="B35" s="792" t="s">
        <v>959</v>
      </c>
      <c r="C35" s="797" t="n">
        <f aca="false">(C32-C26)/C7</f>
        <v>0.295472947179507</v>
      </c>
      <c r="D35" s="797" t="n">
        <f aca="false">(D32-D26)/D7</f>
        <v>0.326899055552837</v>
      </c>
      <c r="E35" s="797" t="n">
        <f aca="false">(E32-E26)/E7</f>
        <v>0.289883830320844</v>
      </c>
      <c r="F35" s="797" t="n">
        <f aca="false">(F32-F26)/F7</f>
        <v>0.273785547087643</v>
      </c>
      <c r="G35" s="797" t="n">
        <f aca="false">(G32-G26)/G7</f>
        <v>0.254623614920461</v>
      </c>
      <c r="H35" s="797" t="n">
        <f aca="false">(H32-H26)/H7</f>
        <v>0.235434011836938</v>
      </c>
      <c r="I35" s="797" t="n">
        <f aca="false">(I32-I26)/I7</f>
        <v>0.214484104046243</v>
      </c>
      <c r="J35" s="797" t="n">
        <f aca="false">(J32-J26)/J7</f>
        <v>0.177237279816764</v>
      </c>
      <c r="K35" s="797" t="n">
        <f aca="false">(K32-K26)/K7</f>
        <v>0.143579482464916</v>
      </c>
      <c r="L35" s="797" t="n">
        <f aca="false">(L32-L26)/L7</f>
        <v>0.123035230352304</v>
      </c>
      <c r="M35" s="797" t="n">
        <f aca="false">(M32-M26)/M7</f>
        <v>0.101754385964912</v>
      </c>
      <c r="N35" s="797" t="n">
        <f aca="false">(N32-N26)/N7</f>
        <v>0.0810482236930974</v>
      </c>
      <c r="O35" s="797" t="n">
        <f aca="false">(O32-O26)/O7</f>
        <v>0.0541711809317443</v>
      </c>
      <c r="P35" s="797" t="n">
        <f aca="false">(P32-P26)/P7</f>
        <v>0.0271591526344378</v>
      </c>
      <c r="Q35" s="797" t="n">
        <f aca="false">(Q32-Q26)/Q7</f>
        <v>0</v>
      </c>
      <c r="R35" s="798" t="n">
        <f aca="false">(R32-R26)/R7</f>
        <v>0</v>
      </c>
    </row>
    <row r="36" customFormat="false" ht="27.75" hidden="false" customHeight="true" outlineLevel="0" collapsed="false">
      <c r="A36" s="799" t="s">
        <v>960</v>
      </c>
      <c r="B36" s="800" t="s">
        <v>961</v>
      </c>
      <c r="C36" s="801" t="n">
        <f aca="false">C19/C7</f>
        <v>0.0650542713928199</v>
      </c>
      <c r="D36" s="801" t="n">
        <f aca="false">D19/D7</f>
        <v>0.127326541661195</v>
      </c>
      <c r="E36" s="801" t="n">
        <f aca="false">E19/E7</f>
        <v>0.129609205567821</v>
      </c>
      <c r="F36" s="801" t="n">
        <f aca="false">F19/F7</f>
        <v>0.0361370713119216</v>
      </c>
      <c r="G36" s="801" t="n">
        <f aca="false">G19/G7</f>
        <v>0.0392568294020845</v>
      </c>
      <c r="H36" s="801" t="n">
        <f aca="false">H19/H7</f>
        <v>0.0384632446484872</v>
      </c>
      <c r="I36" s="801" t="n">
        <f aca="false">I19/I7</f>
        <v>0.0335479332533537</v>
      </c>
      <c r="J36" s="801" t="n">
        <f aca="false">J19/J7</f>
        <v>0.0522555216229481</v>
      </c>
      <c r="K36" s="801" t="n">
        <f aca="false">K19/K7</f>
        <v>0.0439391071573426</v>
      </c>
      <c r="L36" s="801" t="n">
        <f aca="false">L19/L7</f>
        <v>0.0313387533875339</v>
      </c>
      <c r="M36" s="801" t="n">
        <f aca="false">M19/M7</f>
        <v>0.0297219973009447</v>
      </c>
      <c r="N36" s="801" t="n">
        <f aca="false">N19/N7</f>
        <v>0.0282480075645009</v>
      </c>
      <c r="O36" s="801" t="n">
        <f aca="false">O19/O7</f>
        <v>0.0330335861321777</v>
      </c>
      <c r="P36" s="801" t="n">
        <f aca="false">P19/P7</f>
        <v>0.0311488321564367</v>
      </c>
      <c r="Q36" s="801" t="n">
        <f aca="false">Q19/Q7</f>
        <v>0.0291015042688711</v>
      </c>
      <c r="R36" s="802" t="n">
        <f aca="false">R19/R7</f>
        <v>0</v>
      </c>
    </row>
    <row r="37" customFormat="false" ht="15.75" hidden="false" customHeight="true" outlineLevel="0" collapsed="false">
      <c r="A37" s="499"/>
      <c r="B37" s="803"/>
      <c r="C37" s="804"/>
      <c r="D37" s="804"/>
      <c r="E37" s="804"/>
      <c r="F37" s="804"/>
      <c r="G37" s="804"/>
      <c r="H37" s="804"/>
      <c r="I37" s="804"/>
      <c r="J37" s="804"/>
      <c r="K37" s="804"/>
      <c r="L37" s="804"/>
      <c r="M37" s="804"/>
      <c r="N37" s="804"/>
      <c r="O37" s="804"/>
      <c r="P37" s="804"/>
      <c r="Q37" s="804"/>
      <c r="R37" s="804"/>
    </row>
    <row r="38" customFormat="false" ht="13.5" hidden="false" customHeight="true" outlineLevel="0" collapsed="false">
      <c r="I38" s="28"/>
      <c r="N38" s="805"/>
      <c r="O38" s="746" t="s">
        <v>193</v>
      </c>
      <c r="P38" s="746"/>
      <c r="Q38" s="746"/>
      <c r="R38" s="129"/>
    </row>
    <row r="39" customFormat="false" ht="12.75" hidden="false" customHeight="false" outlineLevel="0" collapsed="false">
      <c r="O39" s="746"/>
      <c r="P39" s="746"/>
      <c r="Q39" s="746"/>
    </row>
    <row r="40" customFormat="false" ht="12.75" hidden="false" customHeight="false" outlineLevel="0" collapsed="false">
      <c r="O40" s="746" t="s">
        <v>920</v>
      </c>
    </row>
  </sheetData>
  <mergeCells count="6">
    <mergeCell ref="A2:R2"/>
    <mergeCell ref="A4:A5"/>
    <mergeCell ref="B4:B5"/>
    <mergeCell ref="C4:C5"/>
    <mergeCell ref="D4:D5"/>
    <mergeCell ref="E4:R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8"/>
  <sheetViews>
    <sheetView showFormulas="false" showGridLines="true" showRowColHeaders="true" showZeros="true" rightToLeft="false" tabSelected="false" showOutlineSymbols="true" defaultGridColor="true" view="normal" topLeftCell="D660" colorId="64" zoomScale="100" zoomScaleNormal="100" zoomScalePageLayoutView="75" workbookViewId="0">
      <selection pane="topLeft" activeCell="N665" activeCellId="0" sqref="N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30"/>
      <c r="E1" s="130"/>
      <c r="F1" s="130"/>
      <c r="G1" s="130"/>
      <c r="H1" s="130"/>
      <c r="I1" s="131"/>
      <c r="J1" s="131"/>
      <c r="K1" s="132" t="s">
        <v>197</v>
      </c>
      <c r="L1" s="132"/>
      <c r="M1" s="132"/>
      <c r="N1" s="132"/>
    </row>
    <row r="2" customFormat="false" ht="21.75" hidden="false" customHeight="true" outlineLevel="0" collapsed="false">
      <c r="B2" s="133" t="s">
        <v>198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4"/>
      <c r="O2" s="134"/>
      <c r="P2" s="134"/>
      <c r="Q2" s="134"/>
      <c r="R2" s="134"/>
    </row>
    <row r="3" customFormat="false" ht="18" hidden="false" customHeight="true" outlineLevel="0" collapsed="false">
      <c r="A3" s="135" t="s">
        <v>199</v>
      </c>
      <c r="B3" s="136" t="s">
        <v>12</v>
      </c>
      <c r="C3" s="137" t="s">
        <v>200</v>
      </c>
      <c r="D3" s="137" t="s">
        <v>5</v>
      </c>
      <c r="E3" s="137" t="s">
        <v>201</v>
      </c>
      <c r="F3" s="137"/>
      <c r="G3" s="137" t="s">
        <v>202</v>
      </c>
      <c r="H3" s="138" t="s">
        <v>8</v>
      </c>
      <c r="I3" s="138"/>
      <c r="J3" s="138"/>
      <c r="K3" s="138"/>
      <c r="L3" s="138"/>
      <c r="M3" s="138"/>
      <c r="N3" s="138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</row>
    <row r="4" customFormat="false" ht="14.25" hidden="false" customHeight="true" outlineLevel="0" collapsed="false">
      <c r="A4" s="135"/>
      <c r="B4" s="136"/>
      <c r="C4" s="137"/>
      <c r="D4" s="137"/>
      <c r="E4" s="137"/>
      <c r="F4" s="137"/>
      <c r="G4" s="137"/>
      <c r="H4" s="139" t="s">
        <v>203</v>
      </c>
      <c r="I4" s="139" t="s">
        <v>204</v>
      </c>
      <c r="J4" s="139"/>
      <c r="K4" s="139"/>
      <c r="L4" s="139"/>
      <c r="M4" s="139"/>
      <c r="N4" s="140" t="s">
        <v>205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</row>
    <row r="5" customFormat="false" ht="13.5" hidden="false" customHeight="true" outlineLevel="0" collapsed="false">
      <c r="A5" s="135"/>
      <c r="B5" s="136"/>
      <c r="C5" s="137"/>
      <c r="D5" s="137"/>
      <c r="E5" s="139" t="s">
        <v>206</v>
      </c>
      <c r="F5" s="139" t="s">
        <v>207</v>
      </c>
      <c r="G5" s="137"/>
      <c r="H5" s="137"/>
      <c r="I5" s="141" t="s">
        <v>208</v>
      </c>
      <c r="J5" s="141" t="s">
        <v>209</v>
      </c>
      <c r="K5" s="141" t="s">
        <v>210</v>
      </c>
      <c r="L5" s="141" t="s">
        <v>211</v>
      </c>
      <c r="M5" s="141" t="s">
        <v>212</v>
      </c>
      <c r="N5" s="140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</row>
    <row r="6" customFormat="false" ht="14.25" hidden="false" customHeight="true" outlineLevel="0" collapsed="false">
      <c r="A6" s="135"/>
      <c r="B6" s="136"/>
      <c r="C6" s="137"/>
      <c r="D6" s="137"/>
      <c r="E6" s="137"/>
      <c r="F6" s="137"/>
      <c r="G6" s="137"/>
      <c r="H6" s="137"/>
      <c r="I6" s="141"/>
      <c r="J6" s="141"/>
      <c r="K6" s="141"/>
      <c r="L6" s="141"/>
      <c r="M6" s="141"/>
      <c r="N6" s="140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</row>
    <row r="7" customFormat="false" ht="12" hidden="false" customHeight="true" outlineLevel="0" collapsed="false">
      <c r="A7" s="142" t="n">
        <v>1</v>
      </c>
      <c r="B7" s="143" t="n">
        <v>2</v>
      </c>
      <c r="C7" s="144" t="n">
        <v>3</v>
      </c>
      <c r="D7" s="144" t="n">
        <v>4</v>
      </c>
      <c r="E7" s="144"/>
      <c r="F7" s="144"/>
      <c r="G7" s="144"/>
      <c r="H7" s="144" t="n">
        <v>6</v>
      </c>
      <c r="I7" s="144" t="n">
        <v>7</v>
      </c>
      <c r="J7" s="144" t="n">
        <v>8</v>
      </c>
      <c r="K7" s="144" t="n">
        <v>9</v>
      </c>
      <c r="L7" s="144" t="n">
        <v>10</v>
      </c>
      <c r="M7" s="144" t="n">
        <v>11</v>
      </c>
      <c r="N7" s="145" t="n">
        <v>12</v>
      </c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</row>
    <row r="8" customFormat="false" ht="18" hidden="false" customHeight="true" outlineLevel="0" collapsed="false">
      <c r="A8" s="146" t="s">
        <v>19</v>
      </c>
      <c r="B8" s="147"/>
      <c r="C8" s="148" t="s">
        <v>213</v>
      </c>
      <c r="D8" s="149" t="n">
        <f aca="false">D9+D11</f>
        <v>46700</v>
      </c>
      <c r="E8" s="149" t="n">
        <f aca="false">E9+E11</f>
        <v>0</v>
      </c>
      <c r="F8" s="149" t="n">
        <f aca="false">F9+F11</f>
        <v>0</v>
      </c>
      <c r="G8" s="149" t="n">
        <f aca="false">G9+G11</f>
        <v>46700</v>
      </c>
      <c r="H8" s="149" t="n">
        <f aca="false">H9+H11</f>
        <v>46700</v>
      </c>
      <c r="I8" s="149" t="n">
        <f aca="false">I9+I11</f>
        <v>0</v>
      </c>
      <c r="J8" s="149" t="n">
        <f aca="false">J9+J11</f>
        <v>0</v>
      </c>
      <c r="K8" s="149" t="n">
        <f aca="false">K9+K11</f>
        <v>1700</v>
      </c>
      <c r="L8" s="149" t="n">
        <f aca="false">L9+L11</f>
        <v>0</v>
      </c>
      <c r="M8" s="149" t="n">
        <f aca="false">M9+M11</f>
        <v>0</v>
      </c>
      <c r="N8" s="150" t="n">
        <f aca="false">N9+N11</f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</row>
    <row r="9" customFormat="false" ht="23.25" hidden="false" customHeight="true" outlineLevel="0" collapsed="false">
      <c r="A9" s="151" t="s">
        <v>22</v>
      </c>
      <c r="B9" s="152"/>
      <c r="C9" s="153" t="s">
        <v>214</v>
      </c>
      <c r="D9" s="154" t="n">
        <f aca="false">D10</f>
        <v>45000</v>
      </c>
      <c r="E9" s="154" t="n">
        <f aca="false">E10</f>
        <v>0</v>
      </c>
      <c r="F9" s="154" t="n">
        <f aca="false">F10</f>
        <v>0</v>
      </c>
      <c r="G9" s="154" t="n">
        <f aca="false">G10</f>
        <v>45000</v>
      </c>
      <c r="H9" s="154" t="n">
        <f aca="false">H10</f>
        <v>45000</v>
      </c>
      <c r="I9" s="154" t="n">
        <f aca="false">I10</f>
        <v>0</v>
      </c>
      <c r="J9" s="154" t="n">
        <f aca="false">J10</f>
        <v>0</v>
      </c>
      <c r="K9" s="154" t="n">
        <f aca="false">K10</f>
        <v>0</v>
      </c>
      <c r="L9" s="154" t="n">
        <f aca="false">L10</f>
        <v>0</v>
      </c>
      <c r="M9" s="154" t="n">
        <f aca="false">M10</f>
        <v>0</v>
      </c>
      <c r="N9" s="155" t="n">
        <f aca="false">N10</f>
        <v>0</v>
      </c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</row>
    <row r="10" customFormat="false" ht="15.75" hidden="false" customHeight="true" outlineLevel="0" collapsed="false">
      <c r="A10" s="156"/>
      <c r="B10" s="157" t="s">
        <v>215</v>
      </c>
      <c r="C10" s="37" t="s">
        <v>216</v>
      </c>
      <c r="D10" s="158" t="n">
        <v>45000</v>
      </c>
      <c r="E10" s="158"/>
      <c r="F10" s="158"/>
      <c r="G10" s="158" t="n">
        <f aca="false">D10+E10-F10</f>
        <v>45000</v>
      </c>
      <c r="H10" s="158" t="n">
        <f aca="false">G10</f>
        <v>45000</v>
      </c>
      <c r="I10" s="159"/>
      <c r="J10" s="160" t="n">
        <v>0</v>
      </c>
      <c r="K10" s="161" t="n">
        <v>0</v>
      </c>
      <c r="L10" s="158"/>
      <c r="M10" s="158"/>
      <c r="N10" s="162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</row>
    <row r="11" customFormat="false" ht="15.75" hidden="false" customHeight="true" outlineLevel="0" collapsed="false">
      <c r="A11" s="151" t="s">
        <v>30</v>
      </c>
      <c r="B11" s="152"/>
      <c r="C11" s="153" t="s">
        <v>29</v>
      </c>
      <c r="D11" s="154" t="n">
        <f aca="false">D12</f>
        <v>1700</v>
      </c>
      <c r="E11" s="154" t="n">
        <f aca="false">E12</f>
        <v>0</v>
      </c>
      <c r="F11" s="154" t="n">
        <f aca="false">F12</f>
        <v>0</v>
      </c>
      <c r="G11" s="154" t="n">
        <f aca="false">G12</f>
        <v>1700</v>
      </c>
      <c r="H11" s="154" t="n">
        <f aca="false">H12</f>
        <v>1700</v>
      </c>
      <c r="I11" s="154" t="n">
        <f aca="false">I12</f>
        <v>0</v>
      </c>
      <c r="J11" s="154" t="n">
        <f aca="false">J12</f>
        <v>0</v>
      </c>
      <c r="K11" s="154" t="n">
        <f aca="false">K12</f>
        <v>1700</v>
      </c>
      <c r="L11" s="154" t="n">
        <f aca="false">L12</f>
        <v>0</v>
      </c>
      <c r="M11" s="154" t="n">
        <f aca="false">M12</f>
        <v>0</v>
      </c>
      <c r="N11" s="155" t="n">
        <f aca="false">N12</f>
        <v>0</v>
      </c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</row>
    <row r="12" s="115" customFormat="true" ht="33.75" hidden="false" customHeight="true" outlineLevel="0" collapsed="false">
      <c r="A12" s="156"/>
      <c r="B12" s="157" t="s">
        <v>91</v>
      </c>
      <c r="C12" s="61" t="s">
        <v>217</v>
      </c>
      <c r="D12" s="158" t="n">
        <v>1700</v>
      </c>
      <c r="E12" s="158"/>
      <c r="F12" s="158"/>
      <c r="G12" s="158" t="n">
        <f aca="false">D12+E12-F12</f>
        <v>1700</v>
      </c>
      <c r="H12" s="158" t="n">
        <f aca="false">G12</f>
        <v>1700</v>
      </c>
      <c r="I12" s="159"/>
      <c r="J12" s="160"/>
      <c r="K12" s="160" t="n">
        <f aca="false">H12</f>
        <v>1700</v>
      </c>
      <c r="L12" s="158"/>
      <c r="M12" s="158"/>
      <c r="N12" s="162"/>
    </row>
    <row r="13" s="115" customFormat="true" ht="17.25" hidden="false" customHeight="true" outlineLevel="0" collapsed="false">
      <c r="A13" s="146" t="s">
        <v>35</v>
      </c>
      <c r="B13" s="147"/>
      <c r="C13" s="148" t="s">
        <v>218</v>
      </c>
      <c r="D13" s="149" t="n">
        <f aca="false">D14+D16</f>
        <v>159925</v>
      </c>
      <c r="E13" s="149" t="n">
        <f aca="false">E14+E16</f>
        <v>0</v>
      </c>
      <c r="F13" s="149" t="n">
        <f aca="false">F14+F16</f>
        <v>0</v>
      </c>
      <c r="G13" s="149" t="n">
        <f aca="false">G14+G16</f>
        <v>159925</v>
      </c>
      <c r="H13" s="149" t="n">
        <f aca="false">H14+H16</f>
        <v>159925</v>
      </c>
      <c r="I13" s="149" t="n">
        <f aca="false">I14+I16</f>
        <v>0</v>
      </c>
      <c r="J13" s="149" t="n">
        <f aca="false">J14+J16</f>
        <v>0</v>
      </c>
      <c r="K13" s="149" t="n">
        <f aca="false">K14+K16</f>
        <v>0</v>
      </c>
      <c r="L13" s="149" t="n">
        <f aca="false">L14+L16</f>
        <v>0</v>
      </c>
      <c r="M13" s="149" t="n">
        <f aca="false">M14+M16</f>
        <v>0</v>
      </c>
      <c r="N13" s="150" t="n">
        <f aca="false">N14+N16</f>
        <v>0</v>
      </c>
    </row>
    <row r="14" s="115" customFormat="true" ht="18" hidden="false" customHeight="true" outlineLevel="0" collapsed="false">
      <c r="A14" s="163" t="s">
        <v>37</v>
      </c>
      <c r="B14" s="164"/>
      <c r="C14" s="165" t="s">
        <v>36</v>
      </c>
      <c r="D14" s="154" t="n">
        <f aca="false">D15</f>
        <v>142700</v>
      </c>
      <c r="E14" s="154" t="n">
        <f aca="false">E15</f>
        <v>0</v>
      </c>
      <c r="F14" s="154" t="n">
        <f aca="false">F15</f>
        <v>0</v>
      </c>
      <c r="G14" s="154" t="n">
        <f aca="false">G15</f>
        <v>142700</v>
      </c>
      <c r="H14" s="154" t="n">
        <f aca="false">H15</f>
        <v>142700</v>
      </c>
      <c r="I14" s="154" t="n">
        <f aca="false">I15</f>
        <v>0</v>
      </c>
      <c r="J14" s="154" t="n">
        <f aca="false">J15</f>
        <v>0</v>
      </c>
      <c r="K14" s="154" t="n">
        <f aca="false">K15</f>
        <v>0</v>
      </c>
      <c r="L14" s="154" t="n">
        <f aca="false">L15</f>
        <v>0</v>
      </c>
      <c r="M14" s="154" t="n">
        <f aca="false">M15</f>
        <v>0</v>
      </c>
      <c r="N14" s="155" t="n">
        <f aca="false">N15</f>
        <v>0</v>
      </c>
    </row>
    <row r="15" s="115" customFormat="true" ht="16.5" hidden="false" customHeight="true" outlineLevel="0" collapsed="false">
      <c r="A15" s="166"/>
      <c r="B15" s="167" t="n">
        <v>3030</v>
      </c>
      <c r="C15" s="167" t="s">
        <v>219</v>
      </c>
      <c r="D15" s="158" t="n">
        <v>142700</v>
      </c>
      <c r="E15" s="158"/>
      <c r="F15" s="158"/>
      <c r="G15" s="158" t="n">
        <f aca="false">D15+E15-F15</f>
        <v>142700</v>
      </c>
      <c r="H15" s="158" t="n">
        <f aca="false">G15</f>
        <v>142700</v>
      </c>
      <c r="I15" s="159" t="n">
        <v>0</v>
      </c>
      <c r="J15" s="160" t="n">
        <v>0</v>
      </c>
      <c r="K15" s="161" t="n">
        <v>0</v>
      </c>
      <c r="L15" s="158"/>
      <c r="M15" s="158"/>
      <c r="N15" s="162"/>
    </row>
    <row r="16" s="115" customFormat="true" ht="16.5" hidden="false" customHeight="true" outlineLevel="0" collapsed="false">
      <c r="A16" s="163" t="s">
        <v>220</v>
      </c>
      <c r="B16" s="164"/>
      <c r="C16" s="165" t="s">
        <v>221</v>
      </c>
      <c r="D16" s="154" t="n">
        <f aca="false">D18+D17</f>
        <v>17225</v>
      </c>
      <c r="E16" s="154" t="n">
        <f aca="false">E18+E17</f>
        <v>0</v>
      </c>
      <c r="F16" s="154" t="n">
        <f aca="false">F18+F17</f>
        <v>0</v>
      </c>
      <c r="G16" s="154" t="n">
        <f aca="false">G18+G17</f>
        <v>17225</v>
      </c>
      <c r="H16" s="154" t="n">
        <f aca="false">H18+H17</f>
        <v>17225</v>
      </c>
      <c r="I16" s="154" t="n">
        <f aca="false">I18+I17</f>
        <v>0</v>
      </c>
      <c r="J16" s="154" t="n">
        <f aca="false">J18+J17</f>
        <v>0</v>
      </c>
      <c r="K16" s="154" t="n">
        <f aca="false">K18+K17</f>
        <v>0</v>
      </c>
      <c r="L16" s="154" t="n">
        <f aca="false">L18+L17</f>
        <v>0</v>
      </c>
      <c r="M16" s="154" t="n">
        <f aca="false">M18+M17</f>
        <v>0</v>
      </c>
      <c r="N16" s="155" t="n">
        <f aca="false">N18+N17</f>
        <v>0</v>
      </c>
    </row>
    <row r="17" s="115" customFormat="true" ht="16.5" hidden="false" customHeight="true" outlineLevel="0" collapsed="false">
      <c r="A17" s="168"/>
      <c r="B17" s="157" t="s">
        <v>222</v>
      </c>
      <c r="C17" s="167" t="s">
        <v>223</v>
      </c>
      <c r="D17" s="158" t="n">
        <v>600</v>
      </c>
      <c r="E17" s="158"/>
      <c r="F17" s="158"/>
      <c r="G17" s="158" t="n">
        <f aca="false">D17+E17-F17</f>
        <v>600</v>
      </c>
      <c r="H17" s="158" t="n">
        <f aca="false">G17</f>
        <v>600</v>
      </c>
      <c r="I17" s="159" t="n">
        <v>0</v>
      </c>
      <c r="J17" s="159"/>
      <c r="K17" s="158" t="n">
        <v>0</v>
      </c>
      <c r="L17" s="158"/>
      <c r="M17" s="158"/>
      <c r="N17" s="162"/>
    </row>
    <row r="18" s="115" customFormat="true" ht="16.5" hidden="false" customHeight="true" outlineLevel="0" collapsed="false">
      <c r="A18" s="166"/>
      <c r="B18" s="157" t="s">
        <v>215</v>
      </c>
      <c r="C18" s="167" t="s">
        <v>216</v>
      </c>
      <c r="D18" s="158" t="n">
        <v>16625</v>
      </c>
      <c r="E18" s="158"/>
      <c r="F18" s="158"/>
      <c r="G18" s="158" t="n">
        <f aca="false">D18+E18-F18</f>
        <v>16625</v>
      </c>
      <c r="H18" s="158" t="n">
        <f aca="false">G18</f>
        <v>16625</v>
      </c>
      <c r="I18" s="159" t="n">
        <v>0</v>
      </c>
      <c r="J18" s="160"/>
      <c r="K18" s="161" t="n">
        <v>0</v>
      </c>
      <c r="L18" s="158"/>
      <c r="M18" s="158"/>
      <c r="N18" s="162"/>
    </row>
    <row r="19" s="115" customFormat="true" ht="17.25" hidden="false" customHeight="true" outlineLevel="0" collapsed="false">
      <c r="A19" s="146" t="s">
        <v>42</v>
      </c>
      <c r="B19" s="147"/>
      <c r="C19" s="148" t="s">
        <v>224</v>
      </c>
      <c r="D19" s="149" t="n">
        <f aca="false">D20</f>
        <v>2533386</v>
      </c>
      <c r="E19" s="149" t="n">
        <f aca="false">E20</f>
        <v>41407</v>
      </c>
      <c r="F19" s="149" t="n">
        <f aca="false">F20</f>
        <v>23907</v>
      </c>
      <c r="G19" s="149" t="n">
        <f aca="false">G20</f>
        <v>2550886</v>
      </c>
      <c r="H19" s="149" t="n">
        <f aca="false">H20</f>
        <v>1812331</v>
      </c>
      <c r="I19" s="149" t="n">
        <f aca="false">I20</f>
        <v>463331</v>
      </c>
      <c r="J19" s="149" t="n">
        <f aca="false">J20</f>
        <v>83112</v>
      </c>
      <c r="K19" s="149" t="n">
        <f aca="false">K20</f>
        <v>0</v>
      </c>
      <c r="L19" s="149" t="n">
        <f aca="false">L20</f>
        <v>0</v>
      </c>
      <c r="M19" s="149" t="n">
        <f aca="false">M20</f>
        <v>0</v>
      </c>
      <c r="N19" s="150" t="n">
        <f aca="false">N20</f>
        <v>738555</v>
      </c>
    </row>
    <row r="20" s="115" customFormat="true" ht="17.25" hidden="false" customHeight="true" outlineLevel="0" collapsed="false">
      <c r="A20" s="163" t="s">
        <v>44</v>
      </c>
      <c r="B20" s="164"/>
      <c r="C20" s="165" t="s">
        <v>225</v>
      </c>
      <c r="D20" s="154" t="n">
        <f aca="false">SUM(D21:D44)</f>
        <v>2533386</v>
      </c>
      <c r="E20" s="154" t="n">
        <f aca="false">SUM(E21:E44)</f>
        <v>41407</v>
      </c>
      <c r="F20" s="154" t="n">
        <f aca="false">SUM(F21:F44)</f>
        <v>23907</v>
      </c>
      <c r="G20" s="154" t="n">
        <f aca="false">SUM(G21:G44)</f>
        <v>2550886</v>
      </c>
      <c r="H20" s="154" t="n">
        <f aca="false">SUM(H21:H44)</f>
        <v>1812331</v>
      </c>
      <c r="I20" s="154" t="n">
        <f aca="false">SUM(I21:I44)</f>
        <v>463331</v>
      </c>
      <c r="J20" s="154" t="n">
        <f aca="false">SUM(J21:J44)</f>
        <v>83112</v>
      </c>
      <c r="K20" s="154" t="n">
        <f aca="false">SUM(K21:K44)</f>
        <v>0</v>
      </c>
      <c r="L20" s="154" t="n">
        <f aca="false">SUM(L21:L44)</f>
        <v>0</v>
      </c>
      <c r="M20" s="154" t="n">
        <f aca="false">SUM(M21:M44)</f>
        <v>0</v>
      </c>
      <c r="N20" s="155" t="n">
        <f aca="false">SUM(N21:N44)</f>
        <v>738555</v>
      </c>
    </row>
    <row r="21" s="172" customFormat="true" ht="15.75" hidden="false" customHeight="true" outlineLevel="0" collapsed="false">
      <c r="A21" s="156"/>
      <c r="B21" s="157" t="s">
        <v>226</v>
      </c>
      <c r="C21" s="169" t="s">
        <v>227</v>
      </c>
      <c r="D21" s="170" t="n">
        <v>5750</v>
      </c>
      <c r="E21" s="170"/>
      <c r="F21" s="170"/>
      <c r="G21" s="170" t="n">
        <f aca="false">D21+E21-F21</f>
        <v>5750</v>
      </c>
      <c r="H21" s="158" t="n">
        <f aca="false">G21</f>
        <v>5750</v>
      </c>
      <c r="I21" s="171" t="n">
        <v>0</v>
      </c>
      <c r="J21" s="160"/>
      <c r="K21" s="161" t="n">
        <v>0</v>
      </c>
      <c r="L21" s="158"/>
      <c r="M21" s="158"/>
      <c r="N21" s="162"/>
    </row>
    <row r="22" s="115" customFormat="true" ht="15" hidden="false" customHeight="true" outlineLevel="0" collapsed="false">
      <c r="A22" s="156"/>
      <c r="B22" s="157" t="s">
        <v>228</v>
      </c>
      <c r="C22" s="37" t="s">
        <v>229</v>
      </c>
      <c r="D22" s="158" t="n">
        <v>431860</v>
      </c>
      <c r="E22" s="158"/>
      <c r="F22" s="158"/>
      <c r="G22" s="170" t="n">
        <f aca="false">D22+E22-F22</f>
        <v>431860</v>
      </c>
      <c r="H22" s="158" t="n">
        <f aca="false">G22</f>
        <v>431860</v>
      </c>
      <c r="I22" s="159" t="n">
        <f aca="false">H22</f>
        <v>431860</v>
      </c>
      <c r="J22" s="160"/>
      <c r="K22" s="161" t="n">
        <v>0</v>
      </c>
      <c r="L22" s="158"/>
      <c r="M22" s="158"/>
      <c r="N22" s="162"/>
    </row>
    <row r="23" s="115" customFormat="true" ht="15.75" hidden="false" customHeight="true" outlineLevel="0" collapsed="false">
      <c r="A23" s="156"/>
      <c r="B23" s="157" t="s">
        <v>230</v>
      </c>
      <c r="C23" s="37" t="s">
        <v>231</v>
      </c>
      <c r="D23" s="158" t="n">
        <v>30471</v>
      </c>
      <c r="E23" s="158"/>
      <c r="F23" s="158"/>
      <c r="G23" s="170" t="n">
        <f aca="false">D23+E23-F23</f>
        <v>30471</v>
      </c>
      <c r="H23" s="158" t="n">
        <f aca="false">G23</f>
        <v>30471</v>
      </c>
      <c r="I23" s="159" t="n">
        <f aca="false">H23</f>
        <v>30471</v>
      </c>
      <c r="J23" s="160"/>
      <c r="K23" s="161" t="n">
        <v>0</v>
      </c>
      <c r="L23" s="158"/>
      <c r="M23" s="158"/>
      <c r="N23" s="162"/>
    </row>
    <row r="24" s="115" customFormat="true" ht="15" hidden="false" customHeight="true" outlineLevel="0" collapsed="false">
      <c r="A24" s="156"/>
      <c r="B24" s="61" t="s">
        <v>232</v>
      </c>
      <c r="C24" s="37" t="s">
        <v>233</v>
      </c>
      <c r="D24" s="158" t="n">
        <v>69862</v>
      </c>
      <c r="E24" s="158"/>
      <c r="F24" s="158"/>
      <c r="G24" s="170" t="n">
        <f aca="false">D24+E24-F24</f>
        <v>69862</v>
      </c>
      <c r="H24" s="158" t="n">
        <f aca="false">G24</f>
        <v>69862</v>
      </c>
      <c r="I24" s="159" t="n">
        <v>0</v>
      </c>
      <c r="J24" s="160" t="n">
        <f aca="false">H24</f>
        <v>69862</v>
      </c>
      <c r="K24" s="161" t="n">
        <v>0</v>
      </c>
      <c r="L24" s="158"/>
      <c r="M24" s="158"/>
      <c r="N24" s="162"/>
    </row>
    <row r="25" s="115" customFormat="true" ht="14.25" hidden="false" customHeight="true" outlineLevel="0" collapsed="false">
      <c r="A25" s="156"/>
      <c r="B25" s="61" t="s">
        <v>234</v>
      </c>
      <c r="C25" s="37" t="s">
        <v>235</v>
      </c>
      <c r="D25" s="158" t="n">
        <v>11280</v>
      </c>
      <c r="E25" s="158" t="n">
        <v>1970</v>
      </c>
      <c r="F25" s="158"/>
      <c r="G25" s="170" t="n">
        <f aca="false">D25+E25-F25</f>
        <v>13250</v>
      </c>
      <c r="H25" s="158" t="n">
        <f aca="false">G25</f>
        <v>13250</v>
      </c>
      <c r="I25" s="159" t="n">
        <v>0</v>
      </c>
      <c r="J25" s="160" t="n">
        <f aca="false">H25</f>
        <v>13250</v>
      </c>
      <c r="K25" s="161" t="n">
        <v>0</v>
      </c>
      <c r="L25" s="158"/>
      <c r="M25" s="158"/>
      <c r="N25" s="162"/>
    </row>
    <row r="26" s="115" customFormat="true" ht="14.25" hidden="false" customHeight="true" outlineLevel="0" collapsed="false">
      <c r="A26" s="156"/>
      <c r="B26" s="61" t="s">
        <v>236</v>
      </c>
      <c r="C26" s="37" t="s">
        <v>237</v>
      </c>
      <c r="D26" s="158" t="n">
        <v>1200</v>
      </c>
      <c r="E26" s="158"/>
      <c r="F26" s="158" t="n">
        <v>200</v>
      </c>
      <c r="G26" s="170" t="n">
        <f aca="false">D26+E26-F26</f>
        <v>1000</v>
      </c>
      <c r="H26" s="158" t="n">
        <f aca="false">G26</f>
        <v>1000</v>
      </c>
      <c r="I26" s="159" t="n">
        <f aca="false">H26</f>
        <v>1000</v>
      </c>
      <c r="J26" s="160"/>
      <c r="K26" s="161"/>
      <c r="L26" s="158"/>
      <c r="M26" s="158"/>
      <c r="N26" s="162"/>
    </row>
    <row r="27" s="115" customFormat="true" ht="12.75" hidden="false" customHeight="true" outlineLevel="0" collapsed="false">
      <c r="A27" s="156"/>
      <c r="B27" s="157" t="s">
        <v>222</v>
      </c>
      <c r="C27" s="37" t="s">
        <v>223</v>
      </c>
      <c r="D27" s="158" t="n">
        <v>590544</v>
      </c>
      <c r="E27" s="158"/>
      <c r="F27" s="158"/>
      <c r="G27" s="170" t="n">
        <f aca="false">D27+E27-F27</f>
        <v>590544</v>
      </c>
      <c r="H27" s="158" t="n">
        <f aca="false">G27</f>
        <v>590544</v>
      </c>
      <c r="I27" s="159" t="n">
        <v>0</v>
      </c>
      <c r="J27" s="160"/>
      <c r="K27" s="161" t="n">
        <v>0</v>
      </c>
      <c r="L27" s="158"/>
      <c r="M27" s="158"/>
      <c r="N27" s="162"/>
    </row>
    <row r="28" s="115" customFormat="true" ht="13.5" hidden="false" customHeight="true" outlineLevel="0" collapsed="false">
      <c r="A28" s="156"/>
      <c r="B28" s="157" t="s">
        <v>238</v>
      </c>
      <c r="C28" s="37" t="s">
        <v>239</v>
      </c>
      <c r="D28" s="158" t="n">
        <v>38500</v>
      </c>
      <c r="E28" s="158"/>
      <c r="F28" s="158"/>
      <c r="G28" s="170" t="n">
        <f aca="false">D28+E28-F28</f>
        <v>38500</v>
      </c>
      <c r="H28" s="158" t="n">
        <f aca="false">G28</f>
        <v>38500</v>
      </c>
      <c r="I28" s="159" t="n">
        <v>0</v>
      </c>
      <c r="J28" s="160"/>
      <c r="K28" s="161" t="n">
        <v>0</v>
      </c>
      <c r="L28" s="158"/>
      <c r="M28" s="158"/>
      <c r="N28" s="162"/>
    </row>
    <row r="29" s="115" customFormat="true" ht="13.5" hidden="false" customHeight="true" outlineLevel="0" collapsed="false">
      <c r="A29" s="156"/>
      <c r="B29" s="157" t="s">
        <v>240</v>
      </c>
      <c r="C29" s="37" t="s">
        <v>241</v>
      </c>
      <c r="D29" s="158" t="n">
        <v>120000</v>
      </c>
      <c r="E29" s="158"/>
      <c r="F29" s="158" t="n">
        <v>17500</v>
      </c>
      <c r="G29" s="170" t="n">
        <f aca="false">D29+E29-F29</f>
        <v>102500</v>
      </c>
      <c r="H29" s="158" t="n">
        <f aca="false">G29</f>
        <v>102500</v>
      </c>
      <c r="I29" s="159" t="n">
        <v>0</v>
      </c>
      <c r="J29" s="160"/>
      <c r="K29" s="161" t="n">
        <v>0</v>
      </c>
      <c r="L29" s="158"/>
      <c r="M29" s="158"/>
      <c r="N29" s="162"/>
    </row>
    <row r="30" s="115" customFormat="true" ht="13.5" hidden="false" customHeight="true" outlineLevel="0" collapsed="false">
      <c r="A30" s="156"/>
      <c r="B30" s="157" t="s">
        <v>242</v>
      </c>
      <c r="C30" s="37" t="s">
        <v>243</v>
      </c>
      <c r="D30" s="158" t="n">
        <v>800</v>
      </c>
      <c r="E30" s="158"/>
      <c r="F30" s="158"/>
      <c r="G30" s="170" t="n">
        <f aca="false">D30+E30-F30</f>
        <v>800</v>
      </c>
      <c r="H30" s="158" t="n">
        <f aca="false">G30</f>
        <v>800</v>
      </c>
      <c r="I30" s="159" t="n">
        <v>0</v>
      </c>
      <c r="J30" s="160"/>
      <c r="K30" s="161"/>
      <c r="L30" s="158"/>
      <c r="M30" s="158"/>
      <c r="N30" s="162"/>
    </row>
    <row r="31" s="115" customFormat="true" ht="14.25" hidden="false" customHeight="true" outlineLevel="0" collapsed="false">
      <c r="A31" s="156"/>
      <c r="B31" s="157" t="s">
        <v>215</v>
      </c>
      <c r="C31" s="37" t="s">
        <v>216</v>
      </c>
      <c r="D31" s="158" t="n">
        <v>466441</v>
      </c>
      <c r="E31" s="158"/>
      <c r="F31" s="158" t="n">
        <v>3207</v>
      </c>
      <c r="G31" s="170" t="n">
        <f aca="false">D31+E31-F31</f>
        <v>463234</v>
      </c>
      <c r="H31" s="158" t="n">
        <f aca="false">G31</f>
        <v>463234</v>
      </c>
      <c r="I31" s="159" t="n">
        <v>0</v>
      </c>
      <c r="J31" s="160"/>
      <c r="K31" s="161" t="n">
        <v>0</v>
      </c>
      <c r="L31" s="158"/>
      <c r="M31" s="158"/>
      <c r="N31" s="162"/>
    </row>
    <row r="32" s="115" customFormat="true" ht="14.25" hidden="false" customHeight="true" outlineLevel="0" collapsed="false">
      <c r="A32" s="156"/>
      <c r="B32" s="157" t="s">
        <v>244</v>
      </c>
      <c r="C32" s="37" t="s">
        <v>245</v>
      </c>
      <c r="D32" s="158" t="n">
        <v>2000</v>
      </c>
      <c r="E32" s="158"/>
      <c r="F32" s="158"/>
      <c r="G32" s="170" t="n">
        <f aca="false">D32+E32-F32</f>
        <v>2000</v>
      </c>
      <c r="H32" s="158" t="n">
        <f aca="false">G32</f>
        <v>2000</v>
      </c>
      <c r="I32" s="159" t="n">
        <v>0</v>
      </c>
      <c r="J32" s="160"/>
      <c r="K32" s="161" t="n">
        <v>0</v>
      </c>
      <c r="L32" s="158"/>
      <c r="M32" s="158"/>
      <c r="N32" s="162"/>
    </row>
    <row r="33" s="115" customFormat="true" ht="14.25" hidden="false" customHeight="true" outlineLevel="0" collapsed="false">
      <c r="A33" s="156"/>
      <c r="B33" s="157" t="s">
        <v>246</v>
      </c>
      <c r="C33" s="37" t="s">
        <v>247</v>
      </c>
      <c r="D33" s="158" t="n">
        <v>5700</v>
      </c>
      <c r="E33" s="158"/>
      <c r="F33" s="158"/>
      <c r="G33" s="170" t="n">
        <f aca="false">D33+E33-F33</f>
        <v>5700</v>
      </c>
      <c r="H33" s="158" t="n">
        <f aca="false">G33</f>
        <v>5700</v>
      </c>
      <c r="I33" s="159" t="n">
        <v>0</v>
      </c>
      <c r="J33" s="160"/>
      <c r="K33" s="161"/>
      <c r="L33" s="158"/>
      <c r="M33" s="158"/>
      <c r="N33" s="162"/>
    </row>
    <row r="34" s="115" customFormat="true" ht="14.25" hidden="false" customHeight="true" outlineLevel="0" collapsed="false">
      <c r="A34" s="156"/>
      <c r="B34" s="157" t="s">
        <v>248</v>
      </c>
      <c r="C34" s="37" t="s">
        <v>249</v>
      </c>
      <c r="D34" s="158" t="n">
        <v>4300</v>
      </c>
      <c r="E34" s="158"/>
      <c r="F34" s="158"/>
      <c r="G34" s="170" t="n">
        <f aca="false">D34+E34-F34</f>
        <v>4300</v>
      </c>
      <c r="H34" s="158" t="n">
        <f aca="false">G34</f>
        <v>4300</v>
      </c>
      <c r="I34" s="159" t="n">
        <v>0</v>
      </c>
      <c r="J34" s="160"/>
      <c r="K34" s="161"/>
      <c r="L34" s="158"/>
      <c r="M34" s="158"/>
      <c r="N34" s="162"/>
    </row>
    <row r="35" s="115" customFormat="true" ht="14.25" hidden="false" customHeight="true" outlineLevel="0" collapsed="false">
      <c r="A35" s="156"/>
      <c r="B35" s="157" t="s">
        <v>250</v>
      </c>
      <c r="C35" s="37" t="s">
        <v>251</v>
      </c>
      <c r="D35" s="158" t="n">
        <v>2560</v>
      </c>
      <c r="E35" s="158"/>
      <c r="F35" s="158"/>
      <c r="G35" s="170" t="n">
        <f aca="false">D35+E35-F35</f>
        <v>2560</v>
      </c>
      <c r="H35" s="158" t="n">
        <f aca="false">G35</f>
        <v>2560</v>
      </c>
      <c r="I35" s="159" t="n">
        <v>0</v>
      </c>
      <c r="J35" s="160"/>
      <c r="K35" s="161" t="n">
        <v>0</v>
      </c>
      <c r="L35" s="158"/>
      <c r="M35" s="158"/>
      <c r="N35" s="162"/>
    </row>
    <row r="36" s="115" customFormat="true" ht="13.5" hidden="false" customHeight="true" outlineLevel="0" collapsed="false">
      <c r="A36" s="156"/>
      <c r="B36" s="157" t="s">
        <v>252</v>
      </c>
      <c r="C36" s="37" t="s">
        <v>253</v>
      </c>
      <c r="D36" s="158" t="n">
        <v>15077</v>
      </c>
      <c r="E36" s="158" t="n">
        <v>2937</v>
      </c>
      <c r="F36" s="158"/>
      <c r="G36" s="170" t="n">
        <f aca="false">D36+E36-F36</f>
        <v>18014</v>
      </c>
      <c r="H36" s="158" t="n">
        <f aca="false">G36</f>
        <v>18014</v>
      </c>
      <c r="I36" s="159" t="n">
        <v>0</v>
      </c>
      <c r="J36" s="160"/>
      <c r="K36" s="161" t="n">
        <v>0</v>
      </c>
      <c r="L36" s="158"/>
      <c r="M36" s="158"/>
      <c r="N36" s="162"/>
    </row>
    <row r="37" s="115" customFormat="true" ht="16.5" hidden="false" customHeight="true" outlineLevel="0" collapsed="false">
      <c r="A37" s="156"/>
      <c r="B37" s="157" t="s">
        <v>254</v>
      </c>
      <c r="C37" s="37" t="s">
        <v>255</v>
      </c>
      <c r="D37" s="158" t="n">
        <v>14789</v>
      </c>
      <c r="E37" s="158"/>
      <c r="F37" s="158"/>
      <c r="G37" s="170" t="n">
        <f aca="false">D37+E37-F37</f>
        <v>14789</v>
      </c>
      <c r="H37" s="158" t="n">
        <f aca="false">G37</f>
        <v>14789</v>
      </c>
      <c r="I37" s="159" t="n">
        <v>0</v>
      </c>
      <c r="J37" s="160"/>
      <c r="K37" s="161" t="n">
        <v>0</v>
      </c>
      <c r="L37" s="158"/>
      <c r="M37" s="158"/>
      <c r="N37" s="162"/>
    </row>
    <row r="38" s="115" customFormat="true" ht="16.5" hidden="false" customHeight="true" outlineLevel="0" collapsed="false">
      <c r="A38" s="156"/>
      <c r="B38" s="157" t="s">
        <v>256</v>
      </c>
      <c r="C38" s="37" t="s">
        <v>257</v>
      </c>
      <c r="D38" s="158" t="n">
        <v>829</v>
      </c>
      <c r="E38" s="158"/>
      <c r="F38" s="158"/>
      <c r="G38" s="170" t="n">
        <f aca="false">D38+E38-F38</f>
        <v>829</v>
      </c>
      <c r="H38" s="158" t="n">
        <f aca="false">G38</f>
        <v>829</v>
      </c>
      <c r="I38" s="159" t="n">
        <v>0</v>
      </c>
      <c r="J38" s="160"/>
      <c r="K38" s="161"/>
      <c r="L38" s="158"/>
      <c r="M38" s="158"/>
      <c r="N38" s="162"/>
    </row>
    <row r="39" s="115" customFormat="true" ht="16.5" hidden="false" customHeight="true" outlineLevel="0" collapsed="false">
      <c r="A39" s="156"/>
      <c r="B39" s="157" t="s">
        <v>258</v>
      </c>
      <c r="C39" s="37" t="s">
        <v>259</v>
      </c>
      <c r="D39" s="158" t="n">
        <v>1468</v>
      </c>
      <c r="E39" s="158"/>
      <c r="F39" s="158"/>
      <c r="G39" s="170" t="n">
        <f aca="false">D39+E39-F39</f>
        <v>1468</v>
      </c>
      <c r="H39" s="158" t="n">
        <f aca="false">G39</f>
        <v>1468</v>
      </c>
      <c r="I39" s="159" t="n">
        <v>0</v>
      </c>
      <c r="J39" s="160"/>
      <c r="K39" s="161"/>
      <c r="L39" s="158"/>
      <c r="M39" s="158"/>
      <c r="N39" s="162"/>
    </row>
    <row r="40" s="115" customFormat="true" ht="15.75" hidden="false" customHeight="true" outlineLevel="0" collapsed="false">
      <c r="A40" s="156"/>
      <c r="B40" s="157" t="s">
        <v>260</v>
      </c>
      <c r="C40" s="37" t="s">
        <v>261</v>
      </c>
      <c r="D40" s="158" t="n">
        <v>5400</v>
      </c>
      <c r="E40" s="158"/>
      <c r="F40" s="158"/>
      <c r="G40" s="170" t="n">
        <f aca="false">D40+E40-F40</f>
        <v>5400</v>
      </c>
      <c r="H40" s="158" t="n">
        <f aca="false">G40</f>
        <v>5400</v>
      </c>
      <c r="I40" s="159" t="n">
        <v>0</v>
      </c>
      <c r="J40" s="160"/>
      <c r="K40" s="161"/>
      <c r="L40" s="158"/>
      <c r="M40" s="158"/>
      <c r="N40" s="162"/>
    </row>
    <row r="41" s="115" customFormat="true" ht="16.5" hidden="false" customHeight="true" outlineLevel="0" collapsed="false">
      <c r="A41" s="156"/>
      <c r="B41" s="157" t="s">
        <v>262</v>
      </c>
      <c r="C41" s="37" t="s">
        <v>263</v>
      </c>
      <c r="D41" s="158" t="n">
        <v>1500</v>
      </c>
      <c r="E41" s="158"/>
      <c r="F41" s="158"/>
      <c r="G41" s="170" t="n">
        <f aca="false">D41+E41-F41</f>
        <v>1500</v>
      </c>
      <c r="H41" s="158" t="n">
        <f aca="false">G41</f>
        <v>1500</v>
      </c>
      <c r="I41" s="159" t="n">
        <v>0</v>
      </c>
      <c r="J41" s="160"/>
      <c r="K41" s="161"/>
      <c r="L41" s="158"/>
      <c r="M41" s="158"/>
      <c r="N41" s="162"/>
    </row>
    <row r="42" s="115" customFormat="true" ht="16.5" hidden="false" customHeight="true" outlineLevel="0" collapsed="false">
      <c r="A42" s="156"/>
      <c r="B42" s="157" t="s">
        <v>264</v>
      </c>
      <c r="C42" s="37" t="s">
        <v>265</v>
      </c>
      <c r="D42" s="158" t="n">
        <v>8000</v>
      </c>
      <c r="E42" s="158"/>
      <c r="F42" s="158"/>
      <c r="G42" s="170" t="n">
        <f aca="false">D42+E42-F42</f>
        <v>8000</v>
      </c>
      <c r="H42" s="158" t="n">
        <f aca="false">G42</f>
        <v>8000</v>
      </c>
      <c r="I42" s="159" t="n">
        <v>0</v>
      </c>
      <c r="J42" s="160"/>
      <c r="K42" s="161"/>
      <c r="L42" s="158"/>
      <c r="M42" s="158"/>
      <c r="N42" s="162"/>
    </row>
    <row r="43" s="115" customFormat="true" ht="17.25" hidden="false" customHeight="true" outlineLevel="0" collapsed="false">
      <c r="A43" s="156"/>
      <c r="B43" s="157" t="s">
        <v>266</v>
      </c>
      <c r="C43" s="37" t="s">
        <v>267</v>
      </c>
      <c r="D43" s="158" t="n">
        <v>665055</v>
      </c>
      <c r="E43" s="158" t="n">
        <v>36500</v>
      </c>
      <c r="F43" s="158"/>
      <c r="G43" s="170" t="n">
        <f aca="false">D43+E43-F43</f>
        <v>701555</v>
      </c>
      <c r="H43" s="158"/>
      <c r="I43" s="159" t="n">
        <v>0</v>
      </c>
      <c r="J43" s="160"/>
      <c r="K43" s="161" t="n">
        <v>0</v>
      </c>
      <c r="L43" s="158"/>
      <c r="M43" s="158"/>
      <c r="N43" s="173" t="n">
        <f aca="false">G43</f>
        <v>701555</v>
      </c>
    </row>
    <row r="44" s="115" customFormat="true" ht="17.25" hidden="false" customHeight="true" outlineLevel="0" collapsed="false">
      <c r="A44" s="156"/>
      <c r="B44" s="157" t="s">
        <v>268</v>
      </c>
      <c r="C44" s="37" t="s">
        <v>269</v>
      </c>
      <c r="D44" s="158" t="n">
        <v>40000</v>
      </c>
      <c r="E44" s="158"/>
      <c r="F44" s="158" t="n">
        <v>3000</v>
      </c>
      <c r="G44" s="170" t="n">
        <f aca="false">D44+E44-F44</f>
        <v>37000</v>
      </c>
      <c r="H44" s="158"/>
      <c r="I44" s="159"/>
      <c r="J44" s="160"/>
      <c r="K44" s="161"/>
      <c r="L44" s="158"/>
      <c r="M44" s="158"/>
      <c r="N44" s="173" t="n">
        <f aca="false">G44</f>
        <v>37000</v>
      </c>
    </row>
    <row r="45" s="115" customFormat="true" ht="17.25" hidden="false" customHeight="true" outlineLevel="0" collapsed="false">
      <c r="A45" s="146" t="s">
        <v>270</v>
      </c>
      <c r="B45" s="174"/>
      <c r="C45" s="175" t="s">
        <v>271</v>
      </c>
      <c r="D45" s="149" t="n">
        <f aca="false">D46</f>
        <v>300</v>
      </c>
      <c r="E45" s="149" t="n">
        <f aca="false">E46</f>
        <v>0</v>
      </c>
      <c r="F45" s="149" t="n">
        <f aca="false">F46</f>
        <v>0</v>
      </c>
      <c r="G45" s="149" t="n">
        <f aca="false">G46</f>
        <v>300</v>
      </c>
      <c r="H45" s="149" t="n">
        <f aca="false">H46</f>
        <v>0</v>
      </c>
      <c r="I45" s="149" t="n">
        <f aca="false">I46</f>
        <v>0</v>
      </c>
      <c r="J45" s="149" t="n">
        <f aca="false">J46</f>
        <v>0</v>
      </c>
      <c r="K45" s="149" t="n">
        <f aca="false">K46</f>
        <v>0</v>
      </c>
      <c r="L45" s="149" t="n">
        <f aca="false">L46</f>
        <v>0</v>
      </c>
      <c r="M45" s="149" t="n">
        <f aca="false">M46</f>
        <v>0</v>
      </c>
      <c r="N45" s="150" t="n">
        <f aca="false">N46</f>
        <v>300</v>
      </c>
    </row>
    <row r="46" s="115" customFormat="true" ht="22.5" hidden="false" customHeight="true" outlineLevel="0" collapsed="false">
      <c r="A46" s="163" t="s">
        <v>272</v>
      </c>
      <c r="B46" s="176"/>
      <c r="C46" s="177" t="s">
        <v>273</v>
      </c>
      <c r="D46" s="154" t="n">
        <f aca="false">D47</f>
        <v>300</v>
      </c>
      <c r="E46" s="154" t="n">
        <f aca="false">E47</f>
        <v>0</v>
      </c>
      <c r="F46" s="154" t="n">
        <f aca="false">F47</f>
        <v>0</v>
      </c>
      <c r="G46" s="154" t="n">
        <f aca="false">G47</f>
        <v>300</v>
      </c>
      <c r="H46" s="154" t="n">
        <f aca="false">H47</f>
        <v>0</v>
      </c>
      <c r="I46" s="154" t="n">
        <f aca="false">I47</f>
        <v>0</v>
      </c>
      <c r="J46" s="154" t="n">
        <f aca="false">J47</f>
        <v>0</v>
      </c>
      <c r="K46" s="154" t="n">
        <f aca="false">K47</f>
        <v>0</v>
      </c>
      <c r="L46" s="154" t="n">
        <f aca="false">L47</f>
        <v>0</v>
      </c>
      <c r="M46" s="154" t="n">
        <f aca="false">M47</f>
        <v>0</v>
      </c>
      <c r="N46" s="155" t="n">
        <f aca="false">N47</f>
        <v>300</v>
      </c>
    </row>
    <row r="47" s="115" customFormat="true" ht="30.75" hidden="false" customHeight="true" outlineLevel="0" collapsed="false">
      <c r="A47" s="156"/>
      <c r="B47" s="157" t="s">
        <v>274</v>
      </c>
      <c r="C47" s="178" t="s">
        <v>275</v>
      </c>
      <c r="D47" s="158" t="n">
        <v>300</v>
      </c>
      <c r="E47" s="158"/>
      <c r="F47" s="158"/>
      <c r="G47" s="170" t="n">
        <f aca="false">D47+E47-F47</f>
        <v>300</v>
      </c>
      <c r="H47" s="158"/>
      <c r="I47" s="159"/>
      <c r="J47" s="160"/>
      <c r="K47" s="161"/>
      <c r="L47" s="158"/>
      <c r="M47" s="158"/>
      <c r="N47" s="173" t="n">
        <f aca="false">G47</f>
        <v>300</v>
      </c>
    </row>
    <row r="48" s="115" customFormat="true" ht="29.25" hidden="false" customHeight="true" outlineLevel="0" collapsed="false">
      <c r="A48" s="146" t="s">
        <v>57</v>
      </c>
      <c r="B48" s="179"/>
      <c r="C48" s="52" t="s">
        <v>276</v>
      </c>
      <c r="D48" s="149" t="n">
        <f aca="false">D49</f>
        <v>327963</v>
      </c>
      <c r="E48" s="149" t="n">
        <f aca="false">E49</f>
        <v>5000</v>
      </c>
      <c r="F48" s="149" t="n">
        <f aca="false">F49</f>
        <v>12295</v>
      </c>
      <c r="G48" s="149" t="n">
        <f aca="false">G49</f>
        <v>320668</v>
      </c>
      <c r="H48" s="149" t="n">
        <f aca="false">H49</f>
        <v>320668</v>
      </c>
      <c r="I48" s="149" t="n">
        <f aca="false">I49</f>
        <v>5000</v>
      </c>
      <c r="J48" s="149" t="n">
        <f aca="false">J49</f>
        <v>0</v>
      </c>
      <c r="K48" s="149" t="n">
        <f aca="false">K49</f>
        <v>0</v>
      </c>
      <c r="L48" s="149" t="n">
        <f aca="false">L49</f>
        <v>0</v>
      </c>
      <c r="M48" s="149" t="n">
        <f aca="false">M49</f>
        <v>0</v>
      </c>
      <c r="N48" s="150" t="n">
        <f aca="false">N49</f>
        <v>0</v>
      </c>
    </row>
    <row r="49" s="115" customFormat="true" ht="19.5" hidden="false" customHeight="true" outlineLevel="0" collapsed="false">
      <c r="A49" s="163" t="s">
        <v>59</v>
      </c>
      <c r="B49" s="164"/>
      <c r="C49" s="153" t="s">
        <v>277</v>
      </c>
      <c r="D49" s="154" t="n">
        <f aca="false">SUM(D50:D57)</f>
        <v>327963</v>
      </c>
      <c r="E49" s="154" t="n">
        <f aca="false">SUM(E50:E57)</f>
        <v>5000</v>
      </c>
      <c r="F49" s="154" t="n">
        <f aca="false">SUM(F50:F57)</f>
        <v>12295</v>
      </c>
      <c r="G49" s="154" t="n">
        <f aca="false">SUM(G50:G57)</f>
        <v>320668</v>
      </c>
      <c r="H49" s="154" t="n">
        <f aca="false">SUM(H50:H57)</f>
        <v>320668</v>
      </c>
      <c r="I49" s="154" t="n">
        <f aca="false">SUM(I50:I57)</f>
        <v>5000</v>
      </c>
      <c r="J49" s="154" t="n">
        <f aca="false">SUM(J50:J57)</f>
        <v>0</v>
      </c>
      <c r="K49" s="154" t="n">
        <f aca="false">SUM(K50:K57)</f>
        <v>0</v>
      </c>
      <c r="L49" s="154" t="n">
        <f aca="false">SUM(L50:L57)</f>
        <v>0</v>
      </c>
      <c r="M49" s="154" t="n">
        <f aca="false">SUM(M50:M57)</f>
        <v>0</v>
      </c>
      <c r="N49" s="155" t="n">
        <f aca="false">SUM(N50:N57)</f>
        <v>0</v>
      </c>
    </row>
    <row r="50" s="115" customFormat="true" ht="17.25" hidden="false" customHeight="true" outlineLevel="0" collapsed="false">
      <c r="A50" s="180"/>
      <c r="B50" s="181" t="s">
        <v>236</v>
      </c>
      <c r="C50" s="37" t="s">
        <v>237</v>
      </c>
      <c r="D50" s="182" t="n">
        <v>10000</v>
      </c>
      <c r="E50" s="182"/>
      <c r="F50" s="182" t="n">
        <v>5000</v>
      </c>
      <c r="G50" s="182" t="n">
        <f aca="false">D50+E50-F50</f>
        <v>5000</v>
      </c>
      <c r="H50" s="182" t="n">
        <f aca="false">G50</f>
        <v>5000</v>
      </c>
      <c r="I50" s="182" t="n">
        <f aca="false">H50</f>
        <v>5000</v>
      </c>
      <c r="J50" s="183"/>
      <c r="K50" s="183"/>
      <c r="L50" s="183"/>
      <c r="M50" s="183"/>
      <c r="N50" s="184"/>
    </row>
    <row r="51" s="115" customFormat="true" ht="17.25" hidden="false" customHeight="true" outlineLevel="0" collapsed="false">
      <c r="A51" s="180"/>
      <c r="B51" s="181" t="s">
        <v>222</v>
      </c>
      <c r="C51" s="37" t="s">
        <v>223</v>
      </c>
      <c r="D51" s="182" t="n">
        <v>3000</v>
      </c>
      <c r="E51" s="182"/>
      <c r="F51" s="182"/>
      <c r="G51" s="182" t="n">
        <f aca="false">D51+E51-F51</f>
        <v>3000</v>
      </c>
      <c r="H51" s="182" t="n">
        <f aca="false">G51</f>
        <v>3000</v>
      </c>
      <c r="I51" s="183"/>
      <c r="J51" s="183"/>
      <c r="K51" s="183"/>
      <c r="L51" s="183"/>
      <c r="M51" s="183"/>
      <c r="N51" s="184"/>
    </row>
    <row r="52" s="115" customFormat="true" ht="16.5" hidden="false" customHeight="true" outlineLevel="0" collapsed="false">
      <c r="A52" s="168"/>
      <c r="B52" s="157" t="s">
        <v>238</v>
      </c>
      <c r="C52" s="37" t="s">
        <v>239</v>
      </c>
      <c r="D52" s="158" t="n">
        <v>3000</v>
      </c>
      <c r="E52" s="158"/>
      <c r="F52" s="158"/>
      <c r="G52" s="182" t="n">
        <f aca="false">D52+E52-F52</f>
        <v>3000</v>
      </c>
      <c r="H52" s="182" t="n">
        <f aca="false">G52</f>
        <v>3000</v>
      </c>
      <c r="I52" s="159"/>
      <c r="J52" s="159"/>
      <c r="K52" s="161" t="n">
        <v>0</v>
      </c>
      <c r="L52" s="158"/>
      <c r="M52" s="158"/>
      <c r="N52" s="162"/>
    </row>
    <row r="53" s="115" customFormat="true" ht="17.25" hidden="false" customHeight="true" outlineLevel="0" collapsed="false">
      <c r="A53" s="166"/>
      <c r="B53" s="157" t="s">
        <v>215</v>
      </c>
      <c r="C53" s="37" t="s">
        <v>216</v>
      </c>
      <c r="D53" s="158" t="n">
        <v>97788</v>
      </c>
      <c r="E53" s="158" t="n">
        <v>5000</v>
      </c>
      <c r="F53" s="158"/>
      <c r="G53" s="182" t="n">
        <f aca="false">D53+E53-F53</f>
        <v>102788</v>
      </c>
      <c r="H53" s="182" t="n">
        <f aca="false">G53</f>
        <v>102788</v>
      </c>
      <c r="I53" s="159"/>
      <c r="J53" s="159"/>
      <c r="K53" s="161" t="n">
        <v>0</v>
      </c>
      <c r="L53" s="158"/>
      <c r="M53" s="158"/>
      <c r="N53" s="162"/>
    </row>
    <row r="54" s="115" customFormat="true" ht="17.25" hidden="false" customHeight="true" outlineLevel="0" collapsed="false">
      <c r="A54" s="166"/>
      <c r="B54" s="157" t="s">
        <v>278</v>
      </c>
      <c r="C54" s="37" t="s">
        <v>279</v>
      </c>
      <c r="D54" s="158" t="n">
        <v>44836</v>
      </c>
      <c r="E54" s="158"/>
      <c r="F54" s="158" t="n">
        <v>7295</v>
      </c>
      <c r="G54" s="182" t="n">
        <f aca="false">D54+E54-F54</f>
        <v>37541</v>
      </c>
      <c r="H54" s="182" t="n">
        <f aca="false">G54</f>
        <v>37541</v>
      </c>
      <c r="I54" s="159"/>
      <c r="J54" s="159"/>
      <c r="K54" s="161" t="n">
        <v>0</v>
      </c>
      <c r="L54" s="158"/>
      <c r="M54" s="158"/>
      <c r="N54" s="162"/>
    </row>
    <row r="55" s="115" customFormat="true" ht="17.25" hidden="false" customHeight="true" outlineLevel="0" collapsed="false">
      <c r="A55" s="166"/>
      <c r="B55" s="157" t="s">
        <v>254</v>
      </c>
      <c r="C55" s="37" t="s">
        <v>255</v>
      </c>
      <c r="D55" s="158" t="n">
        <v>38660</v>
      </c>
      <c r="E55" s="158"/>
      <c r="F55" s="158"/>
      <c r="G55" s="182" t="n">
        <f aca="false">D55+E55-F55</f>
        <v>38660</v>
      </c>
      <c r="H55" s="182" t="n">
        <f aca="false">G55</f>
        <v>38660</v>
      </c>
      <c r="I55" s="159"/>
      <c r="J55" s="159"/>
      <c r="K55" s="161"/>
      <c r="L55" s="158"/>
      <c r="M55" s="158"/>
      <c r="N55" s="162"/>
    </row>
    <row r="56" s="115" customFormat="true" ht="17.25" hidden="false" customHeight="true" outlineLevel="0" collapsed="false">
      <c r="A56" s="166"/>
      <c r="B56" s="157" t="s">
        <v>280</v>
      </c>
      <c r="C56" s="37" t="s">
        <v>281</v>
      </c>
      <c r="D56" s="158" t="n">
        <v>4679</v>
      </c>
      <c r="E56" s="158"/>
      <c r="F56" s="158"/>
      <c r="G56" s="182" t="n">
        <f aca="false">D56+E56-F56</f>
        <v>4679</v>
      </c>
      <c r="H56" s="182" t="n">
        <f aca="false">G56</f>
        <v>4679</v>
      </c>
      <c r="I56" s="159"/>
      <c r="J56" s="159"/>
      <c r="K56" s="161" t="n">
        <v>0</v>
      </c>
      <c r="L56" s="158"/>
      <c r="M56" s="158"/>
      <c r="N56" s="162"/>
    </row>
    <row r="57" s="115" customFormat="true" ht="17.25" hidden="false" customHeight="true" outlineLevel="0" collapsed="false">
      <c r="A57" s="166"/>
      <c r="B57" s="157" t="s">
        <v>282</v>
      </c>
      <c r="C57" s="37" t="s">
        <v>283</v>
      </c>
      <c r="D57" s="158" t="n">
        <v>126000</v>
      </c>
      <c r="E57" s="158"/>
      <c r="F57" s="158"/>
      <c r="G57" s="182" t="n">
        <f aca="false">D57+E57-F57</f>
        <v>126000</v>
      </c>
      <c r="H57" s="182" t="n">
        <f aca="false">G57</f>
        <v>126000</v>
      </c>
      <c r="I57" s="159"/>
      <c r="J57" s="159"/>
      <c r="K57" s="161" t="n">
        <v>0</v>
      </c>
      <c r="L57" s="158"/>
      <c r="M57" s="158"/>
      <c r="N57" s="162"/>
    </row>
    <row r="58" s="115" customFormat="true" ht="21.75" hidden="false" customHeight="true" outlineLevel="0" collapsed="false">
      <c r="A58" s="146" t="s">
        <v>284</v>
      </c>
      <c r="B58" s="179"/>
      <c r="C58" s="52" t="s">
        <v>285</v>
      </c>
      <c r="D58" s="149" t="n">
        <f aca="false">D59+D61+D63</f>
        <v>299135</v>
      </c>
      <c r="E58" s="149" t="n">
        <f aca="false">E59+E61+E63</f>
        <v>8295</v>
      </c>
      <c r="F58" s="149" t="n">
        <f aca="false">F59+F61+F63</f>
        <v>0</v>
      </c>
      <c r="G58" s="149" t="n">
        <f aca="false">G59+G61+G63</f>
        <v>307430</v>
      </c>
      <c r="H58" s="149" t="n">
        <f aca="false">H59+H61+H63</f>
        <v>307430</v>
      </c>
      <c r="I58" s="149" t="n">
        <f aca="false">I59+I61+I63</f>
        <v>198654</v>
      </c>
      <c r="J58" s="149" t="n">
        <f aca="false">J59+J61+J63</f>
        <v>36873</v>
      </c>
      <c r="K58" s="149" t="n">
        <f aca="false">K59+K61+K63</f>
        <v>0</v>
      </c>
      <c r="L58" s="149" t="n">
        <f aca="false">L59+L61+L63</f>
        <v>0</v>
      </c>
      <c r="M58" s="149" t="n">
        <f aca="false">M59+M61+M63</f>
        <v>0</v>
      </c>
      <c r="N58" s="150" t="n">
        <f aca="false">N59+N61+N63</f>
        <v>0</v>
      </c>
    </row>
    <row r="59" s="115" customFormat="true" ht="27.75" hidden="false" customHeight="true" outlineLevel="0" collapsed="false">
      <c r="A59" s="163" t="s">
        <v>286</v>
      </c>
      <c r="B59" s="152"/>
      <c r="C59" s="153" t="s">
        <v>287</v>
      </c>
      <c r="D59" s="154" t="n">
        <f aca="false">D60</f>
        <v>30000</v>
      </c>
      <c r="E59" s="154" t="n">
        <f aca="false">E60</f>
        <v>0</v>
      </c>
      <c r="F59" s="154" t="n">
        <f aca="false">F60</f>
        <v>0</v>
      </c>
      <c r="G59" s="154" t="n">
        <f aca="false">G60</f>
        <v>30000</v>
      </c>
      <c r="H59" s="154" t="n">
        <f aca="false">H60</f>
        <v>30000</v>
      </c>
      <c r="I59" s="154" t="n">
        <f aca="false">I60</f>
        <v>0</v>
      </c>
      <c r="J59" s="154" t="n">
        <f aca="false">J60</f>
        <v>0</v>
      </c>
      <c r="K59" s="154" t="n">
        <f aca="false">K60</f>
        <v>0</v>
      </c>
      <c r="L59" s="154" t="n">
        <f aca="false">L60</f>
        <v>0</v>
      </c>
      <c r="M59" s="154" t="n">
        <f aca="false">M60</f>
        <v>0</v>
      </c>
      <c r="N59" s="155" t="n">
        <f aca="false">N60</f>
        <v>0</v>
      </c>
    </row>
    <row r="60" s="115" customFormat="true" ht="16.5" hidden="false" customHeight="true" outlineLevel="0" collapsed="false">
      <c r="A60" s="166"/>
      <c r="B60" s="157" t="s">
        <v>215</v>
      </c>
      <c r="C60" s="37" t="s">
        <v>216</v>
      </c>
      <c r="D60" s="158" t="n">
        <v>30000</v>
      </c>
      <c r="E60" s="158"/>
      <c r="F60" s="158"/>
      <c r="G60" s="158" t="n">
        <f aca="false">D60+E60-F60</f>
        <v>30000</v>
      </c>
      <c r="H60" s="182" t="n">
        <f aca="false">G60</f>
        <v>30000</v>
      </c>
      <c r="I60" s="159"/>
      <c r="J60" s="160" t="n">
        <v>0</v>
      </c>
      <c r="K60" s="160" t="n">
        <v>0</v>
      </c>
      <c r="L60" s="158"/>
      <c r="M60" s="158"/>
      <c r="N60" s="162"/>
    </row>
    <row r="61" s="115" customFormat="true" ht="20.25" hidden="false" customHeight="true" outlineLevel="0" collapsed="false">
      <c r="A61" s="163" t="s">
        <v>288</v>
      </c>
      <c r="B61" s="152"/>
      <c r="C61" s="153" t="s">
        <v>289</v>
      </c>
      <c r="D61" s="154" t="n">
        <f aca="false">D62</f>
        <v>19000</v>
      </c>
      <c r="E61" s="154" t="n">
        <f aca="false">E62</f>
        <v>0</v>
      </c>
      <c r="F61" s="154" t="n">
        <f aca="false">F62</f>
        <v>0</v>
      </c>
      <c r="G61" s="154" t="n">
        <f aca="false">G62</f>
        <v>19000</v>
      </c>
      <c r="H61" s="154" t="n">
        <f aca="false">H62</f>
        <v>19000</v>
      </c>
      <c r="I61" s="154" t="n">
        <f aca="false">I62</f>
        <v>0</v>
      </c>
      <c r="J61" s="154" t="n">
        <f aca="false">J62</f>
        <v>0</v>
      </c>
      <c r="K61" s="154" t="n">
        <f aca="false">K62</f>
        <v>0</v>
      </c>
      <c r="L61" s="154" t="n">
        <f aca="false">L62</f>
        <v>0</v>
      </c>
      <c r="M61" s="154" t="n">
        <f aca="false">M62</f>
        <v>0</v>
      </c>
      <c r="N61" s="155" t="n">
        <f aca="false">N62</f>
        <v>0</v>
      </c>
    </row>
    <row r="62" s="115" customFormat="true" ht="16.5" hidden="false" customHeight="true" outlineLevel="0" collapsed="false">
      <c r="A62" s="166"/>
      <c r="B62" s="157" t="s">
        <v>215</v>
      </c>
      <c r="C62" s="37" t="s">
        <v>216</v>
      </c>
      <c r="D62" s="158" t="n">
        <v>19000</v>
      </c>
      <c r="E62" s="158"/>
      <c r="F62" s="158"/>
      <c r="G62" s="158" t="n">
        <f aca="false">D62+E62-F62</f>
        <v>19000</v>
      </c>
      <c r="H62" s="158" t="n">
        <f aca="false">G62</f>
        <v>19000</v>
      </c>
      <c r="I62" s="159"/>
      <c r="J62" s="160" t="n">
        <v>0</v>
      </c>
      <c r="K62" s="161" t="n">
        <v>0</v>
      </c>
      <c r="L62" s="158"/>
      <c r="M62" s="158"/>
      <c r="N62" s="162"/>
    </row>
    <row r="63" s="115" customFormat="true" ht="15.75" hidden="false" customHeight="true" outlineLevel="0" collapsed="false">
      <c r="A63" s="163" t="s">
        <v>290</v>
      </c>
      <c r="B63" s="152"/>
      <c r="C63" s="153" t="s">
        <v>70</v>
      </c>
      <c r="D63" s="154" t="n">
        <f aca="false">SUM(D64:D83)</f>
        <v>250135</v>
      </c>
      <c r="E63" s="154" t="n">
        <f aca="false">SUM(E64:E83)</f>
        <v>8295</v>
      </c>
      <c r="F63" s="154" t="n">
        <f aca="false">SUM(F64:F83)</f>
        <v>0</v>
      </c>
      <c r="G63" s="154" t="n">
        <f aca="false">SUM(G64:G83)</f>
        <v>258430</v>
      </c>
      <c r="H63" s="154" t="n">
        <f aca="false">SUM(H64:H83)</f>
        <v>258430</v>
      </c>
      <c r="I63" s="154" t="n">
        <f aca="false">SUM(I64:I83)</f>
        <v>198654</v>
      </c>
      <c r="J63" s="154" t="n">
        <f aca="false">SUM(J64:J83)</f>
        <v>36873</v>
      </c>
      <c r="K63" s="154" t="n">
        <f aca="false">SUM(K64:K83)</f>
        <v>0</v>
      </c>
      <c r="L63" s="154" t="n">
        <f aca="false">SUM(L64:L83)</f>
        <v>0</v>
      </c>
      <c r="M63" s="154" t="n">
        <f aca="false">SUM(M64:M83)</f>
        <v>0</v>
      </c>
      <c r="N63" s="155" t="n">
        <f aca="false">SUM(N64:N83)</f>
        <v>0</v>
      </c>
    </row>
    <row r="64" s="115" customFormat="true" ht="14.25" hidden="false" customHeight="true" outlineLevel="0" collapsed="false">
      <c r="A64" s="166"/>
      <c r="B64" s="157" t="s">
        <v>228</v>
      </c>
      <c r="C64" s="37" t="s">
        <v>291</v>
      </c>
      <c r="D64" s="158" t="n">
        <v>69060</v>
      </c>
      <c r="E64" s="158" t="n">
        <v>2500</v>
      </c>
      <c r="F64" s="158"/>
      <c r="G64" s="158" t="n">
        <f aca="false">D64+E64-F64</f>
        <v>71560</v>
      </c>
      <c r="H64" s="158" t="n">
        <f aca="false">G64</f>
        <v>71560</v>
      </c>
      <c r="I64" s="159" t="n">
        <f aca="false">H64</f>
        <v>71560</v>
      </c>
      <c r="J64" s="160" t="n">
        <v>0</v>
      </c>
      <c r="K64" s="161" t="n">
        <v>0</v>
      </c>
      <c r="L64" s="158"/>
      <c r="M64" s="158"/>
      <c r="N64" s="162"/>
    </row>
    <row r="65" s="115" customFormat="true" ht="14.25" hidden="false" customHeight="true" outlineLevel="0" collapsed="false">
      <c r="A65" s="166"/>
      <c r="B65" s="157" t="s">
        <v>292</v>
      </c>
      <c r="C65" s="37" t="s">
        <v>293</v>
      </c>
      <c r="D65" s="158" t="n">
        <v>112620</v>
      </c>
      <c r="E65" s="158" t="n">
        <v>4500</v>
      </c>
      <c r="F65" s="158"/>
      <c r="G65" s="158" t="n">
        <f aca="false">D65+E65-F65</f>
        <v>117120</v>
      </c>
      <c r="H65" s="158" t="n">
        <f aca="false">G65</f>
        <v>117120</v>
      </c>
      <c r="I65" s="159" t="n">
        <f aca="false">H65</f>
        <v>117120</v>
      </c>
      <c r="J65" s="160" t="n">
        <v>0</v>
      </c>
      <c r="K65" s="161" t="n">
        <v>0</v>
      </c>
      <c r="L65" s="158"/>
      <c r="M65" s="158"/>
      <c r="N65" s="162"/>
    </row>
    <row r="66" s="115" customFormat="true" ht="14.25" hidden="false" customHeight="true" outlineLevel="0" collapsed="false">
      <c r="A66" s="166"/>
      <c r="B66" s="157" t="s">
        <v>230</v>
      </c>
      <c r="C66" s="37" t="s">
        <v>231</v>
      </c>
      <c r="D66" s="158" t="n">
        <v>9974</v>
      </c>
      <c r="E66" s="158"/>
      <c r="F66" s="158"/>
      <c r="G66" s="158" t="n">
        <f aca="false">D66+E66-F66</f>
        <v>9974</v>
      </c>
      <c r="H66" s="158" t="n">
        <f aca="false">G66</f>
        <v>9974</v>
      </c>
      <c r="I66" s="159" t="n">
        <f aca="false">H66</f>
        <v>9974</v>
      </c>
      <c r="J66" s="160" t="n">
        <v>0</v>
      </c>
      <c r="K66" s="161" t="n">
        <v>0</v>
      </c>
      <c r="L66" s="158"/>
      <c r="M66" s="158"/>
      <c r="N66" s="162"/>
    </row>
    <row r="67" s="115" customFormat="true" ht="15" hidden="false" customHeight="true" outlineLevel="0" collapsed="false">
      <c r="A67" s="166"/>
      <c r="B67" s="61" t="s">
        <v>294</v>
      </c>
      <c r="C67" s="37" t="s">
        <v>233</v>
      </c>
      <c r="D67" s="158" t="n">
        <v>30897</v>
      </c>
      <c r="E67" s="158" t="n">
        <v>1124</v>
      </c>
      <c r="F67" s="158"/>
      <c r="G67" s="158" t="n">
        <f aca="false">D67+E67-F67</f>
        <v>32021</v>
      </c>
      <c r="H67" s="158" t="n">
        <f aca="false">G67</f>
        <v>32021</v>
      </c>
      <c r="I67" s="159"/>
      <c r="J67" s="160" t="n">
        <f aca="false">H67</f>
        <v>32021</v>
      </c>
      <c r="K67" s="161" t="n">
        <v>0</v>
      </c>
      <c r="L67" s="158"/>
      <c r="M67" s="158"/>
      <c r="N67" s="162"/>
    </row>
    <row r="68" s="115" customFormat="true" ht="14.25" hidden="false" customHeight="true" outlineLevel="0" collapsed="false">
      <c r="A68" s="166"/>
      <c r="B68" s="61" t="s">
        <v>234</v>
      </c>
      <c r="C68" s="37" t="s">
        <v>235</v>
      </c>
      <c r="D68" s="158" t="n">
        <v>4681</v>
      </c>
      <c r="E68" s="158" t="n">
        <v>171</v>
      </c>
      <c r="F68" s="158"/>
      <c r="G68" s="158" t="n">
        <f aca="false">D68+E68-F68</f>
        <v>4852</v>
      </c>
      <c r="H68" s="158" t="n">
        <f aca="false">G68</f>
        <v>4852</v>
      </c>
      <c r="I68" s="159"/>
      <c r="J68" s="160" t="n">
        <f aca="false">H68</f>
        <v>4852</v>
      </c>
      <c r="K68" s="161" t="n">
        <v>0</v>
      </c>
      <c r="L68" s="158"/>
      <c r="M68" s="158"/>
      <c r="N68" s="162"/>
    </row>
    <row r="69" s="115" customFormat="true" ht="13.5" hidden="false" customHeight="true" outlineLevel="0" collapsed="false">
      <c r="A69" s="166"/>
      <c r="B69" s="157" t="s">
        <v>222</v>
      </c>
      <c r="C69" s="37" t="s">
        <v>223</v>
      </c>
      <c r="D69" s="158" t="n">
        <v>3200</v>
      </c>
      <c r="E69" s="158"/>
      <c r="F69" s="158"/>
      <c r="G69" s="158" t="n">
        <f aca="false">D69+E69-F69</f>
        <v>3200</v>
      </c>
      <c r="H69" s="158" t="n">
        <f aca="false">G69</f>
        <v>3200</v>
      </c>
      <c r="I69" s="159"/>
      <c r="J69" s="160" t="n">
        <v>0</v>
      </c>
      <c r="K69" s="161" t="n">
        <v>0</v>
      </c>
      <c r="L69" s="158"/>
      <c r="M69" s="158"/>
      <c r="N69" s="162"/>
    </row>
    <row r="70" s="115" customFormat="true" ht="13.5" hidden="false" customHeight="true" outlineLevel="0" collapsed="false">
      <c r="A70" s="166"/>
      <c r="B70" s="157" t="s">
        <v>238</v>
      </c>
      <c r="C70" s="37" t="s">
        <v>239</v>
      </c>
      <c r="D70" s="158" t="n">
        <v>2451</v>
      </c>
      <c r="E70" s="158"/>
      <c r="F70" s="158"/>
      <c r="G70" s="158" t="n">
        <f aca="false">D70+E70-F70</f>
        <v>2451</v>
      </c>
      <c r="H70" s="158" t="n">
        <f aca="false">G70</f>
        <v>2451</v>
      </c>
      <c r="I70" s="159"/>
      <c r="J70" s="160"/>
      <c r="K70" s="161"/>
      <c r="L70" s="158"/>
      <c r="M70" s="158"/>
      <c r="N70" s="162"/>
    </row>
    <row r="71" s="115" customFormat="true" ht="13.5" hidden="false" customHeight="true" outlineLevel="0" collapsed="false">
      <c r="A71" s="166"/>
      <c r="B71" s="157" t="s">
        <v>242</v>
      </c>
      <c r="C71" s="37" t="s">
        <v>243</v>
      </c>
      <c r="D71" s="158" t="n">
        <v>150</v>
      </c>
      <c r="E71" s="158"/>
      <c r="F71" s="158"/>
      <c r="G71" s="158" t="n">
        <f aca="false">D71+E71-F71</f>
        <v>150</v>
      </c>
      <c r="H71" s="158" t="n">
        <f aca="false">G71</f>
        <v>150</v>
      </c>
      <c r="I71" s="159"/>
      <c r="J71" s="160"/>
      <c r="K71" s="161"/>
      <c r="L71" s="158"/>
      <c r="M71" s="158"/>
      <c r="N71" s="162"/>
    </row>
    <row r="72" s="115" customFormat="true" ht="12.75" hidden="false" customHeight="true" outlineLevel="0" collapsed="false">
      <c r="A72" s="166"/>
      <c r="B72" s="157" t="s">
        <v>215</v>
      </c>
      <c r="C72" s="37" t="s">
        <v>216</v>
      </c>
      <c r="D72" s="158" t="n">
        <v>3726</v>
      </c>
      <c r="E72" s="158"/>
      <c r="F72" s="158"/>
      <c r="G72" s="158" t="n">
        <f aca="false">D72+E72-F72</f>
        <v>3726</v>
      </c>
      <c r="H72" s="158" t="n">
        <f aca="false">G72</f>
        <v>3726</v>
      </c>
      <c r="I72" s="159"/>
      <c r="J72" s="160" t="n">
        <v>0</v>
      </c>
      <c r="K72" s="161" t="n">
        <v>0</v>
      </c>
      <c r="L72" s="158"/>
      <c r="M72" s="158"/>
      <c r="N72" s="162"/>
    </row>
    <row r="73" s="115" customFormat="true" ht="12.75" hidden="false" customHeight="true" outlineLevel="0" collapsed="false">
      <c r="A73" s="166"/>
      <c r="B73" s="157" t="s">
        <v>244</v>
      </c>
      <c r="C73" s="37" t="s">
        <v>245</v>
      </c>
      <c r="D73" s="158" t="n">
        <v>330</v>
      </c>
      <c r="E73" s="158"/>
      <c r="F73" s="158"/>
      <c r="G73" s="158" t="n">
        <f aca="false">D73+E73-F73</f>
        <v>330</v>
      </c>
      <c r="H73" s="158" t="n">
        <f aca="false">G73</f>
        <v>330</v>
      </c>
      <c r="I73" s="159"/>
      <c r="J73" s="160"/>
      <c r="K73" s="161"/>
      <c r="L73" s="158"/>
      <c r="M73" s="158"/>
      <c r="N73" s="162"/>
    </row>
    <row r="74" s="115" customFormat="true" ht="12.75" hidden="false" customHeight="true" outlineLevel="0" collapsed="false">
      <c r="A74" s="166"/>
      <c r="B74" s="157" t="s">
        <v>246</v>
      </c>
      <c r="C74" s="37" t="s">
        <v>247</v>
      </c>
      <c r="D74" s="158" t="n">
        <v>550</v>
      </c>
      <c r="E74" s="158"/>
      <c r="F74" s="158"/>
      <c r="G74" s="158" t="n">
        <f aca="false">D74+E74-F74</f>
        <v>550</v>
      </c>
      <c r="H74" s="158" t="n">
        <f aca="false">G74</f>
        <v>550</v>
      </c>
      <c r="I74" s="159"/>
      <c r="J74" s="160"/>
      <c r="K74" s="161"/>
      <c r="L74" s="158"/>
      <c r="M74" s="158"/>
      <c r="N74" s="162"/>
    </row>
    <row r="75" s="115" customFormat="true" ht="12.75" hidden="false" customHeight="true" outlineLevel="0" collapsed="false">
      <c r="A75" s="166"/>
      <c r="B75" s="157" t="s">
        <v>248</v>
      </c>
      <c r="C75" s="37" t="s">
        <v>249</v>
      </c>
      <c r="D75" s="158" t="n">
        <v>2000</v>
      </c>
      <c r="E75" s="158"/>
      <c r="F75" s="158"/>
      <c r="G75" s="158" t="n">
        <f aca="false">D75+E75-F75</f>
        <v>2000</v>
      </c>
      <c r="H75" s="158" t="n">
        <f aca="false">G75</f>
        <v>2000</v>
      </c>
      <c r="I75" s="159"/>
      <c r="J75" s="160"/>
      <c r="K75" s="161"/>
      <c r="L75" s="158"/>
      <c r="M75" s="158"/>
      <c r="N75" s="162"/>
    </row>
    <row r="76" s="115" customFormat="true" ht="12.75" hidden="false" customHeight="true" outlineLevel="0" collapsed="false">
      <c r="A76" s="166"/>
      <c r="B76" s="157" t="s">
        <v>295</v>
      </c>
      <c r="C76" s="37" t="s">
        <v>296</v>
      </c>
      <c r="D76" s="158" t="n">
        <v>2970</v>
      </c>
      <c r="E76" s="158"/>
      <c r="F76" s="158"/>
      <c r="G76" s="158" t="n">
        <f aca="false">D76+E76-F76</f>
        <v>2970</v>
      </c>
      <c r="H76" s="158" t="n">
        <f aca="false">G76</f>
        <v>2970</v>
      </c>
      <c r="I76" s="159"/>
      <c r="J76" s="160"/>
      <c r="K76" s="161"/>
      <c r="L76" s="158"/>
      <c r="M76" s="158"/>
      <c r="N76" s="162"/>
    </row>
    <row r="77" s="115" customFormat="true" ht="13.5" hidden="false" customHeight="true" outlineLevel="0" collapsed="false">
      <c r="A77" s="166"/>
      <c r="B77" s="157" t="s">
        <v>250</v>
      </c>
      <c r="C77" s="37" t="s">
        <v>251</v>
      </c>
      <c r="D77" s="158" t="n">
        <v>500</v>
      </c>
      <c r="E77" s="158"/>
      <c r="F77" s="158"/>
      <c r="G77" s="158" t="n">
        <f aca="false">D77+E77-F77</f>
        <v>500</v>
      </c>
      <c r="H77" s="158" t="n">
        <f aca="false">G77</f>
        <v>500</v>
      </c>
      <c r="I77" s="159"/>
      <c r="J77" s="160" t="n">
        <v>0</v>
      </c>
      <c r="K77" s="161" t="n">
        <v>0</v>
      </c>
      <c r="L77" s="158"/>
      <c r="M77" s="158"/>
      <c r="N77" s="162"/>
    </row>
    <row r="78" s="115" customFormat="true" ht="13.5" hidden="false" customHeight="true" outlineLevel="0" collapsed="false">
      <c r="A78" s="166"/>
      <c r="B78" s="157" t="s">
        <v>278</v>
      </c>
      <c r="C78" s="37" t="s">
        <v>279</v>
      </c>
      <c r="D78" s="158" t="n">
        <v>1569</v>
      </c>
      <c r="E78" s="158"/>
      <c r="F78" s="158"/>
      <c r="G78" s="158" t="n">
        <f aca="false">D78+E78-F78</f>
        <v>1569</v>
      </c>
      <c r="H78" s="158" t="n">
        <f aca="false">G78</f>
        <v>1569</v>
      </c>
      <c r="I78" s="159"/>
      <c r="J78" s="160" t="n">
        <v>0</v>
      </c>
      <c r="K78" s="161" t="n">
        <v>0</v>
      </c>
      <c r="L78" s="158"/>
      <c r="M78" s="158"/>
      <c r="N78" s="162"/>
    </row>
    <row r="79" s="115" customFormat="true" ht="15" hidden="false" customHeight="true" outlineLevel="0" collapsed="false">
      <c r="A79" s="166"/>
      <c r="B79" s="157" t="s">
        <v>252</v>
      </c>
      <c r="C79" s="37" t="s">
        <v>253</v>
      </c>
      <c r="D79" s="158" t="n">
        <v>3626</v>
      </c>
      <c r="E79" s="158"/>
      <c r="F79" s="158"/>
      <c r="G79" s="158" t="n">
        <f aca="false">D79+E79-F79</f>
        <v>3626</v>
      </c>
      <c r="H79" s="158" t="n">
        <f aca="false">G79</f>
        <v>3626</v>
      </c>
      <c r="I79" s="159"/>
      <c r="J79" s="160" t="n">
        <v>0</v>
      </c>
      <c r="K79" s="161" t="n">
        <v>0</v>
      </c>
      <c r="L79" s="158"/>
      <c r="M79" s="158"/>
      <c r="N79" s="162"/>
    </row>
    <row r="80" s="115" customFormat="true" ht="15" hidden="false" customHeight="true" outlineLevel="0" collapsed="false">
      <c r="A80" s="166"/>
      <c r="B80" s="157" t="s">
        <v>297</v>
      </c>
      <c r="C80" s="178" t="s">
        <v>298</v>
      </c>
      <c r="D80" s="158" t="n">
        <v>100</v>
      </c>
      <c r="E80" s="158"/>
      <c r="F80" s="158"/>
      <c r="G80" s="158" t="n">
        <f aca="false">D80+E80-F80</f>
        <v>100</v>
      </c>
      <c r="H80" s="158" t="n">
        <f aca="false">G80</f>
        <v>100</v>
      </c>
      <c r="I80" s="159"/>
      <c r="J80" s="160"/>
      <c r="K80" s="161"/>
      <c r="L80" s="158"/>
      <c r="M80" s="158"/>
      <c r="N80" s="162"/>
    </row>
    <row r="81" s="115" customFormat="true" ht="15" hidden="false" customHeight="true" outlineLevel="0" collapsed="false">
      <c r="A81" s="166"/>
      <c r="B81" s="157" t="s">
        <v>260</v>
      </c>
      <c r="C81" s="37" t="s">
        <v>261</v>
      </c>
      <c r="D81" s="158" t="n">
        <v>620</v>
      </c>
      <c r="E81" s="158"/>
      <c r="F81" s="158"/>
      <c r="G81" s="158" t="n">
        <f aca="false">D81+E81-F81</f>
        <v>620</v>
      </c>
      <c r="H81" s="158" t="n">
        <f aca="false">G81</f>
        <v>620</v>
      </c>
      <c r="I81" s="159"/>
      <c r="J81" s="160"/>
      <c r="K81" s="161"/>
      <c r="L81" s="158"/>
      <c r="M81" s="158"/>
      <c r="N81" s="162"/>
    </row>
    <row r="82" s="115" customFormat="true" ht="15" hidden="false" customHeight="true" outlineLevel="0" collapsed="false">
      <c r="A82" s="166"/>
      <c r="B82" s="157" t="s">
        <v>262</v>
      </c>
      <c r="C82" s="37" t="s">
        <v>263</v>
      </c>
      <c r="D82" s="158" t="n">
        <v>500</v>
      </c>
      <c r="E82" s="158"/>
      <c r="F82" s="158"/>
      <c r="G82" s="158" t="n">
        <f aca="false">D82+E82-F82</f>
        <v>500</v>
      </c>
      <c r="H82" s="158" t="n">
        <f aca="false">G82</f>
        <v>500</v>
      </c>
      <c r="I82" s="159"/>
      <c r="J82" s="160"/>
      <c r="K82" s="161"/>
      <c r="L82" s="158"/>
      <c r="M82" s="158"/>
      <c r="N82" s="162"/>
    </row>
    <row r="83" s="115" customFormat="true" ht="15" hidden="false" customHeight="true" outlineLevel="0" collapsed="false">
      <c r="A83" s="166"/>
      <c r="B83" s="157" t="s">
        <v>264</v>
      </c>
      <c r="C83" s="37" t="s">
        <v>265</v>
      </c>
      <c r="D83" s="158" t="n">
        <v>611</v>
      </c>
      <c r="E83" s="158"/>
      <c r="F83" s="158"/>
      <c r="G83" s="158" t="n">
        <f aca="false">D83+E83-F83</f>
        <v>611</v>
      </c>
      <c r="H83" s="158" t="n">
        <f aca="false">G83</f>
        <v>611</v>
      </c>
      <c r="I83" s="159"/>
      <c r="J83" s="160"/>
      <c r="K83" s="161"/>
      <c r="L83" s="158"/>
      <c r="M83" s="158"/>
      <c r="N83" s="162"/>
    </row>
    <row r="84" s="115" customFormat="true" ht="21" hidden="false" customHeight="true" outlineLevel="0" collapsed="false">
      <c r="A84" s="146" t="s">
        <v>299</v>
      </c>
      <c r="B84" s="179"/>
      <c r="C84" s="52" t="s">
        <v>300</v>
      </c>
      <c r="D84" s="149" t="n">
        <f aca="false">D85+D96+D98+D109+D135+D145+D176</f>
        <v>3784438</v>
      </c>
      <c r="E84" s="149" t="n">
        <f aca="false">E85+E96+E98+E109+E135+E145+E176</f>
        <v>89474</v>
      </c>
      <c r="F84" s="149" t="n">
        <f aca="false">F85+F96+F98+F109+F135+F145+F176</f>
        <v>101494</v>
      </c>
      <c r="G84" s="149" t="n">
        <f aca="false">G85+G96+G98+G109+G135+G145+G176</f>
        <v>3772418</v>
      </c>
      <c r="H84" s="149" t="n">
        <f aca="false">H85+H96+H98+H109+H135+H145+H176</f>
        <v>3772418</v>
      </c>
      <c r="I84" s="149" t="n">
        <f aca="false">I85+I96+I98+I109+I135+I145+I176</f>
        <v>2069882</v>
      </c>
      <c r="J84" s="149" t="n">
        <f aca="false">J85+J96+J98+J109+J135+J145+J176</f>
        <v>353086</v>
      </c>
      <c r="K84" s="149" t="n">
        <f aca="false">K85+K96+K98+K109+K135+K145+K176</f>
        <v>16120</v>
      </c>
      <c r="L84" s="149" t="n">
        <f aca="false">L85+L96+L98+L109+L135+L145+L176</f>
        <v>0</v>
      </c>
      <c r="M84" s="149" t="n">
        <f aca="false">M85+M96+M98+M109+M135+M145+M176</f>
        <v>0</v>
      </c>
      <c r="N84" s="150" t="n">
        <f aca="false">N85+N96+N98+N109+N135+N145+N176</f>
        <v>0</v>
      </c>
    </row>
    <row r="85" s="115" customFormat="true" ht="13.5" hidden="false" customHeight="true" outlineLevel="0" collapsed="false">
      <c r="A85" s="163" t="s">
        <v>301</v>
      </c>
      <c r="B85" s="152"/>
      <c r="C85" s="153" t="s">
        <v>302</v>
      </c>
      <c r="D85" s="154" t="n">
        <f aca="false">SUM(D86:D95)</f>
        <v>162935</v>
      </c>
      <c r="E85" s="154" t="n">
        <f aca="false">SUM(E86:E95)</f>
        <v>0</v>
      </c>
      <c r="F85" s="154" t="n">
        <f aca="false">SUM(F86:F95)</f>
        <v>0</v>
      </c>
      <c r="G85" s="154" t="n">
        <f aca="false">SUM(G86:G95)</f>
        <v>162935</v>
      </c>
      <c r="H85" s="154" t="n">
        <f aca="false">SUM(H86:H95)</f>
        <v>162935</v>
      </c>
      <c r="I85" s="154" t="n">
        <f aca="false">SUM(I86:I95)</f>
        <v>132406</v>
      </c>
      <c r="J85" s="154" t="n">
        <f aca="false">SUM(J86:J95)</f>
        <v>23000</v>
      </c>
      <c r="K85" s="154" t="n">
        <f aca="false">SUM(K86:K95)</f>
        <v>0</v>
      </c>
      <c r="L85" s="154" t="n">
        <f aca="false">SUM(L86:L95)</f>
        <v>0</v>
      </c>
      <c r="M85" s="154" t="n">
        <f aca="false">SUM(M86:M95)</f>
        <v>0</v>
      </c>
      <c r="N85" s="155" t="n">
        <f aca="false">SUM(N86:N95)</f>
        <v>0</v>
      </c>
    </row>
    <row r="86" s="115" customFormat="true" ht="14.25" hidden="false" customHeight="true" outlineLevel="0" collapsed="false">
      <c r="A86" s="166"/>
      <c r="B86" s="157" t="s">
        <v>228</v>
      </c>
      <c r="C86" s="37" t="s">
        <v>291</v>
      </c>
      <c r="D86" s="182" t="n">
        <v>95644</v>
      </c>
      <c r="E86" s="182"/>
      <c r="F86" s="182"/>
      <c r="G86" s="182" t="n">
        <f aca="false">D86+E86-F86</f>
        <v>95644</v>
      </c>
      <c r="H86" s="182" t="n">
        <f aca="false">G86</f>
        <v>95644</v>
      </c>
      <c r="I86" s="159" t="n">
        <f aca="false">H86</f>
        <v>95644</v>
      </c>
      <c r="J86" s="160"/>
      <c r="K86" s="161" t="n">
        <v>0</v>
      </c>
      <c r="L86" s="158"/>
      <c r="M86" s="158"/>
      <c r="N86" s="162"/>
    </row>
    <row r="87" s="115" customFormat="true" ht="15.75" hidden="false" customHeight="true" outlineLevel="0" collapsed="false">
      <c r="A87" s="166"/>
      <c r="B87" s="157" t="s">
        <v>230</v>
      </c>
      <c r="C87" s="37" t="s">
        <v>231</v>
      </c>
      <c r="D87" s="182" t="n">
        <v>4712</v>
      </c>
      <c r="E87" s="182"/>
      <c r="F87" s="182"/>
      <c r="G87" s="182" t="n">
        <f aca="false">D87+E87-F87</f>
        <v>4712</v>
      </c>
      <c r="H87" s="182" t="n">
        <f aca="false">G87</f>
        <v>4712</v>
      </c>
      <c r="I87" s="159" t="n">
        <f aca="false">H87</f>
        <v>4712</v>
      </c>
      <c r="J87" s="160"/>
      <c r="K87" s="161" t="n">
        <v>0</v>
      </c>
      <c r="L87" s="158"/>
      <c r="M87" s="158"/>
      <c r="N87" s="162"/>
    </row>
    <row r="88" s="115" customFormat="true" ht="16.5" hidden="false" customHeight="true" outlineLevel="0" collapsed="false">
      <c r="A88" s="166"/>
      <c r="B88" s="61" t="s">
        <v>294</v>
      </c>
      <c r="C88" s="37" t="s">
        <v>303</v>
      </c>
      <c r="D88" s="182" t="n">
        <v>19932</v>
      </c>
      <c r="E88" s="182"/>
      <c r="F88" s="182"/>
      <c r="G88" s="182" t="n">
        <f aca="false">D88+E88-F88</f>
        <v>19932</v>
      </c>
      <c r="H88" s="182" t="n">
        <f aca="false">G88</f>
        <v>19932</v>
      </c>
      <c r="I88" s="159"/>
      <c r="J88" s="160" t="n">
        <f aca="false">H88</f>
        <v>19932</v>
      </c>
      <c r="K88" s="161"/>
      <c r="L88" s="158"/>
      <c r="M88" s="158"/>
      <c r="N88" s="162"/>
    </row>
    <row r="89" s="115" customFormat="true" ht="15" hidden="false" customHeight="true" outlineLevel="0" collapsed="false">
      <c r="A89" s="166"/>
      <c r="B89" s="61" t="s">
        <v>234</v>
      </c>
      <c r="C89" s="37" t="s">
        <v>235</v>
      </c>
      <c r="D89" s="182" t="n">
        <v>3068</v>
      </c>
      <c r="E89" s="182"/>
      <c r="F89" s="182"/>
      <c r="G89" s="182" t="n">
        <f aca="false">D89+E89-F89</f>
        <v>3068</v>
      </c>
      <c r="H89" s="182" t="n">
        <f aca="false">G89</f>
        <v>3068</v>
      </c>
      <c r="I89" s="159"/>
      <c r="J89" s="160" t="n">
        <f aca="false">H89</f>
        <v>3068</v>
      </c>
      <c r="K89" s="161"/>
      <c r="L89" s="158"/>
      <c r="M89" s="158"/>
      <c r="N89" s="162"/>
    </row>
    <row r="90" s="115" customFormat="true" ht="15" hidden="false" customHeight="true" outlineLevel="0" collapsed="false">
      <c r="A90" s="166"/>
      <c r="B90" s="157" t="s">
        <v>236</v>
      </c>
      <c r="C90" s="37" t="s">
        <v>237</v>
      </c>
      <c r="D90" s="182" t="n">
        <v>32050</v>
      </c>
      <c r="E90" s="182"/>
      <c r="F90" s="182"/>
      <c r="G90" s="182" t="n">
        <f aca="false">D90+E90-F90</f>
        <v>32050</v>
      </c>
      <c r="H90" s="182" t="n">
        <f aca="false">G90</f>
        <v>32050</v>
      </c>
      <c r="I90" s="159" t="n">
        <f aca="false">H90</f>
        <v>32050</v>
      </c>
      <c r="J90" s="160"/>
      <c r="K90" s="161" t="n">
        <v>0</v>
      </c>
      <c r="L90" s="158"/>
      <c r="M90" s="158"/>
      <c r="N90" s="162"/>
    </row>
    <row r="91" s="115" customFormat="true" ht="15" hidden="false" customHeight="true" outlineLevel="0" collapsed="false">
      <c r="A91" s="166"/>
      <c r="B91" s="157" t="s">
        <v>222</v>
      </c>
      <c r="C91" s="37" t="s">
        <v>223</v>
      </c>
      <c r="D91" s="182" t="n">
        <v>284</v>
      </c>
      <c r="E91" s="182"/>
      <c r="F91" s="182"/>
      <c r="G91" s="182" t="n">
        <f aca="false">D91+E91-F91</f>
        <v>284</v>
      </c>
      <c r="H91" s="182" t="n">
        <f aca="false">G91</f>
        <v>284</v>
      </c>
      <c r="I91" s="159"/>
      <c r="J91" s="160" t="n">
        <v>0</v>
      </c>
      <c r="K91" s="161" t="n">
        <v>0</v>
      </c>
      <c r="L91" s="158"/>
      <c r="M91" s="158"/>
      <c r="N91" s="162"/>
    </row>
    <row r="92" s="115" customFormat="true" ht="14.25" hidden="false" customHeight="true" outlineLevel="0" collapsed="false">
      <c r="A92" s="166"/>
      <c r="B92" s="157" t="s">
        <v>215</v>
      </c>
      <c r="C92" s="37" t="s">
        <v>216</v>
      </c>
      <c r="D92" s="182" t="n">
        <v>1692</v>
      </c>
      <c r="E92" s="182"/>
      <c r="F92" s="182"/>
      <c r="G92" s="182" t="n">
        <f aca="false">D92+E92-F92</f>
        <v>1692</v>
      </c>
      <c r="H92" s="182" t="n">
        <f aca="false">G92</f>
        <v>1692</v>
      </c>
      <c r="I92" s="159"/>
      <c r="J92" s="160" t="n">
        <v>0</v>
      </c>
      <c r="K92" s="161" t="n">
        <v>0</v>
      </c>
      <c r="L92" s="158"/>
      <c r="M92" s="158"/>
      <c r="N92" s="162"/>
    </row>
    <row r="93" s="115" customFormat="true" ht="15" hidden="false" customHeight="true" outlineLevel="0" collapsed="false">
      <c r="A93" s="166"/>
      <c r="B93" s="157" t="s">
        <v>252</v>
      </c>
      <c r="C93" s="37" t="s">
        <v>253</v>
      </c>
      <c r="D93" s="182" t="n">
        <v>2644</v>
      </c>
      <c r="E93" s="182"/>
      <c r="F93" s="182"/>
      <c r="G93" s="182" t="n">
        <f aca="false">D93+E93-F93</f>
        <v>2644</v>
      </c>
      <c r="H93" s="182" t="n">
        <f aca="false">G93</f>
        <v>2644</v>
      </c>
      <c r="I93" s="159"/>
      <c r="J93" s="160" t="n">
        <v>0</v>
      </c>
      <c r="K93" s="161" t="n">
        <v>0</v>
      </c>
      <c r="L93" s="158"/>
      <c r="M93" s="158"/>
      <c r="N93" s="162"/>
    </row>
    <row r="94" s="115" customFormat="true" ht="15" hidden="false" customHeight="true" outlineLevel="0" collapsed="false">
      <c r="A94" s="166"/>
      <c r="B94" s="157" t="s">
        <v>262</v>
      </c>
      <c r="C94" s="37" t="s">
        <v>263</v>
      </c>
      <c r="D94" s="182" t="n">
        <v>1309</v>
      </c>
      <c r="E94" s="182"/>
      <c r="F94" s="182"/>
      <c r="G94" s="182" t="n">
        <f aca="false">D94+E94-F94</f>
        <v>1309</v>
      </c>
      <c r="H94" s="182" t="n">
        <f aca="false">G94</f>
        <v>1309</v>
      </c>
      <c r="I94" s="159"/>
      <c r="J94" s="160"/>
      <c r="K94" s="161"/>
      <c r="L94" s="158"/>
      <c r="M94" s="158"/>
      <c r="N94" s="162"/>
    </row>
    <row r="95" s="115" customFormat="true" ht="15" hidden="false" customHeight="true" outlineLevel="0" collapsed="false">
      <c r="A95" s="166"/>
      <c r="B95" s="157" t="s">
        <v>264</v>
      </c>
      <c r="C95" s="185" t="s">
        <v>265</v>
      </c>
      <c r="D95" s="182" t="n">
        <v>1600</v>
      </c>
      <c r="E95" s="182"/>
      <c r="F95" s="182"/>
      <c r="G95" s="182" t="n">
        <f aca="false">D95+E95-F95</f>
        <v>1600</v>
      </c>
      <c r="H95" s="182" t="n">
        <f aca="false">G95</f>
        <v>1600</v>
      </c>
      <c r="I95" s="159"/>
      <c r="J95" s="160" t="n">
        <v>0</v>
      </c>
      <c r="K95" s="161" t="n">
        <v>0</v>
      </c>
      <c r="L95" s="158"/>
      <c r="M95" s="158"/>
      <c r="N95" s="162"/>
    </row>
    <row r="96" s="186" customFormat="true" ht="17.25" hidden="false" customHeight="true" outlineLevel="0" collapsed="false">
      <c r="A96" s="163" t="s">
        <v>304</v>
      </c>
      <c r="B96" s="152"/>
      <c r="C96" s="153" t="s">
        <v>305</v>
      </c>
      <c r="D96" s="154" t="n">
        <f aca="false">D97</f>
        <v>3120</v>
      </c>
      <c r="E96" s="154" t="n">
        <f aca="false">E97</f>
        <v>0</v>
      </c>
      <c r="F96" s="154" t="n">
        <f aca="false">F97</f>
        <v>0</v>
      </c>
      <c r="G96" s="154" t="n">
        <f aca="false">G97</f>
        <v>3120</v>
      </c>
      <c r="H96" s="154" t="n">
        <f aca="false">H97</f>
        <v>3120</v>
      </c>
      <c r="I96" s="154" t="n">
        <f aca="false">I97</f>
        <v>0</v>
      </c>
      <c r="J96" s="154" t="n">
        <f aca="false">J97</f>
        <v>0</v>
      </c>
      <c r="K96" s="154" t="n">
        <f aca="false">K97</f>
        <v>3120</v>
      </c>
      <c r="L96" s="154" t="n">
        <f aca="false">L97</f>
        <v>0</v>
      </c>
      <c r="M96" s="154" t="n">
        <f aca="false">M97</f>
        <v>0</v>
      </c>
      <c r="N96" s="155" t="n">
        <f aca="false">N97</f>
        <v>0</v>
      </c>
    </row>
    <row r="97" s="115" customFormat="true" ht="34.5" hidden="false" customHeight="true" outlineLevel="0" collapsed="false">
      <c r="A97" s="166"/>
      <c r="B97" s="157" t="s">
        <v>306</v>
      </c>
      <c r="C97" s="37" t="s">
        <v>307</v>
      </c>
      <c r="D97" s="158" t="n">
        <v>3120</v>
      </c>
      <c r="E97" s="158"/>
      <c r="F97" s="158"/>
      <c r="G97" s="158" t="n">
        <f aca="false">D97+E97-F97</f>
        <v>3120</v>
      </c>
      <c r="H97" s="158" t="n">
        <f aca="false">G97</f>
        <v>3120</v>
      </c>
      <c r="I97" s="158" t="n">
        <v>0</v>
      </c>
      <c r="J97" s="160" t="n">
        <v>0</v>
      </c>
      <c r="K97" s="161" t="n">
        <f aca="false">H97</f>
        <v>3120</v>
      </c>
      <c r="L97" s="158"/>
      <c r="M97" s="158"/>
      <c r="N97" s="162"/>
    </row>
    <row r="98" s="186" customFormat="true" ht="16.5" hidden="false" customHeight="true" outlineLevel="0" collapsed="false">
      <c r="A98" s="163" t="s">
        <v>308</v>
      </c>
      <c r="B98" s="152"/>
      <c r="C98" s="153" t="s">
        <v>309</v>
      </c>
      <c r="D98" s="154" t="n">
        <f aca="false">SUM(D99:D108)</f>
        <v>131530</v>
      </c>
      <c r="E98" s="154" t="n">
        <f aca="false">SUM(E99:E108)</f>
        <v>3400</v>
      </c>
      <c r="F98" s="154" t="n">
        <f aca="false">SUM(F99:F108)</f>
        <v>3400</v>
      </c>
      <c r="G98" s="154" t="n">
        <f aca="false">SUM(G99:G108)</f>
        <v>131530</v>
      </c>
      <c r="H98" s="154" t="n">
        <f aca="false">SUM(H99:H108)</f>
        <v>131530</v>
      </c>
      <c r="I98" s="154" t="n">
        <f aca="false">SUM(I99:I108)</f>
        <v>0</v>
      </c>
      <c r="J98" s="154" t="n">
        <f aca="false">SUM(J99:J108)</f>
        <v>0</v>
      </c>
      <c r="K98" s="154" t="n">
        <f aca="false">SUM(K99:K108)</f>
        <v>0</v>
      </c>
      <c r="L98" s="154" t="n">
        <f aca="false">SUM(L99:L108)</f>
        <v>0</v>
      </c>
      <c r="M98" s="154" t="n">
        <f aca="false">SUM(M99:M108)</f>
        <v>0</v>
      </c>
      <c r="N98" s="155" t="n">
        <f aca="false">SUM(N99:N108)</f>
        <v>0</v>
      </c>
    </row>
    <row r="99" s="115" customFormat="true" ht="12.75" hidden="false" customHeight="true" outlineLevel="0" collapsed="false">
      <c r="A99" s="166"/>
      <c r="B99" s="157" t="s">
        <v>310</v>
      </c>
      <c r="C99" s="37" t="s">
        <v>219</v>
      </c>
      <c r="D99" s="159" t="n">
        <v>101720</v>
      </c>
      <c r="E99" s="159"/>
      <c r="F99" s="159" t="n">
        <v>3400</v>
      </c>
      <c r="G99" s="159" t="n">
        <f aca="false">D99+E99-F99</f>
        <v>98320</v>
      </c>
      <c r="H99" s="159" t="n">
        <f aca="false">G99</f>
        <v>98320</v>
      </c>
      <c r="I99" s="159" t="n">
        <v>0</v>
      </c>
      <c r="J99" s="160"/>
      <c r="K99" s="161" t="n">
        <v>0</v>
      </c>
      <c r="L99" s="158"/>
      <c r="M99" s="158"/>
      <c r="N99" s="162"/>
    </row>
    <row r="100" s="115" customFormat="true" ht="12.75" hidden="false" customHeight="true" outlineLevel="0" collapsed="false">
      <c r="A100" s="166"/>
      <c r="B100" s="157" t="s">
        <v>222</v>
      </c>
      <c r="C100" s="37" t="s">
        <v>223</v>
      </c>
      <c r="D100" s="159" t="n">
        <v>7300</v>
      </c>
      <c r="E100" s="159"/>
      <c r="F100" s="159"/>
      <c r="G100" s="159" t="n">
        <f aca="false">D100+E100-F100</f>
        <v>7300</v>
      </c>
      <c r="H100" s="159" t="n">
        <f aca="false">G100</f>
        <v>7300</v>
      </c>
      <c r="I100" s="159" t="n">
        <v>0</v>
      </c>
      <c r="J100" s="160"/>
      <c r="K100" s="161" t="n">
        <v>0</v>
      </c>
      <c r="L100" s="158"/>
      <c r="M100" s="158"/>
      <c r="N100" s="162"/>
    </row>
    <row r="101" s="115" customFormat="true" ht="12.75" hidden="false" customHeight="true" outlineLevel="0" collapsed="false">
      <c r="A101" s="166"/>
      <c r="B101" s="157" t="s">
        <v>238</v>
      </c>
      <c r="C101" s="37" t="s">
        <v>239</v>
      </c>
      <c r="D101" s="159" t="n">
        <v>7100</v>
      </c>
      <c r="E101" s="159" t="n">
        <v>1650</v>
      </c>
      <c r="F101" s="159"/>
      <c r="G101" s="159" t="n">
        <f aca="false">D101+E101-F101</f>
        <v>8750</v>
      </c>
      <c r="H101" s="159" t="n">
        <f aca="false">G101</f>
        <v>8750</v>
      </c>
      <c r="I101" s="159" t="n">
        <v>0</v>
      </c>
      <c r="J101" s="160"/>
      <c r="K101" s="161" t="n">
        <v>0</v>
      </c>
      <c r="L101" s="158"/>
      <c r="M101" s="158"/>
      <c r="N101" s="162"/>
    </row>
    <row r="102" s="115" customFormat="true" ht="12.75" hidden="false" customHeight="true" outlineLevel="0" collapsed="false">
      <c r="A102" s="166"/>
      <c r="B102" s="157" t="s">
        <v>215</v>
      </c>
      <c r="C102" s="37" t="s">
        <v>216</v>
      </c>
      <c r="D102" s="159" t="n">
        <v>7660</v>
      </c>
      <c r="E102" s="159"/>
      <c r="F102" s="159"/>
      <c r="G102" s="159" t="n">
        <f aca="false">D102+E102-F102</f>
        <v>7660</v>
      </c>
      <c r="H102" s="159" t="n">
        <f aca="false">G102</f>
        <v>7660</v>
      </c>
      <c r="I102" s="159" t="n">
        <v>0</v>
      </c>
      <c r="J102" s="160"/>
      <c r="K102" s="161" t="n">
        <v>0</v>
      </c>
      <c r="L102" s="158"/>
      <c r="M102" s="158"/>
      <c r="N102" s="162"/>
    </row>
    <row r="103" s="115" customFormat="true" ht="12.75" hidden="false" customHeight="true" outlineLevel="0" collapsed="false">
      <c r="A103" s="166"/>
      <c r="B103" s="157" t="s">
        <v>248</v>
      </c>
      <c r="C103" s="37" t="s">
        <v>249</v>
      </c>
      <c r="D103" s="159" t="n">
        <v>450</v>
      </c>
      <c r="E103" s="159"/>
      <c r="F103" s="159"/>
      <c r="G103" s="159" t="n">
        <f aca="false">D103+E103-F103</f>
        <v>450</v>
      </c>
      <c r="H103" s="159" t="n">
        <f aca="false">G103</f>
        <v>450</v>
      </c>
      <c r="I103" s="159"/>
      <c r="J103" s="160"/>
      <c r="K103" s="161"/>
      <c r="L103" s="158"/>
      <c r="M103" s="158"/>
      <c r="N103" s="162"/>
    </row>
    <row r="104" s="115" customFormat="true" ht="12.75" hidden="false" customHeight="true" outlineLevel="0" collapsed="false">
      <c r="A104" s="166"/>
      <c r="B104" s="157" t="s">
        <v>250</v>
      </c>
      <c r="C104" s="37" t="s">
        <v>251</v>
      </c>
      <c r="D104" s="159" t="n">
        <v>200</v>
      </c>
      <c r="E104" s="159"/>
      <c r="F104" s="159"/>
      <c r="G104" s="159" t="n">
        <f aca="false">D104+E104-F104</f>
        <v>200</v>
      </c>
      <c r="H104" s="159" t="n">
        <f aca="false">G104</f>
        <v>200</v>
      </c>
      <c r="I104" s="159"/>
      <c r="J104" s="160"/>
      <c r="K104" s="161"/>
      <c r="L104" s="158"/>
      <c r="M104" s="158"/>
      <c r="N104" s="162"/>
    </row>
    <row r="105" s="115" customFormat="true" ht="12.75" hidden="false" customHeight="true" outlineLevel="0" collapsed="false">
      <c r="A105" s="166"/>
      <c r="B105" s="157" t="s">
        <v>311</v>
      </c>
      <c r="C105" s="37" t="s">
        <v>312</v>
      </c>
      <c r="D105" s="159" t="n">
        <v>100</v>
      </c>
      <c r="E105" s="159"/>
      <c r="F105" s="159"/>
      <c r="G105" s="159" t="n">
        <f aca="false">D105+E105-F105</f>
        <v>100</v>
      </c>
      <c r="H105" s="159" t="n">
        <f aca="false">G105</f>
        <v>100</v>
      </c>
      <c r="I105" s="159"/>
      <c r="J105" s="160"/>
      <c r="K105" s="161"/>
      <c r="L105" s="158"/>
      <c r="M105" s="158"/>
      <c r="N105" s="162"/>
    </row>
    <row r="106" s="115" customFormat="true" ht="12.75" hidden="false" customHeight="true" outlineLevel="0" collapsed="false">
      <c r="A106" s="166"/>
      <c r="B106" s="157" t="s">
        <v>260</v>
      </c>
      <c r="C106" s="37" t="s">
        <v>313</v>
      </c>
      <c r="D106" s="159" t="n">
        <v>1000</v>
      </c>
      <c r="E106" s="159" t="n">
        <v>750</v>
      </c>
      <c r="F106" s="159"/>
      <c r="G106" s="159" t="n">
        <f aca="false">D106+E106-F106</f>
        <v>1750</v>
      </c>
      <c r="H106" s="159" t="n">
        <f aca="false">G106</f>
        <v>1750</v>
      </c>
      <c r="I106" s="159"/>
      <c r="J106" s="160"/>
      <c r="K106" s="161"/>
      <c r="L106" s="158"/>
      <c r="M106" s="158"/>
      <c r="N106" s="162"/>
    </row>
    <row r="107" s="115" customFormat="true" ht="12.75" hidden="false" customHeight="true" outlineLevel="0" collapsed="false">
      <c r="A107" s="166"/>
      <c r="B107" s="157" t="s">
        <v>262</v>
      </c>
      <c r="C107" s="37" t="s">
        <v>263</v>
      </c>
      <c r="D107" s="159" t="n">
        <v>1500</v>
      </c>
      <c r="E107" s="159"/>
      <c r="F107" s="159"/>
      <c r="G107" s="159" t="n">
        <f aca="false">D107+E107-F107</f>
        <v>1500</v>
      </c>
      <c r="H107" s="159" t="n">
        <f aca="false">G107</f>
        <v>1500</v>
      </c>
      <c r="I107" s="159"/>
      <c r="J107" s="160"/>
      <c r="K107" s="161"/>
      <c r="L107" s="158"/>
      <c r="M107" s="158"/>
      <c r="N107" s="162"/>
    </row>
    <row r="108" s="115" customFormat="true" ht="12.75" hidden="false" customHeight="true" outlineLevel="0" collapsed="false">
      <c r="A108" s="166"/>
      <c r="B108" s="157" t="s">
        <v>264</v>
      </c>
      <c r="C108" s="37" t="s">
        <v>265</v>
      </c>
      <c r="D108" s="159" t="n">
        <v>4500</v>
      </c>
      <c r="E108" s="159" t="n">
        <v>1000</v>
      </c>
      <c r="F108" s="159"/>
      <c r="G108" s="159" t="n">
        <f aca="false">D108+E108-F108</f>
        <v>5500</v>
      </c>
      <c r="H108" s="159" t="n">
        <f aca="false">G108</f>
        <v>5500</v>
      </c>
      <c r="I108" s="159"/>
      <c r="J108" s="160"/>
      <c r="K108" s="161"/>
      <c r="L108" s="158"/>
      <c r="M108" s="158"/>
      <c r="N108" s="162"/>
    </row>
    <row r="109" s="186" customFormat="true" ht="15.75" hidden="false" customHeight="true" outlineLevel="0" collapsed="false">
      <c r="A109" s="163" t="s">
        <v>314</v>
      </c>
      <c r="B109" s="152"/>
      <c r="C109" s="153" t="s">
        <v>315</v>
      </c>
      <c r="D109" s="154" t="n">
        <f aca="false">SUM(D110:D134)</f>
        <v>2868475</v>
      </c>
      <c r="E109" s="154" t="n">
        <f aca="false">SUM(E110:E134)</f>
        <v>82074</v>
      </c>
      <c r="F109" s="154" t="n">
        <f aca="false">SUM(F110:F134)</f>
        <v>92535</v>
      </c>
      <c r="G109" s="154" t="n">
        <f aca="false">SUM(G110:G134)</f>
        <v>2858014</v>
      </c>
      <c r="H109" s="154" t="n">
        <f aca="false">SUM(H110:H134)</f>
        <v>2858014</v>
      </c>
      <c r="I109" s="154" t="n">
        <f aca="false">SUM(I110:I134)</f>
        <v>1829886</v>
      </c>
      <c r="J109" s="154" t="n">
        <f aca="false">SUM(J110:J134)</f>
        <v>315565</v>
      </c>
      <c r="K109" s="154" t="n">
        <f aca="false">SUM(K110:K134)</f>
        <v>10000</v>
      </c>
      <c r="L109" s="154" t="n">
        <f aca="false">SUM(L110:L134)</f>
        <v>0</v>
      </c>
      <c r="M109" s="154" t="n">
        <f aca="false">SUM(M110:M134)</f>
        <v>0</v>
      </c>
      <c r="N109" s="155" t="n">
        <f aca="false">SUM(N110:N134)</f>
        <v>0</v>
      </c>
    </row>
    <row r="110" s="186" customFormat="true" ht="34.5" hidden="false" customHeight="true" outlineLevel="0" collapsed="false">
      <c r="A110" s="180"/>
      <c r="B110" s="187" t="s">
        <v>148</v>
      </c>
      <c r="C110" s="37" t="s">
        <v>316</v>
      </c>
      <c r="D110" s="182" t="n">
        <v>10000</v>
      </c>
      <c r="E110" s="182"/>
      <c r="F110" s="182"/>
      <c r="G110" s="182" t="n">
        <f aca="false">D110+E110-F110</f>
        <v>10000</v>
      </c>
      <c r="H110" s="182" t="n">
        <f aca="false">G110</f>
        <v>10000</v>
      </c>
      <c r="I110" s="182"/>
      <c r="J110" s="182"/>
      <c r="K110" s="182" t="n">
        <f aca="false">H110</f>
        <v>10000</v>
      </c>
      <c r="L110" s="182"/>
      <c r="M110" s="182"/>
      <c r="N110" s="184"/>
    </row>
    <row r="111" s="115" customFormat="true" ht="13.5" hidden="false" customHeight="true" outlineLevel="0" collapsed="false">
      <c r="A111" s="166"/>
      <c r="B111" s="157" t="s">
        <v>226</v>
      </c>
      <c r="C111" s="37" t="s">
        <v>317</v>
      </c>
      <c r="D111" s="159" t="n">
        <v>1000</v>
      </c>
      <c r="E111" s="159"/>
      <c r="F111" s="159"/>
      <c r="G111" s="182" t="n">
        <f aca="false">D111+E111-F111</f>
        <v>1000</v>
      </c>
      <c r="H111" s="182" t="n">
        <f aca="false">G111</f>
        <v>1000</v>
      </c>
      <c r="I111" s="159" t="n">
        <v>0</v>
      </c>
      <c r="J111" s="160"/>
      <c r="K111" s="161" t="n">
        <v>0</v>
      </c>
      <c r="L111" s="158"/>
      <c r="M111" s="158"/>
      <c r="N111" s="162"/>
    </row>
    <row r="112" s="115" customFormat="true" ht="15.75" hidden="false" customHeight="true" outlineLevel="0" collapsed="false">
      <c r="A112" s="166"/>
      <c r="B112" s="157" t="s">
        <v>228</v>
      </c>
      <c r="C112" s="37" t="s">
        <v>291</v>
      </c>
      <c r="D112" s="159" t="n">
        <v>1769630</v>
      </c>
      <c r="E112" s="159"/>
      <c r="F112" s="159" t="n">
        <v>80485</v>
      </c>
      <c r="G112" s="182" t="n">
        <f aca="false">D112+E112-F112</f>
        <v>1689145</v>
      </c>
      <c r="H112" s="182" t="n">
        <f aca="false">G112</f>
        <v>1689145</v>
      </c>
      <c r="I112" s="159" t="n">
        <f aca="false">H112</f>
        <v>1689145</v>
      </c>
      <c r="J112" s="160"/>
      <c r="K112" s="161" t="n">
        <v>0</v>
      </c>
      <c r="L112" s="158"/>
      <c r="M112" s="158"/>
      <c r="N112" s="162"/>
    </row>
    <row r="113" s="115" customFormat="true" ht="16.5" hidden="false" customHeight="true" outlineLevel="0" collapsed="false">
      <c r="A113" s="166"/>
      <c r="B113" s="157" t="s">
        <v>230</v>
      </c>
      <c r="C113" s="37" t="s">
        <v>231</v>
      </c>
      <c r="D113" s="159" t="n">
        <v>113926</v>
      </c>
      <c r="E113" s="159"/>
      <c r="F113" s="159"/>
      <c r="G113" s="182" t="n">
        <f aca="false">D113+E113-F113</f>
        <v>113926</v>
      </c>
      <c r="H113" s="182" t="n">
        <f aca="false">G113</f>
        <v>113926</v>
      </c>
      <c r="I113" s="159" t="n">
        <f aca="false">H113</f>
        <v>113926</v>
      </c>
      <c r="J113" s="160"/>
      <c r="K113" s="161" t="n">
        <v>0</v>
      </c>
      <c r="L113" s="158"/>
      <c r="M113" s="158"/>
      <c r="N113" s="162"/>
    </row>
    <row r="114" s="115" customFormat="true" ht="15" hidden="false" customHeight="true" outlineLevel="0" collapsed="false">
      <c r="A114" s="166"/>
      <c r="B114" s="61" t="s">
        <v>294</v>
      </c>
      <c r="C114" s="37" t="s">
        <v>233</v>
      </c>
      <c r="D114" s="159" t="n">
        <v>269417</v>
      </c>
      <c r="E114" s="159"/>
      <c r="F114" s="159"/>
      <c r="G114" s="182" t="n">
        <f aca="false">D114+E114-F114</f>
        <v>269417</v>
      </c>
      <c r="H114" s="182" t="n">
        <f aca="false">G114</f>
        <v>269417</v>
      </c>
      <c r="I114" s="159" t="n">
        <v>0</v>
      </c>
      <c r="J114" s="160" t="n">
        <f aca="false">H114</f>
        <v>269417</v>
      </c>
      <c r="K114" s="161" t="n">
        <v>0</v>
      </c>
      <c r="L114" s="158"/>
      <c r="M114" s="158"/>
      <c r="N114" s="162"/>
    </row>
    <row r="115" s="115" customFormat="true" ht="15" hidden="false" customHeight="true" outlineLevel="0" collapsed="false">
      <c r="A115" s="166"/>
      <c r="B115" s="61" t="s">
        <v>234</v>
      </c>
      <c r="C115" s="37" t="s">
        <v>235</v>
      </c>
      <c r="D115" s="159" t="n">
        <v>46148</v>
      </c>
      <c r="E115" s="159"/>
      <c r="F115" s="159"/>
      <c r="G115" s="182" t="n">
        <f aca="false">D115+E115-F115</f>
        <v>46148</v>
      </c>
      <c r="H115" s="182" t="n">
        <f aca="false">G115</f>
        <v>46148</v>
      </c>
      <c r="I115" s="159"/>
      <c r="J115" s="160" t="n">
        <f aca="false">H115</f>
        <v>46148</v>
      </c>
      <c r="K115" s="161" t="n">
        <v>0</v>
      </c>
      <c r="L115" s="158"/>
      <c r="M115" s="158"/>
      <c r="N115" s="162"/>
    </row>
    <row r="116" s="115" customFormat="true" ht="13.5" hidden="false" customHeight="true" outlineLevel="0" collapsed="false">
      <c r="A116" s="166"/>
      <c r="B116" s="61" t="s">
        <v>236</v>
      </c>
      <c r="C116" s="37" t="s">
        <v>237</v>
      </c>
      <c r="D116" s="159" t="n">
        <v>26815</v>
      </c>
      <c r="E116" s="159"/>
      <c r="F116" s="159"/>
      <c r="G116" s="182" t="n">
        <f aca="false">D116+E116-F116</f>
        <v>26815</v>
      </c>
      <c r="H116" s="182" t="n">
        <f aca="false">G116</f>
        <v>26815</v>
      </c>
      <c r="I116" s="159" t="n">
        <f aca="false">H116</f>
        <v>26815</v>
      </c>
      <c r="J116" s="160"/>
      <c r="K116" s="161" t="n">
        <v>0</v>
      </c>
      <c r="L116" s="158"/>
      <c r="M116" s="158"/>
      <c r="N116" s="162"/>
    </row>
    <row r="117" s="115" customFormat="true" ht="15.75" hidden="false" customHeight="true" outlineLevel="0" collapsed="false">
      <c r="A117" s="166"/>
      <c r="B117" s="157" t="s">
        <v>222</v>
      </c>
      <c r="C117" s="37" t="s">
        <v>223</v>
      </c>
      <c r="D117" s="159" t="n">
        <v>50000</v>
      </c>
      <c r="E117" s="159"/>
      <c r="F117" s="159" t="n">
        <v>4000</v>
      </c>
      <c r="G117" s="182" t="n">
        <f aca="false">D117+E117-F117</f>
        <v>46000</v>
      </c>
      <c r="H117" s="182" t="n">
        <f aca="false">G117</f>
        <v>46000</v>
      </c>
      <c r="I117" s="159" t="n">
        <v>0</v>
      </c>
      <c r="J117" s="160"/>
      <c r="K117" s="161" t="n">
        <v>0</v>
      </c>
      <c r="L117" s="158"/>
      <c r="M117" s="158"/>
      <c r="N117" s="162"/>
    </row>
    <row r="118" s="115" customFormat="true" ht="15.75" hidden="false" customHeight="true" outlineLevel="0" collapsed="false">
      <c r="A118" s="166"/>
      <c r="B118" s="157" t="s">
        <v>238</v>
      </c>
      <c r="C118" s="37" t="s">
        <v>239</v>
      </c>
      <c r="D118" s="159" t="n">
        <v>49000</v>
      </c>
      <c r="E118" s="159"/>
      <c r="F118" s="159"/>
      <c r="G118" s="182" t="n">
        <f aca="false">D118+E118-F118</f>
        <v>49000</v>
      </c>
      <c r="H118" s="182" t="n">
        <f aca="false">G118</f>
        <v>49000</v>
      </c>
      <c r="I118" s="159" t="n">
        <v>0</v>
      </c>
      <c r="J118" s="160"/>
      <c r="K118" s="161" t="n">
        <v>0</v>
      </c>
      <c r="L118" s="158"/>
      <c r="M118" s="158"/>
      <c r="N118" s="162"/>
    </row>
    <row r="119" s="115" customFormat="true" ht="15.75" hidden="false" customHeight="true" outlineLevel="0" collapsed="false">
      <c r="A119" s="166"/>
      <c r="B119" s="157" t="s">
        <v>240</v>
      </c>
      <c r="C119" s="37" t="s">
        <v>241</v>
      </c>
      <c r="D119" s="159"/>
      <c r="E119" s="159" t="n">
        <v>74024</v>
      </c>
      <c r="F119" s="159"/>
      <c r="G119" s="182" t="n">
        <f aca="false">D119+E119-F119</f>
        <v>74024</v>
      </c>
      <c r="H119" s="182" t="n">
        <f aca="false">G119</f>
        <v>74024</v>
      </c>
      <c r="I119" s="159"/>
      <c r="J119" s="160"/>
      <c r="K119" s="161"/>
      <c r="L119" s="158"/>
      <c r="M119" s="158"/>
      <c r="N119" s="162"/>
    </row>
    <row r="120" s="115" customFormat="true" ht="15.75" hidden="false" customHeight="true" outlineLevel="0" collapsed="false">
      <c r="A120" s="166"/>
      <c r="B120" s="157" t="s">
        <v>242</v>
      </c>
      <c r="C120" s="37" t="s">
        <v>243</v>
      </c>
      <c r="D120" s="159" t="n">
        <v>2000</v>
      </c>
      <c r="E120" s="159"/>
      <c r="F120" s="159"/>
      <c r="G120" s="182" t="n">
        <f aca="false">D120+E120-F120</f>
        <v>2000</v>
      </c>
      <c r="H120" s="182" t="n">
        <f aca="false">G120</f>
        <v>2000</v>
      </c>
      <c r="I120" s="159" t="n">
        <v>0</v>
      </c>
      <c r="J120" s="160"/>
      <c r="K120" s="161" t="n">
        <v>0</v>
      </c>
      <c r="L120" s="158"/>
      <c r="M120" s="158"/>
      <c r="N120" s="162"/>
    </row>
    <row r="121" s="115" customFormat="true" ht="13.5" hidden="false" customHeight="true" outlineLevel="0" collapsed="false">
      <c r="A121" s="166"/>
      <c r="B121" s="157" t="s">
        <v>215</v>
      </c>
      <c r="C121" s="37" t="s">
        <v>216</v>
      </c>
      <c r="D121" s="159" t="n">
        <v>415000</v>
      </c>
      <c r="E121" s="159"/>
      <c r="F121" s="159"/>
      <c r="G121" s="182" t="n">
        <f aca="false">D121+E121-F121</f>
        <v>415000</v>
      </c>
      <c r="H121" s="182" t="n">
        <f aca="false">G121</f>
        <v>415000</v>
      </c>
      <c r="I121" s="159" t="n">
        <v>0</v>
      </c>
      <c r="J121" s="160"/>
      <c r="K121" s="161" t="n">
        <v>0</v>
      </c>
      <c r="L121" s="158"/>
      <c r="M121" s="158"/>
      <c r="N121" s="162"/>
    </row>
    <row r="122" s="115" customFormat="true" ht="13.5" hidden="false" customHeight="true" outlineLevel="0" collapsed="false">
      <c r="A122" s="166"/>
      <c r="B122" s="157" t="s">
        <v>244</v>
      </c>
      <c r="C122" s="37" t="s">
        <v>318</v>
      </c>
      <c r="D122" s="159" t="n">
        <v>3415</v>
      </c>
      <c r="E122" s="159"/>
      <c r="F122" s="159"/>
      <c r="G122" s="182" t="n">
        <f aca="false">D122+E122-F122</f>
        <v>3415</v>
      </c>
      <c r="H122" s="182" t="n">
        <f aca="false">G122</f>
        <v>3415</v>
      </c>
      <c r="I122" s="159" t="n">
        <v>0</v>
      </c>
      <c r="J122" s="160"/>
      <c r="K122" s="161" t="n">
        <v>0</v>
      </c>
      <c r="L122" s="158"/>
      <c r="M122" s="158"/>
      <c r="N122" s="162"/>
    </row>
    <row r="123" s="115" customFormat="true" ht="13.5" hidden="false" customHeight="true" outlineLevel="0" collapsed="false">
      <c r="A123" s="166"/>
      <c r="B123" s="157" t="s">
        <v>246</v>
      </c>
      <c r="C123" s="37" t="s">
        <v>247</v>
      </c>
      <c r="D123" s="159" t="n">
        <v>10000</v>
      </c>
      <c r="E123" s="159"/>
      <c r="F123" s="159" t="n">
        <v>2100</v>
      </c>
      <c r="G123" s="182" t="n">
        <f aca="false">D123+E123-F123</f>
        <v>7900</v>
      </c>
      <c r="H123" s="182" t="n">
        <f aca="false">G123</f>
        <v>7900</v>
      </c>
      <c r="I123" s="159"/>
      <c r="J123" s="160"/>
      <c r="K123" s="161"/>
      <c r="L123" s="158"/>
      <c r="M123" s="158"/>
      <c r="N123" s="162"/>
    </row>
    <row r="124" s="115" customFormat="true" ht="13.5" hidden="false" customHeight="true" outlineLevel="0" collapsed="false">
      <c r="A124" s="166"/>
      <c r="B124" s="157" t="s">
        <v>248</v>
      </c>
      <c r="C124" s="37" t="s">
        <v>249</v>
      </c>
      <c r="D124" s="159" t="n">
        <v>12870</v>
      </c>
      <c r="E124" s="159"/>
      <c r="F124" s="159" t="n">
        <v>5000</v>
      </c>
      <c r="G124" s="182" t="n">
        <f aca="false">D124+E124-F124</f>
        <v>7870</v>
      </c>
      <c r="H124" s="182" t="n">
        <f aca="false">G124</f>
        <v>7870</v>
      </c>
      <c r="I124" s="159"/>
      <c r="J124" s="160"/>
      <c r="K124" s="161"/>
      <c r="L124" s="158"/>
      <c r="M124" s="158"/>
      <c r="N124" s="162"/>
    </row>
    <row r="125" s="115" customFormat="true" ht="13.5" hidden="false" customHeight="true" outlineLevel="0" collapsed="false">
      <c r="A125" s="166"/>
      <c r="B125" s="157" t="s">
        <v>319</v>
      </c>
      <c r="C125" s="37" t="s">
        <v>320</v>
      </c>
      <c r="D125" s="159" t="n">
        <v>1000</v>
      </c>
      <c r="E125" s="159"/>
      <c r="F125" s="159" t="n">
        <v>900</v>
      </c>
      <c r="G125" s="182" t="n">
        <f aca="false">D125+E125-F125</f>
        <v>100</v>
      </c>
      <c r="H125" s="182" t="n">
        <f aca="false">G125</f>
        <v>100</v>
      </c>
      <c r="I125" s="159"/>
      <c r="J125" s="160"/>
      <c r="K125" s="161"/>
      <c r="L125" s="158"/>
      <c r="M125" s="158"/>
      <c r="N125" s="162"/>
    </row>
    <row r="126" s="115" customFormat="true" ht="14.25" hidden="false" customHeight="true" outlineLevel="0" collapsed="false">
      <c r="A126" s="166"/>
      <c r="B126" s="157" t="s">
        <v>250</v>
      </c>
      <c r="C126" s="37" t="s">
        <v>251</v>
      </c>
      <c r="D126" s="159" t="n">
        <v>9000</v>
      </c>
      <c r="E126" s="159"/>
      <c r="F126" s="159"/>
      <c r="G126" s="182" t="n">
        <f aca="false">D126+E126-F126</f>
        <v>9000</v>
      </c>
      <c r="H126" s="182" t="n">
        <f aca="false">G126</f>
        <v>9000</v>
      </c>
      <c r="I126" s="159" t="n">
        <v>0</v>
      </c>
      <c r="J126" s="160"/>
      <c r="K126" s="161" t="n">
        <v>0</v>
      </c>
      <c r="L126" s="158"/>
      <c r="M126" s="158"/>
      <c r="N126" s="162"/>
    </row>
    <row r="127" s="115" customFormat="true" ht="14.25" hidden="false" customHeight="true" outlineLevel="0" collapsed="false">
      <c r="A127" s="166"/>
      <c r="B127" s="157" t="s">
        <v>311</v>
      </c>
      <c r="C127" s="37" t="s">
        <v>312</v>
      </c>
      <c r="D127" s="159" t="n">
        <v>1000</v>
      </c>
      <c r="E127" s="159"/>
      <c r="F127" s="159"/>
      <c r="G127" s="182" t="n">
        <f aca="false">D127+E127-F127</f>
        <v>1000</v>
      </c>
      <c r="H127" s="182" t="n">
        <f aca="false">G127</f>
        <v>1000</v>
      </c>
      <c r="I127" s="159" t="n">
        <v>0</v>
      </c>
      <c r="J127" s="160"/>
      <c r="K127" s="161" t="n">
        <v>0</v>
      </c>
      <c r="L127" s="158"/>
      <c r="M127" s="158"/>
      <c r="N127" s="162"/>
    </row>
    <row r="128" s="115" customFormat="true" ht="15" hidden="false" customHeight="true" outlineLevel="0" collapsed="false">
      <c r="A128" s="166"/>
      <c r="B128" s="157" t="s">
        <v>278</v>
      </c>
      <c r="C128" s="37" t="s">
        <v>279</v>
      </c>
      <c r="D128" s="159" t="n">
        <v>700</v>
      </c>
      <c r="E128" s="159"/>
      <c r="F128" s="159" t="n">
        <v>34</v>
      </c>
      <c r="G128" s="182" t="n">
        <f aca="false">D128+E128-F128</f>
        <v>666</v>
      </c>
      <c r="H128" s="182" t="n">
        <f aca="false">G128</f>
        <v>666</v>
      </c>
      <c r="I128" s="159" t="n">
        <v>0</v>
      </c>
      <c r="J128" s="160"/>
      <c r="K128" s="161" t="n">
        <v>0</v>
      </c>
      <c r="L128" s="158"/>
      <c r="M128" s="158"/>
      <c r="N128" s="162"/>
    </row>
    <row r="129" s="115" customFormat="true" ht="14.25" hidden="false" customHeight="true" outlineLevel="0" collapsed="false">
      <c r="A129" s="166"/>
      <c r="B129" s="157" t="s">
        <v>252</v>
      </c>
      <c r="C129" s="37" t="s">
        <v>253</v>
      </c>
      <c r="D129" s="159" t="n">
        <v>39514</v>
      </c>
      <c r="E129" s="159"/>
      <c r="F129" s="159"/>
      <c r="G129" s="182" t="n">
        <f aca="false">D129+E129-F129</f>
        <v>39514</v>
      </c>
      <c r="H129" s="182" t="n">
        <f aca="false">G129</f>
        <v>39514</v>
      </c>
      <c r="I129" s="159" t="n">
        <v>0</v>
      </c>
      <c r="J129" s="160"/>
      <c r="K129" s="161" t="n">
        <v>0</v>
      </c>
      <c r="L129" s="158"/>
      <c r="M129" s="158"/>
      <c r="N129" s="162"/>
    </row>
    <row r="130" s="115" customFormat="true" ht="12.75" hidden="false" customHeight="true" outlineLevel="0" collapsed="false">
      <c r="A130" s="168"/>
      <c r="B130" s="61" t="s">
        <v>254</v>
      </c>
      <c r="C130" s="37" t="s">
        <v>255</v>
      </c>
      <c r="D130" s="159" t="n">
        <v>200</v>
      </c>
      <c r="E130" s="159"/>
      <c r="F130" s="159" t="n">
        <v>16</v>
      </c>
      <c r="G130" s="182" t="n">
        <f aca="false">D130+E130-F130</f>
        <v>184</v>
      </c>
      <c r="H130" s="182" t="n">
        <f aca="false">G130</f>
        <v>184</v>
      </c>
      <c r="I130" s="159" t="n">
        <v>0</v>
      </c>
      <c r="J130" s="160"/>
      <c r="K130" s="161" t="n">
        <v>0</v>
      </c>
      <c r="L130" s="158"/>
      <c r="M130" s="158"/>
      <c r="N130" s="162"/>
    </row>
    <row r="131" s="115" customFormat="true" ht="13.5" hidden="false" customHeight="true" outlineLevel="0" collapsed="false">
      <c r="A131" s="168"/>
      <c r="B131" s="61" t="s">
        <v>321</v>
      </c>
      <c r="C131" s="37" t="s">
        <v>322</v>
      </c>
      <c r="D131" s="159" t="n">
        <v>600</v>
      </c>
      <c r="E131" s="159"/>
      <c r="F131" s="159"/>
      <c r="G131" s="182" t="n">
        <f aca="false">D131+E131-F131</f>
        <v>600</v>
      </c>
      <c r="H131" s="182" t="n">
        <f aca="false">G131</f>
        <v>600</v>
      </c>
      <c r="I131" s="159" t="n">
        <v>0</v>
      </c>
      <c r="J131" s="160"/>
      <c r="K131" s="161" t="n">
        <v>0</v>
      </c>
      <c r="L131" s="158"/>
      <c r="M131" s="158"/>
      <c r="N131" s="162"/>
    </row>
    <row r="132" s="115" customFormat="true" ht="13.5" hidden="false" customHeight="true" outlineLevel="0" collapsed="false">
      <c r="A132" s="168"/>
      <c r="B132" s="61" t="s">
        <v>260</v>
      </c>
      <c r="C132" s="37" t="s">
        <v>323</v>
      </c>
      <c r="D132" s="159" t="n">
        <v>10500</v>
      </c>
      <c r="E132" s="159"/>
      <c r="F132" s="159"/>
      <c r="G132" s="182" t="n">
        <f aca="false">D132+E132-F132</f>
        <v>10500</v>
      </c>
      <c r="H132" s="182" t="n">
        <f aca="false">G132</f>
        <v>10500</v>
      </c>
      <c r="I132" s="159"/>
      <c r="J132" s="160"/>
      <c r="K132" s="161"/>
      <c r="L132" s="158"/>
      <c r="M132" s="158"/>
      <c r="N132" s="162"/>
    </row>
    <row r="133" s="115" customFormat="true" ht="13.5" hidden="false" customHeight="true" outlineLevel="0" collapsed="false">
      <c r="A133" s="168"/>
      <c r="B133" s="61" t="s">
        <v>262</v>
      </c>
      <c r="C133" s="37" t="s">
        <v>263</v>
      </c>
      <c r="D133" s="159" t="n">
        <v>4000</v>
      </c>
      <c r="E133" s="159"/>
      <c r="F133" s="159"/>
      <c r="G133" s="182" t="n">
        <f aca="false">D133+E133-F133</f>
        <v>4000</v>
      </c>
      <c r="H133" s="182" t="n">
        <f aca="false">G133</f>
        <v>4000</v>
      </c>
      <c r="I133" s="159"/>
      <c r="J133" s="160"/>
      <c r="K133" s="161"/>
      <c r="L133" s="158"/>
      <c r="M133" s="158"/>
      <c r="N133" s="162"/>
    </row>
    <row r="134" s="115" customFormat="true" ht="13.5" hidden="false" customHeight="true" outlineLevel="0" collapsed="false">
      <c r="A134" s="168"/>
      <c r="B134" s="61" t="s">
        <v>264</v>
      </c>
      <c r="C134" s="37" t="s">
        <v>265</v>
      </c>
      <c r="D134" s="159" t="n">
        <v>22740</v>
      </c>
      <c r="E134" s="159" t="n">
        <v>8050</v>
      </c>
      <c r="F134" s="159"/>
      <c r="G134" s="182" t="n">
        <f aca="false">D134+E134-F134</f>
        <v>30790</v>
      </c>
      <c r="H134" s="182" t="n">
        <f aca="false">G134</f>
        <v>30790</v>
      </c>
      <c r="I134" s="159"/>
      <c r="J134" s="160"/>
      <c r="K134" s="161"/>
      <c r="L134" s="158"/>
      <c r="M134" s="158"/>
      <c r="N134" s="162"/>
    </row>
    <row r="135" s="115" customFormat="true" ht="15" hidden="false" customHeight="true" outlineLevel="0" collapsed="false">
      <c r="A135" s="163" t="s">
        <v>324</v>
      </c>
      <c r="B135" s="152"/>
      <c r="C135" s="153" t="s">
        <v>81</v>
      </c>
      <c r="D135" s="154" t="n">
        <f aca="false">SUM(D136:D144)</f>
        <v>14000</v>
      </c>
      <c r="E135" s="154" t="n">
        <f aca="false">SUM(E136:E144)</f>
        <v>0</v>
      </c>
      <c r="F135" s="154" t="n">
        <f aca="false">SUM(F136:F144)</f>
        <v>0</v>
      </c>
      <c r="G135" s="154" t="n">
        <f aca="false">SUM(G136:G144)</f>
        <v>14000</v>
      </c>
      <c r="H135" s="154" t="n">
        <f aca="false">SUM(H136:H144)</f>
        <v>14000</v>
      </c>
      <c r="I135" s="154" t="n">
        <f aca="false">SUM(I136:I144)</f>
        <v>5800</v>
      </c>
      <c r="J135" s="154" t="n">
        <f aca="false">SUM(J136:J144)</f>
        <v>711</v>
      </c>
      <c r="K135" s="154" t="n">
        <f aca="false">SUM(K136:K144)</f>
        <v>0</v>
      </c>
      <c r="L135" s="154" t="n">
        <f aca="false">SUM(L136:L144)</f>
        <v>0</v>
      </c>
      <c r="M135" s="154" t="n">
        <f aca="false">SUM(M136:M144)</f>
        <v>0</v>
      </c>
      <c r="N135" s="155" t="n">
        <f aca="false">SUM(N136:N144)</f>
        <v>0</v>
      </c>
    </row>
    <row r="136" s="115" customFormat="true" ht="16.5" hidden="false" customHeight="true" outlineLevel="0" collapsed="false">
      <c r="A136" s="168"/>
      <c r="B136" s="157" t="s">
        <v>310</v>
      </c>
      <c r="C136" s="37" t="s">
        <v>219</v>
      </c>
      <c r="D136" s="159" t="n">
        <v>5330</v>
      </c>
      <c r="E136" s="159"/>
      <c r="F136" s="159"/>
      <c r="G136" s="159" t="n">
        <f aca="false">D136+E136-F136</f>
        <v>5330</v>
      </c>
      <c r="H136" s="159" t="n">
        <f aca="false">G136</f>
        <v>5330</v>
      </c>
      <c r="I136" s="159"/>
      <c r="J136" s="160" t="n">
        <v>0</v>
      </c>
      <c r="K136" s="161" t="n">
        <v>0</v>
      </c>
      <c r="L136" s="158"/>
      <c r="M136" s="158"/>
      <c r="N136" s="162"/>
    </row>
    <row r="137" s="115" customFormat="true" ht="15.75" hidden="false" customHeight="true" outlineLevel="0" collapsed="false">
      <c r="A137" s="166"/>
      <c r="B137" s="157" t="s">
        <v>232</v>
      </c>
      <c r="C137" s="37" t="s">
        <v>325</v>
      </c>
      <c r="D137" s="159" t="n">
        <v>612</v>
      </c>
      <c r="E137" s="159"/>
      <c r="F137" s="159"/>
      <c r="G137" s="159" t="n">
        <f aca="false">D137+E137-F137</f>
        <v>612</v>
      </c>
      <c r="H137" s="159" t="n">
        <f aca="false">G137</f>
        <v>612</v>
      </c>
      <c r="I137" s="159"/>
      <c r="J137" s="160" t="n">
        <f aca="false">H137</f>
        <v>612</v>
      </c>
      <c r="K137" s="161" t="n">
        <v>0</v>
      </c>
      <c r="L137" s="158"/>
      <c r="M137" s="158"/>
      <c r="N137" s="162"/>
    </row>
    <row r="138" s="115" customFormat="true" ht="15.75" hidden="false" customHeight="true" outlineLevel="0" collapsed="false">
      <c r="A138" s="166"/>
      <c r="B138" s="157" t="s">
        <v>234</v>
      </c>
      <c r="C138" s="37" t="s">
        <v>235</v>
      </c>
      <c r="D138" s="159" t="n">
        <v>99</v>
      </c>
      <c r="E138" s="159"/>
      <c r="F138" s="159"/>
      <c r="G138" s="159" t="n">
        <f aca="false">D138+E138-F138</f>
        <v>99</v>
      </c>
      <c r="H138" s="159" t="n">
        <f aca="false">G138</f>
        <v>99</v>
      </c>
      <c r="I138" s="159"/>
      <c r="J138" s="160" t="n">
        <f aca="false">H138</f>
        <v>99</v>
      </c>
      <c r="K138" s="161" t="n">
        <v>0</v>
      </c>
      <c r="L138" s="158"/>
      <c r="M138" s="158"/>
      <c r="N138" s="162"/>
    </row>
    <row r="139" s="115" customFormat="true" ht="15.75" hidden="false" customHeight="true" outlineLevel="0" collapsed="false">
      <c r="A139" s="166"/>
      <c r="B139" s="157" t="s">
        <v>236</v>
      </c>
      <c r="C139" s="37" t="s">
        <v>237</v>
      </c>
      <c r="D139" s="159" t="n">
        <v>5800</v>
      </c>
      <c r="E139" s="159"/>
      <c r="F139" s="159"/>
      <c r="G139" s="159" t="n">
        <f aca="false">D139+E139-F139</f>
        <v>5800</v>
      </c>
      <c r="H139" s="159" t="n">
        <f aca="false">G139</f>
        <v>5800</v>
      </c>
      <c r="I139" s="159" t="n">
        <f aca="false">H139</f>
        <v>5800</v>
      </c>
      <c r="J139" s="160" t="n">
        <v>0</v>
      </c>
      <c r="K139" s="161" t="n">
        <v>0</v>
      </c>
      <c r="L139" s="158"/>
      <c r="M139" s="158"/>
      <c r="N139" s="162"/>
    </row>
    <row r="140" s="115" customFormat="true" ht="16.5" hidden="false" customHeight="true" outlineLevel="0" collapsed="false">
      <c r="A140" s="166"/>
      <c r="B140" s="157" t="s">
        <v>222</v>
      </c>
      <c r="C140" s="37" t="s">
        <v>223</v>
      </c>
      <c r="D140" s="159" t="n">
        <v>222</v>
      </c>
      <c r="E140" s="159"/>
      <c r="F140" s="159"/>
      <c r="G140" s="159" t="n">
        <f aca="false">D140+E140-F140</f>
        <v>222</v>
      </c>
      <c r="H140" s="159" t="n">
        <f aca="false">G140</f>
        <v>222</v>
      </c>
      <c r="I140" s="159"/>
      <c r="J140" s="160" t="n">
        <v>0</v>
      </c>
      <c r="K140" s="161" t="n">
        <v>0</v>
      </c>
      <c r="L140" s="158"/>
      <c r="M140" s="158"/>
      <c r="N140" s="162"/>
    </row>
    <row r="141" s="115" customFormat="true" ht="15.75" hidden="false" customHeight="true" outlineLevel="0" collapsed="false">
      <c r="A141" s="166"/>
      <c r="B141" s="157" t="s">
        <v>215</v>
      </c>
      <c r="C141" s="37" t="s">
        <v>216</v>
      </c>
      <c r="D141" s="159" t="n">
        <v>996</v>
      </c>
      <c r="E141" s="159"/>
      <c r="F141" s="159"/>
      <c r="G141" s="159" t="n">
        <f aca="false">D141+E141-F141</f>
        <v>996</v>
      </c>
      <c r="H141" s="159" t="n">
        <f aca="false">G141</f>
        <v>996</v>
      </c>
      <c r="I141" s="159"/>
      <c r="J141" s="160" t="n">
        <v>0</v>
      </c>
      <c r="K141" s="161" t="n">
        <v>0</v>
      </c>
      <c r="L141" s="158"/>
      <c r="M141" s="158"/>
      <c r="N141" s="162"/>
    </row>
    <row r="142" s="115" customFormat="true" ht="15.75" hidden="false" customHeight="true" outlineLevel="0" collapsed="false">
      <c r="A142" s="166"/>
      <c r="B142" s="157" t="s">
        <v>248</v>
      </c>
      <c r="C142" s="37" t="s">
        <v>249</v>
      </c>
      <c r="D142" s="159" t="n">
        <v>62</v>
      </c>
      <c r="E142" s="159"/>
      <c r="F142" s="159"/>
      <c r="G142" s="159" t="n">
        <f aca="false">D142+E142-F142</f>
        <v>62</v>
      </c>
      <c r="H142" s="159" t="n">
        <f aca="false">G142</f>
        <v>62</v>
      </c>
      <c r="I142" s="159"/>
      <c r="J142" s="160"/>
      <c r="K142" s="161"/>
      <c r="L142" s="158"/>
      <c r="M142" s="158"/>
      <c r="N142" s="162"/>
    </row>
    <row r="143" s="115" customFormat="true" ht="15.75" hidden="false" customHeight="true" outlineLevel="0" collapsed="false">
      <c r="A143" s="166"/>
      <c r="B143" s="157" t="s">
        <v>262</v>
      </c>
      <c r="C143" s="37" t="s">
        <v>263</v>
      </c>
      <c r="D143" s="159" t="n">
        <v>50</v>
      </c>
      <c r="E143" s="159"/>
      <c r="F143" s="159"/>
      <c r="G143" s="159" t="n">
        <f aca="false">D143+E143-F143</f>
        <v>50</v>
      </c>
      <c r="H143" s="159" t="n">
        <f aca="false">G143</f>
        <v>50</v>
      </c>
      <c r="I143" s="159"/>
      <c r="J143" s="160"/>
      <c r="K143" s="161"/>
      <c r="L143" s="158"/>
      <c r="M143" s="158"/>
      <c r="N143" s="162"/>
    </row>
    <row r="144" s="115" customFormat="true" ht="15.75" hidden="false" customHeight="true" outlineLevel="0" collapsed="false">
      <c r="A144" s="166"/>
      <c r="B144" s="157" t="s">
        <v>264</v>
      </c>
      <c r="C144" s="37" t="s">
        <v>265</v>
      </c>
      <c r="D144" s="159" t="n">
        <v>829</v>
      </c>
      <c r="E144" s="159"/>
      <c r="F144" s="159"/>
      <c r="G144" s="159" t="n">
        <f aca="false">D144+E144-F144</f>
        <v>829</v>
      </c>
      <c r="H144" s="159" t="n">
        <f aca="false">G144</f>
        <v>829</v>
      </c>
      <c r="I144" s="159"/>
      <c r="J144" s="160"/>
      <c r="K144" s="161"/>
      <c r="L144" s="158"/>
      <c r="M144" s="158"/>
      <c r="N144" s="162"/>
    </row>
    <row r="145" s="186" customFormat="true" ht="24.75" hidden="false" customHeight="true" outlineLevel="0" collapsed="false">
      <c r="A145" s="163" t="s">
        <v>326</v>
      </c>
      <c r="B145" s="152"/>
      <c r="C145" s="153" t="s">
        <v>83</v>
      </c>
      <c r="D145" s="154" t="n">
        <f aca="false">SUM(D146:D175)</f>
        <v>581510</v>
      </c>
      <c r="E145" s="154" t="n">
        <f aca="false">SUM(E146:E175)</f>
        <v>4000</v>
      </c>
      <c r="F145" s="154" t="n">
        <f aca="false">SUM(F146:F175)</f>
        <v>0</v>
      </c>
      <c r="G145" s="154" t="n">
        <f aca="false">SUM(G146:G175)</f>
        <v>585510</v>
      </c>
      <c r="H145" s="154" t="n">
        <f aca="false">SUM(H146:H175)</f>
        <v>585510</v>
      </c>
      <c r="I145" s="154" t="n">
        <f aca="false">SUM(I146:I175)</f>
        <v>101790</v>
      </c>
      <c r="J145" s="154" t="n">
        <f aca="false">SUM(J146:J175)</f>
        <v>13810</v>
      </c>
      <c r="K145" s="154" t="n">
        <f aca="false">SUM(K146:K175)</f>
        <v>3000</v>
      </c>
      <c r="L145" s="154" t="n">
        <f aca="false">SUM(L146:L175)</f>
        <v>0</v>
      </c>
      <c r="M145" s="154" t="n">
        <f aca="false">SUM(M146:M175)</f>
        <v>0</v>
      </c>
      <c r="N145" s="154" t="n">
        <f aca="false">SUM(N146:N175)</f>
        <v>0</v>
      </c>
    </row>
    <row r="146" s="186" customFormat="true" ht="24.75" hidden="false" customHeight="true" outlineLevel="0" collapsed="false">
      <c r="A146" s="188"/>
      <c r="B146" s="187" t="s">
        <v>327</v>
      </c>
      <c r="C146" s="37" t="s">
        <v>328</v>
      </c>
      <c r="D146" s="182" t="n">
        <v>3000</v>
      </c>
      <c r="E146" s="182"/>
      <c r="F146" s="182"/>
      <c r="G146" s="182" t="n">
        <f aca="false">D146+E146-F146</f>
        <v>3000</v>
      </c>
      <c r="H146" s="182" t="n">
        <f aca="false">G146</f>
        <v>3000</v>
      </c>
      <c r="I146" s="182"/>
      <c r="J146" s="182"/>
      <c r="K146" s="182" t="n">
        <f aca="false">H146</f>
        <v>3000</v>
      </c>
      <c r="L146" s="182"/>
      <c r="M146" s="182"/>
      <c r="N146" s="189"/>
    </row>
    <row r="147" s="186" customFormat="true" ht="15.75" hidden="false" customHeight="true" outlineLevel="0" collapsed="false">
      <c r="A147" s="180"/>
      <c r="B147" s="187" t="s">
        <v>329</v>
      </c>
      <c r="C147" s="37" t="s">
        <v>325</v>
      </c>
      <c r="D147" s="182" t="n">
        <v>10100</v>
      </c>
      <c r="E147" s="182"/>
      <c r="F147" s="182"/>
      <c r="G147" s="182" t="n">
        <f aca="false">D147+E147-F147</f>
        <v>10100</v>
      </c>
      <c r="H147" s="182" t="n">
        <f aca="false">G147</f>
        <v>10100</v>
      </c>
      <c r="I147" s="182"/>
      <c r="J147" s="182" t="n">
        <f aca="false">H147</f>
        <v>10100</v>
      </c>
      <c r="K147" s="182"/>
      <c r="L147" s="182"/>
      <c r="M147" s="182"/>
      <c r="N147" s="189"/>
    </row>
    <row r="148" s="186" customFormat="true" ht="15.75" hidden="false" customHeight="true" outlineLevel="0" collapsed="false">
      <c r="A148" s="180"/>
      <c r="B148" s="187" t="s">
        <v>330</v>
      </c>
      <c r="C148" s="37" t="s">
        <v>325</v>
      </c>
      <c r="D148" s="182" t="n">
        <v>1782</v>
      </c>
      <c r="E148" s="182"/>
      <c r="F148" s="182"/>
      <c r="G148" s="182" t="n">
        <f aca="false">D148+E148-F148</f>
        <v>1782</v>
      </c>
      <c r="H148" s="182" t="n">
        <f aca="false">G148</f>
        <v>1782</v>
      </c>
      <c r="I148" s="182"/>
      <c r="J148" s="182" t="n">
        <f aca="false">H148</f>
        <v>1782</v>
      </c>
      <c r="K148" s="182"/>
      <c r="L148" s="182"/>
      <c r="M148" s="182"/>
      <c r="N148" s="189"/>
    </row>
    <row r="149" s="186" customFormat="true" ht="15.75" hidden="false" customHeight="true" outlineLevel="0" collapsed="false">
      <c r="A149" s="180"/>
      <c r="B149" s="187" t="s">
        <v>331</v>
      </c>
      <c r="C149" s="37" t="s">
        <v>235</v>
      </c>
      <c r="D149" s="182" t="n">
        <v>1639</v>
      </c>
      <c r="E149" s="182"/>
      <c r="F149" s="182"/>
      <c r="G149" s="182" t="n">
        <f aca="false">D149+E149-F149</f>
        <v>1639</v>
      </c>
      <c r="H149" s="182" t="n">
        <f aca="false">G149</f>
        <v>1639</v>
      </c>
      <c r="I149" s="182"/>
      <c r="J149" s="182" t="n">
        <f aca="false">H149</f>
        <v>1639</v>
      </c>
      <c r="K149" s="182"/>
      <c r="L149" s="182"/>
      <c r="M149" s="182"/>
      <c r="N149" s="189"/>
    </row>
    <row r="150" s="186" customFormat="true" ht="16.5" hidden="false" customHeight="true" outlineLevel="0" collapsed="false">
      <c r="A150" s="180"/>
      <c r="B150" s="187" t="s">
        <v>332</v>
      </c>
      <c r="C150" s="37" t="s">
        <v>235</v>
      </c>
      <c r="D150" s="182" t="n">
        <v>289</v>
      </c>
      <c r="E150" s="182"/>
      <c r="F150" s="182"/>
      <c r="G150" s="182" t="n">
        <f aca="false">D150+E150-F150</f>
        <v>289</v>
      </c>
      <c r="H150" s="182" t="n">
        <f aca="false">G150</f>
        <v>289</v>
      </c>
      <c r="I150" s="182"/>
      <c r="J150" s="182" t="n">
        <f aca="false">H150</f>
        <v>289</v>
      </c>
      <c r="K150" s="182"/>
      <c r="L150" s="182"/>
      <c r="M150" s="182"/>
      <c r="N150" s="189"/>
    </row>
    <row r="151" s="115" customFormat="true" ht="15.75" hidden="false" customHeight="true" outlineLevel="0" collapsed="false">
      <c r="A151" s="166"/>
      <c r="B151" s="157" t="s">
        <v>236</v>
      </c>
      <c r="C151" s="37" t="s">
        <v>333</v>
      </c>
      <c r="D151" s="158" t="n">
        <v>5100</v>
      </c>
      <c r="E151" s="158"/>
      <c r="F151" s="158"/>
      <c r="G151" s="182" t="n">
        <f aca="false">D151+E151-F151</f>
        <v>5100</v>
      </c>
      <c r="H151" s="182" t="n">
        <f aca="false">G151</f>
        <v>5100</v>
      </c>
      <c r="I151" s="159" t="n">
        <f aca="false">H151</f>
        <v>5100</v>
      </c>
      <c r="J151" s="160"/>
      <c r="K151" s="161"/>
      <c r="L151" s="158"/>
      <c r="M151" s="158"/>
      <c r="N151" s="162"/>
    </row>
    <row r="152" s="115" customFormat="true" ht="15.75" hidden="false" customHeight="true" outlineLevel="0" collapsed="false">
      <c r="A152" s="166"/>
      <c r="B152" s="157" t="s">
        <v>334</v>
      </c>
      <c r="C152" s="37" t="s">
        <v>335</v>
      </c>
      <c r="D152" s="158" t="n">
        <v>82186</v>
      </c>
      <c r="E152" s="158"/>
      <c r="F152" s="158"/>
      <c r="G152" s="182" t="n">
        <f aca="false">D152+E152-F152</f>
        <v>82186</v>
      </c>
      <c r="H152" s="182" t="n">
        <f aca="false">G152</f>
        <v>82186</v>
      </c>
      <c r="I152" s="159" t="n">
        <f aca="false">H152</f>
        <v>82186</v>
      </c>
      <c r="J152" s="160"/>
      <c r="K152" s="161"/>
      <c r="L152" s="158"/>
      <c r="M152" s="158"/>
      <c r="N152" s="162"/>
    </row>
    <row r="153" s="115" customFormat="true" ht="15.75" hidden="false" customHeight="true" outlineLevel="0" collapsed="false">
      <c r="A153" s="166"/>
      <c r="B153" s="157" t="s">
        <v>336</v>
      </c>
      <c r="C153" s="37" t="s">
        <v>335</v>
      </c>
      <c r="D153" s="158" t="n">
        <v>14504</v>
      </c>
      <c r="E153" s="158"/>
      <c r="F153" s="158"/>
      <c r="G153" s="182" t="n">
        <f aca="false">D153+E153-F153</f>
        <v>14504</v>
      </c>
      <c r="H153" s="182" t="n">
        <f aca="false">G153</f>
        <v>14504</v>
      </c>
      <c r="I153" s="159" t="n">
        <f aca="false">H153</f>
        <v>14504</v>
      </c>
      <c r="J153" s="160"/>
      <c r="K153" s="161"/>
      <c r="L153" s="158"/>
      <c r="M153" s="158"/>
      <c r="N153" s="162"/>
    </row>
    <row r="154" s="115" customFormat="true" ht="15.75" hidden="false" customHeight="true" outlineLevel="0" collapsed="false">
      <c r="A154" s="166"/>
      <c r="B154" s="157" t="s">
        <v>222</v>
      </c>
      <c r="C154" s="37" t="s">
        <v>223</v>
      </c>
      <c r="D154" s="158" t="n">
        <v>10150</v>
      </c>
      <c r="E154" s="158"/>
      <c r="F154" s="158"/>
      <c r="G154" s="182" t="n">
        <f aca="false">D154+E154-F154</f>
        <v>10150</v>
      </c>
      <c r="H154" s="182" t="n">
        <f aca="false">G154</f>
        <v>10150</v>
      </c>
      <c r="I154" s="159"/>
      <c r="J154" s="160"/>
      <c r="K154" s="161"/>
      <c r="L154" s="158"/>
      <c r="M154" s="158"/>
      <c r="N154" s="162"/>
    </row>
    <row r="155" s="115" customFormat="true" ht="15.75" hidden="false" customHeight="true" outlineLevel="0" collapsed="false">
      <c r="A155" s="166"/>
      <c r="B155" s="157" t="s">
        <v>337</v>
      </c>
      <c r="C155" s="37" t="s">
        <v>223</v>
      </c>
      <c r="D155" s="158" t="n">
        <v>24921</v>
      </c>
      <c r="E155" s="158"/>
      <c r="F155" s="158"/>
      <c r="G155" s="182" t="n">
        <f aca="false">D155+E155-F155</f>
        <v>24921</v>
      </c>
      <c r="H155" s="182" t="n">
        <f aca="false">G155</f>
        <v>24921</v>
      </c>
      <c r="I155" s="159"/>
      <c r="J155" s="160"/>
      <c r="K155" s="161"/>
      <c r="L155" s="158"/>
      <c r="M155" s="158"/>
      <c r="N155" s="162"/>
    </row>
    <row r="156" s="115" customFormat="true" ht="15.75" hidden="false" customHeight="true" outlineLevel="0" collapsed="false">
      <c r="A156" s="166"/>
      <c r="B156" s="157" t="s">
        <v>338</v>
      </c>
      <c r="C156" s="37" t="s">
        <v>223</v>
      </c>
      <c r="D156" s="158" t="n">
        <v>4398</v>
      </c>
      <c r="E156" s="158"/>
      <c r="F156" s="158"/>
      <c r="G156" s="182" t="n">
        <f aca="false">D156+E156-F156</f>
        <v>4398</v>
      </c>
      <c r="H156" s="182" t="n">
        <f aca="false">G156</f>
        <v>4398</v>
      </c>
      <c r="I156" s="159"/>
      <c r="J156" s="160"/>
      <c r="K156" s="161"/>
      <c r="L156" s="158"/>
      <c r="M156" s="158"/>
      <c r="N156" s="162"/>
    </row>
    <row r="157" s="115" customFormat="true" ht="15.75" hidden="false" customHeight="true" outlineLevel="0" collapsed="false">
      <c r="A157" s="166"/>
      <c r="B157" s="157" t="s">
        <v>339</v>
      </c>
      <c r="C157" s="167" t="s">
        <v>340</v>
      </c>
      <c r="D157" s="158" t="n">
        <v>3135</v>
      </c>
      <c r="E157" s="158"/>
      <c r="F157" s="158"/>
      <c r="G157" s="182" t="n">
        <f aca="false">D157+E157-F157</f>
        <v>3135</v>
      </c>
      <c r="H157" s="182" t="n">
        <f aca="false">G157</f>
        <v>3135</v>
      </c>
      <c r="I157" s="159"/>
      <c r="J157" s="160"/>
      <c r="K157" s="161"/>
      <c r="L157" s="158"/>
      <c r="M157" s="158"/>
      <c r="N157" s="162"/>
    </row>
    <row r="158" s="115" customFormat="true" ht="15.75" hidden="false" customHeight="true" outlineLevel="0" collapsed="false">
      <c r="A158" s="166"/>
      <c r="B158" s="157" t="s">
        <v>341</v>
      </c>
      <c r="C158" s="167" t="s">
        <v>340</v>
      </c>
      <c r="D158" s="158" t="n">
        <v>553</v>
      </c>
      <c r="E158" s="158"/>
      <c r="F158" s="158"/>
      <c r="G158" s="182" t="n">
        <f aca="false">D158+E158-F158</f>
        <v>553</v>
      </c>
      <c r="H158" s="182" t="n">
        <f aca="false">G158</f>
        <v>553</v>
      </c>
      <c r="I158" s="159"/>
      <c r="J158" s="160"/>
      <c r="K158" s="161"/>
      <c r="L158" s="158"/>
      <c r="M158" s="158"/>
      <c r="N158" s="162"/>
    </row>
    <row r="159" s="115" customFormat="true" ht="15.75" hidden="false" customHeight="true" outlineLevel="0" collapsed="false">
      <c r="A159" s="166"/>
      <c r="B159" s="157" t="s">
        <v>342</v>
      </c>
      <c r="C159" s="37" t="s">
        <v>343</v>
      </c>
      <c r="D159" s="158" t="n">
        <v>5950</v>
      </c>
      <c r="E159" s="158"/>
      <c r="F159" s="158"/>
      <c r="G159" s="182" t="n">
        <f aca="false">D159+E159-F159</f>
        <v>5950</v>
      </c>
      <c r="H159" s="182" t="n">
        <f aca="false">G159</f>
        <v>5950</v>
      </c>
      <c r="I159" s="159"/>
      <c r="J159" s="160"/>
      <c r="K159" s="161"/>
      <c r="L159" s="158"/>
      <c r="M159" s="158"/>
      <c r="N159" s="162"/>
    </row>
    <row r="160" s="115" customFormat="true" ht="15.75" hidden="false" customHeight="true" outlineLevel="0" collapsed="false">
      <c r="A160" s="166"/>
      <c r="B160" s="157" t="s">
        <v>344</v>
      </c>
      <c r="C160" s="37" t="s">
        <v>343</v>
      </c>
      <c r="D160" s="158" t="n">
        <v>1050</v>
      </c>
      <c r="E160" s="158"/>
      <c r="F160" s="158"/>
      <c r="G160" s="182" t="n">
        <f aca="false">D160+E160-F160</f>
        <v>1050</v>
      </c>
      <c r="H160" s="182" t="n">
        <f aca="false">G160</f>
        <v>1050</v>
      </c>
      <c r="I160" s="159"/>
      <c r="J160" s="160"/>
      <c r="K160" s="161"/>
      <c r="L160" s="158"/>
      <c r="M160" s="158"/>
      <c r="N160" s="162"/>
    </row>
    <row r="161" s="190" customFormat="true" ht="15.75" hidden="false" customHeight="true" outlineLevel="0" collapsed="false">
      <c r="A161" s="166"/>
      <c r="B161" s="157" t="s">
        <v>215</v>
      </c>
      <c r="C161" s="37" t="s">
        <v>216</v>
      </c>
      <c r="D161" s="158" t="n">
        <v>3882</v>
      </c>
      <c r="E161" s="158"/>
      <c r="F161" s="158"/>
      <c r="G161" s="182" t="n">
        <f aca="false">D161+E161-F161</f>
        <v>3882</v>
      </c>
      <c r="H161" s="182" t="n">
        <f aca="false">G161</f>
        <v>3882</v>
      </c>
      <c r="I161" s="159"/>
      <c r="J161" s="160"/>
      <c r="K161" s="161"/>
      <c r="L161" s="158"/>
      <c r="M161" s="158"/>
      <c r="N161" s="162"/>
    </row>
    <row r="162" s="190" customFormat="true" ht="15.75" hidden="false" customHeight="true" outlineLevel="0" collapsed="false">
      <c r="A162" s="166"/>
      <c r="B162" s="157" t="s">
        <v>345</v>
      </c>
      <c r="C162" s="37" t="s">
        <v>216</v>
      </c>
      <c r="D162" s="158" t="n">
        <v>313388</v>
      </c>
      <c r="E162" s="158"/>
      <c r="F162" s="158"/>
      <c r="G162" s="182" t="n">
        <f aca="false">D162+E162-F162</f>
        <v>313388</v>
      </c>
      <c r="H162" s="182" t="n">
        <f aca="false">G162</f>
        <v>313388</v>
      </c>
      <c r="I162" s="159"/>
      <c r="J162" s="160"/>
      <c r="K162" s="161"/>
      <c r="L162" s="158"/>
      <c r="M162" s="158"/>
      <c r="N162" s="162"/>
    </row>
    <row r="163" s="190" customFormat="true" ht="15.75" hidden="false" customHeight="true" outlineLevel="0" collapsed="false">
      <c r="A163" s="166"/>
      <c r="B163" s="157" t="s">
        <v>346</v>
      </c>
      <c r="C163" s="37" t="s">
        <v>216</v>
      </c>
      <c r="D163" s="158" t="n">
        <v>55304</v>
      </c>
      <c r="E163" s="158"/>
      <c r="F163" s="158"/>
      <c r="G163" s="182" t="n">
        <f aca="false">D163+E163-F163</f>
        <v>55304</v>
      </c>
      <c r="H163" s="182" t="n">
        <f aca="false">G163</f>
        <v>55304</v>
      </c>
      <c r="I163" s="159"/>
      <c r="J163" s="160"/>
      <c r="K163" s="161"/>
      <c r="L163" s="158"/>
      <c r="M163" s="158"/>
      <c r="N163" s="162"/>
    </row>
    <row r="164" s="190" customFormat="true" ht="15.75" hidden="false" customHeight="true" outlineLevel="0" collapsed="false">
      <c r="A164" s="166"/>
      <c r="B164" s="157" t="s">
        <v>319</v>
      </c>
      <c r="C164" s="37" t="s">
        <v>320</v>
      </c>
      <c r="D164" s="158" t="n">
        <v>500</v>
      </c>
      <c r="E164" s="158"/>
      <c r="F164" s="158"/>
      <c r="G164" s="182" t="n">
        <f aca="false">D164+E164-F164</f>
        <v>500</v>
      </c>
      <c r="H164" s="182" t="n">
        <f aca="false">G164</f>
        <v>500</v>
      </c>
      <c r="I164" s="159"/>
      <c r="J164" s="160"/>
      <c r="K164" s="161"/>
      <c r="L164" s="158"/>
      <c r="M164" s="158"/>
      <c r="N164" s="162"/>
    </row>
    <row r="165" s="190" customFormat="true" ht="15.75" hidden="false" customHeight="true" outlineLevel="0" collapsed="false">
      <c r="A165" s="166"/>
      <c r="B165" s="157" t="s">
        <v>347</v>
      </c>
      <c r="C165" s="37" t="s">
        <v>312</v>
      </c>
      <c r="D165" s="158" t="n">
        <v>2805</v>
      </c>
      <c r="E165" s="158"/>
      <c r="F165" s="158"/>
      <c r="G165" s="182" t="n">
        <f aca="false">D165+E165-F165</f>
        <v>2805</v>
      </c>
      <c r="H165" s="182" t="n">
        <f aca="false">G165</f>
        <v>2805</v>
      </c>
      <c r="I165" s="159"/>
      <c r="J165" s="160"/>
      <c r="K165" s="161"/>
      <c r="L165" s="158"/>
      <c r="M165" s="158"/>
      <c r="N165" s="162"/>
    </row>
    <row r="166" s="190" customFormat="true" ht="15.75" hidden="false" customHeight="true" outlineLevel="0" collapsed="false">
      <c r="A166" s="166"/>
      <c r="B166" s="157" t="s">
        <v>348</v>
      </c>
      <c r="C166" s="37" t="s">
        <v>312</v>
      </c>
      <c r="D166" s="158" t="n">
        <v>495</v>
      </c>
      <c r="E166" s="158"/>
      <c r="F166" s="158"/>
      <c r="G166" s="182" t="n">
        <f aca="false">D166+E166-F166</f>
        <v>495</v>
      </c>
      <c r="H166" s="182" t="n">
        <f aca="false">G166</f>
        <v>495</v>
      </c>
      <c r="I166" s="159"/>
      <c r="J166" s="160"/>
      <c r="K166" s="161"/>
      <c r="L166" s="158"/>
      <c r="M166" s="158"/>
      <c r="N166" s="162"/>
    </row>
    <row r="167" s="190" customFormat="true" ht="15.75" hidden="false" customHeight="true" outlineLevel="0" collapsed="false">
      <c r="A167" s="166"/>
      <c r="B167" s="157" t="s">
        <v>278</v>
      </c>
      <c r="C167" s="37" t="s">
        <v>349</v>
      </c>
      <c r="D167" s="158" t="n">
        <v>118</v>
      </c>
      <c r="E167" s="158"/>
      <c r="F167" s="158"/>
      <c r="G167" s="182" t="n">
        <f aca="false">D167+E167-F167</f>
        <v>118</v>
      </c>
      <c r="H167" s="182" t="n">
        <f aca="false">G167</f>
        <v>118</v>
      </c>
      <c r="I167" s="159"/>
      <c r="J167" s="160"/>
      <c r="K167" s="161"/>
      <c r="L167" s="158"/>
      <c r="M167" s="158"/>
      <c r="N167" s="162"/>
    </row>
    <row r="168" s="190" customFormat="true" ht="15.75" hidden="false" customHeight="true" outlineLevel="0" collapsed="false">
      <c r="A168" s="166"/>
      <c r="B168" s="157" t="s">
        <v>350</v>
      </c>
      <c r="C168" s="37" t="s">
        <v>349</v>
      </c>
      <c r="D168" s="158" t="n">
        <v>3213</v>
      </c>
      <c r="E168" s="158"/>
      <c r="F168" s="158"/>
      <c r="G168" s="182" t="n">
        <f aca="false">D168+E168-F168</f>
        <v>3213</v>
      </c>
      <c r="H168" s="182" t="n">
        <f aca="false">G168</f>
        <v>3213</v>
      </c>
      <c r="I168" s="159"/>
      <c r="J168" s="160"/>
      <c r="K168" s="161"/>
      <c r="L168" s="158"/>
      <c r="M168" s="158"/>
      <c r="N168" s="162"/>
    </row>
    <row r="169" s="190" customFormat="true" ht="15.75" hidden="false" customHeight="true" outlineLevel="0" collapsed="false">
      <c r="A169" s="166"/>
      <c r="B169" s="157" t="s">
        <v>351</v>
      </c>
      <c r="C169" s="37" t="s">
        <v>349</v>
      </c>
      <c r="D169" s="158" t="n">
        <v>567</v>
      </c>
      <c r="E169" s="158"/>
      <c r="F169" s="158"/>
      <c r="G169" s="182" t="n">
        <f aca="false">D169+E169-F169</f>
        <v>567</v>
      </c>
      <c r="H169" s="182" t="n">
        <f aca="false">G169</f>
        <v>567</v>
      </c>
      <c r="I169" s="159"/>
      <c r="J169" s="160"/>
      <c r="K169" s="161"/>
      <c r="L169" s="158"/>
      <c r="M169" s="158"/>
      <c r="N169" s="162"/>
    </row>
    <row r="170" s="190" customFormat="true" ht="15.75" hidden="false" customHeight="true" outlineLevel="0" collapsed="false">
      <c r="A170" s="166"/>
      <c r="B170" s="157" t="s">
        <v>352</v>
      </c>
      <c r="C170" s="37" t="s">
        <v>263</v>
      </c>
      <c r="D170" s="158" t="n">
        <v>579</v>
      </c>
      <c r="E170" s="158"/>
      <c r="F170" s="158"/>
      <c r="G170" s="182" t="n">
        <f aca="false">D170+E170-F170</f>
        <v>579</v>
      </c>
      <c r="H170" s="182" t="n">
        <f aca="false">G170</f>
        <v>579</v>
      </c>
      <c r="I170" s="159"/>
      <c r="J170" s="160"/>
      <c r="K170" s="161"/>
      <c r="L170" s="158"/>
      <c r="M170" s="158"/>
      <c r="N170" s="162"/>
    </row>
    <row r="171" s="190" customFormat="true" ht="15.75" hidden="false" customHeight="true" outlineLevel="0" collapsed="false">
      <c r="A171" s="166"/>
      <c r="B171" s="157" t="s">
        <v>353</v>
      </c>
      <c r="C171" s="37" t="s">
        <v>263</v>
      </c>
      <c r="D171" s="158" t="n">
        <v>102</v>
      </c>
      <c r="E171" s="158"/>
      <c r="F171" s="158"/>
      <c r="G171" s="182" t="n">
        <f aca="false">D171+E171-F171</f>
        <v>102</v>
      </c>
      <c r="H171" s="182" t="n">
        <f aca="false">G171</f>
        <v>102</v>
      </c>
      <c r="I171" s="159"/>
      <c r="J171" s="160"/>
      <c r="K171" s="161"/>
      <c r="L171" s="158"/>
      <c r="M171" s="158"/>
      <c r="N171" s="162"/>
    </row>
    <row r="172" s="190" customFormat="true" ht="15.75" hidden="false" customHeight="true" outlineLevel="0" collapsed="false">
      <c r="A172" s="166"/>
      <c r="B172" s="157" t="s">
        <v>264</v>
      </c>
      <c r="C172" s="37" t="s">
        <v>265</v>
      </c>
      <c r="D172" s="158" t="n">
        <v>1200</v>
      </c>
      <c r="E172" s="158"/>
      <c r="F172" s="158"/>
      <c r="G172" s="182" t="n">
        <f aca="false">D172+E172-F172</f>
        <v>1200</v>
      </c>
      <c r="H172" s="182" t="n">
        <f aca="false">G172</f>
        <v>1200</v>
      </c>
      <c r="I172" s="159"/>
      <c r="J172" s="160"/>
      <c r="K172" s="161"/>
      <c r="L172" s="158"/>
      <c r="M172" s="158"/>
      <c r="N172" s="162"/>
    </row>
    <row r="173" s="190" customFormat="true" ht="15.75" hidden="false" customHeight="true" outlineLevel="0" collapsed="false">
      <c r="A173" s="166"/>
      <c r="B173" s="157" t="s">
        <v>354</v>
      </c>
      <c r="C173" s="37" t="s">
        <v>265</v>
      </c>
      <c r="D173" s="158" t="n">
        <v>26010</v>
      </c>
      <c r="E173" s="158"/>
      <c r="F173" s="158"/>
      <c r="G173" s="182" t="n">
        <f aca="false">D173+E173-F173</f>
        <v>26010</v>
      </c>
      <c r="H173" s="182" t="n">
        <f aca="false">G173</f>
        <v>26010</v>
      </c>
      <c r="I173" s="159"/>
      <c r="J173" s="160"/>
      <c r="K173" s="161"/>
      <c r="L173" s="158"/>
      <c r="M173" s="158"/>
      <c r="N173" s="162"/>
    </row>
    <row r="174" s="190" customFormat="true" ht="15.75" hidden="false" customHeight="true" outlineLevel="0" collapsed="false">
      <c r="A174" s="166"/>
      <c r="B174" s="157" t="s">
        <v>355</v>
      </c>
      <c r="C174" s="37" t="s">
        <v>265</v>
      </c>
      <c r="D174" s="158" t="n">
        <v>4590</v>
      </c>
      <c r="E174" s="158"/>
      <c r="F174" s="158"/>
      <c r="G174" s="182" t="n">
        <f aca="false">D174+E174-F174</f>
        <v>4590</v>
      </c>
      <c r="H174" s="182" t="n">
        <f aca="false">G174</f>
        <v>4590</v>
      </c>
      <c r="I174" s="159"/>
      <c r="J174" s="160"/>
      <c r="K174" s="161"/>
      <c r="L174" s="158"/>
      <c r="M174" s="158"/>
      <c r="N174" s="162"/>
    </row>
    <row r="175" s="190" customFormat="true" ht="15.75" hidden="false" customHeight="true" outlineLevel="0" collapsed="false">
      <c r="A175" s="166"/>
      <c r="B175" s="157" t="s">
        <v>356</v>
      </c>
      <c r="C175" s="37" t="s">
        <v>357</v>
      </c>
      <c r="D175" s="158"/>
      <c r="E175" s="158" t="n">
        <v>4000</v>
      </c>
      <c r="F175" s="158"/>
      <c r="G175" s="182" t="n">
        <f aca="false">D175+E175-F175</f>
        <v>4000</v>
      </c>
      <c r="H175" s="182" t="n">
        <f aca="false">G175</f>
        <v>4000</v>
      </c>
      <c r="I175" s="159"/>
      <c r="J175" s="160"/>
      <c r="K175" s="161"/>
      <c r="L175" s="158"/>
      <c r="M175" s="158"/>
      <c r="N175" s="162"/>
    </row>
    <row r="176" s="190" customFormat="true" ht="15.75" hidden="false" customHeight="true" outlineLevel="0" collapsed="false">
      <c r="A176" s="163" t="s">
        <v>358</v>
      </c>
      <c r="B176" s="152"/>
      <c r="C176" s="153" t="s">
        <v>29</v>
      </c>
      <c r="D176" s="154" t="n">
        <f aca="false">SUM(D177:D179)</f>
        <v>22868</v>
      </c>
      <c r="E176" s="154" t="n">
        <f aca="false">SUM(E177:E179)</f>
        <v>0</v>
      </c>
      <c r="F176" s="154" t="n">
        <f aca="false">SUM(F177:F179)</f>
        <v>5559</v>
      </c>
      <c r="G176" s="154" t="n">
        <f aca="false">SUM(G177:G179)</f>
        <v>17309</v>
      </c>
      <c r="H176" s="154" t="n">
        <f aca="false">SUM(H177:H179)</f>
        <v>17309</v>
      </c>
      <c r="I176" s="154" t="n">
        <f aca="false">SUM(I177:I179)</f>
        <v>0</v>
      </c>
      <c r="J176" s="154" t="n">
        <f aca="false">SUM(J177:J179)</f>
        <v>0</v>
      </c>
      <c r="K176" s="154" t="n">
        <f aca="false">SUM(K177:K179)</f>
        <v>0</v>
      </c>
      <c r="L176" s="154" t="n">
        <f aca="false">SUM(L177:L179)</f>
        <v>0</v>
      </c>
      <c r="M176" s="154" t="n">
        <f aca="false">SUM(M177:M179)</f>
        <v>0</v>
      </c>
      <c r="N176" s="155" t="n">
        <f aca="false">SUM(N177:N179)</f>
        <v>0</v>
      </c>
    </row>
    <row r="177" s="115" customFormat="true" ht="15.75" hidden="false" customHeight="true" outlineLevel="0" collapsed="false">
      <c r="A177" s="166"/>
      <c r="B177" s="157" t="s">
        <v>222</v>
      </c>
      <c r="C177" s="37" t="s">
        <v>223</v>
      </c>
      <c r="D177" s="159" t="n">
        <v>350</v>
      </c>
      <c r="E177" s="159"/>
      <c r="F177" s="159"/>
      <c r="G177" s="159" t="n">
        <f aca="false">D177+E177-F177</f>
        <v>350</v>
      </c>
      <c r="H177" s="159" t="n">
        <f aca="false">G177</f>
        <v>350</v>
      </c>
      <c r="I177" s="159" t="n">
        <v>0</v>
      </c>
      <c r="J177" s="160"/>
      <c r="K177" s="161" t="n">
        <v>0</v>
      </c>
      <c r="L177" s="158"/>
      <c r="M177" s="158"/>
      <c r="N177" s="162"/>
    </row>
    <row r="178" s="115" customFormat="true" ht="15.75" hidden="false" customHeight="true" outlineLevel="0" collapsed="false">
      <c r="A178" s="166"/>
      <c r="B178" s="157" t="s">
        <v>215</v>
      </c>
      <c r="C178" s="37" t="s">
        <v>216</v>
      </c>
      <c r="D178" s="159" t="n">
        <v>1060</v>
      </c>
      <c r="E178" s="159"/>
      <c r="F178" s="159"/>
      <c r="G178" s="159" t="n">
        <f aca="false">D178+E178-F178</f>
        <v>1060</v>
      </c>
      <c r="H178" s="159" t="n">
        <f aca="false">G178</f>
        <v>1060</v>
      </c>
      <c r="I178" s="159" t="n">
        <v>0</v>
      </c>
      <c r="J178" s="160"/>
      <c r="K178" s="161" t="n">
        <v>0</v>
      </c>
      <c r="L178" s="158"/>
      <c r="M178" s="158"/>
      <c r="N178" s="162"/>
    </row>
    <row r="179" s="115" customFormat="true" ht="17.25" hidden="false" customHeight="true" outlineLevel="0" collapsed="false">
      <c r="A179" s="166"/>
      <c r="B179" s="157" t="s">
        <v>278</v>
      </c>
      <c r="C179" s="37" t="s">
        <v>279</v>
      </c>
      <c r="D179" s="159" t="n">
        <v>21458</v>
      </c>
      <c r="E179" s="159"/>
      <c r="F179" s="159" t="n">
        <v>5559</v>
      </c>
      <c r="G179" s="159" t="n">
        <f aca="false">D179+E179-F179</f>
        <v>15899</v>
      </c>
      <c r="H179" s="159" t="n">
        <f aca="false">G179</f>
        <v>15899</v>
      </c>
      <c r="I179" s="159" t="n">
        <v>0</v>
      </c>
      <c r="J179" s="160"/>
      <c r="K179" s="161" t="n">
        <v>0</v>
      </c>
      <c r="L179" s="158"/>
      <c r="M179" s="158"/>
      <c r="N179" s="162"/>
    </row>
    <row r="180" s="115" customFormat="true" ht="28.5" hidden="false" customHeight="true" outlineLevel="0" collapsed="false">
      <c r="A180" s="146" t="s">
        <v>359</v>
      </c>
      <c r="B180" s="179"/>
      <c r="C180" s="52" t="s">
        <v>360</v>
      </c>
      <c r="D180" s="149" t="n">
        <f aca="false">D181+D184+D212</f>
        <v>2854890</v>
      </c>
      <c r="E180" s="149" t="n">
        <f aca="false">E181+E184+E212</f>
        <v>68619</v>
      </c>
      <c r="F180" s="149" t="n">
        <f aca="false">F181+F184+F212</f>
        <v>43400</v>
      </c>
      <c r="G180" s="149" t="n">
        <f aca="false">G181+G184+G212</f>
        <v>2880109</v>
      </c>
      <c r="H180" s="149" t="n">
        <f aca="false">H181+H184+H212</f>
        <v>2677690</v>
      </c>
      <c r="I180" s="149" t="n">
        <f aca="false">I181+I184+I212</f>
        <v>2048282</v>
      </c>
      <c r="J180" s="149" t="n">
        <f aca="false">J181+J184+J212</f>
        <v>16041</v>
      </c>
      <c r="K180" s="149" t="n">
        <f aca="false">K181+K184+K212</f>
        <v>0</v>
      </c>
      <c r="L180" s="149" t="n">
        <f aca="false">L181+L184+L212</f>
        <v>0</v>
      </c>
      <c r="M180" s="149" t="n">
        <f aca="false">M181+M184+M212</f>
        <v>0</v>
      </c>
      <c r="N180" s="150" t="n">
        <f aca="false">N181+N184+N212</f>
        <v>202419</v>
      </c>
    </row>
    <row r="181" s="115" customFormat="true" ht="17.25" hidden="false" customHeight="true" outlineLevel="0" collapsed="false">
      <c r="A181" s="191" t="s">
        <v>361</v>
      </c>
      <c r="B181" s="152"/>
      <c r="C181" s="153" t="s">
        <v>362</v>
      </c>
      <c r="D181" s="154" t="n">
        <f aca="false">D182+D183</f>
        <v>17000</v>
      </c>
      <c r="E181" s="154" t="n">
        <f aca="false">E182+E183</f>
        <v>0</v>
      </c>
      <c r="F181" s="154" t="n">
        <f aca="false">F182+F183</f>
        <v>0</v>
      </c>
      <c r="G181" s="154" t="n">
        <f aca="false">G182+G183</f>
        <v>17000</v>
      </c>
      <c r="H181" s="154" t="n">
        <f aca="false">H182+H183</f>
        <v>5000</v>
      </c>
      <c r="I181" s="154" t="n">
        <f aca="false">I182+I183</f>
        <v>0</v>
      </c>
      <c r="J181" s="154" t="n">
        <f aca="false">J182+J183</f>
        <v>0</v>
      </c>
      <c r="K181" s="154" t="n">
        <f aca="false">K182+K183</f>
        <v>0</v>
      </c>
      <c r="L181" s="154" t="n">
        <f aca="false">L182+L183</f>
        <v>0</v>
      </c>
      <c r="M181" s="154" t="n">
        <f aca="false">M182+M183</f>
        <v>0</v>
      </c>
      <c r="N181" s="155" t="n">
        <f aca="false">N182+N183</f>
        <v>12000</v>
      </c>
    </row>
    <row r="182" s="115" customFormat="true" ht="17.25" hidden="false" customHeight="true" outlineLevel="0" collapsed="false">
      <c r="A182" s="188"/>
      <c r="B182" s="192" t="s">
        <v>363</v>
      </c>
      <c r="C182" s="192" t="s">
        <v>364</v>
      </c>
      <c r="D182" s="182" t="n">
        <v>5000</v>
      </c>
      <c r="E182" s="193"/>
      <c r="F182" s="182"/>
      <c r="G182" s="182" t="n">
        <f aca="false">D182+E182-F182</f>
        <v>5000</v>
      </c>
      <c r="H182" s="182" t="n">
        <f aca="false">G182</f>
        <v>5000</v>
      </c>
      <c r="I182" s="182"/>
      <c r="J182" s="182"/>
      <c r="K182" s="182"/>
      <c r="L182" s="182"/>
      <c r="M182" s="182"/>
      <c r="N182" s="189"/>
    </row>
    <row r="183" s="115" customFormat="true" ht="20.25" hidden="false" customHeight="true" outlineLevel="0" collapsed="false">
      <c r="A183" s="188"/>
      <c r="B183" s="187" t="s">
        <v>365</v>
      </c>
      <c r="C183" s="194" t="s">
        <v>366</v>
      </c>
      <c r="D183" s="182" t="n">
        <v>12000</v>
      </c>
      <c r="E183" s="182"/>
      <c r="F183" s="182"/>
      <c r="G183" s="182" t="n">
        <f aca="false">D183+E183-F183</f>
        <v>12000</v>
      </c>
      <c r="H183" s="182"/>
      <c r="I183" s="182"/>
      <c r="J183" s="182"/>
      <c r="K183" s="182"/>
      <c r="L183" s="182"/>
      <c r="M183" s="182"/>
      <c r="N183" s="189" t="n">
        <f aca="false">G183</f>
        <v>12000</v>
      </c>
    </row>
    <row r="184" s="115" customFormat="true" ht="26.25" hidden="false" customHeight="true" outlineLevel="0" collapsed="false">
      <c r="A184" s="163" t="s">
        <v>367</v>
      </c>
      <c r="B184" s="152"/>
      <c r="C184" s="153" t="s">
        <v>368</v>
      </c>
      <c r="D184" s="154" t="n">
        <f aca="false">SUM(D185:D211)</f>
        <v>2790325</v>
      </c>
      <c r="E184" s="154" t="n">
        <f aca="false">SUM(E185:E211)</f>
        <v>67619</v>
      </c>
      <c r="F184" s="154" t="n">
        <f aca="false">SUM(F185:F211)</f>
        <v>43400</v>
      </c>
      <c r="G184" s="154" t="n">
        <f aca="false">SUM(G185:G211)</f>
        <v>2814544</v>
      </c>
      <c r="H184" s="154" t="n">
        <f aca="false">SUM(H185:H211)</f>
        <v>2624125</v>
      </c>
      <c r="I184" s="154" t="n">
        <f aca="false">SUM(I185:I211)</f>
        <v>2018615</v>
      </c>
      <c r="J184" s="154" t="n">
        <f aca="false">SUM(J185:J211)</f>
        <v>11010</v>
      </c>
      <c r="K184" s="154" t="n">
        <f aca="false">SUM(K185:K211)</f>
        <v>0</v>
      </c>
      <c r="L184" s="154" t="n">
        <f aca="false">SUM(L185:L211)</f>
        <v>0</v>
      </c>
      <c r="M184" s="154" t="n">
        <f aca="false">SUM(M185:M211)</f>
        <v>0</v>
      </c>
      <c r="N184" s="155" t="n">
        <f aca="false">SUM(N185:N211)</f>
        <v>190419</v>
      </c>
    </row>
    <row r="185" s="115" customFormat="true" ht="15.75" hidden="false" customHeight="true" outlineLevel="0" collapsed="false">
      <c r="A185" s="166"/>
      <c r="B185" s="157" t="s">
        <v>369</v>
      </c>
      <c r="C185" s="37" t="s">
        <v>370</v>
      </c>
      <c r="D185" s="159" t="n">
        <v>155000</v>
      </c>
      <c r="E185" s="159"/>
      <c r="F185" s="159" t="n">
        <v>20000</v>
      </c>
      <c r="G185" s="159" t="n">
        <f aca="false">D185+E185-F185</f>
        <v>135000</v>
      </c>
      <c r="H185" s="159" t="n">
        <f aca="false">G185</f>
        <v>135000</v>
      </c>
      <c r="I185" s="159"/>
      <c r="J185" s="160" t="n">
        <v>0</v>
      </c>
      <c r="K185" s="160" t="n">
        <v>0</v>
      </c>
      <c r="L185" s="158"/>
      <c r="M185" s="158"/>
      <c r="N185" s="162"/>
    </row>
    <row r="186" s="115" customFormat="true" ht="15.75" hidden="false" customHeight="true" outlineLevel="0" collapsed="false">
      <c r="A186" s="166"/>
      <c r="B186" s="157" t="s">
        <v>292</v>
      </c>
      <c r="C186" s="37" t="s">
        <v>371</v>
      </c>
      <c r="D186" s="159" t="n">
        <v>61615</v>
      </c>
      <c r="E186" s="159"/>
      <c r="F186" s="159"/>
      <c r="G186" s="159" t="n">
        <f aca="false">D186+E186-F186</f>
        <v>61615</v>
      </c>
      <c r="H186" s="159" t="n">
        <f aca="false">G186</f>
        <v>61615</v>
      </c>
      <c r="I186" s="159" t="n">
        <f aca="false">H186</f>
        <v>61615</v>
      </c>
      <c r="J186" s="160" t="n">
        <v>0</v>
      </c>
      <c r="K186" s="160" t="n">
        <v>0</v>
      </c>
      <c r="L186" s="158"/>
      <c r="M186" s="158"/>
      <c r="N186" s="162"/>
    </row>
    <row r="187" s="115" customFormat="true" ht="15.75" hidden="false" customHeight="true" outlineLevel="0" collapsed="false">
      <c r="A187" s="166"/>
      <c r="B187" s="157" t="s">
        <v>230</v>
      </c>
      <c r="C187" s="37" t="s">
        <v>231</v>
      </c>
      <c r="D187" s="159" t="n">
        <v>2000</v>
      </c>
      <c r="E187" s="159"/>
      <c r="F187" s="159"/>
      <c r="G187" s="159" t="n">
        <f aca="false">D187+E187-F187</f>
        <v>2000</v>
      </c>
      <c r="H187" s="159" t="n">
        <f aca="false">G187</f>
        <v>2000</v>
      </c>
      <c r="I187" s="159" t="n">
        <f aca="false">H187</f>
        <v>2000</v>
      </c>
      <c r="J187" s="160" t="n">
        <v>0</v>
      </c>
      <c r="K187" s="160" t="n">
        <v>0</v>
      </c>
      <c r="L187" s="158"/>
      <c r="M187" s="158"/>
      <c r="N187" s="162"/>
    </row>
    <row r="188" s="115" customFormat="true" ht="21.75" hidden="false" customHeight="true" outlineLevel="0" collapsed="false">
      <c r="A188" s="166"/>
      <c r="B188" s="157" t="s">
        <v>372</v>
      </c>
      <c r="C188" s="37" t="s">
        <v>373</v>
      </c>
      <c r="D188" s="159" t="n">
        <v>1743000</v>
      </c>
      <c r="E188" s="159"/>
      <c r="F188" s="159"/>
      <c r="G188" s="159" t="n">
        <f aca="false">D188+E188-F188</f>
        <v>1743000</v>
      </c>
      <c r="H188" s="159" t="n">
        <f aca="false">G188</f>
        <v>1743000</v>
      </c>
      <c r="I188" s="159" t="n">
        <f aca="false">H188</f>
        <v>1743000</v>
      </c>
      <c r="J188" s="160" t="n">
        <v>0</v>
      </c>
      <c r="K188" s="160" t="n">
        <v>0</v>
      </c>
      <c r="L188" s="158"/>
      <c r="M188" s="158"/>
      <c r="N188" s="162"/>
    </row>
    <row r="189" s="115" customFormat="true" ht="15" hidden="false" customHeight="true" outlineLevel="0" collapsed="false">
      <c r="A189" s="166"/>
      <c r="B189" s="157" t="s">
        <v>374</v>
      </c>
      <c r="C189" s="37" t="s">
        <v>375</v>
      </c>
      <c r="D189" s="159" t="n">
        <v>67000</v>
      </c>
      <c r="E189" s="159"/>
      <c r="F189" s="159"/>
      <c r="G189" s="159" t="n">
        <f aca="false">D189+E189-F189</f>
        <v>67000</v>
      </c>
      <c r="H189" s="159" t="n">
        <f aca="false">G189</f>
        <v>67000</v>
      </c>
      <c r="I189" s="159" t="n">
        <f aca="false">H189</f>
        <v>67000</v>
      </c>
      <c r="J189" s="160" t="n">
        <v>0</v>
      </c>
      <c r="K189" s="160" t="n">
        <v>0</v>
      </c>
      <c r="L189" s="158"/>
      <c r="M189" s="158"/>
      <c r="N189" s="162"/>
    </row>
    <row r="190" s="115" customFormat="true" ht="15.75" hidden="false" customHeight="true" outlineLevel="0" collapsed="false">
      <c r="A190" s="166"/>
      <c r="B190" s="157" t="s">
        <v>376</v>
      </c>
      <c r="C190" s="37" t="s">
        <v>377</v>
      </c>
      <c r="D190" s="159" t="n">
        <v>145000</v>
      </c>
      <c r="E190" s="159"/>
      <c r="F190" s="159"/>
      <c r="G190" s="159" t="n">
        <f aca="false">D190+E190-F190</f>
        <v>145000</v>
      </c>
      <c r="H190" s="159" t="n">
        <f aca="false">G190</f>
        <v>145000</v>
      </c>
      <c r="I190" s="159" t="n">
        <f aca="false">H190</f>
        <v>145000</v>
      </c>
      <c r="J190" s="160" t="n">
        <v>0</v>
      </c>
      <c r="K190" s="160" t="n">
        <v>0</v>
      </c>
      <c r="L190" s="158"/>
      <c r="M190" s="158"/>
      <c r="N190" s="162"/>
    </row>
    <row r="191" s="115" customFormat="true" ht="18" hidden="false" customHeight="true" outlineLevel="0" collapsed="false">
      <c r="A191" s="166"/>
      <c r="B191" s="61" t="s">
        <v>294</v>
      </c>
      <c r="C191" s="37" t="s">
        <v>325</v>
      </c>
      <c r="D191" s="159" t="n">
        <v>9372</v>
      </c>
      <c r="E191" s="159"/>
      <c r="F191" s="159"/>
      <c r="G191" s="159" t="n">
        <f aca="false">D191+E191-F191</f>
        <v>9372</v>
      </c>
      <c r="H191" s="159" t="n">
        <f aca="false">G191</f>
        <v>9372</v>
      </c>
      <c r="I191" s="159"/>
      <c r="J191" s="160" t="n">
        <f aca="false">H191</f>
        <v>9372</v>
      </c>
      <c r="K191" s="160" t="n">
        <v>0</v>
      </c>
      <c r="L191" s="158"/>
      <c r="M191" s="158"/>
      <c r="N191" s="162"/>
    </row>
    <row r="192" s="115" customFormat="true" ht="15.75" hidden="false" customHeight="true" outlineLevel="0" collapsed="false">
      <c r="A192" s="166"/>
      <c r="B192" s="157" t="s">
        <v>234</v>
      </c>
      <c r="C192" s="37" t="s">
        <v>235</v>
      </c>
      <c r="D192" s="159" t="n">
        <v>1638</v>
      </c>
      <c r="E192" s="159"/>
      <c r="F192" s="159"/>
      <c r="G192" s="159" t="n">
        <f aca="false">D192+E192-F192</f>
        <v>1638</v>
      </c>
      <c r="H192" s="159" t="n">
        <f aca="false">G192</f>
        <v>1638</v>
      </c>
      <c r="I192" s="159"/>
      <c r="J192" s="160" t="n">
        <f aca="false">H192</f>
        <v>1638</v>
      </c>
      <c r="K192" s="160" t="n">
        <v>0</v>
      </c>
      <c r="L192" s="158"/>
      <c r="M192" s="158"/>
      <c r="N192" s="162"/>
    </row>
    <row r="193" s="115" customFormat="true" ht="15.75" hidden="false" customHeight="true" outlineLevel="0" collapsed="false">
      <c r="A193" s="166"/>
      <c r="B193" s="157" t="s">
        <v>378</v>
      </c>
      <c r="C193" s="37" t="s">
        <v>379</v>
      </c>
      <c r="D193" s="159" t="n">
        <v>81917</v>
      </c>
      <c r="E193" s="159"/>
      <c r="F193" s="159"/>
      <c r="G193" s="159" t="n">
        <f aca="false">D193+E193-F193</f>
        <v>81917</v>
      </c>
      <c r="H193" s="159" t="n">
        <f aca="false">G193</f>
        <v>81917</v>
      </c>
      <c r="I193" s="159"/>
      <c r="J193" s="160" t="n">
        <v>0</v>
      </c>
      <c r="K193" s="160" t="n">
        <v>0</v>
      </c>
      <c r="L193" s="158"/>
      <c r="M193" s="158"/>
      <c r="N193" s="162"/>
    </row>
    <row r="194" s="115" customFormat="true" ht="15.75" hidden="false" customHeight="true" outlineLevel="0" collapsed="false">
      <c r="A194" s="166"/>
      <c r="B194" s="157" t="s">
        <v>222</v>
      </c>
      <c r="C194" s="37" t="s">
        <v>223</v>
      </c>
      <c r="D194" s="159" t="n">
        <v>127083</v>
      </c>
      <c r="E194" s="159" t="n">
        <v>60500</v>
      </c>
      <c r="F194" s="159"/>
      <c r="G194" s="159" t="n">
        <f aca="false">D194+E194-F194</f>
        <v>187583</v>
      </c>
      <c r="H194" s="159" t="n">
        <f aca="false">G194</f>
        <v>187583</v>
      </c>
      <c r="I194" s="159"/>
      <c r="J194" s="160" t="n">
        <v>0</v>
      </c>
      <c r="K194" s="160" t="n">
        <v>0</v>
      </c>
      <c r="L194" s="158"/>
      <c r="M194" s="158"/>
      <c r="N194" s="162"/>
    </row>
    <row r="195" s="115" customFormat="true" ht="16.5" hidden="false" customHeight="true" outlineLevel="0" collapsed="false">
      <c r="A195" s="166"/>
      <c r="B195" s="157" t="s">
        <v>380</v>
      </c>
      <c r="C195" s="37" t="s">
        <v>381</v>
      </c>
      <c r="D195" s="159" t="n">
        <v>14000</v>
      </c>
      <c r="E195" s="159"/>
      <c r="F195" s="159"/>
      <c r="G195" s="159" t="n">
        <f aca="false">D195+E195-F195</f>
        <v>14000</v>
      </c>
      <c r="H195" s="159" t="n">
        <f aca="false">G195</f>
        <v>14000</v>
      </c>
      <c r="I195" s="159"/>
      <c r="J195" s="160" t="n">
        <v>0</v>
      </c>
      <c r="K195" s="160" t="n">
        <v>0</v>
      </c>
      <c r="L195" s="158"/>
      <c r="M195" s="158"/>
      <c r="N195" s="162"/>
    </row>
    <row r="196" s="115" customFormat="true" ht="15.75" hidden="false" customHeight="true" outlineLevel="0" collapsed="false">
      <c r="A196" s="166"/>
      <c r="B196" s="157" t="s">
        <v>238</v>
      </c>
      <c r="C196" s="37" t="s">
        <v>239</v>
      </c>
      <c r="D196" s="159" t="n">
        <v>23000</v>
      </c>
      <c r="E196" s="159"/>
      <c r="F196" s="159"/>
      <c r="G196" s="159" t="n">
        <f aca="false">D196+E196-F196</f>
        <v>23000</v>
      </c>
      <c r="H196" s="159" t="n">
        <f aca="false">G196</f>
        <v>23000</v>
      </c>
      <c r="I196" s="159"/>
      <c r="J196" s="160" t="n">
        <v>0</v>
      </c>
      <c r="K196" s="160" t="n">
        <v>0</v>
      </c>
      <c r="L196" s="158"/>
      <c r="M196" s="158"/>
      <c r="N196" s="162"/>
    </row>
    <row r="197" s="115" customFormat="true" ht="15.75" hidden="false" customHeight="true" outlineLevel="0" collapsed="false">
      <c r="A197" s="166"/>
      <c r="B197" s="157" t="s">
        <v>240</v>
      </c>
      <c r="C197" s="37" t="s">
        <v>241</v>
      </c>
      <c r="D197" s="159" t="n">
        <v>61000</v>
      </c>
      <c r="E197" s="159"/>
      <c r="F197" s="159" t="n">
        <v>9000</v>
      </c>
      <c r="G197" s="159" t="n">
        <f aca="false">D197+E197-F197</f>
        <v>52000</v>
      </c>
      <c r="H197" s="159" t="n">
        <f aca="false">G197</f>
        <v>52000</v>
      </c>
      <c r="I197" s="159"/>
      <c r="J197" s="160" t="n">
        <v>0</v>
      </c>
      <c r="K197" s="160" t="n">
        <v>0</v>
      </c>
      <c r="L197" s="158"/>
      <c r="M197" s="158"/>
      <c r="N197" s="162"/>
    </row>
    <row r="198" s="115" customFormat="true" ht="13.5" hidden="false" customHeight="true" outlineLevel="0" collapsed="false">
      <c r="A198" s="166"/>
      <c r="B198" s="157" t="s">
        <v>242</v>
      </c>
      <c r="C198" s="37" t="s">
        <v>243</v>
      </c>
      <c r="D198" s="159" t="n">
        <v>14000</v>
      </c>
      <c r="E198" s="159"/>
      <c r="F198" s="159"/>
      <c r="G198" s="159" t="n">
        <f aca="false">D198+E198-F198</f>
        <v>14000</v>
      </c>
      <c r="H198" s="159" t="n">
        <f aca="false">G198</f>
        <v>14000</v>
      </c>
      <c r="I198" s="159"/>
      <c r="J198" s="160" t="n">
        <v>0</v>
      </c>
      <c r="K198" s="160" t="n">
        <v>0</v>
      </c>
      <c r="L198" s="158"/>
      <c r="M198" s="158"/>
      <c r="N198" s="162"/>
    </row>
    <row r="199" s="115" customFormat="true" ht="13.5" hidden="false" customHeight="true" outlineLevel="0" collapsed="false">
      <c r="A199" s="166"/>
      <c r="B199" s="157" t="s">
        <v>215</v>
      </c>
      <c r="C199" s="37" t="s">
        <v>216</v>
      </c>
      <c r="D199" s="159" t="n">
        <v>47000</v>
      </c>
      <c r="E199" s="159"/>
      <c r="F199" s="159"/>
      <c r="G199" s="159" t="n">
        <f aca="false">D199+E199-F199</f>
        <v>47000</v>
      </c>
      <c r="H199" s="159" t="n">
        <f aca="false">G199</f>
        <v>47000</v>
      </c>
      <c r="I199" s="159"/>
      <c r="J199" s="160" t="n">
        <v>0</v>
      </c>
      <c r="K199" s="160" t="n">
        <v>0</v>
      </c>
      <c r="L199" s="158"/>
      <c r="M199" s="158"/>
      <c r="N199" s="162"/>
    </row>
    <row r="200" s="115" customFormat="true" ht="13.5" hidden="false" customHeight="true" outlineLevel="0" collapsed="false">
      <c r="A200" s="166"/>
      <c r="B200" s="157" t="s">
        <v>244</v>
      </c>
      <c r="C200" s="167" t="s">
        <v>245</v>
      </c>
      <c r="D200" s="159" t="n">
        <v>1500</v>
      </c>
      <c r="E200" s="159"/>
      <c r="F200" s="159"/>
      <c r="G200" s="159" t="n">
        <f aca="false">D200+E200-F200</f>
        <v>1500</v>
      </c>
      <c r="H200" s="159" t="n">
        <f aca="false">G200</f>
        <v>1500</v>
      </c>
      <c r="I200" s="159"/>
      <c r="J200" s="160"/>
      <c r="K200" s="160"/>
      <c r="L200" s="158"/>
      <c r="M200" s="158"/>
      <c r="N200" s="162"/>
    </row>
    <row r="201" s="115" customFormat="true" ht="15.75" hidden="false" customHeight="true" outlineLevel="0" collapsed="false">
      <c r="A201" s="166"/>
      <c r="B201" s="157" t="s">
        <v>246</v>
      </c>
      <c r="C201" s="37" t="s">
        <v>247</v>
      </c>
      <c r="D201" s="159" t="n">
        <v>4500</v>
      </c>
      <c r="E201" s="159"/>
      <c r="F201" s="159"/>
      <c r="G201" s="159" t="n">
        <f aca="false">D201+E201-F201</f>
        <v>4500</v>
      </c>
      <c r="H201" s="159" t="n">
        <f aca="false">G201</f>
        <v>4500</v>
      </c>
      <c r="I201" s="159"/>
      <c r="J201" s="160"/>
      <c r="K201" s="160"/>
      <c r="L201" s="158"/>
      <c r="M201" s="158"/>
      <c r="N201" s="162"/>
    </row>
    <row r="202" s="115" customFormat="true" ht="14.25" hidden="false" customHeight="true" outlineLevel="0" collapsed="false">
      <c r="A202" s="166"/>
      <c r="B202" s="157" t="s">
        <v>248</v>
      </c>
      <c r="C202" s="37" t="s">
        <v>249</v>
      </c>
      <c r="D202" s="159" t="n">
        <v>7500</v>
      </c>
      <c r="E202" s="159"/>
      <c r="F202" s="159"/>
      <c r="G202" s="159" t="n">
        <f aca="false">D202+E202-F202</f>
        <v>7500</v>
      </c>
      <c r="H202" s="159" t="n">
        <f aca="false">G202</f>
        <v>7500</v>
      </c>
      <c r="I202" s="159"/>
      <c r="J202" s="160"/>
      <c r="K202" s="160"/>
      <c r="L202" s="158"/>
      <c r="M202" s="158"/>
      <c r="N202" s="162"/>
    </row>
    <row r="203" s="115" customFormat="true" ht="14.25" hidden="false" customHeight="true" outlineLevel="0" collapsed="false">
      <c r="A203" s="166"/>
      <c r="B203" s="157" t="s">
        <v>250</v>
      </c>
      <c r="C203" s="37" t="s">
        <v>251</v>
      </c>
      <c r="D203" s="159" t="n">
        <v>5000</v>
      </c>
      <c r="E203" s="159"/>
      <c r="F203" s="159"/>
      <c r="G203" s="159" t="n">
        <f aca="false">D203+E203-F203</f>
        <v>5000</v>
      </c>
      <c r="H203" s="159" t="n">
        <f aca="false">G203</f>
        <v>5000</v>
      </c>
      <c r="I203" s="159"/>
      <c r="J203" s="160" t="n">
        <v>0</v>
      </c>
      <c r="K203" s="160" t="n">
        <v>0</v>
      </c>
      <c r="L203" s="158"/>
      <c r="M203" s="158"/>
      <c r="N203" s="162"/>
    </row>
    <row r="204" s="115" customFormat="true" ht="15.75" hidden="false" customHeight="true" outlineLevel="0" collapsed="false">
      <c r="A204" s="166"/>
      <c r="B204" s="157" t="s">
        <v>278</v>
      </c>
      <c r="C204" s="37" t="s">
        <v>279</v>
      </c>
      <c r="D204" s="159" t="n">
        <v>1500</v>
      </c>
      <c r="E204" s="159"/>
      <c r="F204" s="159"/>
      <c r="G204" s="159" t="n">
        <f aca="false">D204+E204-F204</f>
        <v>1500</v>
      </c>
      <c r="H204" s="159" t="n">
        <f aca="false">G204</f>
        <v>1500</v>
      </c>
      <c r="I204" s="159"/>
      <c r="J204" s="160" t="n">
        <v>0</v>
      </c>
      <c r="K204" s="160" t="n">
        <v>0</v>
      </c>
      <c r="L204" s="158"/>
      <c r="M204" s="158"/>
      <c r="N204" s="162"/>
    </row>
    <row r="205" s="115" customFormat="true" ht="15" hidden="false" customHeight="true" outlineLevel="0" collapsed="false">
      <c r="A205" s="166"/>
      <c r="B205" s="157" t="s">
        <v>252</v>
      </c>
      <c r="C205" s="37" t="s">
        <v>253</v>
      </c>
      <c r="D205" s="159" t="n">
        <v>2000</v>
      </c>
      <c r="E205" s="159"/>
      <c r="F205" s="159"/>
      <c r="G205" s="159" t="n">
        <f aca="false">D205+E205-F205</f>
        <v>2000</v>
      </c>
      <c r="H205" s="159" t="n">
        <f aca="false">G205</f>
        <v>2000</v>
      </c>
      <c r="I205" s="159"/>
      <c r="J205" s="160" t="n">
        <v>0</v>
      </c>
      <c r="K205" s="160" t="n">
        <v>0</v>
      </c>
      <c r="L205" s="158"/>
      <c r="M205" s="158"/>
      <c r="N205" s="162"/>
    </row>
    <row r="206" s="115" customFormat="true" ht="17.25" hidden="false" customHeight="true" outlineLevel="0" collapsed="false">
      <c r="A206" s="166"/>
      <c r="B206" s="157" t="s">
        <v>280</v>
      </c>
      <c r="C206" s="37" t="s">
        <v>382</v>
      </c>
      <c r="D206" s="159" t="n">
        <v>12840</v>
      </c>
      <c r="E206" s="159"/>
      <c r="F206" s="159"/>
      <c r="G206" s="159" t="n">
        <f aca="false">D206+E206-F206</f>
        <v>12840</v>
      </c>
      <c r="H206" s="159" t="n">
        <f aca="false">G206</f>
        <v>12840</v>
      </c>
      <c r="I206" s="159"/>
      <c r="J206" s="160" t="n">
        <v>0</v>
      </c>
      <c r="K206" s="160" t="n">
        <v>0</v>
      </c>
      <c r="L206" s="158"/>
      <c r="M206" s="158"/>
      <c r="N206" s="162"/>
    </row>
    <row r="207" s="115" customFormat="true" ht="15.75" hidden="false" customHeight="true" outlineLevel="0" collapsed="false">
      <c r="A207" s="166"/>
      <c r="B207" s="157" t="s">
        <v>282</v>
      </c>
      <c r="C207" s="37" t="s">
        <v>383</v>
      </c>
      <c r="D207" s="159" t="n">
        <v>160</v>
      </c>
      <c r="E207" s="159"/>
      <c r="F207" s="159"/>
      <c r="G207" s="159" t="n">
        <f aca="false">D207+E207-F207</f>
        <v>160</v>
      </c>
      <c r="H207" s="159" t="n">
        <f aca="false">G207</f>
        <v>160</v>
      </c>
      <c r="I207" s="159"/>
      <c r="J207" s="160" t="n">
        <v>0</v>
      </c>
      <c r="K207" s="160" t="n">
        <v>0</v>
      </c>
      <c r="L207" s="158"/>
      <c r="M207" s="158"/>
      <c r="N207" s="162"/>
    </row>
    <row r="208" s="115" customFormat="true" ht="17.25" hidden="false" customHeight="true" outlineLevel="0" collapsed="false">
      <c r="A208" s="166"/>
      <c r="B208" s="157" t="s">
        <v>262</v>
      </c>
      <c r="C208" s="37" t="s">
        <v>263</v>
      </c>
      <c r="D208" s="159" t="n">
        <v>4000</v>
      </c>
      <c r="E208" s="159"/>
      <c r="F208" s="159"/>
      <c r="G208" s="159" t="n">
        <f aca="false">D208+E208-F208</f>
        <v>4000</v>
      </c>
      <c r="H208" s="159" t="n">
        <f aca="false">G208</f>
        <v>4000</v>
      </c>
      <c r="I208" s="159"/>
      <c r="J208" s="160"/>
      <c r="K208" s="160"/>
      <c r="L208" s="158"/>
      <c r="M208" s="158"/>
      <c r="N208" s="162"/>
    </row>
    <row r="209" s="115" customFormat="true" ht="16.5" hidden="false" customHeight="true" outlineLevel="0" collapsed="false">
      <c r="A209" s="166"/>
      <c r="B209" s="157" t="s">
        <v>264</v>
      </c>
      <c r="C209" s="37" t="s">
        <v>265</v>
      </c>
      <c r="D209" s="159" t="n">
        <v>1000</v>
      </c>
      <c r="E209" s="159"/>
      <c r="F209" s="159"/>
      <c r="G209" s="159" t="n">
        <f aca="false">D209+E209-F209</f>
        <v>1000</v>
      </c>
      <c r="H209" s="159" t="n">
        <f aca="false">G209</f>
        <v>1000</v>
      </c>
      <c r="I209" s="159"/>
      <c r="J209" s="160"/>
      <c r="K209" s="160"/>
      <c r="L209" s="158"/>
      <c r="M209" s="158"/>
      <c r="N209" s="162"/>
    </row>
    <row r="210" s="115" customFormat="true" ht="18" hidden="false" customHeight="true" outlineLevel="0" collapsed="false">
      <c r="A210" s="166"/>
      <c r="B210" s="157" t="s">
        <v>268</v>
      </c>
      <c r="C210" s="37" t="s">
        <v>269</v>
      </c>
      <c r="D210" s="159" t="n">
        <v>183300</v>
      </c>
      <c r="E210" s="159" t="n">
        <v>7119</v>
      </c>
      <c r="F210" s="159"/>
      <c r="G210" s="159" t="n">
        <f aca="false">D210+E210-F210</f>
        <v>190419</v>
      </c>
      <c r="H210" s="159"/>
      <c r="I210" s="159"/>
      <c r="J210" s="160" t="n">
        <v>0</v>
      </c>
      <c r="K210" s="160" t="n">
        <v>0</v>
      </c>
      <c r="L210" s="158"/>
      <c r="M210" s="158"/>
      <c r="N210" s="173" t="n">
        <f aca="false">G210</f>
        <v>190419</v>
      </c>
    </row>
    <row r="211" s="115" customFormat="true" ht="33.75" hidden="false" customHeight="true" outlineLevel="0" collapsed="false">
      <c r="A211" s="166"/>
      <c r="B211" s="157" t="s">
        <v>384</v>
      </c>
      <c r="C211" s="37" t="s">
        <v>385</v>
      </c>
      <c r="D211" s="159" t="n">
        <v>14400</v>
      </c>
      <c r="E211" s="159"/>
      <c r="F211" s="159" t="n">
        <v>14400</v>
      </c>
      <c r="G211" s="159" t="n">
        <f aca="false">D211+E211-F211</f>
        <v>0</v>
      </c>
      <c r="H211" s="159"/>
      <c r="I211" s="159"/>
      <c r="J211" s="160"/>
      <c r="K211" s="160"/>
      <c r="L211" s="158"/>
      <c r="M211" s="158"/>
      <c r="N211" s="173" t="n">
        <f aca="false">G211</f>
        <v>0</v>
      </c>
    </row>
    <row r="212" s="115" customFormat="true" ht="19.5" hidden="false" customHeight="true" outlineLevel="0" collapsed="false">
      <c r="A212" s="195" t="s">
        <v>386</v>
      </c>
      <c r="B212" s="196"/>
      <c r="C212" s="197" t="s">
        <v>387</v>
      </c>
      <c r="D212" s="198" t="n">
        <f aca="false">SUM(D213:D221)</f>
        <v>47565</v>
      </c>
      <c r="E212" s="198" t="n">
        <f aca="false">SUM(E213:E221)</f>
        <v>1000</v>
      </c>
      <c r="F212" s="198" t="n">
        <f aca="false">SUM(F213:F221)</f>
        <v>0</v>
      </c>
      <c r="G212" s="198" t="n">
        <f aca="false">SUM(G213:G221)</f>
        <v>48565</v>
      </c>
      <c r="H212" s="198" t="n">
        <f aca="false">SUM(H213:H221)</f>
        <v>48565</v>
      </c>
      <c r="I212" s="198" t="n">
        <f aca="false">SUM(I213:I221)</f>
        <v>29667</v>
      </c>
      <c r="J212" s="198" t="n">
        <f aca="false">SUM(J213:J221)</f>
        <v>5031</v>
      </c>
      <c r="K212" s="198" t="n">
        <f aca="false">SUM(K213:K221)</f>
        <v>0</v>
      </c>
      <c r="L212" s="198" t="n">
        <f aca="false">SUM(L213:L221)</f>
        <v>0</v>
      </c>
      <c r="M212" s="198" t="n">
        <f aca="false">SUM(M213:M221)</f>
        <v>0</v>
      </c>
      <c r="N212" s="199" t="n">
        <f aca="false">SUM(N213:N221)</f>
        <v>0</v>
      </c>
    </row>
    <row r="213" s="115" customFormat="true" ht="15" hidden="false" customHeight="true" outlineLevel="0" collapsed="false">
      <c r="A213" s="200"/>
      <c r="B213" s="187" t="s">
        <v>228</v>
      </c>
      <c r="C213" s="37" t="s">
        <v>388</v>
      </c>
      <c r="D213" s="182" t="n">
        <v>26611</v>
      </c>
      <c r="E213" s="182" t="n">
        <v>1000</v>
      </c>
      <c r="F213" s="182"/>
      <c r="G213" s="182" t="n">
        <f aca="false">D213+E213-F213</f>
        <v>27611</v>
      </c>
      <c r="H213" s="182" t="n">
        <f aca="false">G213</f>
        <v>27611</v>
      </c>
      <c r="I213" s="182" t="n">
        <f aca="false">H213</f>
        <v>27611</v>
      </c>
      <c r="J213" s="182"/>
      <c r="K213" s="182"/>
      <c r="L213" s="182"/>
      <c r="M213" s="182"/>
      <c r="N213" s="189"/>
    </row>
    <row r="214" s="115" customFormat="true" ht="16.5" hidden="false" customHeight="true" outlineLevel="0" collapsed="false">
      <c r="A214" s="200"/>
      <c r="B214" s="187" t="s">
        <v>230</v>
      </c>
      <c r="C214" s="37" t="s">
        <v>231</v>
      </c>
      <c r="D214" s="182" t="n">
        <v>2056</v>
      </c>
      <c r="E214" s="182"/>
      <c r="F214" s="182"/>
      <c r="G214" s="182" t="n">
        <f aca="false">D214+E214-F214</f>
        <v>2056</v>
      </c>
      <c r="H214" s="182" t="n">
        <f aca="false">G214</f>
        <v>2056</v>
      </c>
      <c r="I214" s="182" t="n">
        <f aca="false">H214</f>
        <v>2056</v>
      </c>
      <c r="J214" s="182"/>
      <c r="K214" s="182"/>
      <c r="L214" s="182"/>
      <c r="M214" s="182"/>
      <c r="N214" s="189"/>
    </row>
    <row r="215" s="115" customFormat="true" ht="16.5" hidden="false" customHeight="true" outlineLevel="0" collapsed="false">
      <c r="A215" s="200"/>
      <c r="B215" s="187" t="s">
        <v>232</v>
      </c>
      <c r="C215" s="37" t="s">
        <v>325</v>
      </c>
      <c r="D215" s="182" t="n">
        <v>4329</v>
      </c>
      <c r="E215" s="182"/>
      <c r="F215" s="182"/>
      <c r="G215" s="182" t="n">
        <f aca="false">D215+E215-F215</f>
        <v>4329</v>
      </c>
      <c r="H215" s="182" t="n">
        <f aca="false">G215</f>
        <v>4329</v>
      </c>
      <c r="I215" s="182"/>
      <c r="J215" s="182" t="n">
        <f aca="false">H215</f>
        <v>4329</v>
      </c>
      <c r="K215" s="182"/>
      <c r="L215" s="182"/>
      <c r="M215" s="182"/>
      <c r="N215" s="189"/>
    </row>
    <row r="216" s="115" customFormat="true" ht="15" hidden="false" customHeight="true" outlineLevel="0" collapsed="false">
      <c r="A216" s="200"/>
      <c r="B216" s="187" t="s">
        <v>234</v>
      </c>
      <c r="C216" s="37" t="s">
        <v>235</v>
      </c>
      <c r="D216" s="182" t="n">
        <v>702</v>
      </c>
      <c r="E216" s="182"/>
      <c r="F216" s="182"/>
      <c r="G216" s="182" t="n">
        <f aca="false">D216+E216-F216</f>
        <v>702</v>
      </c>
      <c r="H216" s="182" t="n">
        <f aca="false">G216</f>
        <v>702</v>
      </c>
      <c r="I216" s="182"/>
      <c r="J216" s="182" t="n">
        <f aca="false">H216</f>
        <v>702</v>
      </c>
      <c r="K216" s="182"/>
      <c r="L216" s="182"/>
      <c r="M216" s="182"/>
      <c r="N216" s="189"/>
    </row>
    <row r="217" s="115" customFormat="true" ht="14.25" hidden="false" customHeight="true" outlineLevel="0" collapsed="false">
      <c r="A217" s="166"/>
      <c r="B217" s="157" t="s">
        <v>222</v>
      </c>
      <c r="C217" s="37" t="s">
        <v>223</v>
      </c>
      <c r="D217" s="159" t="n">
        <v>4000</v>
      </c>
      <c r="E217" s="159"/>
      <c r="F217" s="159"/>
      <c r="G217" s="182" t="n">
        <f aca="false">D217+E217-F217</f>
        <v>4000</v>
      </c>
      <c r="H217" s="182" t="n">
        <f aca="false">G217</f>
        <v>4000</v>
      </c>
      <c r="I217" s="159"/>
      <c r="J217" s="160"/>
      <c r="K217" s="160"/>
      <c r="L217" s="158"/>
      <c r="M217" s="158"/>
      <c r="N217" s="162"/>
    </row>
    <row r="218" s="115" customFormat="true" ht="16.5" hidden="false" customHeight="true" outlineLevel="0" collapsed="false">
      <c r="A218" s="166"/>
      <c r="B218" s="157" t="s">
        <v>215</v>
      </c>
      <c r="C218" s="37" t="s">
        <v>216</v>
      </c>
      <c r="D218" s="159" t="n">
        <v>6960</v>
      </c>
      <c r="E218" s="159"/>
      <c r="F218" s="159"/>
      <c r="G218" s="182" t="n">
        <f aca="false">D218+E218-F218</f>
        <v>6960</v>
      </c>
      <c r="H218" s="182" t="n">
        <f aca="false">G218</f>
        <v>6960</v>
      </c>
      <c r="I218" s="159"/>
      <c r="J218" s="160"/>
      <c r="K218" s="160"/>
      <c r="L218" s="158"/>
      <c r="M218" s="158"/>
      <c r="N218" s="162"/>
    </row>
    <row r="219" s="115" customFormat="true" ht="16.5" hidden="false" customHeight="true" outlineLevel="0" collapsed="false">
      <c r="A219" s="166"/>
      <c r="B219" s="157" t="s">
        <v>250</v>
      </c>
      <c r="C219" s="37" t="s">
        <v>251</v>
      </c>
      <c r="D219" s="159" t="n">
        <v>1000</v>
      </c>
      <c r="E219" s="159"/>
      <c r="F219" s="159"/>
      <c r="G219" s="182" t="n">
        <f aca="false">D219+E219-F219</f>
        <v>1000</v>
      </c>
      <c r="H219" s="182" t="n">
        <f aca="false">G219</f>
        <v>1000</v>
      </c>
      <c r="I219" s="159"/>
      <c r="J219" s="160"/>
      <c r="K219" s="160"/>
      <c r="L219" s="158"/>
      <c r="M219" s="158"/>
      <c r="N219" s="162"/>
    </row>
    <row r="220" s="115" customFormat="true" ht="16.5" hidden="false" customHeight="true" outlineLevel="0" collapsed="false">
      <c r="A220" s="166"/>
      <c r="B220" s="157" t="s">
        <v>252</v>
      </c>
      <c r="C220" s="37" t="s">
        <v>253</v>
      </c>
      <c r="D220" s="159" t="n">
        <v>907</v>
      </c>
      <c r="E220" s="159"/>
      <c r="F220" s="159"/>
      <c r="G220" s="182" t="n">
        <f aca="false">D220+E220-F220</f>
        <v>907</v>
      </c>
      <c r="H220" s="182" t="n">
        <f aca="false">G220</f>
        <v>907</v>
      </c>
      <c r="I220" s="159"/>
      <c r="J220" s="160"/>
      <c r="K220" s="160"/>
      <c r="L220" s="158"/>
      <c r="M220" s="158"/>
      <c r="N220" s="162"/>
    </row>
    <row r="221" s="115" customFormat="true" ht="16.5" hidden="false" customHeight="true" outlineLevel="0" collapsed="false">
      <c r="A221" s="166"/>
      <c r="B221" s="157" t="s">
        <v>260</v>
      </c>
      <c r="C221" s="37" t="s">
        <v>323</v>
      </c>
      <c r="D221" s="159" t="n">
        <v>1000</v>
      </c>
      <c r="E221" s="159"/>
      <c r="F221" s="159"/>
      <c r="G221" s="182" t="n">
        <f aca="false">D221+E221-F221</f>
        <v>1000</v>
      </c>
      <c r="H221" s="182" t="n">
        <f aca="false">G221</f>
        <v>1000</v>
      </c>
      <c r="I221" s="159"/>
      <c r="J221" s="160"/>
      <c r="K221" s="160"/>
      <c r="L221" s="158"/>
      <c r="M221" s="158"/>
      <c r="N221" s="162"/>
    </row>
    <row r="222" s="115" customFormat="true" ht="15.75" hidden="false" customHeight="true" outlineLevel="0" collapsed="false">
      <c r="A222" s="146" t="s">
        <v>389</v>
      </c>
      <c r="B222" s="179"/>
      <c r="C222" s="52" t="s">
        <v>390</v>
      </c>
      <c r="D222" s="149" t="n">
        <f aca="false">D223+D227</f>
        <v>967741</v>
      </c>
      <c r="E222" s="149" t="n">
        <f aca="false">E223+E227</f>
        <v>2000</v>
      </c>
      <c r="F222" s="149" t="n">
        <f aca="false">F223+F227</f>
        <v>65760</v>
      </c>
      <c r="G222" s="149" t="n">
        <f aca="false">G223+G227</f>
        <v>903981</v>
      </c>
      <c r="H222" s="149" t="n">
        <f aca="false">H223+H227</f>
        <v>903981</v>
      </c>
      <c r="I222" s="149" t="n">
        <f aca="false">I223+I227</f>
        <v>0</v>
      </c>
      <c r="J222" s="149" t="n">
        <f aca="false">J223+J227</f>
        <v>0</v>
      </c>
      <c r="K222" s="149" t="n">
        <f aca="false">K223+K227</f>
        <v>0</v>
      </c>
      <c r="L222" s="149" t="n">
        <f aca="false">L223+L227</f>
        <v>595370</v>
      </c>
      <c r="M222" s="149" t="n">
        <f aca="false">M223+M227</f>
        <v>308611</v>
      </c>
      <c r="N222" s="150" t="n">
        <f aca="false">N223+N227</f>
        <v>0</v>
      </c>
    </row>
    <row r="223" s="115" customFormat="true" ht="27" hidden="false" customHeight="true" outlineLevel="0" collapsed="false">
      <c r="A223" s="163" t="s">
        <v>391</v>
      </c>
      <c r="B223" s="152"/>
      <c r="C223" s="153" t="s">
        <v>392</v>
      </c>
      <c r="D223" s="154" t="n">
        <f aca="false">SUM(D224:D226)</f>
        <v>595370</v>
      </c>
      <c r="E223" s="154" t="n">
        <f aca="false">SUM(E224:E226)</f>
        <v>2000</v>
      </c>
      <c r="F223" s="154" t="n">
        <f aca="false">SUM(F224:F226)</f>
        <v>2000</v>
      </c>
      <c r="G223" s="154" t="n">
        <f aca="false">SUM(G224:G226)</f>
        <v>595370</v>
      </c>
      <c r="H223" s="154" t="n">
        <f aca="false">SUM(H224:H226)</f>
        <v>595370</v>
      </c>
      <c r="I223" s="154" t="n">
        <f aca="false">SUM(I224:I226)</f>
        <v>0</v>
      </c>
      <c r="J223" s="154" t="n">
        <f aca="false">SUM(J224:J226)</f>
        <v>0</v>
      </c>
      <c r="K223" s="154" t="n">
        <f aca="false">SUM(K224:K226)</f>
        <v>0</v>
      </c>
      <c r="L223" s="154" t="n">
        <f aca="false">SUM(L224:L226)</f>
        <v>595370</v>
      </c>
      <c r="M223" s="154" t="n">
        <f aca="false">SUM(M224:M226)</f>
        <v>0</v>
      </c>
      <c r="N223" s="155" t="n">
        <f aca="false">SUM(N224:N226)</f>
        <v>0</v>
      </c>
    </row>
    <row r="224" s="115" customFormat="true" ht="24" hidden="false" customHeight="true" outlineLevel="0" collapsed="false">
      <c r="A224" s="201"/>
      <c r="B224" s="181" t="s">
        <v>393</v>
      </c>
      <c r="C224" s="37" t="s">
        <v>394</v>
      </c>
      <c r="D224" s="158" t="n">
        <v>35000</v>
      </c>
      <c r="E224" s="158"/>
      <c r="F224" s="158" t="n">
        <v>2000</v>
      </c>
      <c r="G224" s="158" t="n">
        <f aca="false">D224+E224-F224</f>
        <v>33000</v>
      </c>
      <c r="H224" s="158" t="n">
        <f aca="false">G224</f>
        <v>33000</v>
      </c>
      <c r="I224" s="158"/>
      <c r="J224" s="158"/>
      <c r="K224" s="158"/>
      <c r="L224" s="158" t="n">
        <f aca="false">H224</f>
        <v>33000</v>
      </c>
      <c r="M224" s="158"/>
      <c r="N224" s="162"/>
    </row>
    <row r="225" s="115" customFormat="true" ht="22.5" hidden="false" customHeight="false" outlineLevel="0" collapsed="false">
      <c r="A225" s="201"/>
      <c r="B225" s="181" t="s">
        <v>395</v>
      </c>
      <c r="C225" s="37" t="s">
        <v>396</v>
      </c>
      <c r="D225" s="158" t="n">
        <v>55600</v>
      </c>
      <c r="E225" s="158" t="n">
        <v>2000</v>
      </c>
      <c r="F225" s="158"/>
      <c r="G225" s="158" t="n">
        <f aca="false">D225+E225-F225</f>
        <v>57600</v>
      </c>
      <c r="H225" s="158" t="n">
        <f aca="false">G225</f>
        <v>57600</v>
      </c>
      <c r="I225" s="158"/>
      <c r="J225" s="158"/>
      <c r="K225" s="158"/>
      <c r="L225" s="158" t="n">
        <f aca="false">H225</f>
        <v>57600</v>
      </c>
      <c r="M225" s="158"/>
      <c r="N225" s="162"/>
    </row>
    <row r="226" s="115" customFormat="true" ht="18.75" hidden="false" customHeight="true" outlineLevel="0" collapsed="false">
      <c r="A226" s="166"/>
      <c r="B226" s="157" t="s">
        <v>397</v>
      </c>
      <c r="C226" s="37" t="s">
        <v>398</v>
      </c>
      <c r="D226" s="159" t="n">
        <v>504770</v>
      </c>
      <c r="E226" s="159"/>
      <c r="F226" s="159"/>
      <c r="G226" s="158" t="n">
        <f aca="false">D226+E226-F226</f>
        <v>504770</v>
      </c>
      <c r="H226" s="158" t="n">
        <f aca="false">G226</f>
        <v>504770</v>
      </c>
      <c r="I226" s="159" t="n">
        <v>0</v>
      </c>
      <c r="J226" s="160"/>
      <c r="K226" s="161" t="n">
        <v>0</v>
      </c>
      <c r="L226" s="158" t="n">
        <f aca="false">H226</f>
        <v>504770</v>
      </c>
      <c r="M226" s="158"/>
      <c r="N226" s="162"/>
    </row>
    <row r="227" s="186" customFormat="true" ht="36.75" hidden="false" customHeight="true" outlineLevel="0" collapsed="false">
      <c r="A227" s="163" t="s">
        <v>399</v>
      </c>
      <c r="B227" s="152"/>
      <c r="C227" s="153" t="s">
        <v>400</v>
      </c>
      <c r="D227" s="154" t="n">
        <f aca="false">D228</f>
        <v>372371</v>
      </c>
      <c r="E227" s="154" t="n">
        <f aca="false">E228</f>
        <v>0</v>
      </c>
      <c r="F227" s="154" t="n">
        <f aca="false">F228</f>
        <v>63760</v>
      </c>
      <c r="G227" s="154" t="n">
        <f aca="false">G228</f>
        <v>308611</v>
      </c>
      <c r="H227" s="154" t="n">
        <f aca="false">H228</f>
        <v>308611</v>
      </c>
      <c r="I227" s="154" t="n">
        <f aca="false">I228</f>
        <v>0</v>
      </c>
      <c r="J227" s="154" t="n">
        <f aca="false">J228</f>
        <v>0</v>
      </c>
      <c r="K227" s="154" t="n">
        <f aca="false">K228</f>
        <v>0</v>
      </c>
      <c r="L227" s="154" t="n">
        <f aca="false">L228</f>
        <v>0</v>
      </c>
      <c r="M227" s="154" t="n">
        <f aca="false">M228</f>
        <v>308611</v>
      </c>
      <c r="N227" s="155" t="n">
        <f aca="false">N228</f>
        <v>0</v>
      </c>
    </row>
    <row r="228" s="186" customFormat="true" ht="17.25" hidden="false" customHeight="true" outlineLevel="0" collapsed="false">
      <c r="A228" s="166"/>
      <c r="B228" s="157" t="s">
        <v>401</v>
      </c>
      <c r="C228" s="37" t="s">
        <v>402</v>
      </c>
      <c r="D228" s="159" t="n">
        <v>372371</v>
      </c>
      <c r="E228" s="159"/>
      <c r="F228" s="159" t="n">
        <v>63760</v>
      </c>
      <c r="G228" s="159" t="n">
        <f aca="false">D228+E228-F228</f>
        <v>308611</v>
      </c>
      <c r="H228" s="159" t="n">
        <f aca="false">G228</f>
        <v>308611</v>
      </c>
      <c r="I228" s="202" t="n">
        <f aca="false">I229</f>
        <v>0</v>
      </c>
      <c r="J228" s="159"/>
      <c r="K228" s="158"/>
      <c r="L228" s="158"/>
      <c r="M228" s="158" t="n">
        <f aca="false">H228</f>
        <v>308611</v>
      </c>
      <c r="N228" s="162"/>
    </row>
    <row r="229" s="115" customFormat="true" ht="16.5" hidden="false" customHeight="true" outlineLevel="0" collapsed="false">
      <c r="A229" s="146" t="s">
        <v>403</v>
      </c>
      <c r="B229" s="179"/>
      <c r="C229" s="52" t="s">
        <v>404</v>
      </c>
      <c r="D229" s="149" t="n">
        <f aca="false">D230</f>
        <v>762016</v>
      </c>
      <c r="E229" s="149" t="n">
        <f aca="false">E230</f>
        <v>0</v>
      </c>
      <c r="F229" s="149" t="n">
        <f aca="false">F230</f>
        <v>762016</v>
      </c>
      <c r="G229" s="149" t="n">
        <f aca="false">G230</f>
        <v>0</v>
      </c>
      <c r="H229" s="149" t="n">
        <f aca="false">H230</f>
        <v>0</v>
      </c>
      <c r="I229" s="149" t="n">
        <f aca="false">I230</f>
        <v>0</v>
      </c>
      <c r="J229" s="149" t="n">
        <f aca="false">J230</f>
        <v>0</v>
      </c>
      <c r="K229" s="149" t="n">
        <f aca="false">K230</f>
        <v>0</v>
      </c>
      <c r="L229" s="149" t="n">
        <f aca="false">L230</f>
        <v>0</v>
      </c>
      <c r="M229" s="149" t="n">
        <f aca="false">M230</f>
        <v>0</v>
      </c>
      <c r="N229" s="150" t="n">
        <f aca="false">N230</f>
        <v>0</v>
      </c>
    </row>
    <row r="230" s="115" customFormat="true" ht="18.75" hidden="false" customHeight="true" outlineLevel="0" collapsed="false">
      <c r="A230" s="163" t="s">
        <v>405</v>
      </c>
      <c r="B230" s="152"/>
      <c r="C230" s="153" t="s">
        <v>406</v>
      </c>
      <c r="D230" s="154" t="n">
        <f aca="false">D231+D232</f>
        <v>762016</v>
      </c>
      <c r="E230" s="154" t="n">
        <f aca="false">E231+E232</f>
        <v>0</v>
      </c>
      <c r="F230" s="154" t="n">
        <f aca="false">F231+F232</f>
        <v>762016</v>
      </c>
      <c r="G230" s="154" t="n">
        <f aca="false">G231+G232</f>
        <v>0</v>
      </c>
      <c r="H230" s="154" t="n">
        <f aca="false">H231+H232</f>
        <v>0</v>
      </c>
      <c r="I230" s="154" t="n">
        <f aca="false">I231+I232</f>
        <v>0</v>
      </c>
      <c r="J230" s="154" t="n">
        <f aca="false">J231+J232</f>
        <v>0</v>
      </c>
      <c r="K230" s="154" t="n">
        <f aca="false">K231+K232</f>
        <v>0</v>
      </c>
      <c r="L230" s="154" t="n">
        <f aca="false">L231+L232</f>
        <v>0</v>
      </c>
      <c r="M230" s="154" t="n">
        <f aca="false">M231+M232</f>
        <v>0</v>
      </c>
      <c r="N230" s="155" t="n">
        <f aca="false">N231+N232</f>
        <v>0</v>
      </c>
    </row>
    <row r="231" s="115" customFormat="true" ht="17.25" hidden="false" customHeight="true" outlineLevel="0" collapsed="false">
      <c r="A231" s="166"/>
      <c r="B231" s="157" t="s">
        <v>407</v>
      </c>
      <c r="C231" s="37" t="s">
        <v>408</v>
      </c>
      <c r="D231" s="159" t="n">
        <v>1000</v>
      </c>
      <c r="E231" s="159"/>
      <c r="F231" s="159" t="n">
        <v>1000</v>
      </c>
      <c r="G231" s="159" t="n">
        <f aca="false">D231+E231-F231</f>
        <v>0</v>
      </c>
      <c r="H231" s="159" t="n">
        <f aca="false">G231</f>
        <v>0</v>
      </c>
      <c r="I231" s="159" t="n">
        <v>0</v>
      </c>
      <c r="J231" s="160"/>
      <c r="K231" s="161" t="n">
        <v>0</v>
      </c>
      <c r="L231" s="158"/>
      <c r="M231" s="158"/>
      <c r="N231" s="162"/>
    </row>
    <row r="232" s="115" customFormat="true" ht="17.25" hidden="false" customHeight="true" outlineLevel="0" collapsed="false">
      <c r="A232" s="166"/>
      <c r="B232" s="157" t="s">
        <v>407</v>
      </c>
      <c r="C232" s="37" t="s">
        <v>409</v>
      </c>
      <c r="D232" s="159" t="n">
        <v>761016</v>
      </c>
      <c r="E232" s="159"/>
      <c r="F232" s="159" t="n">
        <v>761016</v>
      </c>
      <c r="G232" s="159" t="n">
        <f aca="false">D232+E232-F232</f>
        <v>0</v>
      </c>
      <c r="H232" s="159" t="n">
        <f aca="false">G232</f>
        <v>0</v>
      </c>
      <c r="I232" s="159" t="n">
        <v>0</v>
      </c>
      <c r="J232" s="160"/>
      <c r="K232" s="161" t="n">
        <v>0</v>
      </c>
      <c r="L232" s="158"/>
      <c r="M232" s="158"/>
      <c r="N232" s="162"/>
    </row>
    <row r="233" s="115" customFormat="true" ht="16.5" hidden="false" customHeight="true" outlineLevel="0" collapsed="false">
      <c r="A233" s="146" t="s">
        <v>116</v>
      </c>
      <c r="B233" s="179"/>
      <c r="C233" s="52" t="s">
        <v>410</v>
      </c>
      <c r="D233" s="149" t="n">
        <f aca="false">D234+D253+D255+D270+D294+D304+D330+D344+D352+D354+D366+D395</f>
        <v>13086089</v>
      </c>
      <c r="E233" s="149" t="n">
        <f aca="false">E234+E253+E255+E270+E294+E304+E330+E344+E352+E354+E366+E395</f>
        <v>1072924</v>
      </c>
      <c r="F233" s="149" t="n">
        <f aca="false">F234+F253+F255+F270+F294+F304+F330+F344+F352+F354+F366+F395</f>
        <v>580617</v>
      </c>
      <c r="G233" s="149" t="n">
        <f aca="false">G234+G253+G255+G270+G294+G304+G330+G344+G352+G354+G366+G395</f>
        <v>13578396</v>
      </c>
      <c r="H233" s="149" t="n">
        <f aca="false">H234+H253+H255+H270+H294+H304+H330+H344+H352+H354+H366+H395</f>
        <v>13347137</v>
      </c>
      <c r="I233" s="149" t="n">
        <f aca="false">I234+I253+I255+I270+I294+I304+I330+I344+I352+I354+I366+I395</f>
        <v>7501764</v>
      </c>
      <c r="J233" s="149" t="n">
        <f aca="false">J234+J253+J255+J270+J294+J304+J330+J344+J352+J354+J366+J395</f>
        <v>1314943</v>
      </c>
      <c r="K233" s="149" t="n">
        <f aca="false">K234+K253+K255+K270+K294+K304+K330+K344+K352+K354+K366+K395</f>
        <v>1680277</v>
      </c>
      <c r="L233" s="149" t="n">
        <f aca="false">L234+L253+L255+L270+L294+L304+L330+L344+L352+L354+L366+L395</f>
        <v>0</v>
      </c>
      <c r="M233" s="149" t="n">
        <f aca="false">M234+M253+M255+M270+M294+M304+M330+M344+M352+M354+M366+M395</f>
        <v>0</v>
      </c>
      <c r="N233" s="149" t="n">
        <f aca="false">N234+N253+N255+N270+N294+N304+N330+N344+N352+N354+N366+N395</f>
        <v>231259</v>
      </c>
    </row>
    <row r="234" s="115" customFormat="true" ht="19.5" hidden="false" customHeight="true" outlineLevel="0" collapsed="false">
      <c r="A234" s="163" t="s">
        <v>411</v>
      </c>
      <c r="B234" s="152"/>
      <c r="C234" s="153" t="s">
        <v>412</v>
      </c>
      <c r="D234" s="154" t="n">
        <f aca="false">SUM(D235:D252)</f>
        <v>1205239</v>
      </c>
      <c r="E234" s="154" t="n">
        <f aca="false">SUM(E235:E252)</f>
        <v>56000</v>
      </c>
      <c r="F234" s="154" t="n">
        <f aca="false">SUM(F235:F252)</f>
        <v>96315</v>
      </c>
      <c r="G234" s="154" t="n">
        <f aca="false">SUM(G235:G252)</f>
        <v>1164924</v>
      </c>
      <c r="H234" s="154" t="n">
        <f aca="false">SUM(H235:H252)</f>
        <v>1164924</v>
      </c>
      <c r="I234" s="154" t="n">
        <f aca="false">SUM(I235:I252)</f>
        <v>391348</v>
      </c>
      <c r="J234" s="154" t="n">
        <f aca="false">SUM(J235:J252)</f>
        <v>69411</v>
      </c>
      <c r="K234" s="154" t="n">
        <f aca="false">SUM(K235:K252)</f>
        <v>556884</v>
      </c>
      <c r="L234" s="154" t="n">
        <f aca="false">SUM(L235:L252)</f>
        <v>0</v>
      </c>
      <c r="M234" s="154" t="n">
        <f aca="false">SUM(M235:M252)</f>
        <v>0</v>
      </c>
      <c r="N234" s="155" t="n">
        <f aca="false">SUM(N235:N252)</f>
        <v>0</v>
      </c>
    </row>
    <row r="235" s="115" customFormat="true" ht="23.25" hidden="false" customHeight="true" outlineLevel="0" collapsed="false">
      <c r="A235" s="180"/>
      <c r="B235" s="187" t="s">
        <v>413</v>
      </c>
      <c r="C235" s="194" t="s">
        <v>414</v>
      </c>
      <c r="D235" s="182" t="n">
        <v>653199</v>
      </c>
      <c r="E235" s="182"/>
      <c r="F235" s="182" t="n">
        <v>96315</v>
      </c>
      <c r="G235" s="182" t="n">
        <f aca="false">D235+E235-F235</f>
        <v>556884</v>
      </c>
      <c r="H235" s="159" t="n">
        <f aca="false">G235</f>
        <v>556884</v>
      </c>
      <c r="I235" s="182"/>
      <c r="J235" s="182"/>
      <c r="K235" s="182" t="n">
        <f aca="false">H235</f>
        <v>556884</v>
      </c>
      <c r="L235" s="182"/>
      <c r="M235" s="182"/>
      <c r="N235" s="189"/>
    </row>
    <row r="236" s="115" customFormat="true" ht="15.75" hidden="false" customHeight="true" outlineLevel="0" collapsed="false">
      <c r="A236" s="168"/>
      <c r="B236" s="157" t="s">
        <v>228</v>
      </c>
      <c r="C236" s="37" t="s">
        <v>415</v>
      </c>
      <c r="D236" s="159" t="n">
        <v>304872</v>
      </c>
      <c r="E236" s="159" t="n">
        <v>56000</v>
      </c>
      <c r="F236" s="159"/>
      <c r="G236" s="182" t="n">
        <f aca="false">D236+E236-F236</f>
        <v>360872</v>
      </c>
      <c r="H236" s="159" t="n">
        <f aca="false">G236</f>
        <v>360872</v>
      </c>
      <c r="I236" s="159" t="n">
        <f aca="false">H236</f>
        <v>360872</v>
      </c>
      <c r="J236" s="160"/>
      <c r="K236" s="161" t="n">
        <v>0</v>
      </c>
      <c r="L236" s="158"/>
      <c r="M236" s="158"/>
      <c r="N236" s="162"/>
    </row>
    <row r="237" s="115" customFormat="true" ht="15.75" hidden="false" customHeight="true" outlineLevel="0" collapsed="false">
      <c r="A237" s="168"/>
      <c r="B237" s="157" t="s">
        <v>230</v>
      </c>
      <c r="C237" s="37" t="s">
        <v>231</v>
      </c>
      <c r="D237" s="159" t="n">
        <v>26476</v>
      </c>
      <c r="E237" s="159"/>
      <c r="F237" s="159"/>
      <c r="G237" s="182" t="n">
        <f aca="false">D237+E237-F237</f>
        <v>26476</v>
      </c>
      <c r="H237" s="159" t="n">
        <f aca="false">G237</f>
        <v>26476</v>
      </c>
      <c r="I237" s="159" t="n">
        <f aca="false">H237</f>
        <v>26476</v>
      </c>
      <c r="J237" s="160"/>
      <c r="K237" s="161" t="n">
        <v>0</v>
      </c>
      <c r="L237" s="158"/>
      <c r="M237" s="158"/>
      <c r="N237" s="162"/>
    </row>
    <row r="238" s="115" customFormat="true" ht="15" hidden="false" customHeight="true" outlineLevel="0" collapsed="false">
      <c r="A238" s="168"/>
      <c r="B238" s="61" t="s">
        <v>294</v>
      </c>
      <c r="C238" s="37" t="s">
        <v>233</v>
      </c>
      <c r="D238" s="159" t="n">
        <v>59603</v>
      </c>
      <c r="E238" s="159"/>
      <c r="F238" s="159"/>
      <c r="G238" s="182" t="n">
        <f aca="false">D238+E238-F238</f>
        <v>59603</v>
      </c>
      <c r="H238" s="159" t="n">
        <f aca="false">G238</f>
        <v>59603</v>
      </c>
      <c r="I238" s="159" t="n">
        <v>0</v>
      </c>
      <c r="J238" s="160" t="n">
        <f aca="false">H238</f>
        <v>59603</v>
      </c>
      <c r="K238" s="161" t="n">
        <v>0</v>
      </c>
      <c r="L238" s="158"/>
      <c r="M238" s="158"/>
      <c r="N238" s="162"/>
    </row>
    <row r="239" s="115" customFormat="true" ht="15" hidden="false" customHeight="true" outlineLevel="0" collapsed="false">
      <c r="A239" s="168"/>
      <c r="B239" s="61" t="s">
        <v>234</v>
      </c>
      <c r="C239" s="37" t="s">
        <v>235</v>
      </c>
      <c r="D239" s="159" t="n">
        <v>9808</v>
      </c>
      <c r="E239" s="159"/>
      <c r="F239" s="159"/>
      <c r="G239" s="182" t="n">
        <f aca="false">D239+E239-F239</f>
        <v>9808</v>
      </c>
      <c r="H239" s="159" t="n">
        <f aca="false">G239</f>
        <v>9808</v>
      </c>
      <c r="I239" s="159" t="n">
        <v>0</v>
      </c>
      <c r="J239" s="160" t="n">
        <f aca="false">H239</f>
        <v>9808</v>
      </c>
      <c r="K239" s="161" t="n">
        <v>0</v>
      </c>
      <c r="L239" s="158"/>
      <c r="M239" s="158"/>
      <c r="N239" s="162"/>
    </row>
    <row r="240" s="115" customFormat="true" ht="15" hidden="false" customHeight="true" outlineLevel="0" collapsed="false">
      <c r="A240" s="168"/>
      <c r="B240" s="61" t="s">
        <v>236</v>
      </c>
      <c r="C240" s="37" t="s">
        <v>237</v>
      </c>
      <c r="D240" s="159" t="n">
        <v>4000</v>
      </c>
      <c r="E240" s="159"/>
      <c r="F240" s="159"/>
      <c r="G240" s="182" t="n">
        <f aca="false">D240+E240-F240</f>
        <v>4000</v>
      </c>
      <c r="H240" s="159" t="n">
        <f aca="false">G240</f>
        <v>4000</v>
      </c>
      <c r="I240" s="159" t="n">
        <f aca="false">H240</f>
        <v>4000</v>
      </c>
      <c r="J240" s="160"/>
      <c r="K240" s="161"/>
      <c r="L240" s="158"/>
      <c r="M240" s="158"/>
      <c r="N240" s="162"/>
    </row>
    <row r="241" s="115" customFormat="true" ht="16.5" hidden="false" customHeight="true" outlineLevel="0" collapsed="false">
      <c r="A241" s="168"/>
      <c r="B241" s="61" t="s">
        <v>222</v>
      </c>
      <c r="C241" s="37" t="s">
        <v>416</v>
      </c>
      <c r="D241" s="159" t="n">
        <v>60112</v>
      </c>
      <c r="E241" s="159"/>
      <c r="F241" s="159"/>
      <c r="G241" s="182" t="n">
        <f aca="false">D241+E241-F241</f>
        <v>60112</v>
      </c>
      <c r="H241" s="159" t="n">
        <f aca="false">G241</f>
        <v>60112</v>
      </c>
      <c r="I241" s="159" t="n">
        <v>0</v>
      </c>
      <c r="J241" s="160"/>
      <c r="K241" s="161" t="n">
        <v>0</v>
      </c>
      <c r="L241" s="158"/>
      <c r="M241" s="158"/>
      <c r="N241" s="162"/>
    </row>
    <row r="242" s="115" customFormat="true" ht="16.5" hidden="false" customHeight="true" outlineLevel="0" collapsed="false">
      <c r="A242" s="168"/>
      <c r="B242" s="61" t="s">
        <v>238</v>
      </c>
      <c r="C242" s="37" t="s">
        <v>239</v>
      </c>
      <c r="D242" s="159" t="n">
        <v>9900</v>
      </c>
      <c r="E242" s="159"/>
      <c r="F242" s="159"/>
      <c r="G242" s="182" t="n">
        <f aca="false">D242+E242-F242</f>
        <v>9900</v>
      </c>
      <c r="H242" s="159" t="n">
        <f aca="false">G242</f>
        <v>9900</v>
      </c>
      <c r="I242" s="159" t="n">
        <v>0</v>
      </c>
      <c r="J242" s="160"/>
      <c r="K242" s="161" t="n">
        <v>0</v>
      </c>
      <c r="L242" s="158"/>
      <c r="M242" s="158"/>
      <c r="N242" s="162"/>
    </row>
    <row r="243" s="115" customFormat="true" ht="16.5" hidden="false" customHeight="true" outlineLevel="0" collapsed="false">
      <c r="A243" s="168"/>
      <c r="B243" s="61" t="s">
        <v>240</v>
      </c>
      <c r="C243" s="37" t="s">
        <v>241</v>
      </c>
      <c r="D243" s="159" t="n">
        <v>30000</v>
      </c>
      <c r="E243" s="159"/>
      <c r="F243" s="159"/>
      <c r="G243" s="182" t="n">
        <f aca="false">D243+E243-F243</f>
        <v>30000</v>
      </c>
      <c r="H243" s="159" t="n">
        <f aca="false">G243</f>
        <v>30000</v>
      </c>
      <c r="I243" s="159"/>
      <c r="J243" s="160"/>
      <c r="K243" s="161"/>
      <c r="L243" s="158"/>
      <c r="M243" s="158"/>
      <c r="N243" s="162"/>
    </row>
    <row r="244" s="115" customFormat="true" ht="16.5" hidden="false" customHeight="true" outlineLevel="0" collapsed="false">
      <c r="A244" s="168"/>
      <c r="B244" s="61" t="s">
        <v>242</v>
      </c>
      <c r="C244" s="37" t="s">
        <v>243</v>
      </c>
      <c r="D244" s="159" t="n">
        <v>2000</v>
      </c>
      <c r="E244" s="159"/>
      <c r="F244" s="159"/>
      <c r="G244" s="182" t="n">
        <f aca="false">D244+E244-F244</f>
        <v>2000</v>
      </c>
      <c r="H244" s="159" t="n">
        <f aca="false">G244</f>
        <v>2000</v>
      </c>
      <c r="I244" s="159" t="n">
        <v>0</v>
      </c>
      <c r="J244" s="160"/>
      <c r="K244" s="161" t="n">
        <v>0</v>
      </c>
      <c r="L244" s="158"/>
      <c r="M244" s="158"/>
      <c r="N244" s="162"/>
    </row>
    <row r="245" s="115" customFormat="true" ht="15" hidden="false" customHeight="true" outlineLevel="0" collapsed="false">
      <c r="A245" s="168"/>
      <c r="B245" s="61" t="s">
        <v>215</v>
      </c>
      <c r="C245" s="37" t="s">
        <v>216</v>
      </c>
      <c r="D245" s="159" t="n">
        <v>12315</v>
      </c>
      <c r="E245" s="159"/>
      <c r="F245" s="159"/>
      <c r="G245" s="182" t="n">
        <f aca="false">D245+E245-F245</f>
        <v>12315</v>
      </c>
      <c r="H245" s="159" t="n">
        <f aca="false">G245</f>
        <v>12315</v>
      </c>
      <c r="I245" s="159" t="n">
        <v>0</v>
      </c>
      <c r="J245" s="160"/>
      <c r="K245" s="161" t="n">
        <v>0</v>
      </c>
      <c r="L245" s="158"/>
      <c r="M245" s="158"/>
      <c r="N245" s="162"/>
    </row>
    <row r="246" s="115" customFormat="true" ht="14.25" hidden="false" customHeight="true" outlineLevel="0" collapsed="false">
      <c r="A246" s="168"/>
      <c r="B246" s="61" t="s">
        <v>244</v>
      </c>
      <c r="C246" s="167" t="s">
        <v>245</v>
      </c>
      <c r="D246" s="159" t="n">
        <v>500</v>
      </c>
      <c r="E246" s="159"/>
      <c r="F246" s="159"/>
      <c r="G246" s="182" t="n">
        <f aca="false">D246+E246-F246</f>
        <v>500</v>
      </c>
      <c r="H246" s="159" t="n">
        <f aca="false">G246</f>
        <v>500</v>
      </c>
      <c r="I246" s="159"/>
      <c r="J246" s="160"/>
      <c r="K246" s="161"/>
      <c r="L246" s="158"/>
      <c r="M246" s="158"/>
      <c r="N246" s="162"/>
    </row>
    <row r="247" s="115" customFormat="true" ht="13.5" hidden="false" customHeight="true" outlineLevel="0" collapsed="false">
      <c r="A247" s="168"/>
      <c r="B247" s="61" t="s">
        <v>248</v>
      </c>
      <c r="C247" s="37" t="s">
        <v>249</v>
      </c>
      <c r="D247" s="159" t="n">
        <v>3000</v>
      </c>
      <c r="E247" s="159"/>
      <c r="F247" s="159"/>
      <c r="G247" s="182" t="n">
        <f aca="false">D247+E247-F247</f>
        <v>3000</v>
      </c>
      <c r="H247" s="159" t="n">
        <f aca="false">G247</f>
        <v>3000</v>
      </c>
      <c r="I247" s="159"/>
      <c r="J247" s="160"/>
      <c r="K247" s="161"/>
      <c r="L247" s="158"/>
      <c r="M247" s="158"/>
      <c r="N247" s="162"/>
    </row>
    <row r="248" s="115" customFormat="true" ht="15" hidden="false" customHeight="true" outlineLevel="0" collapsed="false">
      <c r="A248" s="168"/>
      <c r="B248" s="61" t="s">
        <v>250</v>
      </c>
      <c r="C248" s="37" t="s">
        <v>251</v>
      </c>
      <c r="D248" s="159" t="n">
        <v>1300</v>
      </c>
      <c r="E248" s="159"/>
      <c r="F248" s="159"/>
      <c r="G248" s="182" t="n">
        <f aca="false">D248+E248-F248</f>
        <v>1300</v>
      </c>
      <c r="H248" s="159" t="n">
        <f aca="false">G248</f>
        <v>1300</v>
      </c>
      <c r="I248" s="159" t="n">
        <v>0</v>
      </c>
      <c r="J248" s="160"/>
      <c r="K248" s="161" t="n">
        <v>0</v>
      </c>
      <c r="L248" s="158"/>
      <c r="M248" s="158"/>
      <c r="N248" s="162"/>
    </row>
    <row r="249" s="115" customFormat="true" ht="15.75" hidden="false" customHeight="true" outlineLevel="0" collapsed="false">
      <c r="A249" s="168"/>
      <c r="B249" s="61" t="s">
        <v>252</v>
      </c>
      <c r="C249" s="37" t="s">
        <v>253</v>
      </c>
      <c r="D249" s="159" t="n">
        <v>20500</v>
      </c>
      <c r="E249" s="159"/>
      <c r="F249" s="159"/>
      <c r="G249" s="182" t="n">
        <f aca="false">D249+E249-F249</f>
        <v>20500</v>
      </c>
      <c r="H249" s="159" t="n">
        <f aca="false">G249</f>
        <v>20500</v>
      </c>
      <c r="I249" s="159" t="n">
        <v>0</v>
      </c>
      <c r="J249" s="160"/>
      <c r="K249" s="161" t="n">
        <v>0</v>
      </c>
      <c r="L249" s="158"/>
      <c r="M249" s="158"/>
      <c r="N249" s="162"/>
    </row>
    <row r="250" s="115" customFormat="true" ht="15.75" hidden="false" customHeight="true" outlineLevel="0" collapsed="false">
      <c r="A250" s="168"/>
      <c r="B250" s="61" t="s">
        <v>260</v>
      </c>
      <c r="C250" s="37" t="s">
        <v>417</v>
      </c>
      <c r="D250" s="159" t="n">
        <v>2000</v>
      </c>
      <c r="E250" s="159"/>
      <c r="F250" s="159"/>
      <c r="G250" s="182" t="n">
        <f aca="false">D250+E250-F250</f>
        <v>2000</v>
      </c>
      <c r="H250" s="159" t="n">
        <f aca="false">G250</f>
        <v>2000</v>
      </c>
      <c r="I250" s="159"/>
      <c r="J250" s="160"/>
      <c r="K250" s="161"/>
      <c r="L250" s="158"/>
      <c r="M250" s="158"/>
      <c r="N250" s="162"/>
    </row>
    <row r="251" s="115" customFormat="true" ht="14.25" hidden="false" customHeight="true" outlineLevel="0" collapsed="false">
      <c r="A251" s="168"/>
      <c r="B251" s="61" t="s">
        <v>262</v>
      </c>
      <c r="C251" s="37" t="s">
        <v>263</v>
      </c>
      <c r="D251" s="159" t="n">
        <v>1100</v>
      </c>
      <c r="E251" s="159"/>
      <c r="F251" s="159"/>
      <c r="G251" s="182" t="n">
        <f aca="false">D251+E251-F251</f>
        <v>1100</v>
      </c>
      <c r="H251" s="159" t="n">
        <f aca="false">G251</f>
        <v>1100</v>
      </c>
      <c r="I251" s="159"/>
      <c r="J251" s="160"/>
      <c r="K251" s="161"/>
      <c r="L251" s="158"/>
      <c r="M251" s="158"/>
      <c r="N251" s="162"/>
    </row>
    <row r="252" s="115" customFormat="true" ht="14.25" hidden="false" customHeight="true" outlineLevel="0" collapsed="false">
      <c r="A252" s="168"/>
      <c r="B252" s="61" t="s">
        <v>264</v>
      </c>
      <c r="C252" s="37" t="s">
        <v>265</v>
      </c>
      <c r="D252" s="159" t="n">
        <v>4554</v>
      </c>
      <c r="E252" s="159"/>
      <c r="F252" s="159"/>
      <c r="G252" s="182" t="n">
        <f aca="false">D252+E252-F252</f>
        <v>4554</v>
      </c>
      <c r="H252" s="159" t="n">
        <f aca="false">G252</f>
        <v>4554</v>
      </c>
      <c r="I252" s="159"/>
      <c r="J252" s="160"/>
      <c r="K252" s="161"/>
      <c r="L252" s="158"/>
      <c r="M252" s="158"/>
      <c r="N252" s="162"/>
    </row>
    <row r="253" s="115" customFormat="true" ht="14.25" hidden="false" customHeight="true" outlineLevel="0" collapsed="false">
      <c r="A253" s="163" t="s">
        <v>418</v>
      </c>
      <c r="B253" s="152"/>
      <c r="C253" s="153" t="s">
        <v>419</v>
      </c>
      <c r="D253" s="154" t="n">
        <f aca="false">D254</f>
        <v>387957</v>
      </c>
      <c r="E253" s="154" t="n">
        <f aca="false">E254</f>
        <v>0</v>
      </c>
      <c r="F253" s="154" t="n">
        <f aca="false">F254</f>
        <v>96570</v>
      </c>
      <c r="G253" s="154" t="n">
        <f aca="false">G254</f>
        <v>291387</v>
      </c>
      <c r="H253" s="154" t="n">
        <f aca="false">H254</f>
        <v>291387</v>
      </c>
      <c r="I253" s="154" t="n">
        <f aca="false">I254</f>
        <v>0</v>
      </c>
      <c r="J253" s="154" t="n">
        <f aca="false">J254</f>
        <v>0</v>
      </c>
      <c r="K253" s="154" t="n">
        <f aca="false">K254</f>
        <v>291387</v>
      </c>
      <c r="L253" s="154" t="n">
        <f aca="false">L254</f>
        <v>0</v>
      </c>
      <c r="M253" s="154" t="n">
        <f aca="false">M254</f>
        <v>0</v>
      </c>
      <c r="N253" s="155" t="n">
        <f aca="false">N254</f>
        <v>0</v>
      </c>
    </row>
    <row r="254" s="115" customFormat="true" ht="24" hidden="false" customHeight="true" outlineLevel="0" collapsed="false">
      <c r="A254" s="168"/>
      <c r="B254" s="157" t="s">
        <v>413</v>
      </c>
      <c r="C254" s="194" t="s">
        <v>414</v>
      </c>
      <c r="D254" s="159" t="n">
        <v>387957</v>
      </c>
      <c r="E254" s="159"/>
      <c r="F254" s="159" t="n">
        <v>96570</v>
      </c>
      <c r="G254" s="159" t="n">
        <f aca="false">D254+E254-F254</f>
        <v>291387</v>
      </c>
      <c r="H254" s="159" t="n">
        <f aca="false">G254</f>
        <v>291387</v>
      </c>
      <c r="I254" s="159" t="n">
        <v>0</v>
      </c>
      <c r="J254" s="160"/>
      <c r="K254" s="160" t="n">
        <f aca="false">H254</f>
        <v>291387</v>
      </c>
      <c r="L254" s="158"/>
      <c r="M254" s="158"/>
      <c r="N254" s="162"/>
    </row>
    <row r="255" s="115" customFormat="true" ht="15" hidden="false" customHeight="true" outlineLevel="0" collapsed="false">
      <c r="A255" s="163" t="s">
        <v>420</v>
      </c>
      <c r="B255" s="152"/>
      <c r="C255" s="153" t="s">
        <v>421</v>
      </c>
      <c r="D255" s="154" t="n">
        <f aca="false">SUM(D256:D269)</f>
        <v>651474</v>
      </c>
      <c r="E255" s="154" t="n">
        <f aca="false">SUM(E256:E269)</f>
        <v>29635</v>
      </c>
      <c r="F255" s="154" t="n">
        <f aca="false">SUM(F256:F269)</f>
        <v>25058</v>
      </c>
      <c r="G255" s="154" t="n">
        <f aca="false">SUM(G256:G269)</f>
        <v>656051</v>
      </c>
      <c r="H255" s="154" t="n">
        <f aca="false">SUM(H256:H269)</f>
        <v>656051</v>
      </c>
      <c r="I255" s="154" t="n">
        <f aca="false">SUM(I256:I269)</f>
        <v>349358</v>
      </c>
      <c r="J255" s="154" t="n">
        <f aca="false">SUM(J256:J269)</f>
        <v>59262</v>
      </c>
      <c r="K255" s="154" t="n">
        <f aca="false">SUM(K256:K269)</f>
        <v>209965</v>
      </c>
      <c r="L255" s="154" t="n">
        <f aca="false">SUM(L256:L269)</f>
        <v>0</v>
      </c>
      <c r="M255" s="154" t="n">
        <f aca="false">SUM(M256:M269)</f>
        <v>0</v>
      </c>
      <c r="N255" s="155" t="n">
        <f aca="false">SUM(N256:N269)</f>
        <v>0</v>
      </c>
    </row>
    <row r="256" s="115" customFormat="true" ht="22.5" hidden="false" customHeight="true" outlineLevel="0" collapsed="false">
      <c r="A256" s="180"/>
      <c r="B256" s="187" t="s">
        <v>413</v>
      </c>
      <c r="C256" s="194" t="s">
        <v>414</v>
      </c>
      <c r="D256" s="182" t="n">
        <v>235023</v>
      </c>
      <c r="E256" s="182"/>
      <c r="F256" s="182" t="n">
        <v>25058</v>
      </c>
      <c r="G256" s="182" t="n">
        <f aca="false">D256+E256-F256</f>
        <v>209965</v>
      </c>
      <c r="H256" s="159" t="n">
        <f aca="false">G256</f>
        <v>209965</v>
      </c>
      <c r="I256" s="182"/>
      <c r="J256" s="182"/>
      <c r="K256" s="182" t="n">
        <f aca="false">H256</f>
        <v>209965</v>
      </c>
      <c r="L256" s="182"/>
      <c r="M256" s="182"/>
      <c r="N256" s="189"/>
    </row>
    <row r="257" s="115" customFormat="true" ht="18.75" hidden="false" customHeight="true" outlineLevel="0" collapsed="false">
      <c r="A257" s="180"/>
      <c r="B257" s="187" t="s">
        <v>226</v>
      </c>
      <c r="C257" s="169" t="s">
        <v>422</v>
      </c>
      <c r="D257" s="182"/>
      <c r="E257" s="182" t="n">
        <v>1135</v>
      </c>
      <c r="F257" s="182"/>
      <c r="G257" s="182" t="n">
        <f aca="false">D257+E257-F257</f>
        <v>1135</v>
      </c>
      <c r="H257" s="159" t="n">
        <f aca="false">G257</f>
        <v>1135</v>
      </c>
      <c r="I257" s="182"/>
      <c r="J257" s="182"/>
      <c r="K257" s="182"/>
      <c r="L257" s="182"/>
      <c r="M257" s="182"/>
      <c r="N257" s="189"/>
    </row>
    <row r="258" s="115" customFormat="true" ht="17.25" hidden="false" customHeight="true" outlineLevel="0" collapsed="false">
      <c r="A258" s="168"/>
      <c r="B258" s="157" t="s">
        <v>228</v>
      </c>
      <c r="C258" s="37" t="s">
        <v>415</v>
      </c>
      <c r="D258" s="159" t="n">
        <v>300566</v>
      </c>
      <c r="E258" s="159" t="n">
        <v>27500</v>
      </c>
      <c r="F258" s="159"/>
      <c r="G258" s="182" t="n">
        <f aca="false">D258+E258-F258</f>
        <v>328066</v>
      </c>
      <c r="H258" s="159" t="n">
        <f aca="false">G258</f>
        <v>328066</v>
      </c>
      <c r="I258" s="159" t="n">
        <f aca="false">H258</f>
        <v>328066</v>
      </c>
      <c r="J258" s="160"/>
      <c r="K258" s="161" t="n">
        <v>0</v>
      </c>
      <c r="L258" s="158"/>
      <c r="M258" s="158"/>
      <c r="N258" s="162"/>
    </row>
    <row r="259" s="115" customFormat="true" ht="15.75" hidden="false" customHeight="true" outlineLevel="0" collapsed="false">
      <c r="A259" s="168"/>
      <c r="B259" s="157" t="s">
        <v>230</v>
      </c>
      <c r="C259" s="37" t="s">
        <v>231</v>
      </c>
      <c r="D259" s="159" t="n">
        <v>21292</v>
      </c>
      <c r="E259" s="159"/>
      <c r="F259" s="159"/>
      <c r="G259" s="182" t="n">
        <f aca="false">D259+E259-F259</f>
        <v>21292</v>
      </c>
      <c r="H259" s="159" t="n">
        <f aca="false">G259</f>
        <v>21292</v>
      </c>
      <c r="I259" s="159" t="n">
        <f aca="false">H259</f>
        <v>21292</v>
      </c>
      <c r="J259" s="160"/>
      <c r="K259" s="161" t="n">
        <v>0</v>
      </c>
      <c r="L259" s="158"/>
      <c r="M259" s="158"/>
      <c r="N259" s="162"/>
    </row>
    <row r="260" s="115" customFormat="true" ht="15.75" hidden="false" customHeight="true" outlineLevel="0" collapsed="false">
      <c r="A260" s="168"/>
      <c r="B260" s="61" t="s">
        <v>294</v>
      </c>
      <c r="C260" s="37" t="s">
        <v>233</v>
      </c>
      <c r="D260" s="159" t="n">
        <v>49979</v>
      </c>
      <c r="E260" s="159" t="n">
        <v>1000</v>
      </c>
      <c r="F260" s="159"/>
      <c r="G260" s="182" t="n">
        <f aca="false">D260+E260-F260</f>
        <v>50979</v>
      </c>
      <c r="H260" s="159" t="n">
        <f aca="false">G260</f>
        <v>50979</v>
      </c>
      <c r="I260" s="159" t="n">
        <v>0</v>
      </c>
      <c r="J260" s="160" t="n">
        <f aca="false">H260</f>
        <v>50979</v>
      </c>
      <c r="K260" s="161" t="n">
        <v>0</v>
      </c>
      <c r="L260" s="158"/>
      <c r="M260" s="158"/>
      <c r="N260" s="162"/>
    </row>
    <row r="261" s="115" customFormat="true" ht="14.25" hidden="false" customHeight="true" outlineLevel="0" collapsed="false">
      <c r="A261" s="168"/>
      <c r="B261" s="61" t="s">
        <v>234</v>
      </c>
      <c r="C261" s="37" t="s">
        <v>235</v>
      </c>
      <c r="D261" s="159" t="n">
        <v>8283</v>
      </c>
      <c r="E261" s="159"/>
      <c r="F261" s="159"/>
      <c r="G261" s="182" t="n">
        <f aca="false">D261+E261-F261</f>
        <v>8283</v>
      </c>
      <c r="H261" s="159" t="n">
        <f aca="false">G261</f>
        <v>8283</v>
      </c>
      <c r="I261" s="159" t="n">
        <v>0</v>
      </c>
      <c r="J261" s="160" t="n">
        <f aca="false">H261</f>
        <v>8283</v>
      </c>
      <c r="K261" s="161" t="n">
        <v>0</v>
      </c>
      <c r="L261" s="158"/>
      <c r="M261" s="158"/>
      <c r="N261" s="162"/>
    </row>
    <row r="262" s="115" customFormat="true" ht="14.25" hidden="false" customHeight="true" outlineLevel="0" collapsed="false">
      <c r="A262" s="168"/>
      <c r="B262" s="157" t="s">
        <v>222</v>
      </c>
      <c r="C262" s="167" t="s">
        <v>423</v>
      </c>
      <c r="D262" s="159" t="n">
        <v>9000</v>
      </c>
      <c r="E262" s="159"/>
      <c r="F262" s="159"/>
      <c r="G262" s="182" t="n">
        <f aca="false">D262+E262-F262</f>
        <v>9000</v>
      </c>
      <c r="H262" s="159" t="n">
        <f aca="false">G262</f>
        <v>9000</v>
      </c>
      <c r="I262" s="159" t="n">
        <v>0</v>
      </c>
      <c r="J262" s="160"/>
      <c r="K262" s="161" t="n">
        <v>0</v>
      </c>
      <c r="L262" s="158"/>
      <c r="M262" s="158"/>
      <c r="N262" s="162"/>
    </row>
    <row r="263" s="115" customFormat="true" ht="14.25" hidden="false" customHeight="true" outlineLevel="0" collapsed="false">
      <c r="A263" s="168"/>
      <c r="B263" s="157" t="s">
        <v>238</v>
      </c>
      <c r="C263" s="167" t="s">
        <v>239</v>
      </c>
      <c r="D263" s="159" t="n">
        <v>2300</v>
      </c>
      <c r="E263" s="159"/>
      <c r="F263" s="159"/>
      <c r="G263" s="182" t="n">
        <f aca="false">D263+E263-F263</f>
        <v>2300</v>
      </c>
      <c r="H263" s="159" t="n">
        <f aca="false">G263</f>
        <v>2300</v>
      </c>
      <c r="I263" s="159" t="n">
        <v>0</v>
      </c>
      <c r="J263" s="160"/>
      <c r="K263" s="161" t="n">
        <v>0</v>
      </c>
      <c r="L263" s="158"/>
      <c r="M263" s="158"/>
      <c r="N263" s="162"/>
    </row>
    <row r="264" s="115" customFormat="true" ht="14.25" hidden="false" customHeight="true" outlineLevel="0" collapsed="false">
      <c r="A264" s="168"/>
      <c r="B264" s="157" t="s">
        <v>242</v>
      </c>
      <c r="C264" s="37" t="s">
        <v>243</v>
      </c>
      <c r="D264" s="159" t="n">
        <v>1500</v>
      </c>
      <c r="E264" s="159"/>
      <c r="F264" s="159"/>
      <c r="G264" s="182" t="n">
        <f aca="false">D264+E264-F264</f>
        <v>1500</v>
      </c>
      <c r="H264" s="159" t="n">
        <f aca="false">G264</f>
        <v>1500</v>
      </c>
      <c r="I264" s="159"/>
      <c r="J264" s="160"/>
      <c r="K264" s="161"/>
      <c r="L264" s="158"/>
      <c r="M264" s="158"/>
      <c r="N264" s="162"/>
    </row>
    <row r="265" s="115" customFormat="true" ht="15" hidden="false" customHeight="true" outlineLevel="0" collapsed="false">
      <c r="A265" s="168"/>
      <c r="B265" s="157" t="s">
        <v>215</v>
      </c>
      <c r="C265" s="167" t="s">
        <v>216</v>
      </c>
      <c r="D265" s="159" t="n">
        <v>2300</v>
      </c>
      <c r="E265" s="159"/>
      <c r="F265" s="159"/>
      <c r="G265" s="182" t="n">
        <f aca="false">D265+E265-F265</f>
        <v>2300</v>
      </c>
      <c r="H265" s="159" t="n">
        <f aca="false">G265</f>
        <v>2300</v>
      </c>
      <c r="I265" s="159" t="n">
        <v>0</v>
      </c>
      <c r="J265" s="160"/>
      <c r="K265" s="161" t="n">
        <v>0</v>
      </c>
      <c r="L265" s="158"/>
      <c r="M265" s="158"/>
      <c r="N265" s="162"/>
    </row>
    <row r="266" s="115" customFormat="true" ht="15" hidden="false" customHeight="true" outlineLevel="0" collapsed="false">
      <c r="A266" s="168"/>
      <c r="B266" s="157" t="s">
        <v>244</v>
      </c>
      <c r="C266" s="167" t="s">
        <v>245</v>
      </c>
      <c r="D266" s="159" t="n">
        <v>500</v>
      </c>
      <c r="E266" s="159"/>
      <c r="F266" s="159"/>
      <c r="G266" s="182" t="n">
        <f aca="false">D266+E266-F266</f>
        <v>500</v>
      </c>
      <c r="H266" s="159" t="n">
        <f aca="false">G266</f>
        <v>500</v>
      </c>
      <c r="I266" s="159"/>
      <c r="J266" s="160"/>
      <c r="K266" s="161"/>
      <c r="L266" s="158"/>
      <c r="M266" s="158"/>
      <c r="N266" s="162"/>
    </row>
    <row r="267" s="115" customFormat="true" ht="15" hidden="false" customHeight="true" outlineLevel="0" collapsed="false">
      <c r="A267" s="168"/>
      <c r="B267" s="157" t="s">
        <v>248</v>
      </c>
      <c r="C267" s="37" t="s">
        <v>249</v>
      </c>
      <c r="D267" s="159" t="n">
        <v>650</v>
      </c>
      <c r="E267" s="159"/>
      <c r="F267" s="159"/>
      <c r="G267" s="182" t="n">
        <f aca="false">D267+E267-F267</f>
        <v>650</v>
      </c>
      <c r="H267" s="159" t="n">
        <f aca="false">G267</f>
        <v>650</v>
      </c>
      <c r="I267" s="159"/>
      <c r="J267" s="160"/>
      <c r="K267" s="161"/>
      <c r="L267" s="158"/>
      <c r="M267" s="158"/>
      <c r="N267" s="162"/>
    </row>
    <row r="268" s="115" customFormat="true" ht="14.25" hidden="false" customHeight="true" outlineLevel="0" collapsed="false">
      <c r="A268" s="168"/>
      <c r="B268" s="157" t="s">
        <v>252</v>
      </c>
      <c r="C268" s="167" t="s">
        <v>253</v>
      </c>
      <c r="D268" s="159" t="n">
        <v>18081</v>
      </c>
      <c r="E268" s="159"/>
      <c r="F268" s="159"/>
      <c r="G268" s="182" t="n">
        <f aca="false">D268+E268-F268</f>
        <v>18081</v>
      </c>
      <c r="H268" s="159" t="n">
        <f aca="false">G268</f>
        <v>18081</v>
      </c>
      <c r="I268" s="159" t="n">
        <v>0</v>
      </c>
      <c r="J268" s="160"/>
      <c r="K268" s="161" t="n">
        <v>0</v>
      </c>
      <c r="L268" s="158"/>
      <c r="M268" s="158"/>
      <c r="N268" s="162"/>
    </row>
    <row r="269" s="115" customFormat="true" ht="13.5" hidden="false" customHeight="true" outlineLevel="0" collapsed="false">
      <c r="A269" s="168"/>
      <c r="B269" s="157" t="s">
        <v>262</v>
      </c>
      <c r="C269" s="37" t="s">
        <v>263</v>
      </c>
      <c r="D269" s="159" t="n">
        <v>2000</v>
      </c>
      <c r="E269" s="159"/>
      <c r="F269" s="159"/>
      <c r="G269" s="182" t="n">
        <f aca="false">D269+E269-F269</f>
        <v>2000</v>
      </c>
      <c r="H269" s="159" t="n">
        <f aca="false">G269</f>
        <v>2000</v>
      </c>
      <c r="I269" s="159"/>
      <c r="J269" s="160"/>
      <c r="K269" s="161"/>
      <c r="L269" s="158"/>
      <c r="M269" s="158"/>
      <c r="N269" s="162"/>
    </row>
    <row r="270" s="115" customFormat="true" ht="15" hidden="false" customHeight="true" outlineLevel="0" collapsed="false">
      <c r="A270" s="163" t="s">
        <v>118</v>
      </c>
      <c r="B270" s="164"/>
      <c r="C270" s="165" t="s">
        <v>117</v>
      </c>
      <c r="D270" s="154" t="n">
        <f aca="false">SUM(D271:D293)</f>
        <v>3164754</v>
      </c>
      <c r="E270" s="154" t="n">
        <f aca="false">SUM(E271:E293)</f>
        <v>136494</v>
      </c>
      <c r="F270" s="154" t="n">
        <f aca="false">SUM(F271:F293)</f>
        <v>273774</v>
      </c>
      <c r="G270" s="154" t="n">
        <f aca="false">SUM(G271:G293)</f>
        <v>3027474</v>
      </c>
      <c r="H270" s="154" t="n">
        <f aca="false">SUM(H271:H293)</f>
        <v>3027474</v>
      </c>
      <c r="I270" s="154" t="n">
        <f aca="false">SUM(I271:I293)</f>
        <v>1778954</v>
      </c>
      <c r="J270" s="154" t="n">
        <f aca="false">SUM(J271:J293)</f>
        <v>318625</v>
      </c>
      <c r="K270" s="154" t="n">
        <f aca="false">SUM(K271:K293)</f>
        <v>222988</v>
      </c>
      <c r="L270" s="154" t="n">
        <f aca="false">SUM(L271:L293)</f>
        <v>0</v>
      </c>
      <c r="M270" s="154" t="n">
        <f aca="false">SUM(M271:M293)</f>
        <v>0</v>
      </c>
      <c r="N270" s="155" t="n">
        <f aca="false">SUM(N271:N293)</f>
        <v>0</v>
      </c>
    </row>
    <row r="271" s="115" customFormat="true" ht="23.25" hidden="false" customHeight="true" outlineLevel="0" collapsed="false">
      <c r="A271" s="180"/>
      <c r="B271" s="181" t="s">
        <v>413</v>
      </c>
      <c r="C271" s="194" t="s">
        <v>414</v>
      </c>
      <c r="D271" s="182" t="n">
        <v>283870</v>
      </c>
      <c r="E271" s="182"/>
      <c r="F271" s="182" t="n">
        <v>60882</v>
      </c>
      <c r="G271" s="182" t="n">
        <f aca="false">D271+E271-F271</f>
        <v>222988</v>
      </c>
      <c r="H271" s="171" t="n">
        <f aca="false">G271</f>
        <v>222988</v>
      </c>
      <c r="I271" s="182"/>
      <c r="J271" s="182"/>
      <c r="K271" s="182" t="n">
        <f aca="false">H271</f>
        <v>222988</v>
      </c>
      <c r="L271" s="182"/>
      <c r="M271" s="182"/>
      <c r="N271" s="189"/>
    </row>
    <row r="272" s="172" customFormat="true" ht="15.75" hidden="false" customHeight="true" outlineLevel="0" collapsed="false">
      <c r="A272" s="156"/>
      <c r="B272" s="157" t="s">
        <v>226</v>
      </c>
      <c r="C272" s="169" t="s">
        <v>422</v>
      </c>
      <c r="D272" s="171" t="n">
        <v>5000</v>
      </c>
      <c r="E272" s="171" t="n">
        <v>770</v>
      </c>
      <c r="F272" s="171"/>
      <c r="G272" s="182" t="n">
        <f aca="false">D272+E272-F272</f>
        <v>5770</v>
      </c>
      <c r="H272" s="171" t="n">
        <f aca="false">G272</f>
        <v>5770</v>
      </c>
      <c r="I272" s="171"/>
      <c r="J272" s="160"/>
      <c r="K272" s="161"/>
      <c r="L272" s="158"/>
      <c r="M272" s="158"/>
      <c r="N272" s="162"/>
    </row>
    <row r="273" s="115" customFormat="true" ht="15" hidden="false" customHeight="true" outlineLevel="0" collapsed="false">
      <c r="A273" s="156"/>
      <c r="B273" s="157" t="s">
        <v>228</v>
      </c>
      <c r="C273" s="37" t="s">
        <v>388</v>
      </c>
      <c r="D273" s="159" t="n">
        <v>1825923</v>
      </c>
      <c r="E273" s="159"/>
      <c r="F273" s="159" t="n">
        <v>147328</v>
      </c>
      <c r="G273" s="182" t="n">
        <f aca="false">D273+E273-F273</f>
        <v>1678595</v>
      </c>
      <c r="H273" s="171" t="n">
        <f aca="false">G273</f>
        <v>1678595</v>
      </c>
      <c r="I273" s="159" t="n">
        <f aca="false">H273</f>
        <v>1678595</v>
      </c>
      <c r="J273" s="160"/>
      <c r="K273" s="161"/>
      <c r="L273" s="158"/>
      <c r="M273" s="158"/>
      <c r="N273" s="162"/>
    </row>
    <row r="274" s="115" customFormat="true" ht="14.25" hidden="false" customHeight="true" outlineLevel="0" collapsed="false">
      <c r="A274" s="156"/>
      <c r="B274" s="157" t="s">
        <v>230</v>
      </c>
      <c r="C274" s="37" t="s">
        <v>231</v>
      </c>
      <c r="D274" s="159" t="n">
        <v>99259</v>
      </c>
      <c r="E274" s="159"/>
      <c r="F274" s="159"/>
      <c r="G274" s="182" t="n">
        <f aca="false">D274+E274-F274</f>
        <v>99259</v>
      </c>
      <c r="H274" s="171" t="n">
        <f aca="false">G274</f>
        <v>99259</v>
      </c>
      <c r="I274" s="159" t="n">
        <f aca="false">H274</f>
        <v>99259</v>
      </c>
      <c r="J274" s="160"/>
      <c r="K274" s="161"/>
      <c r="L274" s="158"/>
      <c r="M274" s="158"/>
      <c r="N274" s="162"/>
    </row>
    <row r="275" s="115" customFormat="true" ht="15" hidden="false" customHeight="true" outlineLevel="0" collapsed="false">
      <c r="A275" s="156"/>
      <c r="B275" s="61" t="s">
        <v>294</v>
      </c>
      <c r="C275" s="37" t="s">
        <v>325</v>
      </c>
      <c r="D275" s="159" t="n">
        <v>292302</v>
      </c>
      <c r="E275" s="159"/>
      <c r="F275" s="159" t="n">
        <v>16367</v>
      </c>
      <c r="G275" s="182" t="n">
        <f aca="false">D275+E275-F275</f>
        <v>275935</v>
      </c>
      <c r="H275" s="171" t="n">
        <f aca="false">G275</f>
        <v>275935</v>
      </c>
      <c r="I275" s="159"/>
      <c r="J275" s="160" t="n">
        <f aca="false">H275</f>
        <v>275935</v>
      </c>
      <c r="K275" s="161"/>
      <c r="L275" s="158"/>
      <c r="M275" s="158"/>
      <c r="N275" s="162"/>
    </row>
    <row r="276" s="115" customFormat="true" ht="16.5" hidden="false" customHeight="true" outlineLevel="0" collapsed="false">
      <c r="A276" s="156"/>
      <c r="B276" s="61" t="s">
        <v>234</v>
      </c>
      <c r="C276" s="37" t="s">
        <v>235</v>
      </c>
      <c r="D276" s="159" t="n">
        <v>44659</v>
      </c>
      <c r="E276" s="159"/>
      <c r="F276" s="159" t="n">
        <v>1969</v>
      </c>
      <c r="G276" s="182" t="n">
        <f aca="false">D276+E276-F276</f>
        <v>42690</v>
      </c>
      <c r="H276" s="171" t="n">
        <f aca="false">G276</f>
        <v>42690</v>
      </c>
      <c r="I276" s="159"/>
      <c r="J276" s="160" t="n">
        <f aca="false">H276</f>
        <v>42690</v>
      </c>
      <c r="K276" s="161"/>
      <c r="L276" s="158"/>
      <c r="M276" s="158"/>
      <c r="N276" s="162"/>
    </row>
    <row r="277" s="115" customFormat="true" ht="15.75" hidden="false" customHeight="true" outlineLevel="0" collapsed="false">
      <c r="A277" s="156"/>
      <c r="B277" s="157" t="s">
        <v>424</v>
      </c>
      <c r="C277" s="167" t="s">
        <v>425</v>
      </c>
      <c r="D277" s="159" t="n">
        <v>11000</v>
      </c>
      <c r="E277" s="159" t="n">
        <v>2832</v>
      </c>
      <c r="F277" s="159"/>
      <c r="G277" s="182" t="n">
        <f aca="false">D277+E277-F277</f>
        <v>13832</v>
      </c>
      <c r="H277" s="171" t="n">
        <f aca="false">G277</f>
        <v>13832</v>
      </c>
      <c r="I277" s="159"/>
      <c r="J277" s="160"/>
      <c r="K277" s="161"/>
      <c r="L277" s="158"/>
      <c r="M277" s="158"/>
      <c r="N277" s="162"/>
    </row>
    <row r="278" s="115" customFormat="true" ht="15" hidden="false" customHeight="true" outlineLevel="0" collapsed="false">
      <c r="A278" s="156"/>
      <c r="B278" s="203" t="n">
        <v>4170</v>
      </c>
      <c r="C278" s="185" t="s">
        <v>237</v>
      </c>
      <c r="D278" s="159" t="n">
        <v>1100</v>
      </c>
      <c r="E278" s="159"/>
      <c r="F278" s="159"/>
      <c r="G278" s="182" t="n">
        <f aca="false">D278+E278-F278</f>
        <v>1100</v>
      </c>
      <c r="H278" s="171" t="n">
        <f aca="false">G278</f>
        <v>1100</v>
      </c>
      <c r="I278" s="159" t="n">
        <f aca="false">H278</f>
        <v>1100</v>
      </c>
      <c r="J278" s="160"/>
      <c r="K278" s="161"/>
      <c r="L278" s="158"/>
      <c r="M278" s="158"/>
      <c r="N278" s="162"/>
    </row>
    <row r="279" s="115" customFormat="true" ht="15" hidden="false" customHeight="true" outlineLevel="0" collapsed="false">
      <c r="A279" s="156"/>
      <c r="B279" s="204" t="n">
        <v>4210</v>
      </c>
      <c r="C279" s="167" t="s">
        <v>223</v>
      </c>
      <c r="D279" s="159" t="n">
        <v>134230</v>
      </c>
      <c r="E279" s="159" t="n">
        <v>111805</v>
      </c>
      <c r="F279" s="159"/>
      <c r="G279" s="182" t="n">
        <f aca="false">D279+E279-F279</f>
        <v>246035</v>
      </c>
      <c r="H279" s="171" t="n">
        <f aca="false">G279</f>
        <v>246035</v>
      </c>
      <c r="I279" s="159"/>
      <c r="J279" s="160"/>
      <c r="K279" s="161"/>
      <c r="L279" s="158"/>
      <c r="M279" s="158"/>
      <c r="N279" s="162"/>
    </row>
    <row r="280" s="115" customFormat="true" ht="15" hidden="false" customHeight="true" outlineLevel="0" collapsed="false">
      <c r="A280" s="156"/>
      <c r="B280" s="203" t="n">
        <v>4240</v>
      </c>
      <c r="C280" s="167" t="s">
        <v>343</v>
      </c>
      <c r="D280" s="159" t="n">
        <v>7000</v>
      </c>
      <c r="E280" s="159" t="n">
        <v>3000</v>
      </c>
      <c r="F280" s="159"/>
      <c r="G280" s="182" t="n">
        <f aca="false">D280+E280-F280</f>
        <v>10000</v>
      </c>
      <c r="H280" s="171" t="n">
        <f aca="false">G280</f>
        <v>10000</v>
      </c>
      <c r="I280" s="159"/>
      <c r="J280" s="160"/>
      <c r="K280" s="161"/>
      <c r="L280" s="158"/>
      <c r="M280" s="158"/>
      <c r="N280" s="162"/>
    </row>
    <row r="281" s="115" customFormat="true" ht="15.75" hidden="false" customHeight="true" outlineLevel="0" collapsed="false">
      <c r="A281" s="156"/>
      <c r="B281" s="157" t="s">
        <v>238</v>
      </c>
      <c r="C281" s="167" t="s">
        <v>239</v>
      </c>
      <c r="D281" s="159" t="n">
        <v>36348</v>
      </c>
      <c r="E281" s="159" t="n">
        <v>12652</v>
      </c>
      <c r="F281" s="159"/>
      <c r="G281" s="182" t="n">
        <f aca="false">D281+E281-F281</f>
        <v>49000</v>
      </c>
      <c r="H281" s="171" t="n">
        <f aca="false">G281</f>
        <v>49000</v>
      </c>
      <c r="I281" s="159"/>
      <c r="J281" s="160"/>
      <c r="K281" s="161"/>
      <c r="L281" s="158"/>
      <c r="M281" s="158"/>
      <c r="N281" s="162"/>
    </row>
    <row r="282" s="115" customFormat="true" ht="15.75" hidden="false" customHeight="true" outlineLevel="0" collapsed="false">
      <c r="A282" s="156"/>
      <c r="B282" s="157" t="s">
        <v>240</v>
      </c>
      <c r="C282" s="167" t="s">
        <v>241</v>
      </c>
      <c r="D282" s="159" t="n">
        <v>284366</v>
      </c>
      <c r="E282" s="159"/>
      <c r="F282" s="159" t="n">
        <v>47228</v>
      </c>
      <c r="G282" s="182" t="n">
        <f aca="false">D282+E282-F282</f>
        <v>237138</v>
      </c>
      <c r="H282" s="171" t="n">
        <f aca="false">G282</f>
        <v>237138</v>
      </c>
      <c r="I282" s="159"/>
      <c r="J282" s="160"/>
      <c r="K282" s="161"/>
      <c r="L282" s="158"/>
      <c r="M282" s="158"/>
      <c r="N282" s="162"/>
    </row>
    <row r="283" s="115" customFormat="true" ht="15.75" hidden="false" customHeight="true" outlineLevel="0" collapsed="false">
      <c r="A283" s="156"/>
      <c r="B283" s="157" t="s">
        <v>242</v>
      </c>
      <c r="C283" s="167" t="s">
        <v>243</v>
      </c>
      <c r="D283" s="159" t="n">
        <v>2400</v>
      </c>
      <c r="E283" s="159"/>
      <c r="F283" s="159"/>
      <c r="G283" s="182" t="n">
        <f aca="false">D283+E283-F283</f>
        <v>2400</v>
      </c>
      <c r="H283" s="171" t="n">
        <f aca="false">G283</f>
        <v>2400</v>
      </c>
      <c r="I283" s="159"/>
      <c r="J283" s="160"/>
      <c r="K283" s="161"/>
      <c r="L283" s="158"/>
      <c r="M283" s="158"/>
      <c r="N283" s="162"/>
    </row>
    <row r="284" s="115" customFormat="true" ht="14.25" hidden="false" customHeight="true" outlineLevel="0" collapsed="false">
      <c r="A284" s="156"/>
      <c r="B284" s="157" t="s">
        <v>215</v>
      </c>
      <c r="C284" s="167" t="s">
        <v>216</v>
      </c>
      <c r="D284" s="159" t="n">
        <v>19980</v>
      </c>
      <c r="E284" s="159"/>
      <c r="F284" s="159"/>
      <c r="G284" s="182" t="n">
        <f aca="false">D284+E284-F284</f>
        <v>19980</v>
      </c>
      <c r="H284" s="171" t="n">
        <f aca="false">G284</f>
        <v>19980</v>
      </c>
      <c r="I284" s="159"/>
      <c r="J284" s="160"/>
      <c r="K284" s="161"/>
      <c r="L284" s="158"/>
      <c r="M284" s="158"/>
      <c r="N284" s="162"/>
    </row>
    <row r="285" s="115" customFormat="true" ht="14.25" hidden="false" customHeight="true" outlineLevel="0" collapsed="false">
      <c r="A285" s="156"/>
      <c r="B285" s="157" t="s">
        <v>244</v>
      </c>
      <c r="C285" s="167" t="s">
        <v>245</v>
      </c>
      <c r="D285" s="159" t="n">
        <v>2920</v>
      </c>
      <c r="E285" s="159"/>
      <c r="F285" s="159"/>
      <c r="G285" s="182" t="n">
        <f aca="false">D285+E285-F285</f>
        <v>2920</v>
      </c>
      <c r="H285" s="171" t="n">
        <f aca="false">G285</f>
        <v>2920</v>
      </c>
      <c r="I285" s="159"/>
      <c r="J285" s="160"/>
      <c r="K285" s="161"/>
      <c r="L285" s="158"/>
      <c r="M285" s="158"/>
      <c r="N285" s="162"/>
    </row>
    <row r="286" s="115" customFormat="true" ht="14.25" hidden="false" customHeight="true" outlineLevel="0" collapsed="false">
      <c r="A286" s="156"/>
      <c r="B286" s="157" t="s">
        <v>248</v>
      </c>
      <c r="C286" s="37" t="s">
        <v>249</v>
      </c>
      <c r="D286" s="159" t="n">
        <v>5760</v>
      </c>
      <c r="E286" s="159"/>
      <c r="F286" s="159"/>
      <c r="G286" s="182" t="n">
        <f aca="false">D286+E286-F286</f>
        <v>5760</v>
      </c>
      <c r="H286" s="171" t="n">
        <f aca="false">G286</f>
        <v>5760</v>
      </c>
      <c r="I286" s="159"/>
      <c r="J286" s="160"/>
      <c r="K286" s="161"/>
      <c r="L286" s="158"/>
      <c r="M286" s="158"/>
      <c r="N286" s="162"/>
    </row>
    <row r="287" s="115" customFormat="true" ht="13.5" hidden="false" customHeight="true" outlineLevel="0" collapsed="false">
      <c r="A287" s="156"/>
      <c r="B287" s="157" t="s">
        <v>250</v>
      </c>
      <c r="C287" s="167" t="s">
        <v>251</v>
      </c>
      <c r="D287" s="159" t="n">
        <v>5200</v>
      </c>
      <c r="E287" s="159"/>
      <c r="F287" s="159"/>
      <c r="G287" s="182" t="n">
        <f aca="false">D287+E287-F287</f>
        <v>5200</v>
      </c>
      <c r="H287" s="171" t="n">
        <f aca="false">G287</f>
        <v>5200</v>
      </c>
      <c r="I287" s="159"/>
      <c r="J287" s="160"/>
      <c r="K287" s="161"/>
      <c r="L287" s="158"/>
      <c r="M287" s="158"/>
      <c r="N287" s="162"/>
    </row>
    <row r="288" s="115" customFormat="true" ht="16.5" hidden="false" customHeight="true" outlineLevel="0" collapsed="false">
      <c r="A288" s="156"/>
      <c r="B288" s="157" t="s">
        <v>252</v>
      </c>
      <c r="C288" s="167" t="s">
        <v>253</v>
      </c>
      <c r="D288" s="159" t="n">
        <v>84487</v>
      </c>
      <c r="E288" s="159" t="n">
        <v>5435</v>
      </c>
      <c r="F288" s="159"/>
      <c r="G288" s="182" t="n">
        <f aca="false">D288+E288-F288</f>
        <v>89922</v>
      </c>
      <c r="H288" s="171" t="n">
        <f aca="false">G288</f>
        <v>89922</v>
      </c>
      <c r="I288" s="159"/>
      <c r="J288" s="160"/>
      <c r="K288" s="161"/>
      <c r="L288" s="158"/>
      <c r="M288" s="158"/>
      <c r="N288" s="162"/>
    </row>
    <row r="289" s="115" customFormat="true" ht="16.5" hidden="false" customHeight="true" outlineLevel="0" collapsed="false">
      <c r="A289" s="156"/>
      <c r="B289" s="157" t="s">
        <v>254</v>
      </c>
      <c r="C289" s="167" t="s">
        <v>255</v>
      </c>
      <c r="D289" s="159" t="n">
        <v>700</v>
      </c>
      <c r="E289" s="159"/>
      <c r="F289" s="159"/>
      <c r="G289" s="182" t="n">
        <f aca="false">D289+E289-F289</f>
        <v>700</v>
      </c>
      <c r="H289" s="171" t="n">
        <f aca="false">G289</f>
        <v>700</v>
      </c>
      <c r="I289" s="159"/>
      <c r="J289" s="160"/>
      <c r="K289" s="161"/>
      <c r="L289" s="158"/>
      <c r="M289" s="158"/>
      <c r="N289" s="162"/>
    </row>
    <row r="290" s="115" customFormat="true" ht="15" hidden="false" customHeight="true" outlineLevel="0" collapsed="false">
      <c r="A290" s="156"/>
      <c r="B290" s="157" t="s">
        <v>282</v>
      </c>
      <c r="C290" s="167" t="s">
        <v>383</v>
      </c>
      <c r="D290" s="159" t="n">
        <v>10000</v>
      </c>
      <c r="E290" s="159"/>
      <c r="F290" s="159"/>
      <c r="G290" s="182" t="n">
        <f aca="false">D290+E290-F290</f>
        <v>10000</v>
      </c>
      <c r="H290" s="171" t="n">
        <f aca="false">G290</f>
        <v>10000</v>
      </c>
      <c r="I290" s="159"/>
      <c r="J290" s="160"/>
      <c r="K290" s="161"/>
      <c r="L290" s="158"/>
      <c r="M290" s="158"/>
      <c r="N290" s="162"/>
    </row>
    <row r="291" s="115" customFormat="true" ht="18" hidden="false" customHeight="true" outlineLevel="0" collapsed="false">
      <c r="A291" s="156"/>
      <c r="B291" s="157" t="s">
        <v>260</v>
      </c>
      <c r="C291" s="37" t="s">
        <v>417</v>
      </c>
      <c r="D291" s="159" t="n">
        <v>2000</v>
      </c>
      <c r="E291" s="159"/>
      <c r="F291" s="159"/>
      <c r="G291" s="182" t="n">
        <f aca="false">D291+E291-F291</f>
        <v>2000</v>
      </c>
      <c r="H291" s="171" t="n">
        <f aca="false">G291</f>
        <v>2000</v>
      </c>
      <c r="I291" s="159"/>
      <c r="J291" s="160"/>
      <c r="K291" s="161"/>
      <c r="L291" s="158"/>
      <c r="M291" s="158"/>
      <c r="N291" s="162"/>
    </row>
    <row r="292" s="115" customFormat="true" ht="16.5" hidden="false" customHeight="true" outlineLevel="0" collapsed="false">
      <c r="A292" s="156"/>
      <c r="B292" s="157" t="s">
        <v>262</v>
      </c>
      <c r="C292" s="37" t="s">
        <v>263</v>
      </c>
      <c r="D292" s="159" t="n">
        <v>2300</v>
      </c>
      <c r="E292" s="159"/>
      <c r="F292" s="159"/>
      <c r="G292" s="182" t="n">
        <f aca="false">D292+E292-F292</f>
        <v>2300</v>
      </c>
      <c r="H292" s="171" t="n">
        <f aca="false">G292</f>
        <v>2300</v>
      </c>
      <c r="I292" s="159"/>
      <c r="J292" s="160"/>
      <c r="K292" s="161"/>
      <c r="L292" s="158"/>
      <c r="M292" s="158"/>
      <c r="N292" s="162"/>
    </row>
    <row r="293" s="115" customFormat="true" ht="15.75" hidden="false" customHeight="true" outlineLevel="0" collapsed="false">
      <c r="A293" s="156"/>
      <c r="B293" s="157" t="s">
        <v>264</v>
      </c>
      <c r="C293" s="37" t="s">
        <v>265</v>
      </c>
      <c r="D293" s="159" t="n">
        <v>3950</v>
      </c>
      <c r="E293" s="159"/>
      <c r="F293" s="159"/>
      <c r="G293" s="182" t="n">
        <f aca="false">D293+E293-F293</f>
        <v>3950</v>
      </c>
      <c r="H293" s="171" t="n">
        <f aca="false">G293</f>
        <v>3950</v>
      </c>
      <c r="I293" s="159"/>
      <c r="J293" s="160"/>
      <c r="K293" s="161"/>
      <c r="L293" s="158"/>
      <c r="M293" s="158"/>
      <c r="N293" s="162"/>
    </row>
    <row r="294" s="115" customFormat="true" ht="15.75" hidden="false" customHeight="true" outlineLevel="0" collapsed="false">
      <c r="A294" s="151" t="s">
        <v>426</v>
      </c>
      <c r="B294" s="205"/>
      <c r="C294" s="165" t="s">
        <v>427</v>
      </c>
      <c r="D294" s="154" t="n">
        <f aca="false">SUM(D295:D303)</f>
        <v>827234</v>
      </c>
      <c r="E294" s="154" t="n">
        <f aca="false">SUM(E295:E303)</f>
        <v>0</v>
      </c>
      <c r="F294" s="154" t="n">
        <f aca="false">SUM(F295:F303)</f>
        <v>58274</v>
      </c>
      <c r="G294" s="154" t="n">
        <f aca="false">SUM(G295:G303)</f>
        <v>768960</v>
      </c>
      <c r="H294" s="154" t="n">
        <f aca="false">SUM(H295:H303)</f>
        <v>768960</v>
      </c>
      <c r="I294" s="154" t="n">
        <f aca="false">SUM(I295:I303)</f>
        <v>595449</v>
      </c>
      <c r="J294" s="154" t="n">
        <f aca="false">SUM(J295:J303)</f>
        <v>103968</v>
      </c>
      <c r="K294" s="154" t="n">
        <f aca="false">SUM(K295:K303)</f>
        <v>0</v>
      </c>
      <c r="L294" s="154" t="n">
        <f aca="false">SUM(L295:L303)</f>
        <v>0</v>
      </c>
      <c r="M294" s="154" t="n">
        <f aca="false">SUM(M295:M303)</f>
        <v>0</v>
      </c>
      <c r="N294" s="155" t="n">
        <f aca="false">SUM(N295:N303)</f>
        <v>0</v>
      </c>
    </row>
    <row r="295" s="115" customFormat="true" ht="14.25" hidden="false" customHeight="true" outlineLevel="0" collapsed="false">
      <c r="A295" s="156"/>
      <c r="B295" s="203" t="n">
        <v>4010</v>
      </c>
      <c r="C295" s="37" t="s">
        <v>388</v>
      </c>
      <c r="D295" s="159" t="n">
        <v>589713</v>
      </c>
      <c r="E295" s="159"/>
      <c r="F295" s="159" t="n">
        <v>49143</v>
      </c>
      <c r="G295" s="182" t="n">
        <f aca="false">D295+E295-F295</f>
        <v>540570</v>
      </c>
      <c r="H295" s="159" t="n">
        <f aca="false">G295</f>
        <v>540570</v>
      </c>
      <c r="I295" s="159" t="n">
        <f aca="false">H295</f>
        <v>540570</v>
      </c>
      <c r="J295" s="160"/>
      <c r="K295" s="161"/>
      <c r="L295" s="158"/>
      <c r="M295" s="158"/>
      <c r="N295" s="162"/>
    </row>
    <row r="296" s="115" customFormat="true" ht="12.75" hidden="false" customHeight="false" outlineLevel="0" collapsed="false">
      <c r="A296" s="156"/>
      <c r="B296" s="203" t="n">
        <v>4040</v>
      </c>
      <c r="C296" s="37" t="s">
        <v>231</v>
      </c>
      <c r="D296" s="159" t="n">
        <v>54879</v>
      </c>
      <c r="E296" s="159"/>
      <c r="F296" s="159"/>
      <c r="G296" s="182" t="n">
        <f aca="false">D296+E296-F296</f>
        <v>54879</v>
      </c>
      <c r="H296" s="159" t="n">
        <f aca="false">G296</f>
        <v>54879</v>
      </c>
      <c r="I296" s="159" t="n">
        <f aca="false">H296</f>
        <v>54879</v>
      </c>
      <c r="J296" s="160"/>
      <c r="K296" s="161"/>
      <c r="L296" s="158"/>
      <c r="M296" s="158"/>
      <c r="N296" s="162"/>
    </row>
    <row r="297" s="115" customFormat="true" ht="13.5" hidden="false" customHeight="true" outlineLevel="0" collapsed="false">
      <c r="A297" s="156"/>
      <c r="B297" s="203" t="n">
        <v>4110</v>
      </c>
      <c r="C297" s="37" t="s">
        <v>325</v>
      </c>
      <c r="D297" s="159" t="n">
        <v>98034</v>
      </c>
      <c r="E297" s="159"/>
      <c r="F297" s="159" t="n">
        <v>7882</v>
      </c>
      <c r="G297" s="182" t="n">
        <f aca="false">D297+E297-F297</f>
        <v>90152</v>
      </c>
      <c r="H297" s="159" t="n">
        <f aca="false">G297</f>
        <v>90152</v>
      </c>
      <c r="I297" s="159"/>
      <c r="J297" s="160" t="n">
        <f aca="false">H297</f>
        <v>90152</v>
      </c>
      <c r="K297" s="161"/>
      <c r="L297" s="158"/>
      <c r="M297" s="158"/>
      <c r="N297" s="162"/>
    </row>
    <row r="298" s="115" customFormat="true" ht="13.5" hidden="false" customHeight="true" outlineLevel="0" collapsed="false">
      <c r="A298" s="156"/>
      <c r="B298" s="203" t="n">
        <v>4120</v>
      </c>
      <c r="C298" s="37" t="s">
        <v>235</v>
      </c>
      <c r="D298" s="159" t="n">
        <v>15065</v>
      </c>
      <c r="E298" s="159"/>
      <c r="F298" s="159" t="n">
        <v>1249</v>
      </c>
      <c r="G298" s="182" t="n">
        <f aca="false">D298+E298-F298</f>
        <v>13816</v>
      </c>
      <c r="H298" s="159" t="n">
        <f aca="false">G298</f>
        <v>13816</v>
      </c>
      <c r="I298" s="159"/>
      <c r="J298" s="160" t="n">
        <f aca="false">H298</f>
        <v>13816</v>
      </c>
      <c r="K298" s="161"/>
      <c r="L298" s="158"/>
      <c r="M298" s="158"/>
      <c r="N298" s="162"/>
    </row>
    <row r="299" s="115" customFormat="true" ht="13.5" hidden="false" customHeight="true" outlineLevel="0" collapsed="false">
      <c r="A299" s="156"/>
      <c r="B299" s="203" t="n">
        <v>4210</v>
      </c>
      <c r="C299" s="37" t="s">
        <v>223</v>
      </c>
      <c r="D299" s="159" t="n">
        <v>8200</v>
      </c>
      <c r="E299" s="159"/>
      <c r="F299" s="159"/>
      <c r="G299" s="182" t="n">
        <f aca="false">D299+E299-F299</f>
        <v>8200</v>
      </c>
      <c r="H299" s="159" t="n">
        <f aca="false">G299</f>
        <v>8200</v>
      </c>
      <c r="I299" s="159"/>
      <c r="J299" s="160"/>
      <c r="K299" s="161"/>
      <c r="L299" s="158"/>
      <c r="M299" s="158"/>
      <c r="N299" s="162"/>
    </row>
    <row r="300" s="115" customFormat="true" ht="13.5" hidden="false" customHeight="true" outlineLevel="0" collapsed="false">
      <c r="A300" s="156"/>
      <c r="B300" s="203" t="n">
        <v>4260</v>
      </c>
      <c r="C300" s="167" t="s">
        <v>239</v>
      </c>
      <c r="D300" s="159" t="n">
        <v>18000</v>
      </c>
      <c r="E300" s="159"/>
      <c r="F300" s="159"/>
      <c r="G300" s="182" t="n">
        <f aca="false">D300+E300-F300</f>
        <v>18000</v>
      </c>
      <c r="H300" s="159" t="n">
        <f aca="false">G300</f>
        <v>18000</v>
      </c>
      <c r="I300" s="159"/>
      <c r="J300" s="160"/>
      <c r="K300" s="161"/>
      <c r="L300" s="158"/>
      <c r="M300" s="158"/>
      <c r="N300" s="162"/>
    </row>
    <row r="301" s="115" customFormat="true" ht="13.5" hidden="false" customHeight="true" outlineLevel="0" collapsed="false">
      <c r="A301" s="156"/>
      <c r="B301" s="203" t="n">
        <v>4300</v>
      </c>
      <c r="C301" s="167" t="s">
        <v>428</v>
      </c>
      <c r="D301" s="159" t="n">
        <v>2600</v>
      </c>
      <c r="E301" s="159"/>
      <c r="F301" s="159"/>
      <c r="G301" s="182" t="n">
        <f aca="false">D301+E301-F301</f>
        <v>2600</v>
      </c>
      <c r="H301" s="159" t="n">
        <f aca="false">G301</f>
        <v>2600</v>
      </c>
      <c r="I301" s="159"/>
      <c r="J301" s="160"/>
      <c r="K301" s="161"/>
      <c r="L301" s="158"/>
      <c r="M301" s="158"/>
      <c r="N301" s="162"/>
    </row>
    <row r="302" s="115" customFormat="true" ht="13.5" hidden="false" customHeight="true" outlineLevel="0" collapsed="false">
      <c r="A302" s="156"/>
      <c r="B302" s="203" t="n">
        <v>4370</v>
      </c>
      <c r="C302" s="37" t="s">
        <v>249</v>
      </c>
      <c r="D302" s="159" t="n">
        <v>1800</v>
      </c>
      <c r="E302" s="159"/>
      <c r="F302" s="159"/>
      <c r="G302" s="182" t="n">
        <f aca="false">D302+E302-F302</f>
        <v>1800</v>
      </c>
      <c r="H302" s="159" t="n">
        <f aca="false">G302</f>
        <v>1800</v>
      </c>
      <c r="I302" s="159"/>
      <c r="J302" s="160"/>
      <c r="K302" s="161"/>
      <c r="L302" s="158"/>
      <c r="M302" s="158"/>
      <c r="N302" s="162"/>
    </row>
    <row r="303" s="115" customFormat="true" ht="13.5" hidden="false" customHeight="true" outlineLevel="0" collapsed="false">
      <c r="A303" s="156"/>
      <c r="B303" s="203" t="n">
        <v>4440</v>
      </c>
      <c r="C303" s="167" t="s">
        <v>253</v>
      </c>
      <c r="D303" s="159" t="n">
        <v>38943</v>
      </c>
      <c r="E303" s="159"/>
      <c r="F303" s="159"/>
      <c r="G303" s="182" t="n">
        <f aca="false">D303+E303-F303</f>
        <v>38943</v>
      </c>
      <c r="H303" s="159" t="n">
        <f aca="false">G303</f>
        <v>38943</v>
      </c>
      <c r="I303" s="159"/>
      <c r="J303" s="160"/>
      <c r="K303" s="161"/>
      <c r="L303" s="158"/>
      <c r="M303" s="158"/>
      <c r="N303" s="162"/>
    </row>
    <row r="304" s="115" customFormat="true" ht="17.25" hidden="false" customHeight="true" outlineLevel="0" collapsed="false">
      <c r="A304" s="151" t="s">
        <v>429</v>
      </c>
      <c r="B304" s="152"/>
      <c r="C304" s="165" t="s">
        <v>120</v>
      </c>
      <c r="D304" s="154" t="n">
        <f aca="false">SUM(D305:D329)</f>
        <v>4835014</v>
      </c>
      <c r="E304" s="154" t="n">
        <f aca="false">SUM(E305:E329)</f>
        <v>623043</v>
      </c>
      <c r="F304" s="154" t="n">
        <f aca="false">SUM(F305:F329)</f>
        <v>12096</v>
      </c>
      <c r="G304" s="154" t="n">
        <f aca="false">SUM(G305:G329)</f>
        <v>5445961</v>
      </c>
      <c r="H304" s="154" t="n">
        <f aca="false">SUM(H305:H329)</f>
        <v>5365370</v>
      </c>
      <c r="I304" s="154" t="n">
        <f aca="false">SUM(I305:I329)</f>
        <v>3394894</v>
      </c>
      <c r="J304" s="154" t="n">
        <f aca="false">SUM(J305:J329)</f>
        <v>584698</v>
      </c>
      <c r="K304" s="154" t="n">
        <f aca="false">SUM(K305:K329)</f>
        <v>132565</v>
      </c>
      <c r="L304" s="154" t="n">
        <f aca="false">SUM(L305:L329)</f>
        <v>0</v>
      </c>
      <c r="M304" s="154" t="n">
        <f aca="false">SUM(M305:M329)</f>
        <v>0</v>
      </c>
      <c r="N304" s="155" t="n">
        <f aca="false">SUM(N305:N329)</f>
        <v>80591</v>
      </c>
    </row>
    <row r="305" s="115" customFormat="true" ht="22.5" hidden="false" customHeight="true" outlineLevel="0" collapsed="false">
      <c r="A305" s="206"/>
      <c r="B305" s="187" t="s">
        <v>413</v>
      </c>
      <c r="C305" s="194" t="s">
        <v>414</v>
      </c>
      <c r="D305" s="182" t="n">
        <v>144161</v>
      </c>
      <c r="E305" s="182"/>
      <c r="F305" s="182" t="n">
        <v>11596</v>
      </c>
      <c r="G305" s="182" t="n">
        <f aca="false">D305+E305-F305</f>
        <v>132565</v>
      </c>
      <c r="H305" s="159" t="n">
        <f aca="false">G305</f>
        <v>132565</v>
      </c>
      <c r="I305" s="182"/>
      <c r="J305" s="182"/>
      <c r="K305" s="182" t="n">
        <f aca="false">H305</f>
        <v>132565</v>
      </c>
      <c r="L305" s="182"/>
      <c r="M305" s="182"/>
      <c r="N305" s="189"/>
    </row>
    <row r="306" s="115" customFormat="true" ht="15.75" hidden="false" customHeight="true" outlineLevel="0" collapsed="false">
      <c r="A306" s="156"/>
      <c r="B306" s="157" t="s">
        <v>226</v>
      </c>
      <c r="C306" s="37" t="s">
        <v>430</v>
      </c>
      <c r="D306" s="159" t="n">
        <v>1020</v>
      </c>
      <c r="E306" s="159" t="n">
        <v>2759</v>
      </c>
      <c r="F306" s="159"/>
      <c r="G306" s="182" t="n">
        <f aca="false">D306+E306-F306</f>
        <v>3779</v>
      </c>
      <c r="H306" s="159" t="n">
        <f aca="false">G306</f>
        <v>3779</v>
      </c>
      <c r="I306" s="159"/>
      <c r="J306" s="160"/>
      <c r="K306" s="161"/>
      <c r="L306" s="158"/>
      <c r="M306" s="158"/>
      <c r="N306" s="162"/>
    </row>
    <row r="307" s="115" customFormat="true" ht="15.75" hidden="false" customHeight="true" outlineLevel="0" collapsed="false">
      <c r="A307" s="156"/>
      <c r="B307" s="157" t="s">
        <v>228</v>
      </c>
      <c r="C307" s="37" t="s">
        <v>388</v>
      </c>
      <c r="D307" s="159" t="n">
        <v>2869998</v>
      </c>
      <c r="E307" s="159" t="n">
        <v>294360</v>
      </c>
      <c r="F307" s="159"/>
      <c r="G307" s="182" t="n">
        <f aca="false">D307+E307-F307</f>
        <v>3164358</v>
      </c>
      <c r="H307" s="159" t="n">
        <f aca="false">G307</f>
        <v>3164358</v>
      </c>
      <c r="I307" s="159" t="n">
        <f aca="false">H307</f>
        <v>3164358</v>
      </c>
      <c r="J307" s="160"/>
      <c r="K307" s="161"/>
      <c r="L307" s="158"/>
      <c r="M307" s="158"/>
      <c r="N307" s="162"/>
    </row>
    <row r="308" s="115" customFormat="true" ht="15" hidden="false" customHeight="true" outlineLevel="0" collapsed="false">
      <c r="A308" s="156"/>
      <c r="B308" s="157" t="s">
        <v>230</v>
      </c>
      <c r="C308" s="37" t="s">
        <v>231</v>
      </c>
      <c r="D308" s="159" t="n">
        <v>218362</v>
      </c>
      <c r="E308" s="159"/>
      <c r="F308" s="159"/>
      <c r="G308" s="182" t="n">
        <f aca="false">D308+E308-F308</f>
        <v>218362</v>
      </c>
      <c r="H308" s="159" t="n">
        <f aca="false">G308</f>
        <v>218362</v>
      </c>
      <c r="I308" s="159" t="n">
        <f aca="false">H308</f>
        <v>218362</v>
      </c>
      <c r="J308" s="160"/>
      <c r="K308" s="161"/>
      <c r="L308" s="158"/>
      <c r="M308" s="158"/>
      <c r="N308" s="162"/>
    </row>
    <row r="309" s="115" customFormat="true" ht="12.75" hidden="false" customHeight="true" outlineLevel="0" collapsed="false">
      <c r="A309" s="156"/>
      <c r="B309" s="61" t="s">
        <v>294</v>
      </c>
      <c r="C309" s="37" t="s">
        <v>325</v>
      </c>
      <c r="D309" s="159" t="n">
        <v>470879</v>
      </c>
      <c r="E309" s="159" t="n">
        <v>35078</v>
      </c>
      <c r="F309" s="159"/>
      <c r="G309" s="182" t="n">
        <f aca="false">D309+E309-F309</f>
        <v>505957</v>
      </c>
      <c r="H309" s="159" t="n">
        <f aca="false">G309</f>
        <v>505957</v>
      </c>
      <c r="I309" s="159"/>
      <c r="J309" s="160" t="n">
        <f aca="false">H309</f>
        <v>505957</v>
      </c>
      <c r="K309" s="161"/>
      <c r="L309" s="158"/>
      <c r="M309" s="158"/>
      <c r="N309" s="162"/>
    </row>
    <row r="310" s="115" customFormat="true" ht="15" hidden="false" customHeight="true" outlineLevel="0" collapsed="false">
      <c r="A310" s="156"/>
      <c r="B310" s="61" t="s">
        <v>234</v>
      </c>
      <c r="C310" s="37" t="s">
        <v>235</v>
      </c>
      <c r="D310" s="159" t="n">
        <v>73200</v>
      </c>
      <c r="E310" s="159" t="n">
        <v>5541</v>
      </c>
      <c r="F310" s="159"/>
      <c r="G310" s="182" t="n">
        <f aca="false">D310+E310-F310</f>
        <v>78741</v>
      </c>
      <c r="H310" s="159" t="n">
        <f aca="false">G310</f>
        <v>78741</v>
      </c>
      <c r="I310" s="159"/>
      <c r="J310" s="160" t="n">
        <f aca="false">H310</f>
        <v>78741</v>
      </c>
      <c r="K310" s="161"/>
      <c r="L310" s="158"/>
      <c r="M310" s="158"/>
      <c r="N310" s="162"/>
    </row>
    <row r="311" s="115" customFormat="true" ht="14.25" hidden="false" customHeight="true" outlineLevel="0" collapsed="false">
      <c r="A311" s="156"/>
      <c r="B311" s="157" t="s">
        <v>236</v>
      </c>
      <c r="C311" s="37" t="s">
        <v>237</v>
      </c>
      <c r="D311" s="159" t="n">
        <v>12174</v>
      </c>
      <c r="E311" s="159"/>
      <c r="F311" s="159"/>
      <c r="G311" s="182" t="n">
        <f aca="false">D311+E311-F311</f>
        <v>12174</v>
      </c>
      <c r="H311" s="159" t="n">
        <f aca="false">G311</f>
        <v>12174</v>
      </c>
      <c r="I311" s="159" t="n">
        <f aca="false">H311</f>
        <v>12174</v>
      </c>
      <c r="J311" s="160"/>
      <c r="K311" s="161"/>
      <c r="L311" s="158"/>
      <c r="M311" s="158"/>
      <c r="N311" s="162"/>
    </row>
    <row r="312" s="115" customFormat="true" ht="15" hidden="false" customHeight="true" outlineLevel="0" collapsed="false">
      <c r="A312" s="156"/>
      <c r="B312" s="157" t="s">
        <v>222</v>
      </c>
      <c r="C312" s="37" t="s">
        <v>223</v>
      </c>
      <c r="D312" s="159" t="n">
        <v>538225</v>
      </c>
      <c r="E312" s="159" t="n">
        <v>100319</v>
      </c>
      <c r="F312" s="159"/>
      <c r="G312" s="182" t="n">
        <f aca="false">D312+E312-F312</f>
        <v>638544</v>
      </c>
      <c r="H312" s="159" t="n">
        <f aca="false">G312</f>
        <v>638544</v>
      </c>
      <c r="I312" s="159"/>
      <c r="J312" s="160"/>
      <c r="K312" s="161"/>
      <c r="L312" s="158"/>
      <c r="M312" s="158"/>
      <c r="N312" s="162"/>
    </row>
    <row r="313" s="115" customFormat="true" ht="15" hidden="false" customHeight="true" outlineLevel="0" collapsed="false">
      <c r="A313" s="156"/>
      <c r="B313" s="157" t="s">
        <v>431</v>
      </c>
      <c r="C313" s="37" t="s">
        <v>318</v>
      </c>
      <c r="D313" s="159" t="n">
        <v>12357</v>
      </c>
      <c r="E313" s="159"/>
      <c r="F313" s="159"/>
      <c r="G313" s="182" t="n">
        <f aca="false">D313+E313-F313</f>
        <v>12357</v>
      </c>
      <c r="H313" s="159" t="n">
        <f aca="false">G313</f>
        <v>12357</v>
      </c>
      <c r="I313" s="159"/>
      <c r="J313" s="160"/>
      <c r="K313" s="161"/>
      <c r="L313" s="158"/>
      <c r="M313" s="158"/>
      <c r="N313" s="162"/>
    </row>
    <row r="314" s="115" customFormat="true" ht="14.25" hidden="false" customHeight="true" outlineLevel="0" collapsed="false">
      <c r="A314" s="156"/>
      <c r="B314" s="157" t="s">
        <v>238</v>
      </c>
      <c r="C314" s="167" t="s">
        <v>239</v>
      </c>
      <c r="D314" s="159" t="n">
        <v>75944</v>
      </c>
      <c r="E314" s="159"/>
      <c r="F314" s="159"/>
      <c r="G314" s="182" t="n">
        <f aca="false">D314+E314-F314</f>
        <v>75944</v>
      </c>
      <c r="H314" s="159" t="n">
        <f aca="false">G314</f>
        <v>75944</v>
      </c>
      <c r="I314" s="159"/>
      <c r="J314" s="160"/>
      <c r="K314" s="161"/>
      <c r="L314" s="158"/>
      <c r="M314" s="158"/>
      <c r="N314" s="162"/>
    </row>
    <row r="315" s="115" customFormat="true" ht="14.25" hidden="false" customHeight="true" outlineLevel="0" collapsed="false">
      <c r="A315" s="156"/>
      <c r="B315" s="157" t="s">
        <v>240</v>
      </c>
      <c r="C315" s="167" t="s">
        <v>241</v>
      </c>
      <c r="D315" s="159"/>
      <c r="E315" s="159" t="n">
        <v>130502</v>
      </c>
      <c r="F315" s="159"/>
      <c r="G315" s="182" t="n">
        <f aca="false">D315+E315-F315</f>
        <v>130502</v>
      </c>
      <c r="H315" s="159" t="n">
        <f aca="false">G315</f>
        <v>130502</v>
      </c>
      <c r="I315" s="159"/>
      <c r="J315" s="160"/>
      <c r="K315" s="161"/>
      <c r="L315" s="158"/>
      <c r="M315" s="158"/>
      <c r="N315" s="162"/>
    </row>
    <row r="316" s="115" customFormat="true" ht="14.25" hidden="false" customHeight="true" outlineLevel="0" collapsed="false">
      <c r="A316" s="156"/>
      <c r="B316" s="157" t="s">
        <v>242</v>
      </c>
      <c r="C316" s="167" t="s">
        <v>243</v>
      </c>
      <c r="D316" s="159" t="n">
        <v>6300</v>
      </c>
      <c r="E316" s="159" t="n">
        <v>8520</v>
      </c>
      <c r="F316" s="159"/>
      <c r="G316" s="182" t="n">
        <f aca="false">D316+E316-F316</f>
        <v>14820</v>
      </c>
      <c r="H316" s="159" t="n">
        <f aca="false">G316</f>
        <v>14820</v>
      </c>
      <c r="I316" s="159"/>
      <c r="J316" s="160"/>
      <c r="K316" s="161"/>
      <c r="L316" s="158"/>
      <c r="M316" s="158"/>
      <c r="N316" s="162"/>
    </row>
    <row r="317" s="115" customFormat="true" ht="14.25" hidden="false" customHeight="true" outlineLevel="0" collapsed="false">
      <c r="A317" s="156"/>
      <c r="B317" s="157" t="s">
        <v>215</v>
      </c>
      <c r="C317" s="167" t="s">
        <v>216</v>
      </c>
      <c r="D317" s="159" t="n">
        <v>118141</v>
      </c>
      <c r="E317" s="159" t="n">
        <v>24976</v>
      </c>
      <c r="F317" s="159"/>
      <c r="G317" s="182" t="n">
        <f aca="false">D317+E317-F317</f>
        <v>143117</v>
      </c>
      <c r="H317" s="159" t="n">
        <f aca="false">G317</f>
        <v>143117</v>
      </c>
      <c r="I317" s="159"/>
      <c r="J317" s="160"/>
      <c r="K317" s="161"/>
      <c r="L317" s="158"/>
      <c r="M317" s="158"/>
      <c r="N317" s="162"/>
    </row>
    <row r="318" s="115" customFormat="true" ht="14.25" hidden="false" customHeight="true" outlineLevel="0" collapsed="false">
      <c r="A318" s="156"/>
      <c r="B318" s="157" t="s">
        <v>244</v>
      </c>
      <c r="C318" s="167" t="s">
        <v>245</v>
      </c>
      <c r="D318" s="159" t="n">
        <v>6300</v>
      </c>
      <c r="E318" s="159"/>
      <c r="F318" s="159"/>
      <c r="G318" s="182" t="n">
        <f aca="false">D318+E318-F318</f>
        <v>6300</v>
      </c>
      <c r="H318" s="159" t="n">
        <f aca="false">G318</f>
        <v>6300</v>
      </c>
      <c r="I318" s="159"/>
      <c r="J318" s="160"/>
      <c r="K318" s="161"/>
      <c r="L318" s="158"/>
      <c r="M318" s="158"/>
      <c r="N318" s="162"/>
    </row>
    <row r="319" s="115" customFormat="true" ht="14.25" hidden="false" customHeight="true" outlineLevel="0" collapsed="false">
      <c r="A319" s="156"/>
      <c r="B319" s="157" t="s">
        <v>246</v>
      </c>
      <c r="C319" s="37" t="s">
        <v>247</v>
      </c>
      <c r="D319" s="159" t="n">
        <v>2569</v>
      </c>
      <c r="E319" s="159"/>
      <c r="F319" s="159"/>
      <c r="G319" s="182" t="n">
        <f aca="false">D319+E319-F319</f>
        <v>2569</v>
      </c>
      <c r="H319" s="159" t="n">
        <f aca="false">G319</f>
        <v>2569</v>
      </c>
      <c r="I319" s="159"/>
      <c r="J319" s="160"/>
      <c r="K319" s="161"/>
      <c r="L319" s="158"/>
      <c r="M319" s="158"/>
      <c r="N319" s="162"/>
    </row>
    <row r="320" s="115" customFormat="true" ht="14.25" hidden="false" customHeight="true" outlineLevel="0" collapsed="false">
      <c r="A320" s="156"/>
      <c r="B320" s="157" t="s">
        <v>248</v>
      </c>
      <c r="C320" s="37" t="s">
        <v>249</v>
      </c>
      <c r="D320" s="159" t="n">
        <v>9700</v>
      </c>
      <c r="E320" s="159"/>
      <c r="F320" s="159"/>
      <c r="G320" s="182" t="n">
        <f aca="false">D320+E320-F320</f>
        <v>9700</v>
      </c>
      <c r="H320" s="159" t="n">
        <f aca="false">G320</f>
        <v>9700</v>
      </c>
      <c r="I320" s="159"/>
      <c r="J320" s="160"/>
      <c r="K320" s="161"/>
      <c r="L320" s="158"/>
      <c r="M320" s="158"/>
      <c r="N320" s="162"/>
    </row>
    <row r="321" s="115" customFormat="true" ht="15" hidden="false" customHeight="true" outlineLevel="0" collapsed="false">
      <c r="A321" s="156"/>
      <c r="B321" s="157" t="s">
        <v>250</v>
      </c>
      <c r="C321" s="167" t="s">
        <v>251</v>
      </c>
      <c r="D321" s="159" t="n">
        <v>5500</v>
      </c>
      <c r="E321" s="159" t="n">
        <v>500</v>
      </c>
      <c r="F321" s="159"/>
      <c r="G321" s="182" t="n">
        <f aca="false">D321+E321-F321</f>
        <v>6000</v>
      </c>
      <c r="H321" s="159" t="n">
        <f aca="false">G321</f>
        <v>6000</v>
      </c>
      <c r="I321" s="159"/>
      <c r="J321" s="160"/>
      <c r="K321" s="161"/>
      <c r="L321" s="158"/>
      <c r="M321" s="158"/>
      <c r="N321" s="162"/>
    </row>
    <row r="322" s="115" customFormat="true" ht="15" hidden="false" customHeight="true" outlineLevel="0" collapsed="false">
      <c r="A322" s="156"/>
      <c r="B322" s="157" t="s">
        <v>311</v>
      </c>
      <c r="C322" s="167" t="s">
        <v>312</v>
      </c>
      <c r="D322" s="159" t="n">
        <v>500</v>
      </c>
      <c r="E322" s="159"/>
      <c r="F322" s="159" t="n">
        <v>500</v>
      </c>
      <c r="G322" s="182" t="n">
        <f aca="false">D322+E322-F322</f>
        <v>0</v>
      </c>
      <c r="H322" s="159" t="n">
        <f aca="false">G322</f>
        <v>0</v>
      </c>
      <c r="I322" s="159"/>
      <c r="J322" s="160"/>
      <c r="K322" s="161"/>
      <c r="L322" s="158"/>
      <c r="M322" s="158"/>
      <c r="N322" s="162"/>
    </row>
    <row r="323" s="115" customFormat="true" ht="12.75" hidden="false" customHeight="true" outlineLevel="0" collapsed="false">
      <c r="A323" s="156"/>
      <c r="B323" s="157" t="s">
        <v>252</v>
      </c>
      <c r="C323" s="167" t="s">
        <v>253</v>
      </c>
      <c r="D323" s="159" t="n">
        <v>168693</v>
      </c>
      <c r="E323" s="159" t="n">
        <v>14988</v>
      </c>
      <c r="F323" s="159"/>
      <c r="G323" s="182" t="n">
        <f aca="false">D323+E323-F323</f>
        <v>183681</v>
      </c>
      <c r="H323" s="159" t="n">
        <f aca="false">G323</f>
        <v>183681</v>
      </c>
      <c r="I323" s="159"/>
      <c r="J323" s="160"/>
      <c r="K323" s="161"/>
      <c r="L323" s="158"/>
      <c r="M323" s="158"/>
      <c r="N323" s="162"/>
    </row>
    <row r="324" s="115" customFormat="true" ht="13.5" hidden="false" customHeight="true" outlineLevel="0" collapsed="false">
      <c r="A324" s="156"/>
      <c r="B324" s="157" t="s">
        <v>282</v>
      </c>
      <c r="C324" s="167" t="s">
        <v>383</v>
      </c>
      <c r="D324" s="159" t="n">
        <v>3100</v>
      </c>
      <c r="E324" s="159"/>
      <c r="F324" s="159"/>
      <c r="G324" s="182" t="n">
        <f aca="false">D324+E324-F324</f>
        <v>3100</v>
      </c>
      <c r="H324" s="159" t="n">
        <f aca="false">G324</f>
        <v>3100</v>
      </c>
      <c r="I324" s="159"/>
      <c r="J324" s="160"/>
      <c r="K324" s="161"/>
      <c r="L324" s="158"/>
      <c r="M324" s="158"/>
      <c r="N324" s="162"/>
    </row>
    <row r="325" s="115" customFormat="true" ht="13.5" hidden="false" customHeight="true" outlineLevel="0" collapsed="false">
      <c r="A325" s="156"/>
      <c r="B325" s="157" t="s">
        <v>321</v>
      </c>
      <c r="C325" s="167" t="s">
        <v>432</v>
      </c>
      <c r="D325" s="159" t="n">
        <v>2000</v>
      </c>
      <c r="E325" s="159"/>
      <c r="F325" s="159"/>
      <c r="G325" s="182" t="n">
        <f aca="false">D325+E325-F325</f>
        <v>2000</v>
      </c>
      <c r="H325" s="159" t="n">
        <f aca="false">G325</f>
        <v>2000</v>
      </c>
      <c r="I325" s="159"/>
      <c r="J325" s="160"/>
      <c r="K325" s="161"/>
      <c r="L325" s="158"/>
      <c r="M325" s="158"/>
      <c r="N325" s="162"/>
    </row>
    <row r="326" s="115" customFormat="true" ht="15" hidden="false" customHeight="true" outlineLevel="0" collapsed="false">
      <c r="A326" s="156"/>
      <c r="B326" s="157" t="s">
        <v>260</v>
      </c>
      <c r="C326" s="37" t="s">
        <v>433</v>
      </c>
      <c r="D326" s="159" t="n">
        <v>1200</v>
      </c>
      <c r="E326" s="159"/>
      <c r="F326" s="159"/>
      <c r="G326" s="182" t="n">
        <f aca="false">D326+E326-F326</f>
        <v>1200</v>
      </c>
      <c r="H326" s="159" t="n">
        <f aca="false">G326</f>
        <v>1200</v>
      </c>
      <c r="I326" s="159"/>
      <c r="J326" s="160"/>
      <c r="K326" s="161"/>
      <c r="L326" s="158"/>
      <c r="M326" s="158"/>
      <c r="N326" s="162"/>
    </row>
    <row r="327" s="115" customFormat="true" ht="13.5" hidden="false" customHeight="true" outlineLevel="0" collapsed="false">
      <c r="A327" s="156"/>
      <c r="B327" s="157" t="s">
        <v>262</v>
      </c>
      <c r="C327" s="37" t="s">
        <v>263</v>
      </c>
      <c r="D327" s="159" t="n">
        <v>6600</v>
      </c>
      <c r="E327" s="159"/>
      <c r="F327" s="159"/>
      <c r="G327" s="182" t="n">
        <f aca="false">D327+E327-F327</f>
        <v>6600</v>
      </c>
      <c r="H327" s="159" t="n">
        <f aca="false">G327</f>
        <v>6600</v>
      </c>
      <c r="I327" s="159"/>
      <c r="J327" s="160"/>
      <c r="K327" s="161"/>
      <c r="L327" s="158"/>
      <c r="M327" s="158"/>
      <c r="N327" s="162"/>
    </row>
    <row r="328" s="115" customFormat="true" ht="13.5" hidden="false" customHeight="true" outlineLevel="0" collapsed="false">
      <c r="A328" s="156"/>
      <c r="B328" s="157" t="s">
        <v>264</v>
      </c>
      <c r="C328" s="37" t="s">
        <v>265</v>
      </c>
      <c r="D328" s="159" t="n">
        <v>7500</v>
      </c>
      <c r="E328" s="159" t="n">
        <v>5500</v>
      </c>
      <c r="F328" s="159"/>
      <c r="G328" s="182" t="n">
        <f aca="false">D328+E328-F328</f>
        <v>13000</v>
      </c>
      <c r="H328" s="159" t="n">
        <f aca="false">G328</f>
        <v>13000</v>
      </c>
      <c r="I328" s="159"/>
      <c r="J328" s="160"/>
      <c r="K328" s="161"/>
      <c r="L328" s="158"/>
      <c r="M328" s="158"/>
      <c r="N328" s="162"/>
    </row>
    <row r="329" s="115" customFormat="true" ht="16.5" hidden="false" customHeight="true" outlineLevel="0" collapsed="false">
      <c r="A329" s="156"/>
      <c r="B329" s="157" t="s">
        <v>266</v>
      </c>
      <c r="C329" s="37" t="s">
        <v>434</v>
      </c>
      <c r="D329" s="159" t="n">
        <v>80591</v>
      </c>
      <c r="E329" s="159"/>
      <c r="F329" s="159"/>
      <c r="G329" s="182" t="n">
        <f aca="false">D329+E329-F329</f>
        <v>80591</v>
      </c>
      <c r="H329" s="159"/>
      <c r="I329" s="159"/>
      <c r="J329" s="160"/>
      <c r="K329" s="161"/>
      <c r="L329" s="158"/>
      <c r="M329" s="158"/>
      <c r="N329" s="162" t="n">
        <f aca="false">G329</f>
        <v>80591</v>
      </c>
    </row>
    <row r="330" s="115" customFormat="true" ht="15.75" hidden="false" customHeight="true" outlineLevel="0" collapsed="false">
      <c r="A330" s="151" t="s">
        <v>435</v>
      </c>
      <c r="B330" s="164"/>
      <c r="C330" s="165" t="s">
        <v>436</v>
      </c>
      <c r="D330" s="154" t="n">
        <f aca="false">SUM(D331:D343)</f>
        <v>1033814</v>
      </c>
      <c r="E330" s="154" t="n">
        <f aca="false">SUM(E331:E343)</f>
        <v>0</v>
      </c>
      <c r="F330" s="154" t="n">
        <f aca="false">SUM(F331:F343)</f>
        <v>9730</v>
      </c>
      <c r="G330" s="154" t="n">
        <f aca="false">SUM(G331:G343)</f>
        <v>1024084</v>
      </c>
      <c r="H330" s="154" t="n">
        <f aca="false">SUM(H331:H343)</f>
        <v>1024084</v>
      </c>
      <c r="I330" s="154" t="n">
        <f aca="false">SUM(I331:I343)</f>
        <v>628799</v>
      </c>
      <c r="J330" s="154" t="n">
        <f aca="false">SUM(J331:J343)</f>
        <v>117040</v>
      </c>
      <c r="K330" s="154" t="n">
        <f aca="false">SUM(K331:K343)</f>
        <v>214488</v>
      </c>
      <c r="L330" s="154" t="n">
        <f aca="false">SUM(L331:L343)</f>
        <v>0</v>
      </c>
      <c r="M330" s="154" t="n">
        <f aca="false">SUM(M331:M343)</f>
        <v>0</v>
      </c>
      <c r="N330" s="155" t="n">
        <f aca="false">SUM(N331:N343)</f>
        <v>0</v>
      </c>
    </row>
    <row r="331" s="115" customFormat="true" ht="23.25" hidden="false" customHeight="true" outlineLevel="0" collapsed="false">
      <c r="A331" s="206"/>
      <c r="B331" s="181" t="s">
        <v>413</v>
      </c>
      <c r="C331" s="194" t="s">
        <v>414</v>
      </c>
      <c r="D331" s="182" t="n">
        <v>224218</v>
      </c>
      <c r="E331" s="182"/>
      <c r="F331" s="182" t="n">
        <v>9730</v>
      </c>
      <c r="G331" s="182" t="n">
        <f aca="false">D331+E331-F331</f>
        <v>214488</v>
      </c>
      <c r="H331" s="159" t="n">
        <f aca="false">G331</f>
        <v>214488</v>
      </c>
      <c r="I331" s="182"/>
      <c r="J331" s="182"/>
      <c r="K331" s="182" t="n">
        <f aca="false">H331</f>
        <v>214488</v>
      </c>
      <c r="L331" s="182"/>
      <c r="M331" s="182"/>
      <c r="N331" s="189"/>
    </row>
    <row r="332" s="115" customFormat="true" ht="16.5" hidden="false" customHeight="true" outlineLevel="0" collapsed="false">
      <c r="A332" s="142"/>
      <c r="B332" s="157" t="s">
        <v>228</v>
      </c>
      <c r="C332" s="37" t="s">
        <v>388</v>
      </c>
      <c r="D332" s="159" t="n">
        <v>580228</v>
      </c>
      <c r="E332" s="159"/>
      <c r="F332" s="159"/>
      <c r="G332" s="182" t="n">
        <f aca="false">D332+E332-F332</f>
        <v>580228</v>
      </c>
      <c r="H332" s="159" t="n">
        <f aca="false">G332</f>
        <v>580228</v>
      </c>
      <c r="I332" s="159" t="n">
        <f aca="false">H332</f>
        <v>580228</v>
      </c>
      <c r="J332" s="160"/>
      <c r="K332" s="161"/>
      <c r="L332" s="158"/>
      <c r="M332" s="158"/>
      <c r="N332" s="162"/>
    </row>
    <row r="333" s="115" customFormat="true" ht="16.5" hidden="false" customHeight="true" outlineLevel="0" collapsed="false">
      <c r="A333" s="142"/>
      <c r="B333" s="157" t="s">
        <v>230</v>
      </c>
      <c r="C333" s="37" t="s">
        <v>231</v>
      </c>
      <c r="D333" s="159" t="n">
        <v>48571</v>
      </c>
      <c r="E333" s="159"/>
      <c r="F333" s="159"/>
      <c r="G333" s="182" t="n">
        <f aca="false">D333+E333-F333</f>
        <v>48571</v>
      </c>
      <c r="H333" s="159" t="n">
        <f aca="false">G333</f>
        <v>48571</v>
      </c>
      <c r="I333" s="159" t="n">
        <f aca="false">H333</f>
        <v>48571</v>
      </c>
      <c r="J333" s="160"/>
      <c r="K333" s="161"/>
      <c r="L333" s="158"/>
      <c r="M333" s="158"/>
      <c r="N333" s="162"/>
    </row>
    <row r="334" s="115" customFormat="true" ht="16.5" hidden="false" customHeight="true" outlineLevel="0" collapsed="false">
      <c r="A334" s="142"/>
      <c r="B334" s="61" t="s">
        <v>294</v>
      </c>
      <c r="C334" s="37" t="s">
        <v>325</v>
      </c>
      <c r="D334" s="159" t="n">
        <v>100540</v>
      </c>
      <c r="E334" s="159"/>
      <c r="F334" s="159"/>
      <c r="G334" s="182" t="n">
        <f aca="false">D334+E334-F334</f>
        <v>100540</v>
      </c>
      <c r="H334" s="159" t="n">
        <f aca="false">G334</f>
        <v>100540</v>
      </c>
      <c r="I334" s="159"/>
      <c r="J334" s="160" t="n">
        <f aca="false">H334</f>
        <v>100540</v>
      </c>
      <c r="K334" s="161"/>
      <c r="L334" s="158"/>
      <c r="M334" s="158"/>
      <c r="N334" s="162"/>
    </row>
    <row r="335" s="115" customFormat="true" ht="16.5" hidden="false" customHeight="true" outlineLevel="0" collapsed="false">
      <c r="A335" s="142"/>
      <c r="B335" s="61" t="s">
        <v>234</v>
      </c>
      <c r="C335" s="37" t="s">
        <v>235</v>
      </c>
      <c r="D335" s="159" t="n">
        <v>16500</v>
      </c>
      <c r="E335" s="159"/>
      <c r="F335" s="159"/>
      <c r="G335" s="182" t="n">
        <f aca="false">D335+E335-F335</f>
        <v>16500</v>
      </c>
      <c r="H335" s="159" t="n">
        <f aca="false">G335</f>
        <v>16500</v>
      </c>
      <c r="I335" s="159"/>
      <c r="J335" s="160" t="n">
        <f aca="false">H335</f>
        <v>16500</v>
      </c>
      <c r="K335" s="161"/>
      <c r="L335" s="158"/>
      <c r="M335" s="158"/>
      <c r="N335" s="162"/>
    </row>
    <row r="336" s="115" customFormat="true" ht="16.5" hidden="false" customHeight="true" outlineLevel="0" collapsed="false">
      <c r="A336" s="142"/>
      <c r="B336" s="157" t="s">
        <v>222</v>
      </c>
      <c r="C336" s="37" t="s">
        <v>223</v>
      </c>
      <c r="D336" s="159" t="n">
        <v>10000</v>
      </c>
      <c r="E336" s="159"/>
      <c r="F336" s="159"/>
      <c r="G336" s="182" t="n">
        <f aca="false">D336+E336-F336</f>
        <v>10000</v>
      </c>
      <c r="H336" s="159" t="n">
        <f aca="false">G336</f>
        <v>10000</v>
      </c>
      <c r="I336" s="159"/>
      <c r="J336" s="160"/>
      <c r="K336" s="161"/>
      <c r="L336" s="158"/>
      <c r="M336" s="158"/>
      <c r="N336" s="162"/>
    </row>
    <row r="337" s="115" customFormat="true" ht="16.5" hidden="false" customHeight="true" outlineLevel="0" collapsed="false">
      <c r="A337" s="142"/>
      <c r="B337" s="157" t="s">
        <v>238</v>
      </c>
      <c r="C337" s="167" t="s">
        <v>239</v>
      </c>
      <c r="D337" s="159" t="n">
        <v>5650</v>
      </c>
      <c r="E337" s="159"/>
      <c r="F337" s="159"/>
      <c r="G337" s="182" t="n">
        <f aca="false">D337+E337-F337</f>
        <v>5650</v>
      </c>
      <c r="H337" s="159" t="n">
        <f aca="false">G337</f>
        <v>5650</v>
      </c>
      <c r="I337" s="159"/>
      <c r="J337" s="160"/>
      <c r="K337" s="161"/>
      <c r="L337" s="158"/>
      <c r="M337" s="158"/>
      <c r="N337" s="162"/>
    </row>
    <row r="338" s="115" customFormat="true" ht="16.5" hidden="false" customHeight="true" outlineLevel="0" collapsed="false">
      <c r="A338" s="142"/>
      <c r="B338" s="157" t="s">
        <v>242</v>
      </c>
      <c r="C338" s="167" t="s">
        <v>243</v>
      </c>
      <c r="D338" s="159" t="n">
        <v>2000</v>
      </c>
      <c r="E338" s="159"/>
      <c r="F338" s="159"/>
      <c r="G338" s="182" t="n">
        <f aca="false">D338+E338-F338</f>
        <v>2000</v>
      </c>
      <c r="H338" s="159" t="n">
        <f aca="false">G338</f>
        <v>2000</v>
      </c>
      <c r="I338" s="159"/>
      <c r="J338" s="160"/>
      <c r="K338" s="161"/>
      <c r="L338" s="158"/>
      <c r="M338" s="158"/>
      <c r="N338" s="162"/>
    </row>
    <row r="339" s="115" customFormat="true" ht="16.5" hidden="false" customHeight="true" outlineLevel="0" collapsed="false">
      <c r="A339" s="142"/>
      <c r="B339" s="157" t="s">
        <v>215</v>
      </c>
      <c r="C339" s="167" t="s">
        <v>216</v>
      </c>
      <c r="D339" s="159" t="n">
        <v>7205</v>
      </c>
      <c r="E339" s="159"/>
      <c r="F339" s="159"/>
      <c r="G339" s="182" t="n">
        <f aca="false">D339+E339-F339</f>
        <v>7205</v>
      </c>
      <c r="H339" s="159" t="n">
        <f aca="false">G339</f>
        <v>7205</v>
      </c>
      <c r="I339" s="159"/>
      <c r="J339" s="160"/>
      <c r="K339" s="161"/>
      <c r="L339" s="158"/>
      <c r="M339" s="158"/>
      <c r="N339" s="162"/>
    </row>
    <row r="340" s="115" customFormat="true" ht="16.5" hidden="false" customHeight="true" outlineLevel="0" collapsed="false">
      <c r="A340" s="142"/>
      <c r="B340" s="157" t="s">
        <v>244</v>
      </c>
      <c r="C340" s="167" t="s">
        <v>245</v>
      </c>
      <c r="D340" s="159" t="n">
        <v>800</v>
      </c>
      <c r="E340" s="159"/>
      <c r="F340" s="159"/>
      <c r="G340" s="182" t="n">
        <f aca="false">D340+E340-F340</f>
        <v>800</v>
      </c>
      <c r="H340" s="159" t="n">
        <f aca="false">G340</f>
        <v>800</v>
      </c>
      <c r="I340" s="159"/>
      <c r="J340" s="160"/>
      <c r="K340" s="161"/>
      <c r="L340" s="158"/>
      <c r="M340" s="158"/>
      <c r="N340" s="162"/>
    </row>
    <row r="341" s="115" customFormat="true" ht="16.5" hidden="false" customHeight="true" outlineLevel="0" collapsed="false">
      <c r="A341" s="142"/>
      <c r="B341" s="157" t="s">
        <v>248</v>
      </c>
      <c r="C341" s="37" t="s">
        <v>249</v>
      </c>
      <c r="D341" s="159" t="n">
        <v>1000</v>
      </c>
      <c r="E341" s="159"/>
      <c r="F341" s="159"/>
      <c r="G341" s="182" t="n">
        <f aca="false">D341+E341-F341</f>
        <v>1000</v>
      </c>
      <c r="H341" s="159" t="n">
        <f aca="false">G341</f>
        <v>1000</v>
      </c>
      <c r="I341" s="159"/>
      <c r="J341" s="160"/>
      <c r="K341" s="161"/>
      <c r="L341" s="158"/>
      <c r="M341" s="158"/>
      <c r="N341" s="162"/>
    </row>
    <row r="342" s="115" customFormat="true" ht="15.75" hidden="false" customHeight="true" outlineLevel="0" collapsed="false">
      <c r="A342" s="142"/>
      <c r="B342" s="157" t="s">
        <v>252</v>
      </c>
      <c r="C342" s="167" t="s">
        <v>253</v>
      </c>
      <c r="D342" s="159" t="n">
        <v>35402</v>
      </c>
      <c r="E342" s="159"/>
      <c r="F342" s="159"/>
      <c r="G342" s="182" t="n">
        <f aca="false">D342+E342-F342</f>
        <v>35402</v>
      </c>
      <c r="H342" s="159" t="n">
        <f aca="false">G342</f>
        <v>35402</v>
      </c>
      <c r="I342" s="159"/>
      <c r="J342" s="160"/>
      <c r="K342" s="161"/>
      <c r="L342" s="158"/>
      <c r="M342" s="158"/>
      <c r="N342" s="162"/>
    </row>
    <row r="343" s="115" customFormat="true" ht="15.75" hidden="false" customHeight="true" outlineLevel="0" collapsed="false">
      <c r="A343" s="142"/>
      <c r="B343" s="157" t="s">
        <v>262</v>
      </c>
      <c r="C343" s="37" t="s">
        <v>263</v>
      </c>
      <c r="D343" s="159" t="n">
        <v>1700</v>
      </c>
      <c r="E343" s="159"/>
      <c r="F343" s="159"/>
      <c r="G343" s="182" t="n">
        <f aca="false">D343+E343-F343</f>
        <v>1700</v>
      </c>
      <c r="H343" s="159" t="n">
        <f aca="false">G343</f>
        <v>1700</v>
      </c>
      <c r="I343" s="159"/>
      <c r="J343" s="160"/>
      <c r="K343" s="161"/>
      <c r="L343" s="158"/>
      <c r="M343" s="158"/>
      <c r="N343" s="162"/>
    </row>
    <row r="344" s="115" customFormat="true" ht="25.5" hidden="false" customHeight="true" outlineLevel="0" collapsed="false">
      <c r="A344" s="151" t="s">
        <v>437</v>
      </c>
      <c r="B344" s="152"/>
      <c r="C344" s="153" t="s">
        <v>438</v>
      </c>
      <c r="D344" s="154" t="n">
        <f aca="false">SUM(D345:D351)</f>
        <v>62502</v>
      </c>
      <c r="E344" s="154" t="n">
        <f aca="false">SUM(E345:E351)</f>
        <v>8800</v>
      </c>
      <c r="F344" s="154" t="n">
        <f aca="false">SUM(F345:F351)</f>
        <v>8800</v>
      </c>
      <c r="G344" s="198" t="n">
        <f aca="false">D344+E344-F344</f>
        <v>62502</v>
      </c>
      <c r="H344" s="198" t="n">
        <f aca="false">SUM(H345:H351)</f>
        <v>62502</v>
      </c>
      <c r="I344" s="154" t="n">
        <f aca="false">SUM(I345:I351)</f>
        <v>24960</v>
      </c>
      <c r="J344" s="154" t="n">
        <f aca="false">SUM(J345:J351)</f>
        <v>4442</v>
      </c>
      <c r="K344" s="154" t="n">
        <f aca="false">SUM(K345:K351)</f>
        <v>12000</v>
      </c>
      <c r="L344" s="154" t="n">
        <f aca="false">SUM(L345:L351)</f>
        <v>0</v>
      </c>
      <c r="M344" s="154" t="n">
        <f aca="false">SUM(M345:M351)</f>
        <v>0</v>
      </c>
      <c r="N344" s="155" t="n">
        <f aca="false">SUM(N345:N351)</f>
        <v>0</v>
      </c>
    </row>
    <row r="345" s="115" customFormat="true" ht="17.25" hidden="false" customHeight="true" outlineLevel="0" collapsed="false">
      <c r="A345" s="142"/>
      <c r="B345" s="157" t="s">
        <v>149</v>
      </c>
      <c r="C345" s="37" t="s">
        <v>439</v>
      </c>
      <c r="D345" s="159" t="n">
        <v>12000</v>
      </c>
      <c r="E345" s="159"/>
      <c r="F345" s="159"/>
      <c r="G345" s="182" t="n">
        <f aca="false">D345+E345-F345</f>
        <v>12000</v>
      </c>
      <c r="H345" s="159" t="n">
        <f aca="false">G345</f>
        <v>12000</v>
      </c>
      <c r="I345" s="159"/>
      <c r="J345" s="160"/>
      <c r="K345" s="161" t="n">
        <f aca="false">H345</f>
        <v>12000</v>
      </c>
      <c r="L345" s="158"/>
      <c r="M345" s="158"/>
      <c r="N345" s="162"/>
    </row>
    <row r="346" s="115" customFormat="true" ht="14.25" hidden="false" customHeight="true" outlineLevel="0" collapsed="false">
      <c r="A346" s="142"/>
      <c r="B346" s="157" t="s">
        <v>440</v>
      </c>
      <c r="C346" s="37" t="s">
        <v>441</v>
      </c>
      <c r="D346" s="159" t="n">
        <v>8800</v>
      </c>
      <c r="E346" s="159"/>
      <c r="F346" s="159" t="n">
        <v>8800</v>
      </c>
      <c r="G346" s="182" t="n">
        <f aca="false">D346+E346-F346</f>
        <v>0</v>
      </c>
      <c r="H346" s="159" t="n">
        <f aca="false">G346</f>
        <v>0</v>
      </c>
      <c r="I346" s="159"/>
      <c r="J346" s="160"/>
      <c r="K346" s="161"/>
      <c r="L346" s="158"/>
      <c r="M346" s="158"/>
      <c r="N346" s="162"/>
    </row>
    <row r="347" s="115" customFormat="true" ht="14.25" hidden="false" customHeight="true" outlineLevel="0" collapsed="false">
      <c r="A347" s="142"/>
      <c r="B347" s="157" t="s">
        <v>228</v>
      </c>
      <c r="C347" s="37" t="s">
        <v>388</v>
      </c>
      <c r="D347" s="159" t="n">
        <v>24960</v>
      </c>
      <c r="E347" s="159"/>
      <c r="F347" s="159"/>
      <c r="G347" s="182" t="n">
        <f aca="false">D347+E347-F347</f>
        <v>24960</v>
      </c>
      <c r="H347" s="159" t="n">
        <f aca="false">G347</f>
        <v>24960</v>
      </c>
      <c r="I347" s="159" t="n">
        <f aca="false">H347</f>
        <v>24960</v>
      </c>
      <c r="J347" s="160"/>
      <c r="K347" s="161"/>
      <c r="L347" s="158"/>
      <c r="M347" s="158"/>
      <c r="N347" s="162"/>
    </row>
    <row r="348" s="115" customFormat="true" ht="16.5" hidden="false" customHeight="true" outlineLevel="0" collapsed="false">
      <c r="A348" s="142"/>
      <c r="B348" s="157" t="s">
        <v>232</v>
      </c>
      <c r="C348" s="37" t="s">
        <v>325</v>
      </c>
      <c r="D348" s="159" t="n">
        <v>3830</v>
      </c>
      <c r="E348" s="159"/>
      <c r="F348" s="159"/>
      <c r="G348" s="182" t="n">
        <f aca="false">D348+E348-F348</f>
        <v>3830</v>
      </c>
      <c r="H348" s="159" t="n">
        <f aca="false">G348</f>
        <v>3830</v>
      </c>
      <c r="I348" s="159"/>
      <c r="J348" s="160" t="n">
        <f aca="false">H348</f>
        <v>3830</v>
      </c>
      <c r="K348" s="161"/>
      <c r="L348" s="158"/>
      <c r="M348" s="158"/>
      <c r="N348" s="162"/>
    </row>
    <row r="349" s="115" customFormat="true" ht="15.75" hidden="false" customHeight="true" outlineLevel="0" collapsed="false">
      <c r="A349" s="142"/>
      <c r="B349" s="157" t="s">
        <v>234</v>
      </c>
      <c r="C349" s="37" t="s">
        <v>235</v>
      </c>
      <c r="D349" s="159" t="n">
        <v>612</v>
      </c>
      <c r="E349" s="159"/>
      <c r="F349" s="159"/>
      <c r="G349" s="182" t="n">
        <f aca="false">D349+E349-F349</f>
        <v>612</v>
      </c>
      <c r="H349" s="159" t="n">
        <f aca="false">G349</f>
        <v>612</v>
      </c>
      <c r="I349" s="159"/>
      <c r="J349" s="160" t="n">
        <f aca="false">H349</f>
        <v>612</v>
      </c>
      <c r="K349" s="161"/>
      <c r="L349" s="158"/>
      <c r="M349" s="158"/>
      <c r="N349" s="162"/>
    </row>
    <row r="350" s="115" customFormat="true" ht="14.25" hidden="false" customHeight="true" outlineLevel="0" collapsed="false">
      <c r="A350" s="142"/>
      <c r="B350" s="157" t="s">
        <v>215</v>
      </c>
      <c r="C350" s="167" t="s">
        <v>216</v>
      </c>
      <c r="D350" s="159" t="n">
        <v>800</v>
      </c>
      <c r="E350" s="159" t="n">
        <v>8800</v>
      </c>
      <c r="F350" s="159"/>
      <c r="G350" s="182" t="n">
        <f aca="false">D350+E350-F350</f>
        <v>9600</v>
      </c>
      <c r="H350" s="159" t="n">
        <f aca="false">G350</f>
        <v>9600</v>
      </c>
      <c r="I350" s="159"/>
      <c r="J350" s="160"/>
      <c r="K350" s="161"/>
      <c r="L350" s="158"/>
      <c r="M350" s="158"/>
      <c r="N350" s="162"/>
    </row>
    <row r="351" s="115" customFormat="true" ht="16.5" hidden="false" customHeight="true" outlineLevel="0" collapsed="false">
      <c r="A351" s="142"/>
      <c r="B351" s="157" t="s">
        <v>260</v>
      </c>
      <c r="C351" s="37" t="s">
        <v>323</v>
      </c>
      <c r="D351" s="159" t="n">
        <v>11500</v>
      </c>
      <c r="E351" s="159"/>
      <c r="F351" s="159"/>
      <c r="G351" s="182" t="n">
        <f aca="false">D351+E351-F351</f>
        <v>11500</v>
      </c>
      <c r="H351" s="159" t="n">
        <f aca="false">G351</f>
        <v>11500</v>
      </c>
      <c r="I351" s="159"/>
      <c r="J351" s="160"/>
      <c r="K351" s="161"/>
      <c r="L351" s="158"/>
      <c r="M351" s="158"/>
      <c r="N351" s="162"/>
    </row>
    <row r="352" s="115" customFormat="true" ht="17.25" hidden="false" customHeight="true" outlineLevel="0" collapsed="false">
      <c r="A352" s="151" t="s">
        <v>442</v>
      </c>
      <c r="B352" s="207"/>
      <c r="C352" s="152" t="s">
        <v>443</v>
      </c>
      <c r="D352" s="208" t="n">
        <f aca="false">D353</f>
        <v>116148</v>
      </c>
      <c r="E352" s="208" t="n">
        <f aca="false">E353</f>
        <v>0</v>
      </c>
      <c r="F352" s="208" t="n">
        <f aca="false">F353</f>
        <v>0</v>
      </c>
      <c r="G352" s="208" t="n">
        <f aca="false">G353</f>
        <v>116148</v>
      </c>
      <c r="H352" s="208" t="n">
        <f aca="false">H353</f>
        <v>0</v>
      </c>
      <c r="I352" s="208" t="n">
        <f aca="false">I353</f>
        <v>0</v>
      </c>
      <c r="J352" s="208" t="n">
        <f aca="false">J353</f>
        <v>0</v>
      </c>
      <c r="K352" s="208" t="n">
        <f aca="false">K353</f>
        <v>0</v>
      </c>
      <c r="L352" s="208" t="n">
        <f aca="false">L353</f>
        <v>0</v>
      </c>
      <c r="M352" s="208" t="n">
        <f aca="false">M353</f>
        <v>0</v>
      </c>
      <c r="N352" s="209" t="n">
        <f aca="false">N353</f>
        <v>116148</v>
      </c>
    </row>
    <row r="353" s="115" customFormat="true" ht="21" hidden="false" customHeight="true" outlineLevel="0" collapsed="false">
      <c r="A353" s="210"/>
      <c r="B353" s="211" t="s">
        <v>266</v>
      </c>
      <c r="C353" s="212" t="s">
        <v>444</v>
      </c>
      <c r="D353" s="193" t="n">
        <v>116148</v>
      </c>
      <c r="E353" s="193"/>
      <c r="F353" s="193" t="n">
        <v>0</v>
      </c>
      <c r="G353" s="193" t="n">
        <f aca="false">D353+E353-F353</f>
        <v>116148</v>
      </c>
      <c r="H353" s="193" t="n">
        <v>0</v>
      </c>
      <c r="I353" s="193" t="n">
        <v>0</v>
      </c>
      <c r="J353" s="193" t="n">
        <v>0</v>
      </c>
      <c r="K353" s="193" t="n">
        <v>0</v>
      </c>
      <c r="L353" s="193" t="n">
        <v>0</v>
      </c>
      <c r="M353" s="193" t="n">
        <v>0</v>
      </c>
      <c r="N353" s="213" t="n">
        <f aca="false">G353</f>
        <v>116148</v>
      </c>
    </row>
    <row r="354" s="115" customFormat="true" ht="17.25" hidden="false" customHeight="true" outlineLevel="0" collapsed="false">
      <c r="A354" s="151" t="s">
        <v>445</v>
      </c>
      <c r="B354" s="207"/>
      <c r="C354" s="214" t="s">
        <v>124</v>
      </c>
      <c r="D354" s="208" t="n">
        <f aca="false">SUM(D355:D365)</f>
        <v>455655</v>
      </c>
      <c r="E354" s="208" t="n">
        <f aca="false">SUM(E355:E365)</f>
        <v>15921</v>
      </c>
      <c r="F354" s="208" t="n">
        <f aca="false">SUM(F355:F365)</f>
        <v>0</v>
      </c>
      <c r="G354" s="208" t="n">
        <f aca="false">SUM(G355:G365)</f>
        <v>471576</v>
      </c>
      <c r="H354" s="208" t="n">
        <f aca="false">SUM(H355:H365)</f>
        <v>471576</v>
      </c>
      <c r="I354" s="208" t="n">
        <f aca="false">SUM(I355:I365)</f>
        <v>263422</v>
      </c>
      <c r="J354" s="208" t="n">
        <f aca="false">SUM(J355:J365)</f>
        <v>44871</v>
      </c>
      <c r="K354" s="208" t="n">
        <f aca="false">SUM(K355:K365)</f>
        <v>0</v>
      </c>
      <c r="L354" s="208" t="n">
        <f aca="false">SUM(L355:L365)</f>
        <v>0</v>
      </c>
      <c r="M354" s="208" t="n">
        <f aca="false">SUM(M355:M365)</f>
        <v>0</v>
      </c>
      <c r="N354" s="209" t="n">
        <f aca="false">SUM(N355:N365)</f>
        <v>0</v>
      </c>
    </row>
    <row r="355" s="115" customFormat="true" ht="17.25" hidden="false" customHeight="true" outlineLevel="0" collapsed="false">
      <c r="A355" s="142"/>
      <c r="B355" s="157" t="s">
        <v>228</v>
      </c>
      <c r="C355" s="37" t="s">
        <v>388</v>
      </c>
      <c r="D355" s="159" t="n">
        <v>239543</v>
      </c>
      <c r="E355" s="159" t="n">
        <v>14936</v>
      </c>
      <c r="F355" s="159"/>
      <c r="G355" s="182" t="n">
        <f aca="false">D355+E355-F355</f>
        <v>254479</v>
      </c>
      <c r="H355" s="159" t="n">
        <f aca="false">G355</f>
        <v>254479</v>
      </c>
      <c r="I355" s="159" t="n">
        <f aca="false">H355</f>
        <v>254479</v>
      </c>
      <c r="J355" s="160"/>
      <c r="K355" s="161"/>
      <c r="L355" s="158"/>
      <c r="M355" s="158"/>
      <c r="N355" s="162"/>
    </row>
    <row r="356" s="115" customFormat="true" ht="16.5" hidden="false" customHeight="true" outlineLevel="0" collapsed="false">
      <c r="A356" s="142"/>
      <c r="B356" s="157" t="s">
        <v>230</v>
      </c>
      <c r="C356" s="37" t="s">
        <v>231</v>
      </c>
      <c r="D356" s="159" t="n">
        <v>8943</v>
      </c>
      <c r="E356" s="159"/>
      <c r="F356" s="159"/>
      <c r="G356" s="182" t="n">
        <f aca="false">D356+E356-F356</f>
        <v>8943</v>
      </c>
      <c r="H356" s="159" t="n">
        <f aca="false">G356</f>
        <v>8943</v>
      </c>
      <c r="I356" s="159" t="n">
        <f aca="false">H356</f>
        <v>8943</v>
      </c>
      <c r="J356" s="160"/>
      <c r="K356" s="161"/>
      <c r="L356" s="158"/>
      <c r="M356" s="158"/>
      <c r="N356" s="162"/>
    </row>
    <row r="357" s="115" customFormat="true" ht="17.25" hidden="false" customHeight="true" outlineLevel="0" collapsed="false">
      <c r="A357" s="142"/>
      <c r="B357" s="157" t="s">
        <v>232</v>
      </c>
      <c r="C357" s="37" t="s">
        <v>325</v>
      </c>
      <c r="D357" s="159" t="n">
        <v>38277</v>
      </c>
      <c r="E357" s="159" t="n">
        <v>354</v>
      </c>
      <c r="F357" s="159"/>
      <c r="G357" s="182" t="n">
        <f aca="false">D357+E357-F357</f>
        <v>38631</v>
      </c>
      <c r="H357" s="159" t="n">
        <f aca="false">G357</f>
        <v>38631</v>
      </c>
      <c r="I357" s="159"/>
      <c r="J357" s="160" t="n">
        <f aca="false">H357</f>
        <v>38631</v>
      </c>
      <c r="K357" s="161"/>
      <c r="L357" s="158"/>
      <c r="M357" s="158"/>
      <c r="N357" s="162"/>
    </row>
    <row r="358" s="115" customFormat="true" ht="17.25" hidden="false" customHeight="true" outlineLevel="0" collapsed="false">
      <c r="A358" s="142"/>
      <c r="B358" s="157" t="s">
        <v>234</v>
      </c>
      <c r="C358" s="37" t="s">
        <v>235</v>
      </c>
      <c r="D358" s="159" t="n">
        <v>5609</v>
      </c>
      <c r="E358" s="159" t="n">
        <v>631</v>
      </c>
      <c r="F358" s="159"/>
      <c r="G358" s="182" t="n">
        <f aca="false">D358+E358-F358</f>
        <v>6240</v>
      </c>
      <c r="H358" s="159" t="n">
        <f aca="false">G358</f>
        <v>6240</v>
      </c>
      <c r="I358" s="159"/>
      <c r="J358" s="160" t="n">
        <f aca="false">H358</f>
        <v>6240</v>
      </c>
      <c r="K358" s="161"/>
      <c r="L358" s="158"/>
      <c r="M358" s="158"/>
      <c r="N358" s="162"/>
    </row>
    <row r="359" s="115" customFormat="true" ht="15" hidden="false" customHeight="true" outlineLevel="0" collapsed="false">
      <c r="A359" s="142"/>
      <c r="B359" s="157" t="s">
        <v>222</v>
      </c>
      <c r="C359" s="37" t="s">
        <v>223</v>
      </c>
      <c r="D359" s="159" t="n">
        <v>39916</v>
      </c>
      <c r="E359" s="159"/>
      <c r="F359" s="159"/>
      <c r="G359" s="182" t="n">
        <f aca="false">D359+E359-F359</f>
        <v>39916</v>
      </c>
      <c r="H359" s="159" t="n">
        <f aca="false">G359</f>
        <v>39916</v>
      </c>
      <c r="I359" s="159"/>
      <c r="J359" s="160"/>
      <c r="K359" s="161"/>
      <c r="L359" s="158"/>
      <c r="M359" s="158"/>
      <c r="N359" s="162"/>
    </row>
    <row r="360" s="115" customFormat="true" ht="18.75" hidden="false" customHeight="true" outlineLevel="0" collapsed="false">
      <c r="A360" s="142"/>
      <c r="B360" s="157" t="s">
        <v>446</v>
      </c>
      <c r="C360" s="167" t="s">
        <v>340</v>
      </c>
      <c r="D360" s="159" t="n">
        <v>65000</v>
      </c>
      <c r="E360" s="159"/>
      <c r="F360" s="159"/>
      <c r="G360" s="182" t="n">
        <f aca="false">D360+E360-F360</f>
        <v>65000</v>
      </c>
      <c r="H360" s="159" t="n">
        <f aca="false">G360</f>
        <v>65000</v>
      </c>
      <c r="I360" s="159"/>
      <c r="J360" s="160"/>
      <c r="K360" s="161"/>
      <c r="L360" s="158"/>
      <c r="M360" s="158"/>
      <c r="N360" s="162"/>
    </row>
    <row r="361" s="115" customFormat="true" ht="15.75" hidden="false" customHeight="true" outlineLevel="0" collapsed="false">
      <c r="A361" s="142"/>
      <c r="B361" s="157" t="s">
        <v>238</v>
      </c>
      <c r="C361" s="167" t="s">
        <v>239</v>
      </c>
      <c r="D361" s="159" t="n">
        <v>26700</v>
      </c>
      <c r="E361" s="159"/>
      <c r="F361" s="159"/>
      <c r="G361" s="182" t="n">
        <f aca="false">D361+E361-F361</f>
        <v>26700</v>
      </c>
      <c r="H361" s="159" t="n">
        <f aca="false">G361</f>
        <v>26700</v>
      </c>
      <c r="I361" s="159"/>
      <c r="J361" s="160"/>
      <c r="K361" s="161"/>
      <c r="L361" s="158"/>
      <c r="M361" s="158"/>
      <c r="N361" s="162"/>
    </row>
    <row r="362" s="115" customFormat="true" ht="15" hidden="false" customHeight="true" outlineLevel="0" collapsed="false">
      <c r="A362" s="142"/>
      <c r="B362" s="157" t="s">
        <v>242</v>
      </c>
      <c r="C362" s="167" t="s">
        <v>243</v>
      </c>
      <c r="D362" s="159" t="n">
        <v>780</v>
      </c>
      <c r="E362" s="159"/>
      <c r="F362" s="159"/>
      <c r="G362" s="182" t="n">
        <f aca="false">D362+E362-F362</f>
        <v>780</v>
      </c>
      <c r="H362" s="159" t="n">
        <f aca="false">G362</f>
        <v>780</v>
      </c>
      <c r="I362" s="159"/>
      <c r="J362" s="160"/>
      <c r="K362" s="161"/>
      <c r="L362" s="158"/>
      <c r="M362" s="158"/>
      <c r="N362" s="162"/>
    </row>
    <row r="363" s="115" customFormat="true" ht="16.5" hidden="false" customHeight="true" outlineLevel="0" collapsed="false">
      <c r="A363" s="142"/>
      <c r="B363" s="157" t="s">
        <v>215</v>
      </c>
      <c r="C363" s="167" t="s">
        <v>216</v>
      </c>
      <c r="D363" s="159" t="n">
        <v>20684</v>
      </c>
      <c r="E363" s="159"/>
      <c r="F363" s="159"/>
      <c r="G363" s="182" t="n">
        <f aca="false">D363+E363-F363</f>
        <v>20684</v>
      </c>
      <c r="H363" s="159" t="n">
        <f aca="false">G363</f>
        <v>20684</v>
      </c>
      <c r="I363" s="159"/>
      <c r="J363" s="160"/>
      <c r="K363" s="161"/>
      <c r="L363" s="158"/>
      <c r="M363" s="158"/>
      <c r="N363" s="162"/>
    </row>
    <row r="364" s="115" customFormat="true" ht="16.5" hidden="false" customHeight="true" outlineLevel="0" collapsed="false">
      <c r="A364" s="142"/>
      <c r="B364" s="157" t="s">
        <v>248</v>
      </c>
      <c r="C364" s="37" t="s">
        <v>249</v>
      </c>
      <c r="D364" s="159" t="n">
        <v>550</v>
      </c>
      <c r="E364" s="159"/>
      <c r="F364" s="159"/>
      <c r="G364" s="182" t="n">
        <f aca="false">D364+E364-F364</f>
        <v>550</v>
      </c>
      <c r="H364" s="159" t="n">
        <f aca="false">G364</f>
        <v>550</v>
      </c>
      <c r="I364" s="159"/>
      <c r="J364" s="160"/>
      <c r="K364" s="161"/>
      <c r="L364" s="158"/>
      <c r="M364" s="158"/>
      <c r="N364" s="162"/>
    </row>
    <row r="365" s="115" customFormat="true" ht="15.75" hidden="false" customHeight="true" outlineLevel="0" collapsed="false">
      <c r="A365" s="142"/>
      <c r="B365" s="157" t="s">
        <v>252</v>
      </c>
      <c r="C365" s="167" t="s">
        <v>253</v>
      </c>
      <c r="D365" s="159" t="n">
        <v>9653</v>
      </c>
      <c r="E365" s="159"/>
      <c r="F365" s="159"/>
      <c r="G365" s="182" t="n">
        <f aca="false">D365+E365-F365</f>
        <v>9653</v>
      </c>
      <c r="H365" s="159" t="n">
        <f aca="false">G365</f>
        <v>9653</v>
      </c>
      <c r="I365" s="159"/>
      <c r="J365" s="160"/>
      <c r="K365" s="161"/>
      <c r="L365" s="158"/>
      <c r="M365" s="158"/>
      <c r="N365" s="162"/>
    </row>
    <row r="366" s="115" customFormat="true" ht="16.5" hidden="false" customHeight="true" outlineLevel="0" collapsed="false">
      <c r="A366" s="151" t="s">
        <v>447</v>
      </c>
      <c r="B366" s="164"/>
      <c r="C366" s="165" t="s">
        <v>29</v>
      </c>
      <c r="D366" s="154" t="n">
        <f aca="false">SUM(D367:D394)</f>
        <v>306298</v>
      </c>
      <c r="E366" s="154" t="n">
        <f aca="false">SUM(E367:E394)</f>
        <v>203031</v>
      </c>
      <c r="F366" s="154" t="n">
        <f aca="false">SUM(F367:F394)</f>
        <v>0</v>
      </c>
      <c r="G366" s="154" t="n">
        <f aca="false">SUM(G367:G394)</f>
        <v>509329</v>
      </c>
      <c r="H366" s="154" t="n">
        <f aca="false">SUM(H367:H394)</f>
        <v>474809</v>
      </c>
      <c r="I366" s="154" t="n">
        <f aca="false">SUM(I367:I394)</f>
        <v>74580</v>
      </c>
      <c r="J366" s="154" t="n">
        <f aca="false">SUM(J367:J394)</f>
        <v>12626</v>
      </c>
      <c r="K366" s="154" t="n">
        <f aca="false">SUM(K367:K394)</f>
        <v>0</v>
      </c>
      <c r="L366" s="154" t="n">
        <f aca="false">SUM(L367:L394)</f>
        <v>0</v>
      </c>
      <c r="M366" s="154" t="n">
        <f aca="false">SUM(M367:M394)</f>
        <v>0</v>
      </c>
      <c r="N366" s="155" t="n">
        <f aca="false">SUM(N367:N394)</f>
        <v>34520</v>
      </c>
    </row>
    <row r="367" s="115" customFormat="true" ht="15" hidden="false" customHeight="true" outlineLevel="0" collapsed="false">
      <c r="A367" s="206"/>
      <c r="B367" s="181" t="s">
        <v>226</v>
      </c>
      <c r="C367" s="37" t="s">
        <v>430</v>
      </c>
      <c r="D367" s="182" t="n">
        <v>250</v>
      </c>
      <c r="E367" s="182"/>
      <c r="F367" s="183"/>
      <c r="G367" s="182" t="n">
        <f aca="false">D367+E367-F367</f>
        <v>250</v>
      </c>
      <c r="H367" s="182" t="n">
        <f aca="false">G367</f>
        <v>250</v>
      </c>
      <c r="I367" s="183"/>
      <c r="J367" s="183"/>
      <c r="K367" s="183"/>
      <c r="L367" s="183"/>
      <c r="M367" s="183"/>
      <c r="N367" s="184"/>
    </row>
    <row r="368" s="115" customFormat="true" ht="15" hidden="false" customHeight="true" outlineLevel="0" collapsed="false">
      <c r="A368" s="206"/>
      <c r="B368" s="181" t="s">
        <v>448</v>
      </c>
      <c r="C368" s="37" t="s">
        <v>449</v>
      </c>
      <c r="D368" s="182"/>
      <c r="E368" s="182" t="n">
        <v>1320</v>
      </c>
      <c r="F368" s="183"/>
      <c r="G368" s="182" t="n">
        <f aca="false">D368+E368-F368</f>
        <v>1320</v>
      </c>
      <c r="H368" s="182" t="n">
        <f aca="false">G368</f>
        <v>1320</v>
      </c>
      <c r="I368" s="183"/>
      <c r="J368" s="183"/>
      <c r="K368" s="183"/>
      <c r="L368" s="183"/>
      <c r="M368" s="183"/>
      <c r="N368" s="184"/>
    </row>
    <row r="369" s="115" customFormat="true" ht="16.5" hidden="false" customHeight="true" outlineLevel="0" collapsed="false">
      <c r="A369" s="206"/>
      <c r="B369" s="181" t="s">
        <v>228</v>
      </c>
      <c r="C369" s="37" t="s">
        <v>388</v>
      </c>
      <c r="D369" s="182" t="n">
        <v>53652</v>
      </c>
      <c r="E369" s="182"/>
      <c r="F369" s="183"/>
      <c r="G369" s="182" t="n">
        <f aca="false">D369+E369-F369</f>
        <v>53652</v>
      </c>
      <c r="H369" s="182" t="n">
        <f aca="false">G369</f>
        <v>53652</v>
      </c>
      <c r="I369" s="182" t="n">
        <f aca="false">H369</f>
        <v>53652</v>
      </c>
      <c r="J369" s="183"/>
      <c r="K369" s="183"/>
      <c r="L369" s="183"/>
      <c r="M369" s="183"/>
      <c r="N369" s="184"/>
    </row>
    <row r="370" s="115" customFormat="true" ht="15.75" hidden="false" customHeight="true" outlineLevel="0" collapsed="false">
      <c r="A370" s="206"/>
      <c r="B370" s="181" t="s">
        <v>230</v>
      </c>
      <c r="C370" s="37" t="s">
        <v>231</v>
      </c>
      <c r="D370" s="182" t="n">
        <v>2577</v>
      </c>
      <c r="E370" s="182"/>
      <c r="F370" s="182"/>
      <c r="G370" s="182" t="n">
        <f aca="false">D370+E370-F370</f>
        <v>2577</v>
      </c>
      <c r="H370" s="182" t="n">
        <f aca="false">G370</f>
        <v>2577</v>
      </c>
      <c r="I370" s="182" t="n">
        <f aca="false">H370</f>
        <v>2577</v>
      </c>
      <c r="J370" s="183"/>
      <c r="K370" s="183"/>
      <c r="L370" s="183"/>
      <c r="M370" s="183"/>
      <c r="N370" s="184"/>
    </row>
    <row r="371" s="115" customFormat="true" ht="15" hidden="false" customHeight="true" outlineLevel="0" collapsed="false">
      <c r="A371" s="206"/>
      <c r="B371" s="181" t="s">
        <v>232</v>
      </c>
      <c r="C371" s="37" t="s">
        <v>325</v>
      </c>
      <c r="D371" s="182" t="n">
        <v>9347</v>
      </c>
      <c r="E371" s="182"/>
      <c r="F371" s="183"/>
      <c r="G371" s="182" t="n">
        <f aca="false">D371+E371-F371</f>
        <v>9347</v>
      </c>
      <c r="H371" s="182" t="n">
        <f aca="false">G371</f>
        <v>9347</v>
      </c>
      <c r="I371" s="183"/>
      <c r="J371" s="182" t="n">
        <f aca="false">H371</f>
        <v>9347</v>
      </c>
      <c r="K371" s="183"/>
      <c r="L371" s="183"/>
      <c r="M371" s="183"/>
      <c r="N371" s="184"/>
    </row>
    <row r="372" s="115" customFormat="true" ht="15" hidden="false" customHeight="true" outlineLevel="0" collapsed="false">
      <c r="A372" s="206"/>
      <c r="B372" s="181" t="s">
        <v>450</v>
      </c>
      <c r="C372" s="37" t="s">
        <v>325</v>
      </c>
      <c r="D372" s="182"/>
      <c r="E372" s="182" t="n">
        <v>1669</v>
      </c>
      <c r="F372" s="183"/>
      <c r="G372" s="182" t="n">
        <f aca="false">D372+E372-F372</f>
        <v>1669</v>
      </c>
      <c r="H372" s="182" t="n">
        <f aca="false">G372</f>
        <v>1669</v>
      </c>
      <c r="I372" s="183"/>
      <c r="J372" s="182" t="n">
        <f aca="false">H372</f>
        <v>1669</v>
      </c>
      <c r="K372" s="183"/>
      <c r="L372" s="183"/>
      <c r="M372" s="183"/>
      <c r="N372" s="184"/>
    </row>
    <row r="373" s="115" customFormat="true" ht="15.75" hidden="false" customHeight="true" outlineLevel="0" collapsed="false">
      <c r="A373" s="206"/>
      <c r="B373" s="181" t="s">
        <v>234</v>
      </c>
      <c r="C373" s="37" t="s">
        <v>235</v>
      </c>
      <c r="D373" s="182" t="n">
        <v>1339</v>
      </c>
      <c r="E373" s="182"/>
      <c r="F373" s="183"/>
      <c r="G373" s="182" t="n">
        <f aca="false">D373+E373-F373</f>
        <v>1339</v>
      </c>
      <c r="H373" s="182" t="n">
        <f aca="false">G373</f>
        <v>1339</v>
      </c>
      <c r="I373" s="183"/>
      <c r="J373" s="182" t="n">
        <f aca="false">H373</f>
        <v>1339</v>
      </c>
      <c r="K373" s="183"/>
      <c r="L373" s="183"/>
      <c r="M373" s="183"/>
      <c r="N373" s="184"/>
    </row>
    <row r="374" s="115" customFormat="true" ht="15.75" hidden="false" customHeight="true" outlineLevel="0" collapsed="false">
      <c r="A374" s="206"/>
      <c r="B374" s="181" t="s">
        <v>451</v>
      </c>
      <c r="C374" s="37" t="s">
        <v>235</v>
      </c>
      <c r="D374" s="182"/>
      <c r="E374" s="182" t="n">
        <v>271</v>
      </c>
      <c r="F374" s="183"/>
      <c r="G374" s="182" t="n">
        <f aca="false">D374+E374-F374</f>
        <v>271</v>
      </c>
      <c r="H374" s="182" t="n">
        <f aca="false">G374</f>
        <v>271</v>
      </c>
      <c r="I374" s="183"/>
      <c r="J374" s="182" t="n">
        <f aca="false">H374</f>
        <v>271</v>
      </c>
      <c r="K374" s="183"/>
      <c r="L374" s="183"/>
      <c r="M374" s="183"/>
      <c r="N374" s="184"/>
    </row>
    <row r="375" s="115" customFormat="true" ht="15.75" hidden="false" customHeight="true" outlineLevel="0" collapsed="false">
      <c r="A375" s="206"/>
      <c r="B375" s="181" t="s">
        <v>236</v>
      </c>
      <c r="C375" s="215" t="s">
        <v>237</v>
      </c>
      <c r="D375" s="182" t="n">
        <v>120</v>
      </c>
      <c r="E375" s="182"/>
      <c r="F375" s="183"/>
      <c r="G375" s="182" t="n">
        <f aca="false">D375+E375-F375</f>
        <v>120</v>
      </c>
      <c r="H375" s="182" t="n">
        <f aca="false">G375</f>
        <v>120</v>
      </c>
      <c r="I375" s="182" t="n">
        <f aca="false">H375</f>
        <v>120</v>
      </c>
      <c r="J375" s="182"/>
      <c r="K375" s="183"/>
      <c r="L375" s="183"/>
      <c r="M375" s="183"/>
      <c r="N375" s="184"/>
    </row>
    <row r="376" s="115" customFormat="true" ht="15.75" hidden="false" customHeight="true" outlineLevel="0" collapsed="false">
      <c r="A376" s="206"/>
      <c r="B376" s="181" t="s">
        <v>452</v>
      </c>
      <c r="C376" s="215" t="s">
        <v>237</v>
      </c>
      <c r="D376" s="182"/>
      <c r="E376" s="182" t="n">
        <v>18231</v>
      </c>
      <c r="F376" s="183"/>
      <c r="G376" s="182" t="n">
        <f aca="false">D376+E376-F376</f>
        <v>18231</v>
      </c>
      <c r="H376" s="182" t="n">
        <f aca="false">G376</f>
        <v>18231</v>
      </c>
      <c r="I376" s="182" t="n">
        <f aca="false">H376</f>
        <v>18231</v>
      </c>
      <c r="J376" s="182"/>
      <c r="K376" s="183"/>
      <c r="L376" s="183"/>
      <c r="M376" s="183"/>
      <c r="N376" s="184"/>
    </row>
    <row r="377" s="115" customFormat="true" ht="15.75" hidden="false" customHeight="true" outlineLevel="0" collapsed="false">
      <c r="A377" s="206"/>
      <c r="B377" s="181" t="s">
        <v>222</v>
      </c>
      <c r="C377" s="215" t="s">
        <v>223</v>
      </c>
      <c r="D377" s="182" t="n">
        <v>98770</v>
      </c>
      <c r="E377" s="182" t="n">
        <v>132</v>
      </c>
      <c r="F377" s="182"/>
      <c r="G377" s="182" t="n">
        <f aca="false">D377+E377-F377</f>
        <v>98902</v>
      </c>
      <c r="H377" s="182" t="n">
        <f aca="false">G377</f>
        <v>98902</v>
      </c>
      <c r="I377" s="183"/>
      <c r="J377" s="183"/>
      <c r="K377" s="183"/>
      <c r="L377" s="183"/>
      <c r="M377" s="183"/>
      <c r="N377" s="184"/>
    </row>
    <row r="378" s="115" customFormat="true" ht="15.75" hidden="false" customHeight="true" outlineLevel="0" collapsed="false">
      <c r="A378" s="206"/>
      <c r="B378" s="181" t="s">
        <v>453</v>
      </c>
      <c r="C378" s="215" t="s">
        <v>223</v>
      </c>
      <c r="D378" s="182"/>
      <c r="E378" s="182" t="n">
        <v>7299</v>
      </c>
      <c r="F378" s="182"/>
      <c r="G378" s="182" t="n">
        <f aca="false">D378+E378-F378</f>
        <v>7299</v>
      </c>
      <c r="H378" s="182" t="n">
        <f aca="false">G378</f>
        <v>7299</v>
      </c>
      <c r="I378" s="183"/>
      <c r="J378" s="183"/>
      <c r="K378" s="183"/>
      <c r="L378" s="183"/>
      <c r="M378" s="183"/>
      <c r="N378" s="184"/>
    </row>
    <row r="379" s="115" customFormat="true" ht="15.75" hidden="false" customHeight="true" outlineLevel="0" collapsed="false">
      <c r="A379" s="206"/>
      <c r="B379" s="181" t="s">
        <v>454</v>
      </c>
      <c r="C379" s="215" t="s">
        <v>455</v>
      </c>
      <c r="D379" s="182"/>
      <c r="E379" s="182" t="n">
        <v>6260</v>
      </c>
      <c r="F379" s="182"/>
      <c r="G379" s="182" t="n">
        <f aca="false">D379+E379-F379</f>
        <v>6260</v>
      </c>
      <c r="H379" s="182" t="n">
        <f aca="false">G379</f>
        <v>6260</v>
      </c>
      <c r="I379" s="183"/>
      <c r="J379" s="183"/>
      <c r="K379" s="183"/>
      <c r="L379" s="183"/>
      <c r="M379" s="183"/>
      <c r="N379" s="184"/>
    </row>
    <row r="380" s="115" customFormat="true" ht="15" hidden="false" customHeight="true" outlineLevel="0" collapsed="false">
      <c r="A380" s="206"/>
      <c r="B380" s="181" t="s">
        <v>242</v>
      </c>
      <c r="C380" s="167" t="s">
        <v>243</v>
      </c>
      <c r="D380" s="182" t="n">
        <v>155</v>
      </c>
      <c r="E380" s="182"/>
      <c r="F380" s="183"/>
      <c r="G380" s="182" t="n">
        <f aca="false">D380+E380-F380</f>
        <v>155</v>
      </c>
      <c r="H380" s="182" t="n">
        <f aca="false">G380</f>
        <v>155</v>
      </c>
      <c r="I380" s="183"/>
      <c r="J380" s="183"/>
      <c r="K380" s="183"/>
      <c r="L380" s="183"/>
      <c r="M380" s="183"/>
      <c r="N380" s="184"/>
    </row>
    <row r="381" s="115" customFormat="true" ht="15" hidden="false" customHeight="true" outlineLevel="0" collapsed="false">
      <c r="A381" s="206"/>
      <c r="B381" s="181" t="s">
        <v>240</v>
      </c>
      <c r="C381" s="167" t="s">
        <v>241</v>
      </c>
      <c r="D381" s="182"/>
      <c r="E381" s="182" t="n">
        <v>25580</v>
      </c>
      <c r="F381" s="183"/>
      <c r="G381" s="182" t="n">
        <f aca="false">D381+E381-F381</f>
        <v>25580</v>
      </c>
      <c r="H381" s="182" t="n">
        <f aca="false">G381</f>
        <v>25580</v>
      </c>
      <c r="I381" s="183"/>
      <c r="J381" s="183"/>
      <c r="K381" s="183"/>
      <c r="L381" s="183"/>
      <c r="M381" s="183"/>
      <c r="N381" s="184"/>
    </row>
    <row r="382" s="115" customFormat="true" ht="16.5" hidden="false" customHeight="true" outlineLevel="0" collapsed="false">
      <c r="A382" s="206"/>
      <c r="B382" s="181" t="s">
        <v>215</v>
      </c>
      <c r="C382" s="167" t="s">
        <v>216</v>
      </c>
      <c r="D382" s="182" t="n">
        <v>120</v>
      </c>
      <c r="E382" s="182" t="n">
        <v>5720</v>
      </c>
      <c r="F382" s="182"/>
      <c r="G382" s="182" t="n">
        <f aca="false">D382+E382-F382</f>
        <v>5840</v>
      </c>
      <c r="H382" s="182" t="n">
        <f aca="false">G382</f>
        <v>5840</v>
      </c>
      <c r="I382" s="183"/>
      <c r="J382" s="183"/>
      <c r="K382" s="183"/>
      <c r="L382" s="183"/>
      <c r="M382" s="183"/>
      <c r="N382" s="184"/>
    </row>
    <row r="383" s="115" customFormat="true" ht="16.5" hidden="false" customHeight="true" outlineLevel="0" collapsed="false">
      <c r="A383" s="206"/>
      <c r="B383" s="181" t="s">
        <v>456</v>
      </c>
      <c r="C383" s="167" t="s">
        <v>216</v>
      </c>
      <c r="D383" s="182"/>
      <c r="E383" s="182" t="n">
        <v>7047</v>
      </c>
      <c r="F383" s="182"/>
      <c r="G383" s="182" t="n">
        <f aca="false">D383+E383-F383</f>
        <v>7047</v>
      </c>
      <c r="H383" s="182" t="n">
        <f aca="false">G383</f>
        <v>7047</v>
      </c>
      <c r="I383" s="183"/>
      <c r="J383" s="183"/>
      <c r="K383" s="183"/>
      <c r="L383" s="183"/>
      <c r="M383" s="183"/>
      <c r="N383" s="184"/>
    </row>
    <row r="384" s="115" customFormat="true" ht="17.25" hidden="false" customHeight="true" outlineLevel="0" collapsed="false">
      <c r="A384" s="206"/>
      <c r="B384" s="181" t="s">
        <v>278</v>
      </c>
      <c r="C384" s="167" t="s">
        <v>279</v>
      </c>
      <c r="D384" s="182" t="n">
        <v>24890</v>
      </c>
      <c r="E384" s="182" t="n">
        <v>11217</v>
      </c>
      <c r="F384" s="183"/>
      <c r="G384" s="182" t="n">
        <f aca="false">D384+E384-F384</f>
        <v>36107</v>
      </c>
      <c r="H384" s="182" t="n">
        <f aca="false">G384</f>
        <v>36107</v>
      </c>
      <c r="I384" s="183"/>
      <c r="J384" s="183"/>
      <c r="K384" s="183"/>
      <c r="L384" s="183"/>
      <c r="M384" s="183"/>
      <c r="N384" s="184"/>
    </row>
    <row r="385" s="115" customFormat="true" ht="15.75" hidden="false" customHeight="true" outlineLevel="0" collapsed="false">
      <c r="A385" s="142"/>
      <c r="B385" s="157" t="s">
        <v>252</v>
      </c>
      <c r="C385" s="167" t="s">
        <v>253</v>
      </c>
      <c r="D385" s="216" t="n">
        <v>70253</v>
      </c>
      <c r="E385" s="159" t="n">
        <v>1813</v>
      </c>
      <c r="F385" s="159"/>
      <c r="G385" s="182" t="n">
        <f aca="false">D385+E385-F385</f>
        <v>72066</v>
      </c>
      <c r="H385" s="182" t="n">
        <f aca="false">G385</f>
        <v>72066</v>
      </c>
      <c r="I385" s="159"/>
      <c r="J385" s="160"/>
      <c r="K385" s="161"/>
      <c r="L385" s="158"/>
      <c r="M385" s="158"/>
      <c r="N385" s="162"/>
    </row>
    <row r="386" s="115" customFormat="true" ht="15.75" hidden="false" customHeight="true" outlineLevel="0" collapsed="false">
      <c r="A386" s="142"/>
      <c r="B386" s="157" t="s">
        <v>254</v>
      </c>
      <c r="C386" s="167" t="s">
        <v>255</v>
      </c>
      <c r="D386" s="216" t="n">
        <v>11311</v>
      </c>
      <c r="E386" s="159"/>
      <c r="F386" s="159"/>
      <c r="G386" s="182" t="n">
        <f aca="false">D386+E386-F386</f>
        <v>11311</v>
      </c>
      <c r="H386" s="182" t="n">
        <f aca="false">G386</f>
        <v>11311</v>
      </c>
      <c r="I386" s="159"/>
      <c r="J386" s="160"/>
      <c r="K386" s="161"/>
      <c r="L386" s="158"/>
      <c r="M386" s="158"/>
      <c r="N386" s="162"/>
    </row>
    <row r="387" s="115" customFormat="true" ht="16.5" hidden="false" customHeight="true" outlineLevel="0" collapsed="false">
      <c r="A387" s="142"/>
      <c r="B387" s="157" t="s">
        <v>282</v>
      </c>
      <c r="C387" s="167" t="s">
        <v>383</v>
      </c>
      <c r="D387" s="159" t="n">
        <v>13944</v>
      </c>
      <c r="E387" s="159"/>
      <c r="F387" s="159"/>
      <c r="G387" s="182" t="n">
        <f aca="false">D387+E387-F387</f>
        <v>13944</v>
      </c>
      <c r="H387" s="182" t="n">
        <f aca="false">G387</f>
        <v>13944</v>
      </c>
      <c r="I387" s="159"/>
      <c r="J387" s="160"/>
      <c r="K387" s="161"/>
      <c r="L387" s="158"/>
      <c r="M387" s="158"/>
      <c r="N387" s="162"/>
    </row>
    <row r="388" s="115" customFormat="true" ht="16.5" hidden="false" customHeight="true" outlineLevel="0" collapsed="false">
      <c r="A388" s="142"/>
      <c r="B388" s="157" t="s">
        <v>258</v>
      </c>
      <c r="C388" s="167" t="s">
        <v>259</v>
      </c>
      <c r="D388" s="159"/>
      <c r="E388" s="159" t="n">
        <v>19773</v>
      </c>
      <c r="F388" s="159"/>
      <c r="G388" s="182" t="n">
        <f aca="false">D388+E388-F388</f>
        <v>19773</v>
      </c>
      <c r="H388" s="182" t="n">
        <f aca="false">G388</f>
        <v>19773</v>
      </c>
      <c r="I388" s="159"/>
      <c r="J388" s="160"/>
      <c r="K388" s="161"/>
      <c r="L388" s="158"/>
      <c r="M388" s="158"/>
      <c r="N388" s="162"/>
    </row>
    <row r="389" s="115" customFormat="true" ht="24" hidden="false" customHeight="true" outlineLevel="0" collapsed="false">
      <c r="A389" s="142"/>
      <c r="B389" s="157" t="s">
        <v>457</v>
      </c>
      <c r="C389" s="37" t="s">
        <v>458</v>
      </c>
      <c r="D389" s="159"/>
      <c r="E389" s="159" t="n">
        <v>66800</v>
      </c>
      <c r="F389" s="159"/>
      <c r="G389" s="182" t="n">
        <f aca="false">D389+E389-F389</f>
        <v>66800</v>
      </c>
      <c r="H389" s="182" t="n">
        <f aca="false">G389</f>
        <v>66800</v>
      </c>
      <c r="I389" s="159"/>
      <c r="J389" s="160"/>
      <c r="K389" s="161"/>
      <c r="L389" s="158"/>
      <c r="M389" s="158"/>
      <c r="N389" s="162"/>
    </row>
    <row r="390" s="115" customFormat="true" ht="16.5" hidden="false" customHeight="true" outlineLevel="0" collapsed="false">
      <c r="A390" s="142"/>
      <c r="B390" s="157" t="s">
        <v>321</v>
      </c>
      <c r="C390" s="167" t="s">
        <v>459</v>
      </c>
      <c r="D390" s="159"/>
      <c r="E390" s="159" t="n">
        <v>1242</v>
      </c>
      <c r="F390" s="159"/>
      <c r="G390" s="182" t="n">
        <f aca="false">D390+E390-F390</f>
        <v>1242</v>
      </c>
      <c r="H390" s="182" t="n">
        <f aca="false">G390</f>
        <v>1242</v>
      </c>
      <c r="I390" s="159"/>
      <c r="J390" s="160"/>
      <c r="K390" s="161"/>
      <c r="L390" s="158"/>
      <c r="M390" s="158"/>
      <c r="N390" s="162"/>
    </row>
    <row r="391" s="115" customFormat="true" ht="16.5" hidden="false" customHeight="true" outlineLevel="0" collapsed="false">
      <c r="A391" s="142"/>
      <c r="B391" s="157" t="s">
        <v>460</v>
      </c>
      <c r="C391" s="167" t="s">
        <v>461</v>
      </c>
      <c r="D391" s="159"/>
      <c r="E391" s="159" t="n">
        <v>98</v>
      </c>
      <c r="F391" s="159"/>
      <c r="G391" s="182" t="n">
        <f aca="false">D391+E391-F391</f>
        <v>98</v>
      </c>
      <c r="H391" s="182" t="n">
        <f aca="false">G391</f>
        <v>98</v>
      </c>
      <c r="I391" s="159"/>
      <c r="J391" s="160"/>
      <c r="K391" s="161"/>
      <c r="L391" s="158"/>
      <c r="M391" s="158"/>
      <c r="N391" s="162"/>
    </row>
    <row r="392" s="115" customFormat="true" ht="16.5" hidden="false" customHeight="true" outlineLevel="0" collapsed="false">
      <c r="A392" s="142"/>
      <c r="B392" s="157" t="s">
        <v>264</v>
      </c>
      <c r="C392" s="37" t="s">
        <v>265</v>
      </c>
      <c r="D392" s="159" t="n">
        <v>50</v>
      </c>
      <c r="E392" s="159" t="n">
        <v>659</v>
      </c>
      <c r="F392" s="159"/>
      <c r="G392" s="182" t="n">
        <f aca="false">D392+E392-F392</f>
        <v>709</v>
      </c>
      <c r="H392" s="182" t="n">
        <f aca="false">G392</f>
        <v>709</v>
      </c>
      <c r="I392" s="159"/>
      <c r="J392" s="160"/>
      <c r="K392" s="161"/>
      <c r="L392" s="158"/>
      <c r="M392" s="158"/>
      <c r="N392" s="162"/>
    </row>
    <row r="393" s="115" customFormat="true" ht="16.5" hidden="false" customHeight="true" outlineLevel="0" collapsed="false">
      <c r="A393" s="142"/>
      <c r="B393" s="157" t="s">
        <v>462</v>
      </c>
      <c r="C393" s="37" t="s">
        <v>265</v>
      </c>
      <c r="D393" s="159"/>
      <c r="E393" s="159" t="n">
        <v>12900</v>
      </c>
      <c r="F393" s="159"/>
      <c r="G393" s="182" t="n">
        <f aca="false">D393+E393-F393</f>
        <v>12900</v>
      </c>
      <c r="H393" s="182" t="n">
        <f aca="false">G393</f>
        <v>12900</v>
      </c>
      <c r="I393" s="159"/>
      <c r="J393" s="160"/>
      <c r="K393" s="161"/>
      <c r="L393" s="158"/>
      <c r="M393" s="158"/>
      <c r="N393" s="162"/>
    </row>
    <row r="394" s="115" customFormat="true" ht="15" hidden="false" customHeight="true" outlineLevel="0" collapsed="false">
      <c r="A394" s="142"/>
      <c r="B394" s="157" t="s">
        <v>266</v>
      </c>
      <c r="C394" s="37" t="s">
        <v>444</v>
      </c>
      <c r="D394" s="159" t="n">
        <v>19520</v>
      </c>
      <c r="E394" s="159" t="n">
        <v>15000</v>
      </c>
      <c r="F394" s="159"/>
      <c r="G394" s="182" t="n">
        <f aca="false">D394+E394-F394</f>
        <v>34520</v>
      </c>
      <c r="H394" s="182"/>
      <c r="I394" s="159"/>
      <c r="J394" s="160"/>
      <c r="K394" s="161"/>
      <c r="L394" s="158"/>
      <c r="M394" s="158"/>
      <c r="N394" s="162" t="n">
        <f aca="false">G394</f>
        <v>34520</v>
      </c>
    </row>
    <row r="395" s="115" customFormat="true" ht="18.75" hidden="false" customHeight="true" outlineLevel="0" collapsed="false">
      <c r="A395" s="151" t="s">
        <v>463</v>
      </c>
      <c r="B395" s="207"/>
      <c r="C395" s="152" t="s">
        <v>464</v>
      </c>
      <c r="D395" s="208" t="n">
        <f aca="false">D396</f>
        <v>40000</v>
      </c>
      <c r="E395" s="208" t="n">
        <f aca="false">E396</f>
        <v>0</v>
      </c>
      <c r="F395" s="208" t="n">
        <f aca="false">F396</f>
        <v>0</v>
      </c>
      <c r="G395" s="208" t="n">
        <f aca="false">G396</f>
        <v>40000</v>
      </c>
      <c r="H395" s="208" t="n">
        <f aca="false">H396</f>
        <v>40000</v>
      </c>
      <c r="I395" s="208" t="n">
        <f aca="false">I396</f>
        <v>0</v>
      </c>
      <c r="J395" s="208" t="n">
        <f aca="false">J396</f>
        <v>0</v>
      </c>
      <c r="K395" s="208" t="n">
        <f aca="false">K396</f>
        <v>40000</v>
      </c>
      <c r="L395" s="208" t="n">
        <f aca="false">L396</f>
        <v>0</v>
      </c>
      <c r="M395" s="208" t="n">
        <f aca="false">M396</f>
        <v>0</v>
      </c>
      <c r="N395" s="209" t="n">
        <f aca="false">N396</f>
        <v>0</v>
      </c>
    </row>
    <row r="396" s="115" customFormat="true" ht="33" hidden="false" customHeight="true" outlineLevel="0" collapsed="false">
      <c r="A396" s="142"/>
      <c r="B396" s="157" t="s">
        <v>465</v>
      </c>
      <c r="C396" s="37" t="s">
        <v>466</v>
      </c>
      <c r="D396" s="159" t="n">
        <v>40000</v>
      </c>
      <c r="E396" s="159"/>
      <c r="F396" s="159"/>
      <c r="G396" s="182" t="n">
        <f aca="false">D396+E396-F396</f>
        <v>40000</v>
      </c>
      <c r="H396" s="159" t="n">
        <f aca="false">G396</f>
        <v>40000</v>
      </c>
      <c r="I396" s="159"/>
      <c r="J396" s="160"/>
      <c r="K396" s="161" t="n">
        <f aca="false">H396</f>
        <v>40000</v>
      </c>
      <c r="L396" s="158"/>
      <c r="M396" s="158"/>
      <c r="N396" s="162"/>
    </row>
    <row r="397" s="115" customFormat="true" ht="22.5" hidden="false" customHeight="true" outlineLevel="0" collapsed="false">
      <c r="A397" s="146" t="s">
        <v>467</v>
      </c>
      <c r="B397" s="179"/>
      <c r="C397" s="148" t="s">
        <v>468</v>
      </c>
      <c r="D397" s="149" t="n">
        <f aca="false">D398+D403+D405+D411</f>
        <v>3568723</v>
      </c>
      <c r="E397" s="149" t="n">
        <f aca="false">E398+E403+E405+E411</f>
        <v>129760</v>
      </c>
      <c r="F397" s="149" t="n">
        <f aca="false">F398+F403+F405+F411</f>
        <v>91394</v>
      </c>
      <c r="G397" s="149" t="n">
        <f aca="false">G398+G403+G405+G411</f>
        <v>3607089</v>
      </c>
      <c r="H397" s="149" t="n">
        <f aca="false">H398+H403+H405+H411</f>
        <v>1201405</v>
      </c>
      <c r="I397" s="149" t="n">
        <f aca="false">I398+I403+I405+I411</f>
        <v>500</v>
      </c>
      <c r="J397" s="149" t="n">
        <f aca="false">J398+J403+J405+J411</f>
        <v>0</v>
      </c>
      <c r="K397" s="149" t="n">
        <f aca="false">K398+K403+K405+K411</f>
        <v>0</v>
      </c>
      <c r="L397" s="149" t="n">
        <f aca="false">L398+L403+L405+L411</f>
        <v>0</v>
      </c>
      <c r="M397" s="149" t="n">
        <f aca="false">M398+M403+M405+M411</f>
        <v>0</v>
      </c>
      <c r="N397" s="150" t="n">
        <f aca="false">N398+N403+N405+N411</f>
        <v>2405684</v>
      </c>
    </row>
    <row r="398" s="115" customFormat="true" ht="21" hidden="false" customHeight="true" outlineLevel="0" collapsed="false">
      <c r="A398" s="163" t="s">
        <v>469</v>
      </c>
      <c r="B398" s="164"/>
      <c r="C398" s="165" t="s">
        <v>129</v>
      </c>
      <c r="D398" s="154" t="n">
        <f aca="false">SUM(D399:D402)</f>
        <v>2527865</v>
      </c>
      <c r="E398" s="154" t="n">
        <f aca="false">SUM(E399:E402)</f>
        <v>129760</v>
      </c>
      <c r="F398" s="154" t="n">
        <f aca="false">SUM(F399:F402)</f>
        <v>0</v>
      </c>
      <c r="G398" s="154" t="n">
        <f aca="false">SUM(G399:G402)</f>
        <v>2657625</v>
      </c>
      <c r="H398" s="154" t="n">
        <f aca="false">SUM(H399:H402)</f>
        <v>401941</v>
      </c>
      <c r="I398" s="154" t="n">
        <f aca="false">SUM(I399:I402)</f>
        <v>0</v>
      </c>
      <c r="J398" s="154" t="n">
        <f aca="false">SUM(J399:J402)</f>
        <v>0</v>
      </c>
      <c r="K398" s="154" t="n">
        <f aca="false">SUM(K399:K402)</f>
        <v>0</v>
      </c>
      <c r="L398" s="154" t="n">
        <f aca="false">SUM(L399:L402)</f>
        <v>0</v>
      </c>
      <c r="M398" s="154" t="n">
        <f aca="false">SUM(M399:M402)</f>
        <v>0</v>
      </c>
      <c r="N398" s="155" t="n">
        <f aca="false">SUM(N399:N402)</f>
        <v>2255684</v>
      </c>
    </row>
    <row r="399" s="115" customFormat="true" ht="23.25" hidden="false" customHeight="true" outlineLevel="0" collapsed="false">
      <c r="A399" s="180"/>
      <c r="B399" s="181" t="s">
        <v>470</v>
      </c>
      <c r="C399" s="194" t="s">
        <v>471</v>
      </c>
      <c r="D399" s="182" t="n">
        <v>338181</v>
      </c>
      <c r="E399" s="182" t="n">
        <v>63760</v>
      </c>
      <c r="F399" s="182"/>
      <c r="G399" s="182" t="n">
        <f aca="false">D399+E399-F399</f>
        <v>401941</v>
      </c>
      <c r="H399" s="159" t="n">
        <f aca="false">G399</f>
        <v>401941</v>
      </c>
      <c r="I399" s="182"/>
      <c r="J399" s="182"/>
      <c r="K399" s="182"/>
      <c r="L399" s="182"/>
      <c r="M399" s="182"/>
      <c r="N399" s="189"/>
    </row>
    <row r="400" s="115" customFormat="true" ht="17.25" hidden="false" customHeight="true" outlineLevel="0" collapsed="false">
      <c r="A400" s="168"/>
      <c r="B400" s="157" t="s">
        <v>266</v>
      </c>
      <c r="C400" s="37" t="s">
        <v>444</v>
      </c>
      <c r="D400" s="159" t="n">
        <v>1324919</v>
      </c>
      <c r="E400" s="159" t="n">
        <v>66000</v>
      </c>
      <c r="F400" s="159"/>
      <c r="G400" s="182" t="n">
        <f aca="false">D400+E400-F400</f>
        <v>1390919</v>
      </c>
      <c r="H400" s="159"/>
      <c r="I400" s="159" t="n">
        <v>0</v>
      </c>
      <c r="J400" s="160"/>
      <c r="K400" s="193" t="n">
        <v>0</v>
      </c>
      <c r="L400" s="158"/>
      <c r="M400" s="158"/>
      <c r="N400" s="173" t="n">
        <f aca="false">G400</f>
        <v>1390919</v>
      </c>
    </row>
    <row r="401" s="115" customFormat="true" ht="17.25" hidden="false" customHeight="true" outlineLevel="0" collapsed="false">
      <c r="A401" s="168"/>
      <c r="B401" s="157" t="s">
        <v>472</v>
      </c>
      <c r="C401" s="37" t="s">
        <v>444</v>
      </c>
      <c r="D401" s="159" t="n">
        <v>446480</v>
      </c>
      <c r="E401" s="159"/>
      <c r="F401" s="159"/>
      <c r="G401" s="182" t="n">
        <f aca="false">D401+E401-F401</f>
        <v>446480</v>
      </c>
      <c r="H401" s="159"/>
      <c r="I401" s="159" t="n">
        <v>0</v>
      </c>
      <c r="J401" s="160"/>
      <c r="K401" s="193" t="n">
        <v>0</v>
      </c>
      <c r="L401" s="158"/>
      <c r="M401" s="158"/>
      <c r="N401" s="173" t="n">
        <f aca="false">G401</f>
        <v>446480</v>
      </c>
    </row>
    <row r="402" s="115" customFormat="true" ht="16.5" hidden="false" customHeight="true" outlineLevel="0" collapsed="false">
      <c r="A402" s="168"/>
      <c r="B402" s="157" t="s">
        <v>473</v>
      </c>
      <c r="C402" s="37" t="s">
        <v>444</v>
      </c>
      <c r="D402" s="159" t="n">
        <v>418285</v>
      </c>
      <c r="E402" s="159"/>
      <c r="F402" s="159"/>
      <c r="G402" s="182" t="n">
        <f aca="false">D402+E402-F402</f>
        <v>418285</v>
      </c>
      <c r="H402" s="159"/>
      <c r="I402" s="159" t="n">
        <v>0</v>
      </c>
      <c r="J402" s="160"/>
      <c r="K402" s="193" t="n">
        <v>0</v>
      </c>
      <c r="L402" s="158"/>
      <c r="M402" s="158"/>
      <c r="N402" s="173" t="n">
        <f aca="false">G402</f>
        <v>418285</v>
      </c>
    </row>
    <row r="403" s="115" customFormat="true" ht="22.5" hidden="false" customHeight="true" outlineLevel="0" collapsed="false">
      <c r="A403" s="163" t="s">
        <v>474</v>
      </c>
      <c r="B403" s="176"/>
      <c r="C403" s="217" t="s">
        <v>131</v>
      </c>
      <c r="D403" s="154" t="n">
        <f aca="false">D404</f>
        <v>150000</v>
      </c>
      <c r="E403" s="154" t="n">
        <f aca="false">E404</f>
        <v>0</v>
      </c>
      <c r="F403" s="154" t="n">
        <f aca="false">F404</f>
        <v>0</v>
      </c>
      <c r="G403" s="154" t="n">
        <f aca="false">G404</f>
        <v>150000</v>
      </c>
      <c r="H403" s="154" t="n">
        <f aca="false">H404</f>
        <v>0</v>
      </c>
      <c r="I403" s="154" t="n">
        <f aca="false">I404</f>
        <v>0</v>
      </c>
      <c r="J403" s="154" t="n">
        <f aca="false">J404</f>
        <v>0</v>
      </c>
      <c r="K403" s="154" t="n">
        <f aca="false">K404</f>
        <v>0</v>
      </c>
      <c r="L403" s="154" t="n">
        <f aca="false">L404</f>
        <v>0</v>
      </c>
      <c r="M403" s="154" t="n">
        <f aca="false">M404</f>
        <v>0</v>
      </c>
      <c r="N403" s="155" t="n">
        <f aca="false">N404</f>
        <v>150000</v>
      </c>
    </row>
    <row r="404" s="115" customFormat="true" ht="35.25" hidden="false" customHeight="true" outlineLevel="0" collapsed="false">
      <c r="A404" s="168"/>
      <c r="B404" s="157" t="s">
        <v>475</v>
      </c>
      <c r="C404" s="37" t="s">
        <v>476</v>
      </c>
      <c r="D404" s="159" t="n">
        <v>150000</v>
      </c>
      <c r="E404" s="159"/>
      <c r="F404" s="159"/>
      <c r="G404" s="182" t="n">
        <f aca="false">D404+E404-F404</f>
        <v>150000</v>
      </c>
      <c r="H404" s="159"/>
      <c r="I404" s="159"/>
      <c r="J404" s="159"/>
      <c r="K404" s="159"/>
      <c r="L404" s="159"/>
      <c r="M404" s="159"/>
      <c r="N404" s="218" t="n">
        <f aca="false">G404</f>
        <v>150000</v>
      </c>
    </row>
    <row r="405" s="186" customFormat="true" ht="16.5" hidden="false" customHeight="true" outlineLevel="0" collapsed="false">
      <c r="A405" s="163" t="s">
        <v>477</v>
      </c>
      <c r="B405" s="176"/>
      <c r="C405" s="153" t="s">
        <v>478</v>
      </c>
      <c r="D405" s="154" t="n">
        <f aca="false">SUM(D406:D410)</f>
        <v>3490</v>
      </c>
      <c r="E405" s="154" t="n">
        <f aca="false">SUM(E406:E410)</f>
        <v>0</v>
      </c>
      <c r="F405" s="154" t="n">
        <f aca="false">SUM(F406:F410)</f>
        <v>0</v>
      </c>
      <c r="G405" s="154" t="n">
        <f aca="false">SUM(G406:G410)</f>
        <v>3490</v>
      </c>
      <c r="H405" s="154" t="n">
        <f aca="false">SUM(H406:H410)</f>
        <v>3490</v>
      </c>
      <c r="I405" s="154" t="n">
        <f aca="false">SUM(I406:I410)</f>
        <v>500</v>
      </c>
      <c r="J405" s="154" t="n">
        <f aca="false">SUM(J406:J410)</f>
        <v>0</v>
      </c>
      <c r="K405" s="154" t="n">
        <f aca="false">SUM(K406:K410)</f>
        <v>0</v>
      </c>
      <c r="L405" s="154" t="n">
        <f aca="false">SUM(L406:L410)</f>
        <v>0</v>
      </c>
      <c r="M405" s="154" t="n">
        <f aca="false">SUM(M406:M410)</f>
        <v>0</v>
      </c>
      <c r="N405" s="155" t="n">
        <f aca="false">SUM(N406:N410)</f>
        <v>0</v>
      </c>
    </row>
    <row r="406" s="186" customFormat="true" ht="17.25" hidden="false" customHeight="true" outlineLevel="0" collapsed="false">
      <c r="A406" s="168"/>
      <c r="B406" s="219" t="s">
        <v>236</v>
      </c>
      <c r="C406" s="37" t="s">
        <v>237</v>
      </c>
      <c r="D406" s="159" t="n">
        <v>500</v>
      </c>
      <c r="E406" s="159"/>
      <c r="F406" s="159"/>
      <c r="G406" s="182" t="n">
        <f aca="false">D406+E406-F406</f>
        <v>500</v>
      </c>
      <c r="H406" s="159" t="n">
        <f aca="false">G406</f>
        <v>500</v>
      </c>
      <c r="I406" s="159" t="n">
        <f aca="false">H406</f>
        <v>500</v>
      </c>
      <c r="J406" s="159"/>
      <c r="K406" s="158"/>
      <c r="L406" s="158"/>
      <c r="M406" s="158"/>
      <c r="N406" s="162"/>
    </row>
    <row r="407" s="115" customFormat="true" ht="15.75" hidden="false" customHeight="true" outlineLevel="0" collapsed="false">
      <c r="A407" s="166"/>
      <c r="B407" s="219" t="s">
        <v>222</v>
      </c>
      <c r="C407" s="37" t="s">
        <v>223</v>
      </c>
      <c r="D407" s="159" t="n">
        <v>2800</v>
      </c>
      <c r="E407" s="159"/>
      <c r="F407" s="159"/>
      <c r="G407" s="182" t="n">
        <f aca="false">D407+E407-F407</f>
        <v>2800</v>
      </c>
      <c r="H407" s="159" t="n">
        <f aca="false">G407</f>
        <v>2800</v>
      </c>
      <c r="I407" s="159"/>
      <c r="J407" s="159"/>
      <c r="K407" s="161"/>
      <c r="L407" s="158"/>
      <c r="M407" s="158"/>
      <c r="N407" s="162"/>
    </row>
    <row r="408" s="115" customFormat="true" ht="14.25" hidden="false" customHeight="true" outlineLevel="0" collapsed="false">
      <c r="A408" s="166"/>
      <c r="B408" s="219" t="s">
        <v>238</v>
      </c>
      <c r="C408" s="167" t="s">
        <v>239</v>
      </c>
      <c r="D408" s="159" t="n">
        <v>80</v>
      </c>
      <c r="E408" s="159"/>
      <c r="F408" s="159"/>
      <c r="G408" s="182" t="n">
        <f aca="false">D408+E408-F408</f>
        <v>80</v>
      </c>
      <c r="H408" s="159" t="n">
        <f aca="false">G408</f>
        <v>80</v>
      </c>
      <c r="I408" s="159"/>
      <c r="J408" s="159"/>
      <c r="K408" s="161"/>
      <c r="L408" s="158"/>
      <c r="M408" s="158"/>
      <c r="N408" s="162"/>
    </row>
    <row r="409" s="115" customFormat="true" ht="15.75" hidden="false" customHeight="true" outlineLevel="0" collapsed="false">
      <c r="A409" s="166"/>
      <c r="B409" s="219" t="s">
        <v>215</v>
      </c>
      <c r="C409" s="167" t="s">
        <v>216</v>
      </c>
      <c r="D409" s="159" t="n">
        <v>60</v>
      </c>
      <c r="E409" s="159"/>
      <c r="F409" s="159"/>
      <c r="G409" s="182" t="n">
        <f aca="false">D409+E409-F409</f>
        <v>60</v>
      </c>
      <c r="H409" s="159" t="n">
        <f aca="false">G409</f>
        <v>60</v>
      </c>
      <c r="I409" s="159"/>
      <c r="J409" s="159"/>
      <c r="K409" s="161"/>
      <c r="L409" s="158"/>
      <c r="M409" s="158"/>
      <c r="N409" s="162"/>
    </row>
    <row r="410" s="115" customFormat="true" ht="15.75" hidden="false" customHeight="true" outlineLevel="0" collapsed="false">
      <c r="A410" s="166"/>
      <c r="B410" s="219" t="s">
        <v>244</v>
      </c>
      <c r="C410" s="167" t="s">
        <v>479</v>
      </c>
      <c r="D410" s="159" t="n">
        <v>50</v>
      </c>
      <c r="E410" s="159"/>
      <c r="F410" s="159"/>
      <c r="G410" s="182" t="n">
        <f aca="false">D410+E410-F410</f>
        <v>50</v>
      </c>
      <c r="H410" s="159" t="n">
        <f aca="false">G410</f>
        <v>50</v>
      </c>
      <c r="I410" s="159" t="n">
        <v>0</v>
      </c>
      <c r="J410" s="159"/>
      <c r="K410" s="161" t="n">
        <v>0</v>
      </c>
      <c r="L410" s="158"/>
      <c r="M410" s="158"/>
      <c r="N410" s="162"/>
    </row>
    <row r="411" s="115" customFormat="true" ht="38.25" hidden="false" customHeight="true" outlineLevel="0" collapsed="false">
      <c r="A411" s="151" t="s">
        <v>480</v>
      </c>
      <c r="B411" s="220"/>
      <c r="C411" s="153" t="s">
        <v>481</v>
      </c>
      <c r="D411" s="154" t="n">
        <f aca="false">D412</f>
        <v>887368</v>
      </c>
      <c r="E411" s="154" t="n">
        <f aca="false">E412</f>
        <v>0</v>
      </c>
      <c r="F411" s="154" t="n">
        <f aca="false">F412</f>
        <v>91394</v>
      </c>
      <c r="G411" s="154" t="n">
        <f aca="false">G412</f>
        <v>795974</v>
      </c>
      <c r="H411" s="154" t="n">
        <f aca="false">H412</f>
        <v>795974</v>
      </c>
      <c r="I411" s="154" t="n">
        <f aca="false">I412</f>
        <v>0</v>
      </c>
      <c r="J411" s="154" t="n">
        <f aca="false">J412</f>
        <v>0</v>
      </c>
      <c r="K411" s="154" t="n">
        <f aca="false">K412</f>
        <v>0</v>
      </c>
      <c r="L411" s="154" t="n">
        <f aca="false">L412</f>
        <v>0</v>
      </c>
      <c r="M411" s="154" t="n">
        <f aca="false">M412</f>
        <v>0</v>
      </c>
      <c r="N411" s="155" t="n">
        <f aca="false">N412</f>
        <v>0</v>
      </c>
    </row>
    <row r="412" s="115" customFormat="true" ht="19.5" hidden="false" customHeight="true" outlineLevel="0" collapsed="false">
      <c r="A412" s="156"/>
      <c r="B412" s="219" t="s">
        <v>482</v>
      </c>
      <c r="C412" s="37" t="s">
        <v>483</v>
      </c>
      <c r="D412" s="159" t="n">
        <v>887368</v>
      </c>
      <c r="E412" s="159"/>
      <c r="F412" s="159" t="n">
        <v>91394</v>
      </c>
      <c r="G412" s="182" t="n">
        <f aca="false">D412+E412-F412</f>
        <v>795974</v>
      </c>
      <c r="H412" s="159" t="n">
        <f aca="false">G412</f>
        <v>795974</v>
      </c>
      <c r="I412" s="159"/>
      <c r="J412" s="160" t="n">
        <v>0</v>
      </c>
      <c r="K412" s="161" t="n">
        <v>0</v>
      </c>
      <c r="L412" s="158"/>
      <c r="M412" s="158"/>
      <c r="N412" s="162"/>
    </row>
    <row r="413" s="115" customFormat="true" ht="17.25" hidden="false" customHeight="true" outlineLevel="0" collapsed="false">
      <c r="A413" s="146" t="s">
        <v>484</v>
      </c>
      <c r="B413" s="174"/>
      <c r="C413" s="148" t="s">
        <v>485</v>
      </c>
      <c r="D413" s="149" t="n">
        <f aca="false">D414+D436+D457+D475+D483+D504+D514+D526+D516</f>
        <v>3619430</v>
      </c>
      <c r="E413" s="149" t="n">
        <f aca="false">E414+E436+E457+E475+E483+E504+E514+E526+E516</f>
        <v>298356</v>
      </c>
      <c r="F413" s="149" t="n">
        <f aca="false">F414+F436+F457+F475+F483+F504+F514+F526+F516</f>
        <v>15685</v>
      </c>
      <c r="G413" s="149" t="n">
        <f aca="false">G414+G436+G457+G475+G483+G504+G514+G526+G516</f>
        <v>3902101</v>
      </c>
      <c r="H413" s="149" t="n">
        <f aca="false">H414+H436+H457+H475+H483+H504+H514+H526+H516</f>
        <v>3902101</v>
      </c>
      <c r="I413" s="149" t="n">
        <f aca="false">I414+I436+I457+I475+I483+I504+I514+I526+I516</f>
        <v>1396113</v>
      </c>
      <c r="J413" s="149" t="n">
        <f aca="false">J414+J436+J457+J475+J483+J504+J514+J526+J516</f>
        <v>236641</v>
      </c>
      <c r="K413" s="149" t="n">
        <f aca="false">K414+K436+K457+K475+K483+K504+K514+K526+K516</f>
        <v>146963</v>
      </c>
      <c r="L413" s="149" t="n">
        <f aca="false">L414+L436+L457+L475+L483+L504+L514+L526+L516</f>
        <v>0</v>
      </c>
      <c r="M413" s="149" t="n">
        <f aca="false">M414+M436+M457+M475+M483+M504+M514+M526+M516</f>
        <v>0</v>
      </c>
      <c r="N413" s="150" t="n">
        <f aca="false">N414+N436+N457+N475+N483+N504+N514+N526+N516</f>
        <v>0</v>
      </c>
    </row>
    <row r="414" s="115" customFormat="true" ht="19.5" hidden="false" customHeight="true" outlineLevel="0" collapsed="false">
      <c r="A414" s="163" t="s">
        <v>138</v>
      </c>
      <c r="B414" s="176"/>
      <c r="C414" s="153" t="s">
        <v>137</v>
      </c>
      <c r="D414" s="154" t="n">
        <f aca="false">SUM(D415:D435)</f>
        <v>973605</v>
      </c>
      <c r="E414" s="154" t="n">
        <f aca="false">SUM(E415:E435)</f>
        <v>196868</v>
      </c>
      <c r="F414" s="154" t="n">
        <f aca="false">SUM(F415:F435)</f>
        <v>3600</v>
      </c>
      <c r="G414" s="154" t="n">
        <f aca="false">SUM(G415:G435)</f>
        <v>1166873</v>
      </c>
      <c r="H414" s="154" t="n">
        <f aca="false">SUM(H415:H435)</f>
        <v>1166873</v>
      </c>
      <c r="I414" s="154" t="n">
        <f aca="false">SUM(I415:I435)</f>
        <v>354911</v>
      </c>
      <c r="J414" s="154" t="n">
        <f aca="false">SUM(J415:J435)</f>
        <v>62986</v>
      </c>
      <c r="K414" s="154" t="n">
        <f aca="false">SUM(K415:K435)</f>
        <v>130065</v>
      </c>
      <c r="L414" s="154" t="n">
        <f aca="false">SUM(L415:L435)</f>
        <v>0</v>
      </c>
      <c r="M414" s="154" t="n">
        <f aca="false">SUM(M415:M435)</f>
        <v>0</v>
      </c>
      <c r="N414" s="155" t="n">
        <f aca="false">SUM(N415:N435)</f>
        <v>0</v>
      </c>
    </row>
    <row r="415" s="115" customFormat="true" ht="23.25" hidden="false" customHeight="true" outlineLevel="0" collapsed="false">
      <c r="A415" s="188"/>
      <c r="B415" s="192" t="s">
        <v>149</v>
      </c>
      <c r="C415" s="37" t="s">
        <v>486</v>
      </c>
      <c r="D415" s="182" t="n">
        <v>130065</v>
      </c>
      <c r="E415" s="182"/>
      <c r="F415" s="182"/>
      <c r="G415" s="182" t="n">
        <f aca="false">D415+E415-F415</f>
        <v>130065</v>
      </c>
      <c r="H415" s="159" t="n">
        <f aca="false">G415</f>
        <v>130065</v>
      </c>
      <c r="I415" s="182"/>
      <c r="J415" s="182"/>
      <c r="K415" s="182" t="n">
        <f aca="false">H415</f>
        <v>130065</v>
      </c>
      <c r="L415" s="182"/>
      <c r="M415" s="182"/>
      <c r="N415" s="189"/>
    </row>
    <row r="416" s="115" customFormat="true" ht="15.75" hidden="false" customHeight="true" outlineLevel="0" collapsed="false">
      <c r="A416" s="168"/>
      <c r="B416" s="219" t="s">
        <v>487</v>
      </c>
      <c r="C416" s="167" t="s">
        <v>488</v>
      </c>
      <c r="D416" s="159" t="n">
        <v>86368</v>
      </c>
      <c r="E416" s="159"/>
      <c r="F416" s="159"/>
      <c r="G416" s="182" t="n">
        <f aca="false">D416+E416-F416</f>
        <v>86368</v>
      </c>
      <c r="H416" s="159" t="n">
        <f aca="false">G416</f>
        <v>86368</v>
      </c>
      <c r="I416" s="159" t="n">
        <v>0</v>
      </c>
      <c r="J416" s="160"/>
      <c r="K416" s="161" t="n">
        <v>0</v>
      </c>
      <c r="L416" s="158"/>
      <c r="M416" s="158"/>
      <c r="N416" s="162"/>
    </row>
    <row r="417" s="115" customFormat="true" ht="15.75" hidden="false" customHeight="true" outlineLevel="0" collapsed="false">
      <c r="A417" s="168"/>
      <c r="B417" s="219" t="s">
        <v>228</v>
      </c>
      <c r="C417" s="37" t="s">
        <v>388</v>
      </c>
      <c r="D417" s="159" t="n">
        <v>323553</v>
      </c>
      <c r="E417" s="159" t="n">
        <v>1500</v>
      </c>
      <c r="F417" s="159"/>
      <c r="G417" s="182" t="n">
        <f aca="false">D417+E417-F417</f>
        <v>325053</v>
      </c>
      <c r="H417" s="159" t="n">
        <f aca="false">G417</f>
        <v>325053</v>
      </c>
      <c r="I417" s="159" t="n">
        <f aca="false">H417</f>
        <v>325053</v>
      </c>
      <c r="J417" s="160"/>
      <c r="K417" s="161" t="n">
        <v>0</v>
      </c>
      <c r="L417" s="158"/>
      <c r="M417" s="158"/>
      <c r="N417" s="162"/>
    </row>
    <row r="418" s="115" customFormat="true" ht="15" hidden="false" customHeight="true" outlineLevel="0" collapsed="false">
      <c r="A418" s="168"/>
      <c r="B418" s="219" t="s">
        <v>230</v>
      </c>
      <c r="C418" s="37" t="s">
        <v>231</v>
      </c>
      <c r="D418" s="159" t="n">
        <v>21858</v>
      </c>
      <c r="E418" s="159"/>
      <c r="F418" s="159"/>
      <c r="G418" s="182" t="n">
        <f aca="false">D418+E418-F418</f>
        <v>21858</v>
      </c>
      <c r="H418" s="159" t="n">
        <f aca="false">G418</f>
        <v>21858</v>
      </c>
      <c r="I418" s="159" t="n">
        <f aca="false">H418</f>
        <v>21858</v>
      </c>
      <c r="J418" s="160"/>
      <c r="K418" s="161" t="n">
        <v>0</v>
      </c>
      <c r="L418" s="158"/>
      <c r="M418" s="158"/>
      <c r="N418" s="162"/>
    </row>
    <row r="419" s="115" customFormat="true" ht="15" hidden="false" customHeight="true" outlineLevel="0" collapsed="false">
      <c r="A419" s="168"/>
      <c r="B419" s="61" t="s">
        <v>294</v>
      </c>
      <c r="C419" s="37" t="s">
        <v>325</v>
      </c>
      <c r="D419" s="159" t="n">
        <v>54631</v>
      </c>
      <c r="E419" s="159"/>
      <c r="F419" s="159"/>
      <c r="G419" s="182" t="n">
        <f aca="false">D419+E419-F419</f>
        <v>54631</v>
      </c>
      <c r="H419" s="159" t="n">
        <f aca="false">G419</f>
        <v>54631</v>
      </c>
      <c r="I419" s="159"/>
      <c r="J419" s="160" t="n">
        <f aca="false">H419</f>
        <v>54631</v>
      </c>
      <c r="K419" s="161" t="n">
        <v>0</v>
      </c>
      <c r="L419" s="158"/>
      <c r="M419" s="158"/>
      <c r="N419" s="162"/>
    </row>
    <row r="420" s="115" customFormat="true" ht="13.5" hidden="false" customHeight="true" outlineLevel="0" collapsed="false">
      <c r="A420" s="168"/>
      <c r="B420" s="61" t="s">
        <v>234</v>
      </c>
      <c r="C420" s="37" t="s">
        <v>235</v>
      </c>
      <c r="D420" s="159" t="n">
        <v>8355</v>
      </c>
      <c r="E420" s="159"/>
      <c r="F420" s="159"/>
      <c r="G420" s="182" t="n">
        <f aca="false">D420+E420-F420</f>
        <v>8355</v>
      </c>
      <c r="H420" s="159" t="n">
        <f aca="false">G420</f>
        <v>8355</v>
      </c>
      <c r="I420" s="159"/>
      <c r="J420" s="160" t="n">
        <f aca="false">H420</f>
        <v>8355</v>
      </c>
      <c r="K420" s="161" t="n">
        <v>0</v>
      </c>
      <c r="L420" s="158"/>
      <c r="M420" s="158"/>
      <c r="N420" s="162"/>
    </row>
    <row r="421" s="115" customFormat="true" ht="13.5" hidden="false" customHeight="true" outlineLevel="0" collapsed="false">
      <c r="A421" s="168"/>
      <c r="B421" s="61" t="s">
        <v>236</v>
      </c>
      <c r="C421" s="167" t="s">
        <v>237</v>
      </c>
      <c r="D421" s="159" t="n">
        <v>8000</v>
      </c>
      <c r="E421" s="159"/>
      <c r="F421" s="159"/>
      <c r="G421" s="182" t="n">
        <f aca="false">D421+E421-F421</f>
        <v>8000</v>
      </c>
      <c r="H421" s="159" t="n">
        <f aca="false">G421</f>
        <v>8000</v>
      </c>
      <c r="I421" s="159" t="n">
        <f aca="false">H421</f>
        <v>8000</v>
      </c>
      <c r="J421" s="160"/>
      <c r="K421" s="161"/>
      <c r="L421" s="158"/>
      <c r="M421" s="158"/>
      <c r="N421" s="162"/>
    </row>
    <row r="422" s="115" customFormat="true" ht="14.25" hidden="false" customHeight="true" outlineLevel="0" collapsed="false">
      <c r="A422" s="168"/>
      <c r="B422" s="219" t="s">
        <v>222</v>
      </c>
      <c r="C422" s="37" t="s">
        <v>223</v>
      </c>
      <c r="D422" s="159" t="n">
        <v>78891</v>
      </c>
      <c r="E422" s="159" t="n">
        <v>195198</v>
      </c>
      <c r="F422" s="159"/>
      <c r="G422" s="182" t="n">
        <f aca="false">D422+E422-F422</f>
        <v>274089</v>
      </c>
      <c r="H422" s="159" t="n">
        <f aca="false">G422</f>
        <v>274089</v>
      </c>
      <c r="I422" s="159" t="n">
        <v>0</v>
      </c>
      <c r="J422" s="160"/>
      <c r="K422" s="161" t="n">
        <v>0</v>
      </c>
      <c r="L422" s="158"/>
      <c r="M422" s="158"/>
      <c r="N422" s="162"/>
    </row>
    <row r="423" s="115" customFormat="true" ht="16.5" hidden="false" customHeight="true" outlineLevel="0" collapsed="false">
      <c r="A423" s="168"/>
      <c r="B423" s="219" t="s">
        <v>446</v>
      </c>
      <c r="C423" s="167" t="s">
        <v>340</v>
      </c>
      <c r="D423" s="159" t="n">
        <v>91032</v>
      </c>
      <c r="E423" s="159"/>
      <c r="F423" s="159"/>
      <c r="G423" s="182" t="n">
        <f aca="false">D423+E423-F423</f>
        <v>91032</v>
      </c>
      <c r="H423" s="159" t="n">
        <f aca="false">G423</f>
        <v>91032</v>
      </c>
      <c r="I423" s="159" t="n">
        <v>0</v>
      </c>
      <c r="J423" s="160"/>
      <c r="K423" s="161" t="n">
        <v>0</v>
      </c>
      <c r="L423" s="158"/>
      <c r="M423" s="158"/>
      <c r="N423" s="162"/>
    </row>
    <row r="424" s="115" customFormat="true" ht="15.75" hidden="false" customHeight="true" outlineLevel="0" collapsed="false">
      <c r="A424" s="168"/>
      <c r="B424" s="219" t="s">
        <v>489</v>
      </c>
      <c r="C424" s="167" t="s">
        <v>490</v>
      </c>
      <c r="D424" s="159" t="n">
        <v>5460</v>
      </c>
      <c r="E424" s="159"/>
      <c r="F424" s="159"/>
      <c r="G424" s="182" t="n">
        <f aca="false">D424+E424-F424</f>
        <v>5460</v>
      </c>
      <c r="H424" s="159" t="n">
        <f aca="false">G424</f>
        <v>5460</v>
      </c>
      <c r="I424" s="159" t="n">
        <v>0</v>
      </c>
      <c r="J424" s="160"/>
      <c r="K424" s="161" t="n">
        <v>0</v>
      </c>
      <c r="L424" s="158"/>
      <c r="M424" s="158"/>
      <c r="N424" s="162"/>
    </row>
    <row r="425" s="115" customFormat="true" ht="16.5" hidden="false" customHeight="true" outlineLevel="0" collapsed="false">
      <c r="A425" s="168"/>
      <c r="B425" s="219" t="s">
        <v>238</v>
      </c>
      <c r="C425" s="167" t="s">
        <v>239</v>
      </c>
      <c r="D425" s="159" t="n">
        <v>99800</v>
      </c>
      <c r="E425" s="159"/>
      <c r="F425" s="159"/>
      <c r="G425" s="182" t="n">
        <f aca="false">D425+E425-F425</f>
        <v>99800</v>
      </c>
      <c r="H425" s="159" t="n">
        <f aca="false">G425</f>
        <v>99800</v>
      </c>
      <c r="I425" s="159" t="n">
        <v>0</v>
      </c>
      <c r="J425" s="160"/>
      <c r="K425" s="161" t="n">
        <v>0</v>
      </c>
      <c r="L425" s="158"/>
      <c r="M425" s="158"/>
      <c r="N425" s="162"/>
    </row>
    <row r="426" s="115" customFormat="true" ht="16.5" hidden="false" customHeight="true" outlineLevel="0" collapsed="false">
      <c r="A426" s="168"/>
      <c r="B426" s="219" t="s">
        <v>240</v>
      </c>
      <c r="C426" s="167" t="s">
        <v>241</v>
      </c>
      <c r="D426" s="159" t="n">
        <v>25000</v>
      </c>
      <c r="E426" s="159"/>
      <c r="F426" s="159" t="n">
        <v>3600</v>
      </c>
      <c r="G426" s="182" t="n">
        <f aca="false">D426+E426-F426</f>
        <v>21400</v>
      </c>
      <c r="H426" s="159" t="n">
        <f aca="false">G426</f>
        <v>21400</v>
      </c>
      <c r="I426" s="159"/>
      <c r="J426" s="160"/>
      <c r="K426" s="161"/>
      <c r="L426" s="158"/>
      <c r="M426" s="158"/>
      <c r="N426" s="162"/>
    </row>
    <row r="427" s="115" customFormat="true" ht="16.5" hidden="false" customHeight="true" outlineLevel="0" collapsed="false">
      <c r="A427" s="168"/>
      <c r="B427" s="219" t="s">
        <v>242</v>
      </c>
      <c r="C427" s="167" t="s">
        <v>243</v>
      </c>
      <c r="D427" s="159" t="n">
        <v>1050</v>
      </c>
      <c r="E427" s="159" t="n">
        <v>170</v>
      </c>
      <c r="F427" s="159"/>
      <c r="G427" s="182" t="n">
        <f aca="false">D427+E427-F427</f>
        <v>1220</v>
      </c>
      <c r="H427" s="159" t="n">
        <f aca="false">G427</f>
        <v>1220</v>
      </c>
      <c r="I427" s="159" t="n">
        <v>0</v>
      </c>
      <c r="J427" s="160"/>
      <c r="K427" s="161"/>
      <c r="L427" s="158"/>
      <c r="M427" s="158"/>
      <c r="N427" s="162"/>
    </row>
    <row r="428" s="115" customFormat="true" ht="16.5" hidden="false" customHeight="true" outlineLevel="0" collapsed="false">
      <c r="A428" s="168"/>
      <c r="B428" s="219" t="s">
        <v>215</v>
      </c>
      <c r="C428" s="167" t="s">
        <v>216</v>
      </c>
      <c r="D428" s="159" t="n">
        <v>13850</v>
      </c>
      <c r="E428" s="159"/>
      <c r="F428" s="159"/>
      <c r="G428" s="182" t="n">
        <f aca="false">D428+E428-F428</f>
        <v>13850</v>
      </c>
      <c r="H428" s="159" t="n">
        <f aca="false">G428</f>
        <v>13850</v>
      </c>
      <c r="I428" s="159" t="n">
        <v>0</v>
      </c>
      <c r="J428" s="160"/>
      <c r="K428" s="161" t="n">
        <v>0</v>
      </c>
      <c r="L428" s="158"/>
      <c r="M428" s="158"/>
      <c r="N428" s="162"/>
    </row>
    <row r="429" s="115" customFormat="true" ht="16.5" hidden="false" customHeight="true" outlineLevel="0" collapsed="false">
      <c r="A429" s="168"/>
      <c r="B429" s="219" t="s">
        <v>248</v>
      </c>
      <c r="C429" s="37" t="s">
        <v>249</v>
      </c>
      <c r="D429" s="159" t="n">
        <v>3600</v>
      </c>
      <c r="E429" s="159"/>
      <c r="F429" s="159"/>
      <c r="G429" s="182" t="n">
        <f aca="false">D429+E429-F429</f>
        <v>3600</v>
      </c>
      <c r="H429" s="159" t="n">
        <f aca="false">G429</f>
        <v>3600</v>
      </c>
      <c r="I429" s="159" t="n">
        <v>0</v>
      </c>
      <c r="J429" s="160"/>
      <c r="K429" s="161"/>
      <c r="L429" s="158"/>
      <c r="M429" s="158"/>
      <c r="N429" s="162"/>
    </row>
    <row r="430" s="115" customFormat="true" ht="16.5" hidden="false" customHeight="true" outlineLevel="0" collapsed="false">
      <c r="A430" s="168"/>
      <c r="B430" s="219" t="s">
        <v>250</v>
      </c>
      <c r="C430" s="167" t="s">
        <v>251</v>
      </c>
      <c r="D430" s="159" t="n">
        <v>2600</v>
      </c>
      <c r="E430" s="159"/>
      <c r="F430" s="159"/>
      <c r="G430" s="182" t="n">
        <f aca="false">D430+E430-F430</f>
        <v>2600</v>
      </c>
      <c r="H430" s="159" t="n">
        <f aca="false">G430</f>
        <v>2600</v>
      </c>
      <c r="I430" s="159" t="n">
        <v>0</v>
      </c>
      <c r="J430" s="160"/>
      <c r="K430" s="161" t="n">
        <v>0</v>
      </c>
      <c r="L430" s="158"/>
      <c r="M430" s="158"/>
      <c r="N430" s="162"/>
    </row>
    <row r="431" s="115" customFormat="true" ht="16.5" hidden="false" customHeight="true" outlineLevel="0" collapsed="false">
      <c r="A431" s="168"/>
      <c r="B431" s="219" t="s">
        <v>278</v>
      </c>
      <c r="C431" s="167" t="s">
        <v>279</v>
      </c>
      <c r="D431" s="159" t="n">
        <v>1080</v>
      </c>
      <c r="E431" s="159"/>
      <c r="F431" s="159"/>
      <c r="G431" s="182" t="n">
        <f aca="false">D431+E431-F431</f>
        <v>1080</v>
      </c>
      <c r="H431" s="159" t="n">
        <f aca="false">G431</f>
        <v>1080</v>
      </c>
      <c r="I431" s="159" t="n">
        <v>0</v>
      </c>
      <c r="J431" s="160"/>
      <c r="K431" s="161" t="n">
        <v>0</v>
      </c>
      <c r="L431" s="158"/>
      <c r="M431" s="158"/>
      <c r="N431" s="162"/>
    </row>
    <row r="432" s="115" customFormat="true" ht="15" hidden="false" customHeight="true" outlineLevel="0" collapsed="false">
      <c r="A432" s="168"/>
      <c r="B432" s="219" t="s">
        <v>252</v>
      </c>
      <c r="C432" s="167" t="s">
        <v>253</v>
      </c>
      <c r="D432" s="159" t="n">
        <v>15412</v>
      </c>
      <c r="E432" s="159"/>
      <c r="F432" s="159"/>
      <c r="G432" s="182" t="n">
        <f aca="false">D432+E432-F432</f>
        <v>15412</v>
      </c>
      <c r="H432" s="159" t="n">
        <f aca="false">G432</f>
        <v>15412</v>
      </c>
      <c r="I432" s="159" t="n">
        <v>0</v>
      </c>
      <c r="J432" s="160"/>
      <c r="K432" s="161" t="n">
        <v>0</v>
      </c>
      <c r="L432" s="158"/>
      <c r="M432" s="158"/>
      <c r="N432" s="162"/>
    </row>
    <row r="433" s="115" customFormat="true" ht="15.75" hidden="false" customHeight="true" outlineLevel="0" collapsed="false">
      <c r="A433" s="168"/>
      <c r="B433" s="219" t="s">
        <v>260</v>
      </c>
      <c r="C433" s="37" t="s">
        <v>417</v>
      </c>
      <c r="D433" s="159" t="n">
        <v>1500</v>
      </c>
      <c r="E433" s="159"/>
      <c r="F433" s="159"/>
      <c r="G433" s="182" t="n">
        <f aca="false">D433+E433-F433</f>
        <v>1500</v>
      </c>
      <c r="H433" s="159" t="n">
        <f aca="false">G433</f>
        <v>1500</v>
      </c>
      <c r="I433" s="159" t="n">
        <v>0</v>
      </c>
      <c r="J433" s="160"/>
      <c r="K433" s="161"/>
      <c r="L433" s="158"/>
      <c r="M433" s="158"/>
      <c r="N433" s="162"/>
    </row>
    <row r="434" s="115" customFormat="true" ht="16.5" hidden="false" customHeight="true" outlineLevel="0" collapsed="false">
      <c r="A434" s="168"/>
      <c r="B434" s="219" t="s">
        <v>262</v>
      </c>
      <c r="C434" s="37" t="s">
        <v>263</v>
      </c>
      <c r="D434" s="159" t="n">
        <v>500</v>
      </c>
      <c r="E434" s="159"/>
      <c r="F434" s="159"/>
      <c r="G434" s="182" t="n">
        <f aca="false">D434+E434-F434</f>
        <v>500</v>
      </c>
      <c r="H434" s="159" t="n">
        <f aca="false">G434</f>
        <v>500</v>
      </c>
      <c r="I434" s="159" t="n">
        <v>0</v>
      </c>
      <c r="J434" s="160"/>
      <c r="K434" s="161"/>
      <c r="L434" s="158"/>
      <c r="M434" s="158"/>
      <c r="N434" s="162"/>
    </row>
    <row r="435" s="115" customFormat="true" ht="16.5" hidden="false" customHeight="true" outlineLevel="0" collapsed="false">
      <c r="A435" s="168"/>
      <c r="B435" s="219" t="s">
        <v>264</v>
      </c>
      <c r="C435" s="37" t="s">
        <v>265</v>
      </c>
      <c r="D435" s="159" t="n">
        <v>1000</v>
      </c>
      <c r="E435" s="159"/>
      <c r="F435" s="159"/>
      <c r="G435" s="182" t="n">
        <f aca="false">D435+E435-F435</f>
        <v>1000</v>
      </c>
      <c r="H435" s="159" t="n">
        <f aca="false">G435</f>
        <v>1000</v>
      </c>
      <c r="I435" s="159" t="n">
        <v>0</v>
      </c>
      <c r="J435" s="160"/>
      <c r="K435" s="161"/>
      <c r="L435" s="158"/>
      <c r="M435" s="158"/>
      <c r="N435" s="162"/>
    </row>
    <row r="436" s="115" customFormat="true" ht="18" hidden="false" customHeight="true" outlineLevel="0" collapsed="false">
      <c r="A436" s="163" t="s">
        <v>143</v>
      </c>
      <c r="B436" s="176"/>
      <c r="C436" s="153" t="s">
        <v>142</v>
      </c>
      <c r="D436" s="154" t="n">
        <f aca="false">SUM(D437:D456)</f>
        <v>902316</v>
      </c>
      <c r="E436" s="154" t="n">
        <f aca="false">SUM(E437:E456)</f>
        <v>0</v>
      </c>
      <c r="F436" s="154" t="n">
        <f aca="false">SUM(F437:F456)</f>
        <v>0</v>
      </c>
      <c r="G436" s="154" t="n">
        <f aca="false">SUM(G437:G456)</f>
        <v>902316</v>
      </c>
      <c r="H436" s="154" t="n">
        <f aca="false">SUM(H437:H456)</f>
        <v>902316</v>
      </c>
      <c r="I436" s="154" t="n">
        <f aca="false">SUM(I437:I456)</f>
        <v>486503</v>
      </c>
      <c r="J436" s="154" t="n">
        <f aca="false">SUM(J437:J456)</f>
        <v>79211</v>
      </c>
      <c r="K436" s="154" t="n">
        <f aca="false">SUM(K437:K456)</f>
        <v>0</v>
      </c>
      <c r="L436" s="154" t="n">
        <f aca="false">SUM(L437:L456)</f>
        <v>0</v>
      </c>
      <c r="M436" s="154" t="n">
        <f aca="false">SUM(M437:M456)</f>
        <v>0</v>
      </c>
      <c r="N436" s="155" t="n">
        <f aca="false">SUM(N437:N456)</f>
        <v>0</v>
      </c>
    </row>
    <row r="437" s="115" customFormat="true" ht="15" hidden="false" customHeight="true" outlineLevel="0" collapsed="false">
      <c r="A437" s="156"/>
      <c r="B437" s="219" t="s">
        <v>228</v>
      </c>
      <c r="C437" s="37" t="s">
        <v>388</v>
      </c>
      <c r="D437" s="159" t="n">
        <v>446956</v>
      </c>
      <c r="E437" s="159"/>
      <c r="F437" s="159"/>
      <c r="G437" s="182" t="n">
        <f aca="false">D437+E437-F437</f>
        <v>446956</v>
      </c>
      <c r="H437" s="159" t="n">
        <f aca="false">G437</f>
        <v>446956</v>
      </c>
      <c r="I437" s="159" t="n">
        <f aca="false">H437</f>
        <v>446956</v>
      </c>
      <c r="J437" s="160"/>
      <c r="K437" s="161" t="n">
        <v>0</v>
      </c>
      <c r="L437" s="158"/>
      <c r="M437" s="158"/>
      <c r="N437" s="162"/>
    </row>
    <row r="438" s="115" customFormat="true" ht="17.25" hidden="false" customHeight="true" outlineLevel="0" collapsed="false">
      <c r="A438" s="156"/>
      <c r="B438" s="219" t="s">
        <v>230</v>
      </c>
      <c r="C438" s="37" t="s">
        <v>231</v>
      </c>
      <c r="D438" s="159" t="n">
        <v>31007</v>
      </c>
      <c r="E438" s="159"/>
      <c r="F438" s="159"/>
      <c r="G438" s="182" t="n">
        <f aca="false">D438+E438-F438</f>
        <v>31007</v>
      </c>
      <c r="H438" s="159" t="n">
        <f aca="false">G438</f>
        <v>31007</v>
      </c>
      <c r="I438" s="159" t="n">
        <f aca="false">H438</f>
        <v>31007</v>
      </c>
      <c r="J438" s="160"/>
      <c r="K438" s="161" t="n">
        <v>0</v>
      </c>
      <c r="L438" s="158"/>
      <c r="M438" s="158"/>
      <c r="N438" s="162"/>
    </row>
    <row r="439" s="115" customFormat="true" ht="18" hidden="false" customHeight="true" outlineLevel="0" collapsed="false">
      <c r="A439" s="156"/>
      <c r="B439" s="61" t="s">
        <v>294</v>
      </c>
      <c r="C439" s="37" t="s">
        <v>325</v>
      </c>
      <c r="D439" s="159" t="n">
        <v>67704</v>
      </c>
      <c r="E439" s="159"/>
      <c r="F439" s="159"/>
      <c r="G439" s="182" t="n">
        <f aca="false">D439+E439-F439</f>
        <v>67704</v>
      </c>
      <c r="H439" s="159" t="n">
        <f aca="false">G439</f>
        <v>67704</v>
      </c>
      <c r="I439" s="159"/>
      <c r="J439" s="160" t="n">
        <f aca="false">H439</f>
        <v>67704</v>
      </c>
      <c r="K439" s="161" t="n">
        <v>0</v>
      </c>
      <c r="L439" s="158"/>
      <c r="M439" s="158"/>
      <c r="N439" s="162"/>
    </row>
    <row r="440" s="115" customFormat="true" ht="15.75" hidden="false" customHeight="true" outlineLevel="0" collapsed="false">
      <c r="A440" s="156"/>
      <c r="B440" s="219" t="s">
        <v>234</v>
      </c>
      <c r="C440" s="167" t="s">
        <v>235</v>
      </c>
      <c r="D440" s="159" t="n">
        <v>11507</v>
      </c>
      <c r="E440" s="159"/>
      <c r="F440" s="159"/>
      <c r="G440" s="182" t="n">
        <f aca="false">D440+E440-F440</f>
        <v>11507</v>
      </c>
      <c r="H440" s="159" t="n">
        <f aca="false">G440</f>
        <v>11507</v>
      </c>
      <c r="I440" s="159"/>
      <c r="J440" s="160" t="n">
        <f aca="false">H440</f>
        <v>11507</v>
      </c>
      <c r="K440" s="161" t="n">
        <v>0</v>
      </c>
      <c r="L440" s="158"/>
      <c r="M440" s="158"/>
      <c r="N440" s="162"/>
    </row>
    <row r="441" s="115" customFormat="true" ht="15.75" hidden="false" customHeight="true" outlineLevel="0" collapsed="false">
      <c r="A441" s="156"/>
      <c r="B441" s="219" t="s">
        <v>236</v>
      </c>
      <c r="C441" s="167" t="s">
        <v>237</v>
      </c>
      <c r="D441" s="159" t="n">
        <v>8540</v>
      </c>
      <c r="E441" s="159"/>
      <c r="F441" s="159"/>
      <c r="G441" s="182" t="n">
        <f aca="false">D441+E441-F441</f>
        <v>8540</v>
      </c>
      <c r="H441" s="159" t="n">
        <f aca="false">G441</f>
        <v>8540</v>
      </c>
      <c r="I441" s="159" t="n">
        <f aca="false">H441</f>
        <v>8540</v>
      </c>
      <c r="J441" s="160"/>
      <c r="K441" s="161"/>
      <c r="L441" s="158"/>
      <c r="M441" s="158"/>
      <c r="N441" s="162"/>
    </row>
    <row r="442" s="115" customFormat="true" ht="15.75" hidden="false" customHeight="true" outlineLevel="0" collapsed="false">
      <c r="A442" s="156"/>
      <c r="B442" s="219" t="s">
        <v>222</v>
      </c>
      <c r="C442" s="37" t="s">
        <v>223</v>
      </c>
      <c r="D442" s="159" t="n">
        <v>45844</v>
      </c>
      <c r="E442" s="159"/>
      <c r="F442" s="159"/>
      <c r="G442" s="182" t="n">
        <f aca="false">D442+E442-F442</f>
        <v>45844</v>
      </c>
      <c r="H442" s="159" t="n">
        <f aca="false">G442</f>
        <v>45844</v>
      </c>
      <c r="I442" s="159"/>
      <c r="J442" s="160"/>
      <c r="K442" s="161" t="n">
        <v>0</v>
      </c>
      <c r="L442" s="158"/>
      <c r="M442" s="158"/>
      <c r="N442" s="162"/>
    </row>
    <row r="443" s="115" customFormat="true" ht="16.5" hidden="false" customHeight="true" outlineLevel="0" collapsed="false">
      <c r="A443" s="156"/>
      <c r="B443" s="219" t="s">
        <v>446</v>
      </c>
      <c r="C443" s="167" t="s">
        <v>491</v>
      </c>
      <c r="D443" s="159" t="n">
        <v>700</v>
      </c>
      <c r="E443" s="159"/>
      <c r="F443" s="159"/>
      <c r="G443" s="182" t="n">
        <f aca="false">D443+E443-F443</f>
        <v>700</v>
      </c>
      <c r="H443" s="159" t="n">
        <f aca="false">G443</f>
        <v>700</v>
      </c>
      <c r="I443" s="159"/>
      <c r="J443" s="160"/>
      <c r="K443" s="161" t="n">
        <v>0</v>
      </c>
      <c r="L443" s="158"/>
      <c r="M443" s="158"/>
      <c r="N443" s="162"/>
    </row>
    <row r="444" s="115" customFormat="true" ht="16.5" hidden="false" customHeight="true" outlineLevel="0" collapsed="false">
      <c r="A444" s="156"/>
      <c r="B444" s="219" t="s">
        <v>489</v>
      </c>
      <c r="C444" s="167" t="s">
        <v>490</v>
      </c>
      <c r="D444" s="159" t="n">
        <v>6900</v>
      </c>
      <c r="E444" s="159"/>
      <c r="F444" s="159"/>
      <c r="G444" s="182" t="n">
        <f aca="false">D444+E444-F444</f>
        <v>6900</v>
      </c>
      <c r="H444" s="159" t="n">
        <f aca="false">G444</f>
        <v>6900</v>
      </c>
      <c r="I444" s="159"/>
      <c r="J444" s="160"/>
      <c r="K444" s="161" t="n">
        <v>0</v>
      </c>
      <c r="L444" s="158"/>
      <c r="M444" s="158"/>
      <c r="N444" s="162"/>
    </row>
    <row r="445" s="115" customFormat="true" ht="14.25" hidden="false" customHeight="true" outlineLevel="0" collapsed="false">
      <c r="A445" s="156"/>
      <c r="B445" s="219" t="s">
        <v>238</v>
      </c>
      <c r="C445" s="167" t="s">
        <v>239</v>
      </c>
      <c r="D445" s="159" t="n">
        <v>55000</v>
      </c>
      <c r="E445" s="159"/>
      <c r="F445" s="159"/>
      <c r="G445" s="182" t="n">
        <f aca="false">D445+E445-F445</f>
        <v>55000</v>
      </c>
      <c r="H445" s="159" t="n">
        <f aca="false">G445</f>
        <v>55000</v>
      </c>
      <c r="I445" s="159"/>
      <c r="J445" s="160"/>
      <c r="K445" s="161" t="n">
        <v>0</v>
      </c>
      <c r="L445" s="158"/>
      <c r="M445" s="158"/>
      <c r="N445" s="162"/>
    </row>
    <row r="446" s="115" customFormat="true" ht="14.25" hidden="false" customHeight="true" outlineLevel="0" collapsed="false">
      <c r="A446" s="156"/>
      <c r="B446" s="219" t="s">
        <v>242</v>
      </c>
      <c r="C446" s="167" t="s">
        <v>243</v>
      </c>
      <c r="D446" s="159" t="n">
        <v>400</v>
      </c>
      <c r="E446" s="159"/>
      <c r="F446" s="159"/>
      <c r="G446" s="182" t="n">
        <f aca="false">D446+E446-F446</f>
        <v>400</v>
      </c>
      <c r="H446" s="159" t="n">
        <f aca="false">G446</f>
        <v>400</v>
      </c>
      <c r="I446" s="159"/>
      <c r="J446" s="160"/>
      <c r="K446" s="161"/>
      <c r="L446" s="158"/>
      <c r="M446" s="158"/>
      <c r="N446" s="162"/>
    </row>
    <row r="447" s="115" customFormat="true" ht="14.25" hidden="false" customHeight="true" outlineLevel="0" collapsed="false">
      <c r="A447" s="156"/>
      <c r="B447" s="204" t="n">
        <v>4300</v>
      </c>
      <c r="C447" s="167" t="s">
        <v>216</v>
      </c>
      <c r="D447" s="159" t="n">
        <v>197598</v>
      </c>
      <c r="E447" s="159"/>
      <c r="F447" s="159"/>
      <c r="G447" s="182" t="n">
        <f aca="false">D447+E447-F447</f>
        <v>197598</v>
      </c>
      <c r="H447" s="159" t="n">
        <f aca="false">G447</f>
        <v>197598</v>
      </c>
      <c r="I447" s="159"/>
      <c r="J447" s="160"/>
      <c r="K447" s="161" t="n">
        <v>0</v>
      </c>
      <c r="L447" s="158"/>
      <c r="M447" s="158"/>
      <c r="N447" s="162"/>
    </row>
    <row r="448" s="115" customFormat="true" ht="15.75" hidden="false" customHeight="true" outlineLevel="0" collapsed="false">
      <c r="A448" s="156"/>
      <c r="B448" s="219" t="s">
        <v>244</v>
      </c>
      <c r="C448" s="167" t="s">
        <v>245</v>
      </c>
      <c r="D448" s="159" t="n">
        <v>770</v>
      </c>
      <c r="E448" s="159"/>
      <c r="F448" s="159"/>
      <c r="G448" s="182" t="n">
        <f aca="false">D448+E448-F448</f>
        <v>770</v>
      </c>
      <c r="H448" s="159" t="n">
        <f aca="false">G448</f>
        <v>770</v>
      </c>
      <c r="I448" s="159"/>
      <c r="J448" s="160"/>
      <c r="K448" s="161" t="n">
        <v>0</v>
      </c>
      <c r="L448" s="158"/>
      <c r="M448" s="158"/>
      <c r="N448" s="162"/>
    </row>
    <row r="449" s="115" customFormat="true" ht="15.75" hidden="false" customHeight="true" outlineLevel="0" collapsed="false">
      <c r="A449" s="156"/>
      <c r="B449" s="219" t="s">
        <v>246</v>
      </c>
      <c r="C449" s="37" t="s">
        <v>247</v>
      </c>
      <c r="D449" s="159" t="n">
        <v>670</v>
      </c>
      <c r="E449" s="159"/>
      <c r="F449" s="159"/>
      <c r="G449" s="182" t="n">
        <f aca="false">D449+E449-F449</f>
        <v>670</v>
      </c>
      <c r="H449" s="159" t="n">
        <f aca="false">G449</f>
        <v>670</v>
      </c>
      <c r="I449" s="159"/>
      <c r="J449" s="160"/>
      <c r="K449" s="161"/>
      <c r="L449" s="158"/>
      <c r="M449" s="158"/>
      <c r="N449" s="162"/>
    </row>
    <row r="450" s="115" customFormat="true" ht="15.75" hidden="false" customHeight="true" outlineLevel="0" collapsed="false">
      <c r="A450" s="156"/>
      <c r="B450" s="219" t="s">
        <v>248</v>
      </c>
      <c r="C450" s="37" t="s">
        <v>249</v>
      </c>
      <c r="D450" s="159" t="n">
        <v>2000</v>
      </c>
      <c r="E450" s="159"/>
      <c r="F450" s="159"/>
      <c r="G450" s="182" t="n">
        <f aca="false">D450+E450-F450</f>
        <v>2000</v>
      </c>
      <c r="H450" s="159" t="n">
        <f aca="false">G450</f>
        <v>2000</v>
      </c>
      <c r="I450" s="159"/>
      <c r="J450" s="160"/>
      <c r="K450" s="161"/>
      <c r="L450" s="158"/>
      <c r="M450" s="158"/>
      <c r="N450" s="162"/>
    </row>
    <row r="451" s="115" customFormat="true" ht="15.75" hidden="false" customHeight="true" outlineLevel="0" collapsed="false">
      <c r="A451" s="156"/>
      <c r="B451" s="219" t="s">
        <v>250</v>
      </c>
      <c r="C451" s="167" t="s">
        <v>251</v>
      </c>
      <c r="D451" s="159" t="n">
        <v>800</v>
      </c>
      <c r="E451" s="159"/>
      <c r="F451" s="159"/>
      <c r="G451" s="182" t="n">
        <f aca="false">D451+E451-F451</f>
        <v>800</v>
      </c>
      <c r="H451" s="159" t="n">
        <f aca="false">G451</f>
        <v>800</v>
      </c>
      <c r="I451" s="159"/>
      <c r="J451" s="160"/>
      <c r="K451" s="161" t="n">
        <v>0</v>
      </c>
      <c r="L451" s="158"/>
      <c r="M451" s="158"/>
      <c r="N451" s="162"/>
    </row>
    <row r="452" s="115" customFormat="true" ht="15.75" hidden="false" customHeight="true" outlineLevel="0" collapsed="false">
      <c r="A452" s="156"/>
      <c r="B452" s="219" t="s">
        <v>252</v>
      </c>
      <c r="C452" s="167" t="s">
        <v>253</v>
      </c>
      <c r="D452" s="159" t="n">
        <v>19341</v>
      </c>
      <c r="E452" s="159"/>
      <c r="F452" s="159"/>
      <c r="G452" s="182" t="n">
        <f aca="false">D452+E452-F452</f>
        <v>19341</v>
      </c>
      <c r="H452" s="159" t="n">
        <f aca="false">G452</f>
        <v>19341</v>
      </c>
      <c r="I452" s="159"/>
      <c r="J452" s="160"/>
      <c r="K452" s="161" t="n">
        <v>0</v>
      </c>
      <c r="L452" s="158"/>
      <c r="M452" s="158"/>
      <c r="N452" s="162"/>
    </row>
    <row r="453" s="115" customFormat="true" ht="16.5" hidden="false" customHeight="true" outlineLevel="0" collapsed="false">
      <c r="A453" s="156"/>
      <c r="B453" s="219" t="s">
        <v>254</v>
      </c>
      <c r="C453" s="167" t="s">
        <v>255</v>
      </c>
      <c r="D453" s="159" t="n">
        <v>3818</v>
      </c>
      <c r="E453" s="159"/>
      <c r="F453" s="159"/>
      <c r="G453" s="182" t="n">
        <f aca="false">D453+E453-F453</f>
        <v>3818</v>
      </c>
      <c r="H453" s="159" t="n">
        <f aca="false">G453</f>
        <v>3818</v>
      </c>
      <c r="I453" s="159"/>
      <c r="J453" s="160"/>
      <c r="K453" s="161" t="n">
        <v>0</v>
      </c>
      <c r="L453" s="158"/>
      <c r="M453" s="158"/>
      <c r="N453" s="162"/>
    </row>
    <row r="454" s="115" customFormat="true" ht="16.5" hidden="false" customHeight="true" outlineLevel="0" collapsed="false">
      <c r="A454" s="156"/>
      <c r="B454" s="219" t="s">
        <v>282</v>
      </c>
      <c r="C454" s="167" t="s">
        <v>492</v>
      </c>
      <c r="D454" s="159" t="n">
        <v>426</v>
      </c>
      <c r="E454" s="159"/>
      <c r="F454" s="159"/>
      <c r="G454" s="182" t="n">
        <f aca="false">D454+E454-F454</f>
        <v>426</v>
      </c>
      <c r="H454" s="159" t="n">
        <f aca="false">G454</f>
        <v>426</v>
      </c>
      <c r="I454" s="159"/>
      <c r="J454" s="160"/>
      <c r="K454" s="161" t="n">
        <v>0</v>
      </c>
      <c r="L454" s="158"/>
      <c r="M454" s="158"/>
      <c r="N454" s="162"/>
    </row>
    <row r="455" s="115" customFormat="true" ht="16.5" hidden="false" customHeight="true" outlineLevel="0" collapsed="false">
      <c r="A455" s="156"/>
      <c r="B455" s="219" t="s">
        <v>260</v>
      </c>
      <c r="C455" s="37" t="s">
        <v>417</v>
      </c>
      <c r="D455" s="159" t="n">
        <v>2055</v>
      </c>
      <c r="E455" s="159"/>
      <c r="F455" s="159"/>
      <c r="G455" s="182" t="n">
        <f aca="false">D455+E455-F455</f>
        <v>2055</v>
      </c>
      <c r="H455" s="159" t="n">
        <f aca="false">G455</f>
        <v>2055</v>
      </c>
      <c r="I455" s="159"/>
      <c r="J455" s="160"/>
      <c r="K455" s="161"/>
      <c r="L455" s="158"/>
      <c r="M455" s="158"/>
      <c r="N455" s="162"/>
    </row>
    <row r="456" s="115" customFormat="true" ht="16.5" hidden="false" customHeight="true" outlineLevel="0" collapsed="false">
      <c r="A456" s="156"/>
      <c r="B456" s="219" t="s">
        <v>262</v>
      </c>
      <c r="C456" s="37" t="s">
        <v>263</v>
      </c>
      <c r="D456" s="159" t="n">
        <v>280</v>
      </c>
      <c r="E456" s="159"/>
      <c r="F456" s="159"/>
      <c r="G456" s="182" t="n">
        <f aca="false">D456+E456-F456</f>
        <v>280</v>
      </c>
      <c r="H456" s="159" t="n">
        <f aca="false">G456</f>
        <v>280</v>
      </c>
      <c r="I456" s="159"/>
      <c r="J456" s="160"/>
      <c r="K456" s="161"/>
      <c r="L456" s="158"/>
      <c r="M456" s="158"/>
      <c r="N456" s="162"/>
    </row>
    <row r="457" s="115" customFormat="true" ht="17.25" hidden="false" customHeight="true" outlineLevel="0" collapsed="false">
      <c r="A457" s="151" t="s">
        <v>493</v>
      </c>
      <c r="B457" s="176"/>
      <c r="C457" s="165" t="s">
        <v>144</v>
      </c>
      <c r="D457" s="154" t="n">
        <f aca="false">SUM(D458:D474)</f>
        <v>309166</v>
      </c>
      <c r="E457" s="154" t="n">
        <f aca="false">SUM(E458:E474)</f>
        <v>96560</v>
      </c>
      <c r="F457" s="154" t="n">
        <f aca="false">SUM(F458:F474)</f>
        <v>3860</v>
      </c>
      <c r="G457" s="154" t="n">
        <f aca="false">SUM(G458:G474)</f>
        <v>401866</v>
      </c>
      <c r="H457" s="154" t="n">
        <f aca="false">SUM(H458:H474)</f>
        <v>401866</v>
      </c>
      <c r="I457" s="154" t="n">
        <f aca="false">SUM(I458:I474)</f>
        <v>215467</v>
      </c>
      <c r="J457" s="154" t="n">
        <f aca="false">SUM(J458:J474)</f>
        <v>39533</v>
      </c>
      <c r="K457" s="154" t="n">
        <f aca="false">SUM(K458:K474)</f>
        <v>0</v>
      </c>
      <c r="L457" s="154" t="n">
        <f aca="false">SUM(L458:L474)</f>
        <v>0</v>
      </c>
      <c r="M457" s="154" t="n">
        <f aca="false">SUM(M458:M474)</f>
        <v>0</v>
      </c>
      <c r="N457" s="155" t="n">
        <f aca="false">SUM(N458:N474)</f>
        <v>0</v>
      </c>
    </row>
    <row r="458" s="115" customFormat="true" ht="15.75" hidden="false" customHeight="true" outlineLevel="0" collapsed="false">
      <c r="A458" s="156"/>
      <c r="B458" s="219" t="s">
        <v>228</v>
      </c>
      <c r="C458" s="37" t="s">
        <v>388</v>
      </c>
      <c r="D458" s="159" t="n">
        <v>203412</v>
      </c>
      <c r="E458" s="159" t="n">
        <v>1500</v>
      </c>
      <c r="F458" s="159"/>
      <c r="G458" s="182" t="n">
        <f aca="false">D458+E458-F458</f>
        <v>204912</v>
      </c>
      <c r="H458" s="159" t="n">
        <f aca="false">G458</f>
        <v>204912</v>
      </c>
      <c r="I458" s="159" t="n">
        <f aca="false">H458</f>
        <v>204912</v>
      </c>
      <c r="J458" s="160"/>
      <c r="K458" s="161" t="n">
        <v>0</v>
      </c>
      <c r="L458" s="158"/>
      <c r="M458" s="158"/>
      <c r="N458" s="162"/>
    </row>
    <row r="459" s="115" customFormat="true" ht="14.25" hidden="false" customHeight="true" outlineLevel="0" collapsed="false">
      <c r="A459" s="156"/>
      <c r="B459" s="219" t="s">
        <v>230</v>
      </c>
      <c r="C459" s="37" t="s">
        <v>231</v>
      </c>
      <c r="D459" s="159" t="n">
        <v>10555</v>
      </c>
      <c r="E459" s="159"/>
      <c r="F459" s="159"/>
      <c r="G459" s="182" t="n">
        <f aca="false">D459+E459-F459</f>
        <v>10555</v>
      </c>
      <c r="H459" s="159" t="n">
        <f aca="false">G459</f>
        <v>10555</v>
      </c>
      <c r="I459" s="159" t="n">
        <f aca="false">H459</f>
        <v>10555</v>
      </c>
      <c r="J459" s="160"/>
      <c r="K459" s="161"/>
      <c r="L459" s="158"/>
      <c r="M459" s="158"/>
      <c r="N459" s="162"/>
    </row>
    <row r="460" s="115" customFormat="true" ht="15" hidden="false" customHeight="true" outlineLevel="0" collapsed="false">
      <c r="A460" s="156"/>
      <c r="B460" s="219" t="s">
        <v>232</v>
      </c>
      <c r="C460" s="37" t="s">
        <v>325</v>
      </c>
      <c r="D460" s="159" t="n">
        <v>33948</v>
      </c>
      <c r="E460" s="159"/>
      <c r="F460" s="159"/>
      <c r="G460" s="182" t="n">
        <f aca="false">D460+E460-F460</f>
        <v>33948</v>
      </c>
      <c r="H460" s="159" t="n">
        <f aca="false">G460</f>
        <v>33948</v>
      </c>
      <c r="I460" s="159"/>
      <c r="J460" s="160" t="n">
        <f aca="false">H460</f>
        <v>33948</v>
      </c>
      <c r="K460" s="161" t="n">
        <v>0</v>
      </c>
      <c r="L460" s="158"/>
      <c r="M460" s="158"/>
      <c r="N460" s="162"/>
    </row>
    <row r="461" s="115" customFormat="true" ht="15" hidden="false" customHeight="true" outlineLevel="0" collapsed="false">
      <c r="A461" s="156"/>
      <c r="B461" s="219" t="s">
        <v>234</v>
      </c>
      <c r="C461" s="167" t="s">
        <v>235</v>
      </c>
      <c r="D461" s="159" t="n">
        <v>5585</v>
      </c>
      <c r="E461" s="159"/>
      <c r="F461" s="159"/>
      <c r="G461" s="182" t="n">
        <f aca="false">D461+E461-F461</f>
        <v>5585</v>
      </c>
      <c r="H461" s="159" t="n">
        <f aca="false">G461</f>
        <v>5585</v>
      </c>
      <c r="I461" s="159"/>
      <c r="J461" s="160" t="n">
        <f aca="false">H461</f>
        <v>5585</v>
      </c>
      <c r="K461" s="161" t="n">
        <v>0</v>
      </c>
      <c r="L461" s="158"/>
      <c r="M461" s="158"/>
      <c r="N461" s="162"/>
    </row>
    <row r="462" s="115" customFormat="true" ht="15" hidden="false" customHeight="true" outlineLevel="0" collapsed="false">
      <c r="A462" s="156"/>
      <c r="B462" s="219" t="s">
        <v>236</v>
      </c>
      <c r="C462" s="37" t="s">
        <v>237</v>
      </c>
      <c r="D462" s="159" t="n">
        <v>2000</v>
      </c>
      <c r="E462" s="159"/>
      <c r="F462" s="159" t="n">
        <v>2000</v>
      </c>
      <c r="G462" s="182" t="n">
        <f aca="false">D462+E462-F462</f>
        <v>0</v>
      </c>
      <c r="H462" s="159" t="n">
        <f aca="false">G462</f>
        <v>0</v>
      </c>
      <c r="I462" s="159" t="n">
        <f aca="false">H462</f>
        <v>0</v>
      </c>
      <c r="J462" s="160"/>
      <c r="K462" s="161"/>
      <c r="L462" s="158"/>
      <c r="M462" s="158"/>
      <c r="N462" s="162"/>
    </row>
    <row r="463" s="115" customFormat="true" ht="15" hidden="false" customHeight="true" outlineLevel="0" collapsed="false">
      <c r="A463" s="156"/>
      <c r="B463" s="219" t="s">
        <v>222</v>
      </c>
      <c r="C463" s="167" t="s">
        <v>423</v>
      </c>
      <c r="D463" s="159" t="n">
        <v>5726</v>
      </c>
      <c r="E463" s="159" t="n">
        <v>2350</v>
      </c>
      <c r="F463" s="159"/>
      <c r="G463" s="182" t="n">
        <f aca="false">D463+E463-F463</f>
        <v>8076</v>
      </c>
      <c r="H463" s="159" t="n">
        <f aca="false">G463</f>
        <v>8076</v>
      </c>
      <c r="I463" s="159"/>
      <c r="J463" s="160"/>
      <c r="K463" s="161" t="n">
        <v>0</v>
      </c>
      <c r="L463" s="158"/>
      <c r="M463" s="158"/>
      <c r="N463" s="162"/>
    </row>
    <row r="464" s="115" customFormat="true" ht="15" hidden="false" customHeight="true" outlineLevel="0" collapsed="false">
      <c r="A464" s="156"/>
      <c r="B464" s="219" t="s">
        <v>489</v>
      </c>
      <c r="C464" s="167" t="s">
        <v>494</v>
      </c>
      <c r="D464" s="159" t="n">
        <v>400</v>
      </c>
      <c r="E464" s="159"/>
      <c r="F464" s="159"/>
      <c r="G464" s="182" t="n">
        <f aca="false">D464+E464-F464</f>
        <v>400</v>
      </c>
      <c r="H464" s="159" t="n">
        <f aca="false">G464</f>
        <v>400</v>
      </c>
      <c r="I464" s="159"/>
      <c r="J464" s="160"/>
      <c r="K464" s="161"/>
      <c r="L464" s="158"/>
      <c r="M464" s="158"/>
      <c r="N464" s="162"/>
    </row>
    <row r="465" s="115" customFormat="true" ht="15" hidden="false" customHeight="true" outlineLevel="0" collapsed="false">
      <c r="A465" s="156"/>
      <c r="B465" s="219" t="s">
        <v>238</v>
      </c>
      <c r="C465" s="167" t="s">
        <v>239</v>
      </c>
      <c r="D465" s="159" t="n">
        <v>23657</v>
      </c>
      <c r="E465" s="159"/>
      <c r="F465" s="159" t="n">
        <v>1000</v>
      </c>
      <c r="G465" s="182" t="n">
        <f aca="false">D465+E465-F465</f>
        <v>22657</v>
      </c>
      <c r="H465" s="159" t="n">
        <f aca="false">G465</f>
        <v>22657</v>
      </c>
      <c r="I465" s="159"/>
      <c r="J465" s="160"/>
      <c r="K465" s="161"/>
      <c r="L465" s="158"/>
      <c r="M465" s="158"/>
      <c r="N465" s="162"/>
    </row>
    <row r="466" s="115" customFormat="true" ht="15" hidden="false" customHeight="true" outlineLevel="0" collapsed="false">
      <c r="A466" s="156"/>
      <c r="B466" s="219" t="s">
        <v>240</v>
      </c>
      <c r="C466" s="167" t="s">
        <v>241</v>
      </c>
      <c r="D466" s="159"/>
      <c r="E466" s="159" t="n">
        <v>91200</v>
      </c>
      <c r="F466" s="159"/>
      <c r="G466" s="182" t="n">
        <f aca="false">D466+E466-F466</f>
        <v>91200</v>
      </c>
      <c r="H466" s="159" t="n">
        <f aca="false">G466</f>
        <v>91200</v>
      </c>
      <c r="I466" s="159"/>
      <c r="J466" s="160"/>
      <c r="K466" s="161"/>
      <c r="L466" s="158"/>
      <c r="M466" s="158"/>
      <c r="N466" s="162"/>
    </row>
    <row r="467" s="115" customFormat="true" ht="15" hidden="false" customHeight="true" outlineLevel="0" collapsed="false">
      <c r="A467" s="156"/>
      <c r="B467" s="219" t="s">
        <v>242</v>
      </c>
      <c r="C467" s="167" t="s">
        <v>243</v>
      </c>
      <c r="D467" s="159" t="n">
        <v>40</v>
      </c>
      <c r="E467" s="159" t="n">
        <v>80</v>
      </c>
      <c r="F467" s="159"/>
      <c r="G467" s="182" t="n">
        <f aca="false">D467+E467-F467</f>
        <v>120</v>
      </c>
      <c r="H467" s="159" t="n">
        <f aca="false">G467</f>
        <v>120</v>
      </c>
      <c r="I467" s="159"/>
      <c r="J467" s="160"/>
      <c r="K467" s="161"/>
      <c r="L467" s="158"/>
      <c r="M467" s="158"/>
      <c r="N467" s="162"/>
    </row>
    <row r="468" s="115" customFormat="true" ht="15" hidden="false" customHeight="true" outlineLevel="0" collapsed="false">
      <c r="A468" s="156"/>
      <c r="B468" s="219" t="s">
        <v>215</v>
      </c>
      <c r="C468" s="167" t="s">
        <v>216</v>
      </c>
      <c r="D468" s="159" t="n">
        <v>6370</v>
      </c>
      <c r="E468" s="159" t="n">
        <v>1130</v>
      </c>
      <c r="F468" s="159"/>
      <c r="G468" s="182" t="n">
        <f aca="false">D468+E468-F468</f>
        <v>7500</v>
      </c>
      <c r="H468" s="159" t="n">
        <f aca="false">G468</f>
        <v>7500</v>
      </c>
      <c r="I468" s="159"/>
      <c r="J468" s="160"/>
      <c r="K468" s="161" t="n">
        <v>0</v>
      </c>
      <c r="L468" s="158"/>
      <c r="M468" s="158"/>
      <c r="N468" s="162"/>
    </row>
    <row r="469" s="115" customFormat="true" ht="15" hidden="false" customHeight="true" outlineLevel="0" collapsed="false">
      <c r="A469" s="156"/>
      <c r="B469" s="219" t="s">
        <v>244</v>
      </c>
      <c r="C469" s="167" t="s">
        <v>245</v>
      </c>
      <c r="D469" s="159" t="n">
        <v>297</v>
      </c>
      <c r="E469" s="159"/>
      <c r="F469" s="159"/>
      <c r="G469" s="182" t="n">
        <f aca="false">D469+E469-F469</f>
        <v>297</v>
      </c>
      <c r="H469" s="159" t="n">
        <f aca="false">G469</f>
        <v>297</v>
      </c>
      <c r="I469" s="159"/>
      <c r="J469" s="160"/>
      <c r="K469" s="161"/>
      <c r="L469" s="158"/>
      <c r="M469" s="158"/>
      <c r="N469" s="162"/>
    </row>
    <row r="470" s="115" customFormat="true" ht="15" hidden="false" customHeight="true" outlineLevel="0" collapsed="false">
      <c r="A470" s="156"/>
      <c r="B470" s="219" t="s">
        <v>248</v>
      </c>
      <c r="C470" s="37" t="s">
        <v>249</v>
      </c>
      <c r="D470" s="159" t="n">
        <v>3603</v>
      </c>
      <c r="E470" s="159"/>
      <c r="F470" s="159"/>
      <c r="G470" s="182" t="n">
        <f aca="false">D470+E470-F470</f>
        <v>3603</v>
      </c>
      <c r="H470" s="159" t="n">
        <f aca="false">G470</f>
        <v>3603</v>
      </c>
      <c r="I470" s="159"/>
      <c r="J470" s="160"/>
      <c r="K470" s="161"/>
      <c r="L470" s="158"/>
      <c r="M470" s="158"/>
      <c r="N470" s="162"/>
    </row>
    <row r="471" s="115" customFormat="true" ht="15" hidden="false" customHeight="true" outlineLevel="0" collapsed="false">
      <c r="A471" s="156"/>
      <c r="B471" s="219" t="s">
        <v>250</v>
      </c>
      <c r="C471" s="167" t="s">
        <v>251</v>
      </c>
      <c r="D471" s="159" t="n">
        <v>2000</v>
      </c>
      <c r="E471" s="159"/>
      <c r="F471" s="159" t="n">
        <v>800</v>
      </c>
      <c r="G471" s="182" t="n">
        <f aca="false">D471+E471-F471</f>
        <v>1200</v>
      </c>
      <c r="H471" s="159" t="n">
        <f aca="false">G471</f>
        <v>1200</v>
      </c>
      <c r="I471" s="159"/>
      <c r="J471" s="160"/>
      <c r="K471" s="161"/>
      <c r="L471" s="158"/>
      <c r="M471" s="158"/>
      <c r="N471" s="162"/>
    </row>
    <row r="472" s="115" customFormat="true" ht="15" hidden="false" customHeight="true" outlineLevel="0" collapsed="false">
      <c r="A472" s="156"/>
      <c r="B472" s="219" t="s">
        <v>252</v>
      </c>
      <c r="C472" s="167" t="s">
        <v>253</v>
      </c>
      <c r="D472" s="159" t="n">
        <v>8613</v>
      </c>
      <c r="E472" s="159"/>
      <c r="F472" s="159"/>
      <c r="G472" s="182" t="n">
        <f aca="false">D472+E472-F472</f>
        <v>8613</v>
      </c>
      <c r="H472" s="159" t="n">
        <f aca="false">G472</f>
        <v>8613</v>
      </c>
      <c r="I472" s="159"/>
      <c r="J472" s="160"/>
      <c r="K472" s="161"/>
      <c r="L472" s="158"/>
      <c r="M472" s="158"/>
      <c r="N472" s="162"/>
    </row>
    <row r="473" s="115" customFormat="true" ht="16.5" hidden="false" customHeight="true" outlineLevel="0" collapsed="false">
      <c r="A473" s="156"/>
      <c r="B473" s="219" t="s">
        <v>260</v>
      </c>
      <c r="C473" s="37" t="s">
        <v>417</v>
      </c>
      <c r="D473" s="159" t="n">
        <v>2000</v>
      </c>
      <c r="E473" s="159" t="n">
        <v>300</v>
      </c>
      <c r="F473" s="159"/>
      <c r="G473" s="182" t="n">
        <f aca="false">D473+E473-F473</f>
        <v>2300</v>
      </c>
      <c r="H473" s="159" t="n">
        <f aca="false">G473</f>
        <v>2300</v>
      </c>
      <c r="I473" s="159"/>
      <c r="J473" s="160"/>
      <c r="K473" s="161"/>
      <c r="L473" s="158"/>
      <c r="M473" s="158"/>
      <c r="N473" s="162"/>
    </row>
    <row r="474" s="115" customFormat="true" ht="15" hidden="false" customHeight="true" outlineLevel="0" collapsed="false">
      <c r="A474" s="156"/>
      <c r="B474" s="219" t="s">
        <v>264</v>
      </c>
      <c r="C474" s="37" t="s">
        <v>265</v>
      </c>
      <c r="D474" s="159" t="n">
        <v>960</v>
      </c>
      <c r="E474" s="159"/>
      <c r="F474" s="159" t="n">
        <v>60</v>
      </c>
      <c r="G474" s="182" t="n">
        <f aca="false">D474+E474-F474</f>
        <v>900</v>
      </c>
      <c r="H474" s="159" t="n">
        <f aca="false">G474</f>
        <v>900</v>
      </c>
      <c r="I474" s="159"/>
      <c r="J474" s="160"/>
      <c r="K474" s="161"/>
      <c r="L474" s="158"/>
      <c r="M474" s="158"/>
      <c r="N474" s="162"/>
    </row>
    <row r="475" s="115" customFormat="true" ht="18.75" hidden="false" customHeight="true" outlineLevel="0" collapsed="false">
      <c r="A475" s="151" t="s">
        <v>146</v>
      </c>
      <c r="B475" s="220"/>
      <c r="C475" s="153" t="s">
        <v>495</v>
      </c>
      <c r="D475" s="154" t="n">
        <f aca="false">SUM(D476:D482)</f>
        <v>954775</v>
      </c>
      <c r="E475" s="154" t="n">
        <f aca="false">SUM(E476:E482)</f>
        <v>0</v>
      </c>
      <c r="F475" s="154" t="n">
        <f aca="false">SUM(F476:F482)</f>
        <v>1047</v>
      </c>
      <c r="G475" s="154" t="n">
        <f aca="false">SUM(G476:G482)</f>
        <v>953728</v>
      </c>
      <c r="H475" s="154" t="n">
        <f aca="false">SUM(H476:H482)</f>
        <v>953728</v>
      </c>
      <c r="I475" s="154" t="n">
        <f aca="false">SUM(I476:I482)</f>
        <v>66068</v>
      </c>
      <c r="J475" s="154" t="n">
        <f aca="false">SUM(J476:J482)</f>
        <v>9759</v>
      </c>
      <c r="K475" s="154" t="n">
        <f aca="false">SUM(K476:K482)</f>
        <v>16898</v>
      </c>
      <c r="L475" s="154" t="n">
        <f aca="false">SUM(L476:L482)</f>
        <v>0</v>
      </c>
      <c r="M475" s="154" t="n">
        <f aca="false">SUM(M476:M482)</f>
        <v>0</v>
      </c>
      <c r="N475" s="155" t="n">
        <f aca="false">SUM(N476:N482)</f>
        <v>0</v>
      </c>
    </row>
    <row r="476" s="115" customFormat="true" ht="15.75" hidden="false" customHeight="true" outlineLevel="0" collapsed="false">
      <c r="A476" s="142"/>
      <c r="B476" s="219" t="s">
        <v>148</v>
      </c>
      <c r="C476" s="37" t="s">
        <v>496</v>
      </c>
      <c r="D476" s="159" t="n">
        <v>4422</v>
      </c>
      <c r="E476" s="159"/>
      <c r="F476" s="159"/>
      <c r="G476" s="182" t="n">
        <f aca="false">D476+E476-F476</f>
        <v>4422</v>
      </c>
      <c r="H476" s="159" t="n">
        <f aca="false">G476</f>
        <v>4422</v>
      </c>
      <c r="I476" s="159"/>
      <c r="J476" s="159"/>
      <c r="K476" s="158" t="n">
        <f aca="false">H476</f>
        <v>4422</v>
      </c>
      <c r="L476" s="158"/>
      <c r="M476" s="158"/>
      <c r="N476" s="162"/>
    </row>
    <row r="477" s="115" customFormat="true" ht="15.75" hidden="false" customHeight="true" outlineLevel="0" collapsed="false">
      <c r="A477" s="142"/>
      <c r="B477" s="219" t="s">
        <v>149</v>
      </c>
      <c r="C477" s="37" t="s">
        <v>497</v>
      </c>
      <c r="D477" s="159" t="n">
        <v>12476</v>
      </c>
      <c r="E477" s="159"/>
      <c r="F477" s="159"/>
      <c r="G477" s="182" t="n">
        <f aca="false">D477+E477-F477</f>
        <v>12476</v>
      </c>
      <c r="H477" s="159" t="n">
        <f aca="false">G477</f>
        <v>12476</v>
      </c>
      <c r="I477" s="159"/>
      <c r="J477" s="159"/>
      <c r="K477" s="158" t="n">
        <f aca="false">H477</f>
        <v>12476</v>
      </c>
      <c r="L477" s="158"/>
      <c r="M477" s="158"/>
      <c r="N477" s="162"/>
    </row>
    <row r="478" s="115" customFormat="true" ht="13.5" hidden="false" customHeight="true" outlineLevel="0" collapsed="false">
      <c r="A478" s="142"/>
      <c r="B478" s="219" t="s">
        <v>487</v>
      </c>
      <c r="C478" s="37" t="s">
        <v>488</v>
      </c>
      <c r="D478" s="159" t="n">
        <v>852168</v>
      </c>
      <c r="E478" s="159"/>
      <c r="F478" s="159" t="n">
        <v>1047</v>
      </c>
      <c r="G478" s="182" t="n">
        <f aca="false">D478+E478-F478</f>
        <v>851121</v>
      </c>
      <c r="H478" s="159" t="n">
        <f aca="false">G478</f>
        <v>851121</v>
      </c>
      <c r="I478" s="159"/>
      <c r="J478" s="160"/>
      <c r="K478" s="161"/>
      <c r="L478" s="158"/>
      <c r="M478" s="158"/>
      <c r="N478" s="162"/>
    </row>
    <row r="479" s="115" customFormat="true" ht="13.5" hidden="false" customHeight="true" outlineLevel="0" collapsed="false">
      <c r="A479" s="142"/>
      <c r="B479" s="219" t="s">
        <v>232</v>
      </c>
      <c r="C479" s="37" t="s">
        <v>325</v>
      </c>
      <c r="D479" s="159" t="n">
        <v>8328</v>
      </c>
      <c r="E479" s="159"/>
      <c r="F479" s="159"/>
      <c r="G479" s="182" t="n">
        <f aca="false">D479+E479-F479</f>
        <v>8328</v>
      </c>
      <c r="H479" s="159" t="n">
        <f aca="false">G479</f>
        <v>8328</v>
      </c>
      <c r="I479" s="159"/>
      <c r="J479" s="160" t="n">
        <f aca="false">H479</f>
        <v>8328</v>
      </c>
      <c r="K479" s="161"/>
      <c r="L479" s="158"/>
      <c r="M479" s="158"/>
      <c r="N479" s="162"/>
    </row>
    <row r="480" s="115" customFormat="true" ht="13.5" hidden="false" customHeight="true" outlineLevel="0" collapsed="false">
      <c r="A480" s="142"/>
      <c r="B480" s="219" t="s">
        <v>234</v>
      </c>
      <c r="C480" s="167" t="s">
        <v>235</v>
      </c>
      <c r="D480" s="159" t="n">
        <v>1431</v>
      </c>
      <c r="E480" s="159"/>
      <c r="F480" s="159"/>
      <c r="G480" s="182" t="n">
        <f aca="false">D480+E480-F480</f>
        <v>1431</v>
      </c>
      <c r="H480" s="159" t="n">
        <f aca="false">G480</f>
        <v>1431</v>
      </c>
      <c r="I480" s="159"/>
      <c r="J480" s="160" t="n">
        <f aca="false">H480</f>
        <v>1431</v>
      </c>
      <c r="K480" s="161"/>
      <c r="L480" s="158"/>
      <c r="M480" s="158"/>
      <c r="N480" s="162"/>
    </row>
    <row r="481" s="115" customFormat="true" ht="14.25" hidden="false" customHeight="true" outlineLevel="0" collapsed="false">
      <c r="A481" s="142"/>
      <c r="B481" s="219" t="s">
        <v>236</v>
      </c>
      <c r="C481" s="167" t="s">
        <v>237</v>
      </c>
      <c r="D481" s="159" t="n">
        <v>66068</v>
      </c>
      <c r="E481" s="159"/>
      <c r="F481" s="159"/>
      <c r="G481" s="182" t="n">
        <f aca="false">D481+E481-F481</f>
        <v>66068</v>
      </c>
      <c r="H481" s="159" t="n">
        <f aca="false">G481</f>
        <v>66068</v>
      </c>
      <c r="I481" s="159" t="n">
        <f aca="false">H481</f>
        <v>66068</v>
      </c>
      <c r="J481" s="160"/>
      <c r="K481" s="161"/>
      <c r="L481" s="158"/>
      <c r="M481" s="158"/>
      <c r="N481" s="162"/>
    </row>
    <row r="482" s="115" customFormat="true" ht="16.5" hidden="false" customHeight="true" outlineLevel="0" collapsed="false">
      <c r="A482" s="142"/>
      <c r="B482" s="219" t="s">
        <v>222</v>
      </c>
      <c r="C482" s="37" t="s">
        <v>223</v>
      </c>
      <c r="D482" s="159" t="n">
        <v>9882</v>
      </c>
      <c r="E482" s="159"/>
      <c r="F482" s="159"/>
      <c r="G482" s="182" t="n">
        <f aca="false">D482+E482-F482</f>
        <v>9882</v>
      </c>
      <c r="H482" s="159" t="n">
        <f aca="false">G482</f>
        <v>9882</v>
      </c>
      <c r="I482" s="159"/>
      <c r="J482" s="160"/>
      <c r="K482" s="161"/>
      <c r="L482" s="158"/>
      <c r="M482" s="158"/>
      <c r="N482" s="162"/>
    </row>
    <row r="483" s="115" customFormat="true" ht="18.75" hidden="false" customHeight="true" outlineLevel="0" collapsed="false">
      <c r="A483" s="151" t="s">
        <v>151</v>
      </c>
      <c r="B483" s="220"/>
      <c r="C483" s="153" t="s">
        <v>498</v>
      </c>
      <c r="D483" s="154" t="n">
        <f aca="false">SUM(D484:D503)</f>
        <v>308606</v>
      </c>
      <c r="E483" s="154" t="n">
        <f aca="false">SUM(E484:E503)</f>
        <v>4051</v>
      </c>
      <c r="F483" s="154" t="n">
        <f aca="false">SUM(F484:F503)</f>
        <v>2801</v>
      </c>
      <c r="G483" s="154" t="n">
        <f aca="false">SUM(G484:G503)</f>
        <v>309856</v>
      </c>
      <c r="H483" s="154" t="n">
        <f aca="false">SUM(H484:H503)</f>
        <v>309856</v>
      </c>
      <c r="I483" s="154" t="n">
        <f aca="false">SUM(I484:I503)</f>
        <v>200894</v>
      </c>
      <c r="J483" s="154" t="n">
        <f aca="false">SUM(J484:J503)</f>
        <v>35633</v>
      </c>
      <c r="K483" s="154" t="n">
        <f aca="false">SUM(K484:K503)</f>
        <v>0</v>
      </c>
      <c r="L483" s="154" t="n">
        <f aca="false">SUM(L484:L503)</f>
        <v>0</v>
      </c>
      <c r="M483" s="154" t="n">
        <f aca="false">SUM(M484:M503)</f>
        <v>0</v>
      </c>
      <c r="N483" s="155" t="n">
        <f aca="false">SUM(N484:N503)</f>
        <v>0</v>
      </c>
    </row>
    <row r="484" s="115" customFormat="true" ht="15.75" hidden="false" customHeight="true" outlineLevel="0" collapsed="false">
      <c r="A484" s="206"/>
      <c r="B484" s="221" t="s">
        <v>228</v>
      </c>
      <c r="C484" s="37" t="s">
        <v>388</v>
      </c>
      <c r="D484" s="158" t="n">
        <v>182203</v>
      </c>
      <c r="E484" s="158" t="n">
        <v>1250</v>
      </c>
      <c r="F484" s="158"/>
      <c r="G484" s="182" t="n">
        <f aca="false">D484+E484-F484</f>
        <v>183453</v>
      </c>
      <c r="H484" s="159" t="n">
        <f aca="false">G484</f>
        <v>183453</v>
      </c>
      <c r="I484" s="158" t="n">
        <f aca="false">H484</f>
        <v>183453</v>
      </c>
      <c r="J484" s="161"/>
      <c r="K484" s="161"/>
      <c r="L484" s="158"/>
      <c r="M484" s="158"/>
      <c r="N484" s="162"/>
    </row>
    <row r="485" s="115" customFormat="true" ht="18" hidden="false" customHeight="true" outlineLevel="0" collapsed="false">
      <c r="A485" s="206"/>
      <c r="B485" s="221" t="s">
        <v>230</v>
      </c>
      <c r="C485" s="37" t="s">
        <v>325</v>
      </c>
      <c r="D485" s="158" t="n">
        <v>15061</v>
      </c>
      <c r="E485" s="158"/>
      <c r="F485" s="158"/>
      <c r="G485" s="182" t="n">
        <f aca="false">D485+E485-F485</f>
        <v>15061</v>
      </c>
      <c r="H485" s="159" t="n">
        <f aca="false">G485</f>
        <v>15061</v>
      </c>
      <c r="I485" s="158" t="n">
        <f aca="false">H485</f>
        <v>15061</v>
      </c>
      <c r="J485" s="161"/>
      <c r="K485" s="161"/>
      <c r="L485" s="158"/>
      <c r="M485" s="158"/>
      <c r="N485" s="162"/>
    </row>
    <row r="486" s="115" customFormat="true" ht="18" hidden="false" customHeight="true" outlineLevel="0" collapsed="false">
      <c r="A486" s="206"/>
      <c r="B486" s="221" t="s">
        <v>232</v>
      </c>
      <c r="C486" s="37" t="s">
        <v>325</v>
      </c>
      <c r="D486" s="158" t="n">
        <v>30873</v>
      </c>
      <c r="E486" s="158"/>
      <c r="F486" s="158"/>
      <c r="G486" s="182" t="n">
        <f aca="false">D486+E486-F486</f>
        <v>30873</v>
      </c>
      <c r="H486" s="159" t="n">
        <f aca="false">G486</f>
        <v>30873</v>
      </c>
      <c r="I486" s="158"/>
      <c r="J486" s="161" t="n">
        <f aca="false">H486</f>
        <v>30873</v>
      </c>
      <c r="K486" s="161"/>
      <c r="L486" s="158"/>
      <c r="M486" s="158"/>
      <c r="N486" s="162"/>
    </row>
    <row r="487" s="115" customFormat="true" ht="16.5" hidden="false" customHeight="true" outlineLevel="0" collapsed="false">
      <c r="A487" s="206"/>
      <c r="B487" s="221" t="s">
        <v>234</v>
      </c>
      <c r="C487" s="167" t="s">
        <v>235</v>
      </c>
      <c r="D487" s="158" t="n">
        <v>4760</v>
      </c>
      <c r="E487" s="158"/>
      <c r="F487" s="158"/>
      <c r="G487" s="182" t="n">
        <f aca="false">D487+E487-F487</f>
        <v>4760</v>
      </c>
      <c r="H487" s="159" t="n">
        <f aca="false">G487</f>
        <v>4760</v>
      </c>
      <c r="I487" s="158"/>
      <c r="J487" s="161" t="n">
        <f aca="false">H487</f>
        <v>4760</v>
      </c>
      <c r="K487" s="161"/>
      <c r="L487" s="158"/>
      <c r="M487" s="158"/>
      <c r="N487" s="162"/>
    </row>
    <row r="488" s="115" customFormat="true" ht="16.5" hidden="false" customHeight="true" outlineLevel="0" collapsed="false">
      <c r="A488" s="156"/>
      <c r="B488" s="219" t="s">
        <v>236</v>
      </c>
      <c r="C488" s="167" t="s">
        <v>237</v>
      </c>
      <c r="D488" s="159" t="n">
        <v>2500</v>
      </c>
      <c r="E488" s="159"/>
      <c r="F488" s="159" t="n">
        <v>120</v>
      </c>
      <c r="G488" s="182" t="n">
        <f aca="false">D488+E488-F488</f>
        <v>2380</v>
      </c>
      <c r="H488" s="159" t="n">
        <f aca="false">G488</f>
        <v>2380</v>
      </c>
      <c r="I488" s="159" t="n">
        <f aca="false">H488</f>
        <v>2380</v>
      </c>
      <c r="J488" s="161"/>
      <c r="K488" s="161"/>
      <c r="L488" s="158"/>
      <c r="M488" s="158"/>
      <c r="N488" s="162"/>
    </row>
    <row r="489" s="115" customFormat="true" ht="15.75" hidden="false" customHeight="true" outlineLevel="0" collapsed="false">
      <c r="A489" s="156"/>
      <c r="B489" s="219" t="s">
        <v>222</v>
      </c>
      <c r="C489" s="37" t="s">
        <v>223</v>
      </c>
      <c r="D489" s="159" t="n">
        <v>8713</v>
      </c>
      <c r="E489" s="159" t="n">
        <v>746</v>
      </c>
      <c r="F489" s="159"/>
      <c r="G489" s="182" t="n">
        <f aca="false">D489+E489-F489</f>
        <v>9459</v>
      </c>
      <c r="H489" s="159" t="n">
        <f aca="false">G489</f>
        <v>9459</v>
      </c>
      <c r="I489" s="159"/>
      <c r="J489" s="161"/>
      <c r="K489" s="161"/>
      <c r="L489" s="158"/>
      <c r="M489" s="158"/>
      <c r="N489" s="162"/>
    </row>
    <row r="490" s="115" customFormat="true" ht="15.75" hidden="false" customHeight="true" outlineLevel="0" collapsed="false">
      <c r="A490" s="156"/>
      <c r="B490" s="219" t="s">
        <v>238</v>
      </c>
      <c r="C490" s="167" t="s">
        <v>239</v>
      </c>
      <c r="D490" s="159" t="n">
        <v>11400</v>
      </c>
      <c r="E490" s="159" t="n">
        <v>522</v>
      </c>
      <c r="F490" s="159"/>
      <c r="G490" s="182" t="n">
        <f aca="false">D490+E490-F490</f>
        <v>11922</v>
      </c>
      <c r="H490" s="159" t="n">
        <f aca="false">G490</f>
        <v>11922</v>
      </c>
      <c r="I490" s="159"/>
      <c r="J490" s="161"/>
      <c r="K490" s="161"/>
      <c r="L490" s="158"/>
      <c r="M490" s="158"/>
      <c r="N490" s="162"/>
    </row>
    <row r="491" s="115" customFormat="true" ht="15.75" hidden="false" customHeight="true" outlineLevel="0" collapsed="false">
      <c r="A491" s="156"/>
      <c r="B491" s="219" t="s">
        <v>242</v>
      </c>
      <c r="C491" s="167" t="s">
        <v>243</v>
      </c>
      <c r="D491" s="159" t="n">
        <v>200</v>
      </c>
      <c r="E491" s="159" t="n">
        <v>40</v>
      </c>
      <c r="F491" s="159"/>
      <c r="G491" s="182" t="n">
        <f aca="false">D491+E491-F491</f>
        <v>240</v>
      </c>
      <c r="H491" s="159" t="n">
        <f aca="false">G491</f>
        <v>240</v>
      </c>
      <c r="I491" s="159"/>
      <c r="J491" s="161"/>
      <c r="K491" s="161"/>
      <c r="L491" s="158"/>
      <c r="M491" s="158"/>
      <c r="N491" s="162"/>
    </row>
    <row r="492" s="115" customFormat="true" ht="15.75" hidden="false" customHeight="true" outlineLevel="0" collapsed="false">
      <c r="A492" s="156"/>
      <c r="B492" s="219" t="s">
        <v>240</v>
      </c>
      <c r="C492" s="167" t="s">
        <v>241</v>
      </c>
      <c r="D492" s="159" t="n">
        <v>25000</v>
      </c>
      <c r="E492" s="159"/>
      <c r="F492" s="159"/>
      <c r="G492" s="182" t="n">
        <f aca="false">D492+E492-F492</f>
        <v>25000</v>
      </c>
      <c r="H492" s="159" t="n">
        <f aca="false">G492</f>
        <v>25000</v>
      </c>
      <c r="I492" s="159"/>
      <c r="J492" s="161"/>
      <c r="K492" s="161"/>
      <c r="L492" s="158"/>
      <c r="M492" s="158"/>
      <c r="N492" s="162"/>
    </row>
    <row r="493" s="115" customFormat="true" ht="15.75" hidden="false" customHeight="true" outlineLevel="0" collapsed="false">
      <c r="A493" s="156"/>
      <c r="B493" s="219" t="s">
        <v>215</v>
      </c>
      <c r="C493" s="167" t="s">
        <v>216</v>
      </c>
      <c r="D493" s="159" t="n">
        <v>11130</v>
      </c>
      <c r="E493" s="159" t="n">
        <v>500</v>
      </c>
      <c r="F493" s="159"/>
      <c r="G493" s="182" t="n">
        <f aca="false">D493+E493-F493</f>
        <v>11630</v>
      </c>
      <c r="H493" s="159" t="n">
        <f aca="false">G493</f>
        <v>11630</v>
      </c>
      <c r="I493" s="159"/>
      <c r="J493" s="161"/>
      <c r="K493" s="161"/>
      <c r="L493" s="158"/>
      <c r="M493" s="158"/>
      <c r="N493" s="162"/>
    </row>
    <row r="494" s="115" customFormat="true" ht="15.75" hidden="false" customHeight="true" outlineLevel="0" collapsed="false">
      <c r="A494" s="156"/>
      <c r="B494" s="219" t="s">
        <v>244</v>
      </c>
      <c r="C494" s="167" t="s">
        <v>245</v>
      </c>
      <c r="D494" s="159" t="n">
        <v>792</v>
      </c>
      <c r="E494" s="159"/>
      <c r="F494" s="159" t="n">
        <v>297</v>
      </c>
      <c r="G494" s="182" t="n">
        <f aca="false">D494+E494-F494</f>
        <v>495</v>
      </c>
      <c r="H494" s="159" t="n">
        <f aca="false">G494</f>
        <v>495</v>
      </c>
      <c r="I494" s="159"/>
      <c r="J494" s="161"/>
      <c r="K494" s="161"/>
      <c r="L494" s="158"/>
      <c r="M494" s="158"/>
      <c r="N494" s="162"/>
    </row>
    <row r="495" s="115" customFormat="true" ht="15.75" hidden="false" customHeight="true" outlineLevel="0" collapsed="false">
      <c r="A495" s="156"/>
      <c r="B495" s="219" t="s">
        <v>246</v>
      </c>
      <c r="C495" s="37" t="s">
        <v>247</v>
      </c>
      <c r="D495" s="159" t="n">
        <v>1600</v>
      </c>
      <c r="E495" s="159" t="n">
        <v>515</v>
      </c>
      <c r="F495" s="159"/>
      <c r="G495" s="182" t="n">
        <f aca="false">D495+E495-F495</f>
        <v>2115</v>
      </c>
      <c r="H495" s="159" t="n">
        <f aca="false">G495</f>
        <v>2115</v>
      </c>
      <c r="I495" s="159"/>
      <c r="J495" s="161"/>
      <c r="K495" s="161"/>
      <c r="L495" s="158"/>
      <c r="M495" s="158"/>
      <c r="N495" s="162"/>
    </row>
    <row r="496" s="115" customFormat="true" ht="15.75" hidden="false" customHeight="true" outlineLevel="0" collapsed="false">
      <c r="A496" s="156"/>
      <c r="B496" s="219" t="s">
        <v>248</v>
      </c>
      <c r="C496" s="37" t="s">
        <v>249</v>
      </c>
      <c r="D496" s="159" t="n">
        <v>1450</v>
      </c>
      <c r="E496" s="159"/>
      <c r="F496" s="159"/>
      <c r="G496" s="182" t="n">
        <f aca="false">D496+E496-F496</f>
        <v>1450</v>
      </c>
      <c r="H496" s="159" t="n">
        <f aca="false">G496</f>
        <v>1450</v>
      </c>
      <c r="I496" s="159"/>
      <c r="J496" s="161"/>
      <c r="K496" s="161"/>
      <c r="L496" s="158"/>
      <c r="M496" s="158"/>
      <c r="N496" s="162"/>
    </row>
    <row r="497" s="115" customFormat="true" ht="15" hidden="false" customHeight="true" outlineLevel="0" collapsed="false">
      <c r="A497" s="156"/>
      <c r="B497" s="219" t="s">
        <v>250</v>
      </c>
      <c r="C497" s="167" t="s">
        <v>251</v>
      </c>
      <c r="D497" s="159" t="n">
        <v>1100</v>
      </c>
      <c r="E497" s="159"/>
      <c r="F497" s="159" t="n">
        <v>600</v>
      </c>
      <c r="G497" s="182" t="n">
        <f aca="false">D497+E497-F497</f>
        <v>500</v>
      </c>
      <c r="H497" s="159" t="n">
        <f aca="false">G497</f>
        <v>500</v>
      </c>
      <c r="I497" s="159"/>
      <c r="J497" s="161"/>
      <c r="K497" s="161"/>
      <c r="L497" s="158"/>
      <c r="M497" s="158"/>
      <c r="N497" s="162"/>
    </row>
    <row r="498" s="115" customFormat="true" ht="15" hidden="false" customHeight="true" outlineLevel="0" collapsed="false">
      <c r="A498" s="156"/>
      <c r="B498" s="219" t="s">
        <v>311</v>
      </c>
      <c r="C498" s="167" t="s">
        <v>312</v>
      </c>
      <c r="D498" s="159" t="n">
        <v>400</v>
      </c>
      <c r="E498" s="159"/>
      <c r="F498" s="159" t="n">
        <v>3</v>
      </c>
      <c r="G498" s="182" t="n">
        <f aca="false">D498+E498-F498</f>
        <v>397</v>
      </c>
      <c r="H498" s="159" t="n">
        <f aca="false">G498</f>
        <v>397</v>
      </c>
      <c r="I498" s="159"/>
      <c r="J498" s="161"/>
      <c r="K498" s="161"/>
      <c r="L498" s="158"/>
      <c r="M498" s="158"/>
      <c r="N498" s="162"/>
    </row>
    <row r="499" s="115" customFormat="true" ht="15" hidden="false" customHeight="true" outlineLevel="0" collapsed="false">
      <c r="A499" s="156"/>
      <c r="B499" s="219" t="s">
        <v>252</v>
      </c>
      <c r="C499" s="167" t="s">
        <v>253</v>
      </c>
      <c r="D499" s="159" t="n">
        <v>6343</v>
      </c>
      <c r="E499" s="159"/>
      <c r="F499" s="159"/>
      <c r="G499" s="182" t="n">
        <f aca="false">D499+E499-F499</f>
        <v>6343</v>
      </c>
      <c r="H499" s="159" t="n">
        <f aca="false">G499</f>
        <v>6343</v>
      </c>
      <c r="I499" s="159"/>
      <c r="J499" s="161"/>
      <c r="K499" s="161"/>
      <c r="L499" s="158"/>
      <c r="M499" s="158"/>
      <c r="N499" s="162"/>
    </row>
    <row r="500" s="115" customFormat="true" ht="14.25" hidden="false" customHeight="true" outlineLevel="0" collapsed="false">
      <c r="A500" s="156"/>
      <c r="B500" s="219" t="s">
        <v>321</v>
      </c>
      <c r="C500" s="167" t="s">
        <v>499</v>
      </c>
      <c r="D500" s="159" t="n">
        <v>120</v>
      </c>
      <c r="E500" s="159"/>
      <c r="F500" s="159" t="n">
        <v>120</v>
      </c>
      <c r="G500" s="182" t="n">
        <f aca="false">D500+E500-F500</f>
        <v>0</v>
      </c>
      <c r="H500" s="159" t="n">
        <f aca="false">G500</f>
        <v>0</v>
      </c>
      <c r="I500" s="159"/>
      <c r="J500" s="161"/>
      <c r="K500" s="161"/>
      <c r="L500" s="158"/>
      <c r="M500" s="158"/>
      <c r="N500" s="162"/>
    </row>
    <row r="501" s="115" customFormat="true" ht="14.25" hidden="false" customHeight="true" outlineLevel="0" collapsed="false">
      <c r="A501" s="156"/>
      <c r="B501" s="219" t="s">
        <v>260</v>
      </c>
      <c r="C501" s="37" t="s">
        <v>417</v>
      </c>
      <c r="D501" s="159" t="n">
        <v>1800</v>
      </c>
      <c r="E501" s="159" t="n">
        <v>478</v>
      </c>
      <c r="F501" s="159"/>
      <c r="G501" s="182" t="n">
        <f aca="false">D501+E501-F501</f>
        <v>2278</v>
      </c>
      <c r="H501" s="159" t="n">
        <f aca="false">G501</f>
        <v>2278</v>
      </c>
      <c r="I501" s="159"/>
      <c r="J501" s="161"/>
      <c r="K501" s="161"/>
      <c r="L501" s="158"/>
      <c r="M501" s="158"/>
      <c r="N501" s="162"/>
    </row>
    <row r="502" s="115" customFormat="true" ht="14.25" hidden="false" customHeight="true" outlineLevel="0" collapsed="false">
      <c r="A502" s="156"/>
      <c r="B502" s="219" t="s">
        <v>262</v>
      </c>
      <c r="C502" s="37" t="s">
        <v>263</v>
      </c>
      <c r="D502" s="159" t="n">
        <v>611</v>
      </c>
      <c r="E502" s="159"/>
      <c r="F502" s="159" t="n">
        <v>611</v>
      </c>
      <c r="G502" s="182" t="n">
        <f aca="false">D502+E502-F502</f>
        <v>0</v>
      </c>
      <c r="H502" s="159" t="n">
        <f aca="false">G502</f>
        <v>0</v>
      </c>
      <c r="I502" s="159"/>
      <c r="J502" s="161"/>
      <c r="K502" s="161"/>
      <c r="L502" s="158"/>
      <c r="M502" s="158"/>
      <c r="N502" s="162"/>
    </row>
    <row r="503" s="115" customFormat="true" ht="14.25" hidden="false" customHeight="true" outlineLevel="0" collapsed="false">
      <c r="A503" s="156"/>
      <c r="B503" s="219" t="s">
        <v>264</v>
      </c>
      <c r="C503" s="37" t="s">
        <v>265</v>
      </c>
      <c r="D503" s="159" t="n">
        <v>2550</v>
      </c>
      <c r="E503" s="159"/>
      <c r="F503" s="159" t="n">
        <v>1050</v>
      </c>
      <c r="G503" s="182" t="n">
        <f aca="false">D503+E503-F503</f>
        <v>1500</v>
      </c>
      <c r="H503" s="159" t="n">
        <f aca="false">G503</f>
        <v>1500</v>
      </c>
      <c r="I503" s="159"/>
      <c r="J503" s="161"/>
      <c r="K503" s="161"/>
      <c r="L503" s="158"/>
      <c r="M503" s="158"/>
      <c r="N503" s="162"/>
    </row>
    <row r="504" s="186" customFormat="true" ht="36" hidden="false" customHeight="true" outlineLevel="0" collapsed="false">
      <c r="A504" s="151" t="s">
        <v>154</v>
      </c>
      <c r="B504" s="176"/>
      <c r="C504" s="153" t="s">
        <v>153</v>
      </c>
      <c r="D504" s="154" t="n">
        <f aca="false">SUM(D505:D513)</f>
        <v>70000</v>
      </c>
      <c r="E504" s="154" t="n">
        <f aca="false">SUM(E505:E513)</f>
        <v>0</v>
      </c>
      <c r="F504" s="154" t="n">
        <f aca="false">SUM(F505:F513)</f>
        <v>0</v>
      </c>
      <c r="G504" s="154" t="n">
        <f aca="false">SUM(G505:G513)</f>
        <v>70000</v>
      </c>
      <c r="H504" s="154" t="n">
        <f aca="false">SUM(H505:H513)</f>
        <v>70000</v>
      </c>
      <c r="I504" s="154" t="n">
        <f aca="false">SUM(I505:I513)</f>
        <v>41620</v>
      </c>
      <c r="J504" s="154" t="n">
        <f aca="false">SUM(J505:J513)</f>
        <v>7220</v>
      </c>
      <c r="K504" s="154" t="n">
        <f aca="false">SUM(K505:K513)</f>
        <v>0</v>
      </c>
      <c r="L504" s="154" t="n">
        <f aca="false">SUM(L505:L513)</f>
        <v>0</v>
      </c>
      <c r="M504" s="154" t="n">
        <f aca="false">SUM(M505:M513)</f>
        <v>0</v>
      </c>
      <c r="N504" s="155" t="n">
        <f aca="false">SUM(N505:N513)</f>
        <v>0</v>
      </c>
    </row>
    <row r="505" s="186" customFormat="true" ht="17.25" hidden="false" customHeight="true" outlineLevel="0" collapsed="false">
      <c r="A505" s="142"/>
      <c r="B505" s="219" t="s">
        <v>228</v>
      </c>
      <c r="C505" s="37" t="s">
        <v>388</v>
      </c>
      <c r="D505" s="159" t="n">
        <v>39620</v>
      </c>
      <c r="E505" s="159"/>
      <c r="F505" s="159"/>
      <c r="G505" s="182" t="n">
        <f aca="false">D505+E505-F505</f>
        <v>39620</v>
      </c>
      <c r="H505" s="159" t="n">
        <f aca="false">G505</f>
        <v>39620</v>
      </c>
      <c r="I505" s="159" t="n">
        <f aca="false">H505</f>
        <v>39620</v>
      </c>
      <c r="J505" s="159"/>
      <c r="K505" s="158"/>
      <c r="L505" s="158"/>
      <c r="M505" s="158"/>
      <c r="N505" s="162"/>
    </row>
    <row r="506" s="186" customFormat="true" ht="14.25" hidden="false" customHeight="true" outlineLevel="0" collapsed="false">
      <c r="A506" s="142"/>
      <c r="B506" s="219" t="s">
        <v>232</v>
      </c>
      <c r="C506" s="37" t="s">
        <v>233</v>
      </c>
      <c r="D506" s="159" t="n">
        <v>6161</v>
      </c>
      <c r="E506" s="159"/>
      <c r="F506" s="159"/>
      <c r="G506" s="182" t="n">
        <f aca="false">D506+E506-F506</f>
        <v>6161</v>
      </c>
      <c r="H506" s="159" t="n">
        <f aca="false">G506</f>
        <v>6161</v>
      </c>
      <c r="I506" s="159"/>
      <c r="J506" s="159" t="n">
        <f aca="false">H506</f>
        <v>6161</v>
      </c>
      <c r="K506" s="158"/>
      <c r="L506" s="158"/>
      <c r="M506" s="158"/>
      <c r="N506" s="162"/>
    </row>
    <row r="507" s="186" customFormat="true" ht="13.5" hidden="false" customHeight="true" outlineLevel="0" collapsed="false">
      <c r="A507" s="142"/>
      <c r="B507" s="219" t="s">
        <v>234</v>
      </c>
      <c r="C507" s="37" t="s">
        <v>235</v>
      </c>
      <c r="D507" s="159" t="n">
        <v>1059</v>
      </c>
      <c r="E507" s="159"/>
      <c r="F507" s="159"/>
      <c r="G507" s="182" t="n">
        <f aca="false">D507+E507-F507</f>
        <v>1059</v>
      </c>
      <c r="H507" s="159" t="n">
        <f aca="false">G507</f>
        <v>1059</v>
      </c>
      <c r="I507" s="159"/>
      <c r="J507" s="159" t="n">
        <f aca="false">H507</f>
        <v>1059</v>
      </c>
      <c r="K507" s="158"/>
      <c r="L507" s="158"/>
      <c r="M507" s="158"/>
      <c r="N507" s="162"/>
    </row>
    <row r="508" s="186" customFormat="true" ht="13.5" hidden="false" customHeight="true" outlineLevel="0" collapsed="false">
      <c r="A508" s="142"/>
      <c r="B508" s="219" t="s">
        <v>236</v>
      </c>
      <c r="C508" s="167" t="s">
        <v>237</v>
      </c>
      <c r="D508" s="159" t="n">
        <v>2000</v>
      </c>
      <c r="E508" s="159"/>
      <c r="F508" s="159"/>
      <c r="G508" s="182" t="n">
        <f aca="false">D508+E508-F508</f>
        <v>2000</v>
      </c>
      <c r="H508" s="159" t="n">
        <f aca="false">G508</f>
        <v>2000</v>
      </c>
      <c r="I508" s="159" t="n">
        <f aca="false">H508</f>
        <v>2000</v>
      </c>
      <c r="J508" s="159"/>
      <c r="K508" s="158"/>
      <c r="L508" s="158"/>
      <c r="M508" s="158"/>
      <c r="N508" s="162"/>
    </row>
    <row r="509" s="186" customFormat="true" ht="13.5" hidden="false" customHeight="true" outlineLevel="0" collapsed="false">
      <c r="A509" s="142"/>
      <c r="B509" s="219" t="s">
        <v>222</v>
      </c>
      <c r="C509" s="37" t="s">
        <v>223</v>
      </c>
      <c r="D509" s="159" t="n">
        <v>10216</v>
      </c>
      <c r="E509" s="159"/>
      <c r="F509" s="159"/>
      <c r="G509" s="182" t="n">
        <f aca="false">D509+E509-F509</f>
        <v>10216</v>
      </c>
      <c r="H509" s="159" t="n">
        <f aca="false">G509</f>
        <v>10216</v>
      </c>
      <c r="I509" s="159"/>
      <c r="J509" s="159"/>
      <c r="K509" s="158"/>
      <c r="L509" s="158"/>
      <c r="M509" s="158"/>
      <c r="N509" s="162"/>
    </row>
    <row r="510" s="186" customFormat="true" ht="13.5" hidden="false" customHeight="true" outlineLevel="0" collapsed="false">
      <c r="A510" s="142"/>
      <c r="B510" s="219" t="s">
        <v>238</v>
      </c>
      <c r="C510" s="167" t="s">
        <v>239</v>
      </c>
      <c r="D510" s="159" t="n">
        <v>2500</v>
      </c>
      <c r="E510" s="159"/>
      <c r="F510" s="159"/>
      <c r="G510" s="182" t="n">
        <f aca="false">D510+E510-F510</f>
        <v>2500</v>
      </c>
      <c r="H510" s="159" t="n">
        <f aca="false">G510</f>
        <v>2500</v>
      </c>
      <c r="I510" s="159"/>
      <c r="J510" s="159"/>
      <c r="K510" s="158"/>
      <c r="L510" s="158"/>
      <c r="M510" s="158"/>
      <c r="N510" s="162"/>
    </row>
    <row r="511" s="115" customFormat="true" ht="14.25" hidden="false" customHeight="true" outlineLevel="0" collapsed="false">
      <c r="A511" s="156"/>
      <c r="B511" s="219" t="s">
        <v>215</v>
      </c>
      <c r="C511" s="167" t="s">
        <v>216</v>
      </c>
      <c r="D511" s="159" t="n">
        <v>6937</v>
      </c>
      <c r="E511" s="159"/>
      <c r="F511" s="159"/>
      <c r="G511" s="182" t="n">
        <f aca="false">D511+E511-F511</f>
        <v>6937</v>
      </c>
      <c r="H511" s="159" t="n">
        <f aca="false">G511</f>
        <v>6937</v>
      </c>
      <c r="I511" s="159"/>
      <c r="J511" s="159"/>
      <c r="K511" s="158"/>
      <c r="L511" s="158"/>
      <c r="M511" s="158"/>
      <c r="N511" s="162"/>
    </row>
    <row r="512" s="115" customFormat="true" ht="14.25" hidden="false" customHeight="true" outlineLevel="0" collapsed="false">
      <c r="A512" s="156"/>
      <c r="B512" s="219" t="s">
        <v>248</v>
      </c>
      <c r="C512" s="37" t="s">
        <v>249</v>
      </c>
      <c r="D512" s="159" t="n">
        <v>600</v>
      </c>
      <c r="E512" s="159"/>
      <c r="F512" s="159"/>
      <c r="G512" s="182" t="n">
        <f aca="false">D512+E512-F512</f>
        <v>600</v>
      </c>
      <c r="H512" s="159" t="n">
        <f aca="false">G512</f>
        <v>600</v>
      </c>
      <c r="I512" s="159"/>
      <c r="J512" s="159"/>
      <c r="K512" s="158"/>
      <c r="L512" s="158"/>
      <c r="M512" s="158"/>
      <c r="N512" s="162"/>
    </row>
    <row r="513" s="115" customFormat="true" ht="14.25" hidden="false" customHeight="true" outlineLevel="0" collapsed="false">
      <c r="A513" s="156"/>
      <c r="B513" s="219" t="s">
        <v>252</v>
      </c>
      <c r="C513" s="167" t="s">
        <v>253</v>
      </c>
      <c r="D513" s="159" t="n">
        <v>907</v>
      </c>
      <c r="E513" s="159"/>
      <c r="F513" s="159"/>
      <c r="G513" s="182" t="n">
        <f aca="false">D513+E513-F513</f>
        <v>907</v>
      </c>
      <c r="H513" s="159" t="n">
        <f aca="false">G513</f>
        <v>907</v>
      </c>
      <c r="I513" s="159"/>
      <c r="J513" s="159"/>
      <c r="K513" s="158"/>
      <c r="L513" s="158"/>
      <c r="M513" s="158"/>
      <c r="N513" s="162"/>
    </row>
    <row r="514" s="115" customFormat="true" ht="18.75" hidden="false" customHeight="true" outlineLevel="0" collapsed="false">
      <c r="A514" s="222" t="s">
        <v>500</v>
      </c>
      <c r="B514" s="223"/>
      <c r="C514" s="224" t="s">
        <v>501</v>
      </c>
      <c r="D514" s="198" t="n">
        <f aca="false">D515</f>
        <v>3500</v>
      </c>
      <c r="E514" s="198" t="n">
        <f aca="false">E515</f>
        <v>0</v>
      </c>
      <c r="F514" s="198" t="n">
        <f aca="false">F515</f>
        <v>3500</v>
      </c>
      <c r="G514" s="198" t="n">
        <f aca="false">G515</f>
        <v>0</v>
      </c>
      <c r="H514" s="198" t="n">
        <f aca="false">H515</f>
        <v>0</v>
      </c>
      <c r="I514" s="198" t="n">
        <f aca="false">I515</f>
        <v>0</v>
      </c>
      <c r="J514" s="198" t="n">
        <f aca="false">J515</f>
        <v>0</v>
      </c>
      <c r="K514" s="198" t="n">
        <f aca="false">K515</f>
        <v>0</v>
      </c>
      <c r="L514" s="198" t="n">
        <f aca="false">L515</f>
        <v>0</v>
      </c>
      <c r="M514" s="198" t="n">
        <f aca="false">M515</f>
        <v>0</v>
      </c>
      <c r="N514" s="199" t="n">
        <f aca="false">N515</f>
        <v>0</v>
      </c>
    </row>
    <row r="515" s="115" customFormat="true" ht="17.25" hidden="false" customHeight="true" outlineLevel="0" collapsed="false">
      <c r="A515" s="156"/>
      <c r="B515" s="219" t="s">
        <v>149</v>
      </c>
      <c r="C515" s="37" t="s">
        <v>497</v>
      </c>
      <c r="D515" s="159" t="n">
        <v>3500</v>
      </c>
      <c r="E515" s="159"/>
      <c r="F515" s="159" t="n">
        <v>3500</v>
      </c>
      <c r="G515" s="182" t="n">
        <f aca="false">D515+E515-F515</f>
        <v>0</v>
      </c>
      <c r="H515" s="159" t="n">
        <f aca="false">G515</f>
        <v>0</v>
      </c>
      <c r="I515" s="159"/>
      <c r="J515" s="159"/>
      <c r="K515" s="158" t="n">
        <f aca="false">H515</f>
        <v>0</v>
      </c>
      <c r="L515" s="158"/>
      <c r="M515" s="158"/>
      <c r="N515" s="162"/>
    </row>
    <row r="516" s="115" customFormat="true" ht="17.25" hidden="false" customHeight="true" outlineLevel="0" collapsed="false">
      <c r="A516" s="222" t="s">
        <v>157</v>
      </c>
      <c r="B516" s="223"/>
      <c r="C516" s="225" t="s">
        <v>156</v>
      </c>
      <c r="D516" s="198" t="n">
        <v>57862</v>
      </c>
      <c r="E516" s="198" t="n">
        <f aca="false">SUM(E517:E525)</f>
        <v>0</v>
      </c>
      <c r="F516" s="198" t="n">
        <f aca="false">SUM(F517:F525)</f>
        <v>0</v>
      </c>
      <c r="G516" s="198" t="n">
        <f aca="false">SUM(G517:G525)</f>
        <v>57862</v>
      </c>
      <c r="H516" s="198" t="n">
        <f aca="false">SUM(H517:H525)</f>
        <v>57862</v>
      </c>
      <c r="I516" s="198" t="n">
        <f aca="false">SUM(I517:I525)</f>
        <v>9950</v>
      </c>
      <c r="J516" s="198" t="n">
        <f aca="false">SUM(J517:J525)</f>
        <v>1422</v>
      </c>
      <c r="K516" s="198" t="n">
        <f aca="false">SUM(K517:K525)</f>
        <v>0</v>
      </c>
      <c r="L516" s="198" t="n">
        <f aca="false">SUM(L517:L525)</f>
        <v>0</v>
      </c>
      <c r="M516" s="198" t="n">
        <f aca="false">SUM(M517:M525)</f>
        <v>0</v>
      </c>
      <c r="N516" s="199" t="n">
        <f aca="false">SUM(N517:N525)</f>
        <v>0</v>
      </c>
    </row>
    <row r="517" s="115" customFormat="true" ht="17.25" hidden="false" customHeight="true" outlineLevel="0" collapsed="false">
      <c r="A517" s="226"/>
      <c r="B517" s="187" t="s">
        <v>502</v>
      </c>
      <c r="C517" s="37" t="s">
        <v>388</v>
      </c>
      <c r="D517" s="227" t="s">
        <v>503</v>
      </c>
      <c r="E517" s="193"/>
      <c r="F517" s="227"/>
      <c r="G517" s="182" t="n">
        <f aca="false">D517+E517-F517</f>
        <v>6450</v>
      </c>
      <c r="H517" s="182" t="n">
        <f aca="false">G517</f>
        <v>6450</v>
      </c>
      <c r="I517" s="182" t="n">
        <f aca="false">H517</f>
        <v>6450</v>
      </c>
      <c r="J517" s="193"/>
      <c r="K517" s="193"/>
      <c r="L517" s="193"/>
      <c r="M517" s="193"/>
      <c r="N517" s="213"/>
    </row>
    <row r="518" s="115" customFormat="true" ht="14.25" hidden="false" customHeight="true" outlineLevel="0" collapsed="false">
      <c r="A518" s="226"/>
      <c r="B518" s="192" t="s">
        <v>450</v>
      </c>
      <c r="C518" s="37" t="s">
        <v>233</v>
      </c>
      <c r="D518" s="182" t="n">
        <v>1227</v>
      </c>
      <c r="E518" s="182"/>
      <c r="F518" s="182"/>
      <c r="G518" s="182" t="n">
        <f aca="false">D518+E518-F518</f>
        <v>1227</v>
      </c>
      <c r="H518" s="182" t="n">
        <f aca="false">G518</f>
        <v>1227</v>
      </c>
      <c r="I518" s="182"/>
      <c r="J518" s="182" t="n">
        <f aca="false">H518</f>
        <v>1227</v>
      </c>
      <c r="K518" s="182"/>
      <c r="L518" s="182"/>
      <c r="M518" s="182"/>
      <c r="N518" s="228"/>
    </row>
    <row r="519" s="115" customFormat="true" ht="13.5" hidden="false" customHeight="true" outlineLevel="0" collapsed="false">
      <c r="A519" s="226"/>
      <c r="B519" s="192" t="s">
        <v>451</v>
      </c>
      <c r="C519" s="37" t="s">
        <v>235</v>
      </c>
      <c r="D519" s="182" t="n">
        <v>195</v>
      </c>
      <c r="E519" s="182"/>
      <c r="F519" s="182"/>
      <c r="G519" s="182" t="n">
        <f aca="false">D519+E519-F519</f>
        <v>195</v>
      </c>
      <c r="H519" s="182" t="n">
        <f aca="false">G519</f>
        <v>195</v>
      </c>
      <c r="I519" s="182"/>
      <c r="J519" s="182" t="n">
        <f aca="false">H519</f>
        <v>195</v>
      </c>
      <c r="K519" s="182"/>
      <c r="L519" s="182"/>
      <c r="M519" s="182"/>
      <c r="N519" s="228"/>
    </row>
    <row r="520" s="115" customFormat="true" ht="15" hidden="false" customHeight="true" outlineLevel="0" collapsed="false">
      <c r="A520" s="226"/>
      <c r="B520" s="192" t="s">
        <v>452</v>
      </c>
      <c r="C520" s="167" t="s">
        <v>237</v>
      </c>
      <c r="D520" s="182" t="n">
        <v>3500</v>
      </c>
      <c r="E520" s="182"/>
      <c r="F520" s="182"/>
      <c r="G520" s="182" t="n">
        <f aca="false">D520+E520-F520</f>
        <v>3500</v>
      </c>
      <c r="H520" s="182" t="n">
        <f aca="false">G520</f>
        <v>3500</v>
      </c>
      <c r="I520" s="182" t="n">
        <f aca="false">H520</f>
        <v>3500</v>
      </c>
      <c r="J520" s="182"/>
      <c r="K520" s="182"/>
      <c r="L520" s="182"/>
      <c r="M520" s="182"/>
      <c r="N520" s="228"/>
    </row>
    <row r="521" s="115" customFormat="true" ht="17.25" hidden="false" customHeight="true" outlineLevel="0" collapsed="false">
      <c r="A521" s="226"/>
      <c r="B521" s="192" t="s">
        <v>453</v>
      </c>
      <c r="C521" s="37" t="s">
        <v>223</v>
      </c>
      <c r="D521" s="182" t="n">
        <v>7576</v>
      </c>
      <c r="E521" s="182"/>
      <c r="F521" s="182"/>
      <c r="G521" s="182" t="n">
        <f aca="false">D521+E521-F521</f>
        <v>7576</v>
      </c>
      <c r="H521" s="182" t="n">
        <f aca="false">G521</f>
        <v>7576</v>
      </c>
      <c r="I521" s="182"/>
      <c r="J521" s="182"/>
      <c r="K521" s="182"/>
      <c r="L521" s="182"/>
      <c r="M521" s="182"/>
      <c r="N521" s="228"/>
    </row>
    <row r="522" s="115" customFormat="true" ht="17.25" hidden="false" customHeight="true" outlineLevel="0" collapsed="false">
      <c r="A522" s="226"/>
      <c r="B522" s="192" t="s">
        <v>504</v>
      </c>
      <c r="C522" s="37" t="s">
        <v>223</v>
      </c>
      <c r="D522" s="182" t="n">
        <v>2893</v>
      </c>
      <c r="E522" s="182"/>
      <c r="F522" s="182"/>
      <c r="G522" s="182" t="n">
        <f aca="false">D522+E522-F522</f>
        <v>2893</v>
      </c>
      <c r="H522" s="182" t="n">
        <f aca="false">G522</f>
        <v>2893</v>
      </c>
      <c r="I522" s="182"/>
      <c r="J522" s="182"/>
      <c r="K522" s="182"/>
      <c r="L522" s="182"/>
      <c r="M522" s="182"/>
      <c r="N522" s="228"/>
    </row>
    <row r="523" s="115" customFormat="true" ht="14.25" hidden="false" customHeight="true" outlineLevel="0" collapsed="false">
      <c r="A523" s="226"/>
      <c r="B523" s="192" t="s">
        <v>456</v>
      </c>
      <c r="C523" s="167" t="s">
        <v>216</v>
      </c>
      <c r="D523" s="182" t="n">
        <v>34889</v>
      </c>
      <c r="E523" s="182"/>
      <c r="F523" s="182"/>
      <c r="G523" s="182" t="n">
        <f aca="false">D523+E523-F523</f>
        <v>34889</v>
      </c>
      <c r="H523" s="182" t="n">
        <f aca="false">G523</f>
        <v>34889</v>
      </c>
      <c r="I523" s="182"/>
      <c r="J523" s="182"/>
      <c r="K523" s="182"/>
      <c r="L523" s="182"/>
      <c r="M523" s="182"/>
      <c r="N523" s="228"/>
    </row>
    <row r="524" s="115" customFormat="true" ht="14.25" hidden="false" customHeight="true" outlineLevel="0" collapsed="false">
      <c r="A524" s="226"/>
      <c r="B524" s="192" t="s">
        <v>505</v>
      </c>
      <c r="C524" s="37" t="s">
        <v>249</v>
      </c>
      <c r="D524" s="182" t="n">
        <v>332</v>
      </c>
      <c r="E524" s="182"/>
      <c r="F524" s="229"/>
      <c r="G524" s="182" t="n">
        <f aca="false">D524+E524-F524</f>
        <v>332</v>
      </c>
      <c r="H524" s="182" t="n">
        <f aca="false">G524</f>
        <v>332</v>
      </c>
      <c r="I524" s="229"/>
      <c r="J524" s="229"/>
      <c r="K524" s="229"/>
      <c r="L524" s="229"/>
      <c r="M524" s="229"/>
      <c r="N524" s="230"/>
    </row>
    <row r="525" s="115" customFormat="true" ht="14.25" hidden="false" customHeight="true" outlineLevel="0" collapsed="false">
      <c r="A525" s="156"/>
      <c r="B525" s="219" t="s">
        <v>462</v>
      </c>
      <c r="C525" s="37" t="s">
        <v>265</v>
      </c>
      <c r="D525" s="159" t="n">
        <v>800</v>
      </c>
      <c r="E525" s="159"/>
      <c r="F525" s="159"/>
      <c r="G525" s="182" t="n">
        <f aca="false">D525+E525-F525</f>
        <v>800</v>
      </c>
      <c r="H525" s="182" t="n">
        <f aca="false">G525</f>
        <v>800</v>
      </c>
      <c r="I525" s="159"/>
      <c r="J525" s="159"/>
      <c r="K525" s="158"/>
      <c r="L525" s="158"/>
      <c r="M525" s="158"/>
      <c r="N525" s="162"/>
    </row>
    <row r="526" s="115" customFormat="true" ht="15.75" hidden="false" customHeight="true" outlineLevel="0" collapsed="false">
      <c r="A526" s="151" t="s">
        <v>161</v>
      </c>
      <c r="B526" s="207"/>
      <c r="C526" s="153" t="s">
        <v>29</v>
      </c>
      <c r="D526" s="154" t="n">
        <f aca="false">SUM(D527:D534)</f>
        <v>39600</v>
      </c>
      <c r="E526" s="154" t="n">
        <f aca="false">SUM(E527:E534)</f>
        <v>877</v>
      </c>
      <c r="F526" s="154" t="n">
        <f aca="false">SUM(F527:F534)</f>
        <v>877</v>
      </c>
      <c r="G526" s="154" t="n">
        <f aca="false">SUM(G527:G534)</f>
        <v>39600</v>
      </c>
      <c r="H526" s="154" t="n">
        <f aca="false">SUM(H527:H534)</f>
        <v>39600</v>
      </c>
      <c r="I526" s="154" t="n">
        <f aca="false">SUM(I527:I534)</f>
        <v>20700</v>
      </c>
      <c r="J526" s="154" t="n">
        <f aca="false">SUM(J527:J534)</f>
        <v>877</v>
      </c>
      <c r="K526" s="154" t="n">
        <f aca="false">SUM(K527:K534)</f>
        <v>0</v>
      </c>
      <c r="L526" s="154" t="n">
        <f aca="false">SUM(L527:L534)</f>
        <v>0</v>
      </c>
      <c r="M526" s="154" t="n">
        <f aca="false">SUM(M527:M534)</f>
        <v>0</v>
      </c>
      <c r="N526" s="155" t="n">
        <f aca="false">SUM(N527:N534)</f>
        <v>0</v>
      </c>
    </row>
    <row r="527" s="115" customFormat="true" ht="15.75" hidden="false" customHeight="true" outlineLevel="0" collapsed="false">
      <c r="A527" s="206"/>
      <c r="B527" s="187" t="s">
        <v>228</v>
      </c>
      <c r="C527" s="37" t="s">
        <v>388</v>
      </c>
      <c r="D527" s="193" t="n">
        <v>800</v>
      </c>
      <c r="E527" s="193"/>
      <c r="F527" s="193"/>
      <c r="G527" s="193" t="n">
        <f aca="false">D527+E527-F527</f>
        <v>800</v>
      </c>
      <c r="H527" s="231" t="n">
        <f aca="false">G527</f>
        <v>800</v>
      </c>
      <c r="I527" s="193" t="n">
        <f aca="false">H527</f>
        <v>800</v>
      </c>
      <c r="J527" s="193"/>
      <c r="K527" s="193"/>
      <c r="L527" s="193"/>
      <c r="M527" s="193"/>
      <c r="N527" s="213"/>
    </row>
    <row r="528" s="115" customFormat="true" ht="15.75" hidden="false" customHeight="true" outlineLevel="0" collapsed="false">
      <c r="A528" s="206"/>
      <c r="B528" s="187" t="s">
        <v>232</v>
      </c>
      <c r="C528" s="37" t="s">
        <v>233</v>
      </c>
      <c r="D528" s="193"/>
      <c r="E528" s="193" t="n">
        <v>757</v>
      </c>
      <c r="F528" s="193"/>
      <c r="G528" s="193" t="n">
        <f aca="false">D528+E528-F528</f>
        <v>757</v>
      </c>
      <c r="H528" s="231" t="n">
        <f aca="false">G528</f>
        <v>757</v>
      </c>
      <c r="I528" s="193"/>
      <c r="J528" s="193" t="n">
        <f aca="false">H528</f>
        <v>757</v>
      </c>
      <c r="K528" s="193"/>
      <c r="L528" s="193"/>
      <c r="M528" s="193"/>
      <c r="N528" s="213"/>
    </row>
    <row r="529" s="115" customFormat="true" ht="15.75" hidden="false" customHeight="true" outlineLevel="0" collapsed="false">
      <c r="A529" s="206"/>
      <c r="B529" s="187" t="s">
        <v>234</v>
      </c>
      <c r="C529" s="37" t="s">
        <v>235</v>
      </c>
      <c r="D529" s="193"/>
      <c r="E529" s="193" t="n">
        <v>120</v>
      </c>
      <c r="F529" s="193"/>
      <c r="G529" s="193" t="n">
        <f aca="false">D529+E529-F529</f>
        <v>120</v>
      </c>
      <c r="H529" s="231" t="n">
        <f aca="false">G529</f>
        <v>120</v>
      </c>
      <c r="I529" s="193"/>
      <c r="J529" s="193" t="n">
        <f aca="false">H529</f>
        <v>120</v>
      </c>
      <c r="K529" s="193"/>
      <c r="L529" s="193"/>
      <c r="M529" s="193"/>
      <c r="N529" s="213"/>
    </row>
    <row r="530" s="115" customFormat="true" ht="15.75" hidden="false" customHeight="true" outlineLevel="0" collapsed="false">
      <c r="A530" s="206"/>
      <c r="B530" s="187" t="s">
        <v>236</v>
      </c>
      <c r="C530" s="167" t="s">
        <v>237</v>
      </c>
      <c r="D530" s="193" t="n">
        <v>19900</v>
      </c>
      <c r="E530" s="193"/>
      <c r="F530" s="193"/>
      <c r="G530" s="193" t="n">
        <f aca="false">D530+E530-F530</f>
        <v>19900</v>
      </c>
      <c r="H530" s="231" t="n">
        <f aca="false">G530</f>
        <v>19900</v>
      </c>
      <c r="I530" s="193" t="n">
        <f aca="false">H530</f>
        <v>19900</v>
      </c>
      <c r="J530" s="193"/>
      <c r="K530" s="193"/>
      <c r="L530" s="193"/>
      <c r="M530" s="193"/>
      <c r="N530" s="213"/>
    </row>
    <row r="531" s="115" customFormat="true" ht="15.75" hidden="false" customHeight="true" outlineLevel="0" collapsed="false">
      <c r="A531" s="206"/>
      <c r="B531" s="187" t="s">
        <v>222</v>
      </c>
      <c r="C531" s="37" t="s">
        <v>223</v>
      </c>
      <c r="D531" s="193" t="n">
        <v>5649</v>
      </c>
      <c r="E531" s="193"/>
      <c r="F531" s="193" t="n">
        <v>378</v>
      </c>
      <c r="G531" s="193" t="n">
        <f aca="false">D531+E531-F531</f>
        <v>5271</v>
      </c>
      <c r="H531" s="231" t="n">
        <f aca="false">G531</f>
        <v>5271</v>
      </c>
      <c r="I531" s="193"/>
      <c r="J531" s="193"/>
      <c r="K531" s="193"/>
      <c r="L531" s="193"/>
      <c r="M531" s="193"/>
      <c r="N531" s="213"/>
    </row>
    <row r="532" s="115" customFormat="true" ht="14.25" hidden="false" customHeight="true" outlineLevel="0" collapsed="false">
      <c r="A532" s="142"/>
      <c r="B532" s="232" t="s">
        <v>238</v>
      </c>
      <c r="C532" s="233" t="s">
        <v>239</v>
      </c>
      <c r="D532" s="231" t="n">
        <v>4190</v>
      </c>
      <c r="E532" s="231"/>
      <c r="F532" s="231"/>
      <c r="G532" s="193" t="n">
        <f aca="false">D532+E532-F532</f>
        <v>4190</v>
      </c>
      <c r="H532" s="231" t="n">
        <f aca="false">G532</f>
        <v>4190</v>
      </c>
      <c r="I532" s="231"/>
      <c r="J532" s="231"/>
      <c r="K532" s="193"/>
      <c r="L532" s="193"/>
      <c r="M532" s="193"/>
      <c r="N532" s="213"/>
    </row>
    <row r="533" s="115" customFormat="true" ht="14.25" hidden="false" customHeight="true" outlineLevel="0" collapsed="false">
      <c r="A533" s="142"/>
      <c r="B533" s="232" t="s">
        <v>215</v>
      </c>
      <c r="C533" s="233" t="s">
        <v>216</v>
      </c>
      <c r="D533" s="231" t="n">
        <v>7811</v>
      </c>
      <c r="E533" s="231"/>
      <c r="F533" s="231" t="n">
        <v>499</v>
      </c>
      <c r="G533" s="193" t="n">
        <f aca="false">D533+E533-F533</f>
        <v>7312</v>
      </c>
      <c r="H533" s="231" t="n">
        <f aca="false">G533</f>
        <v>7312</v>
      </c>
      <c r="I533" s="231"/>
      <c r="J533" s="231"/>
      <c r="K533" s="193"/>
      <c r="L533" s="193"/>
      <c r="M533" s="193"/>
      <c r="N533" s="213"/>
    </row>
    <row r="534" s="115" customFormat="true" ht="14.25" hidden="false" customHeight="true" outlineLevel="0" collapsed="false">
      <c r="A534" s="142"/>
      <c r="B534" s="232" t="s">
        <v>248</v>
      </c>
      <c r="C534" s="37" t="s">
        <v>249</v>
      </c>
      <c r="D534" s="231" t="n">
        <v>1250</v>
      </c>
      <c r="E534" s="231"/>
      <c r="F534" s="231"/>
      <c r="G534" s="193" t="n">
        <f aca="false">D534+E534-F534</f>
        <v>1250</v>
      </c>
      <c r="H534" s="231" t="n">
        <f aca="false">G534</f>
        <v>1250</v>
      </c>
      <c r="I534" s="231"/>
      <c r="J534" s="231"/>
      <c r="K534" s="193"/>
      <c r="L534" s="193"/>
      <c r="M534" s="193"/>
      <c r="N534" s="213"/>
    </row>
    <row r="535" s="115" customFormat="true" ht="24" hidden="false" customHeight="true" outlineLevel="0" collapsed="false">
      <c r="A535" s="234" t="s">
        <v>166</v>
      </c>
      <c r="B535" s="235"/>
      <c r="C535" s="236" t="s">
        <v>165</v>
      </c>
      <c r="D535" s="149" t="n">
        <f aca="false">D536+D538+D545+D568+D570</f>
        <v>1446231</v>
      </c>
      <c r="E535" s="149" t="n">
        <f aca="false">E536+E538+E545+E568+E570</f>
        <v>44623</v>
      </c>
      <c r="F535" s="149" t="n">
        <f aca="false">F536+F538+F545+F568+F570</f>
        <v>80232</v>
      </c>
      <c r="G535" s="149" t="n">
        <f aca="false">G536+G538+G545+G568+G570</f>
        <v>1410622</v>
      </c>
      <c r="H535" s="149" t="n">
        <f aca="false">H536+H538+H545+H568+H570</f>
        <v>1410622</v>
      </c>
      <c r="I535" s="149" t="n">
        <f aca="false">I536+I538+I545+I568+I570</f>
        <v>957460</v>
      </c>
      <c r="J535" s="149" t="n">
        <f aca="false">J536+J538+J545+J568+J570</f>
        <v>154855</v>
      </c>
      <c r="K535" s="149" t="n">
        <f aca="false">K536+K538+K545+K568+K570</f>
        <v>26582</v>
      </c>
      <c r="L535" s="149" t="n">
        <f aca="false">L536+L538+L545+L568+L570</f>
        <v>0</v>
      </c>
      <c r="M535" s="149" t="n">
        <f aca="false">M536+M538+M545+M568+M570</f>
        <v>0</v>
      </c>
      <c r="N535" s="150" t="n">
        <f aca="false">N536+N538+N545+N568+N570</f>
        <v>0</v>
      </c>
    </row>
    <row r="536" s="115" customFormat="true" ht="26.25" hidden="false" customHeight="true" outlineLevel="0" collapsed="false">
      <c r="A536" s="151" t="s">
        <v>506</v>
      </c>
      <c r="B536" s="207"/>
      <c r="C536" s="153" t="s">
        <v>507</v>
      </c>
      <c r="D536" s="154" t="n">
        <f aca="false">D537</f>
        <v>26082</v>
      </c>
      <c r="E536" s="154" t="n">
        <f aca="false">E537</f>
        <v>500</v>
      </c>
      <c r="F536" s="154" t="n">
        <f aca="false">F537</f>
        <v>0</v>
      </c>
      <c r="G536" s="154" t="n">
        <f aca="false">G537</f>
        <v>26582</v>
      </c>
      <c r="H536" s="154" t="n">
        <f aca="false">H537</f>
        <v>26582</v>
      </c>
      <c r="I536" s="154" t="n">
        <f aca="false">I537</f>
        <v>0</v>
      </c>
      <c r="J536" s="154" t="n">
        <f aca="false">J537</f>
        <v>0</v>
      </c>
      <c r="K536" s="154" t="n">
        <f aca="false">K537</f>
        <v>26582</v>
      </c>
      <c r="L536" s="154" t="n">
        <f aca="false">L537</f>
        <v>0</v>
      </c>
      <c r="M536" s="154" t="n">
        <f aca="false">M537</f>
        <v>0</v>
      </c>
      <c r="N536" s="155" t="n">
        <f aca="false">N537</f>
        <v>0</v>
      </c>
    </row>
    <row r="537" s="115" customFormat="true" ht="24" hidden="false" customHeight="true" outlineLevel="0" collapsed="false">
      <c r="A537" s="206"/>
      <c r="B537" s="237" t="s">
        <v>148</v>
      </c>
      <c r="C537" s="238" t="s">
        <v>508</v>
      </c>
      <c r="D537" s="158" t="n">
        <v>26082</v>
      </c>
      <c r="E537" s="158" t="n">
        <v>500</v>
      </c>
      <c r="F537" s="158"/>
      <c r="G537" s="182" t="n">
        <f aca="false">D537+E537-F537</f>
        <v>26582</v>
      </c>
      <c r="H537" s="159" t="n">
        <f aca="false">G537</f>
        <v>26582</v>
      </c>
      <c r="I537" s="183"/>
      <c r="J537" s="183"/>
      <c r="K537" s="158" t="n">
        <f aca="false">H537</f>
        <v>26582</v>
      </c>
      <c r="L537" s="158"/>
      <c r="M537" s="158"/>
      <c r="N537" s="162"/>
    </row>
    <row r="538" s="115" customFormat="true" ht="15.75" hidden="false" customHeight="true" outlineLevel="0" collapsed="false">
      <c r="A538" s="151" t="s">
        <v>168</v>
      </c>
      <c r="B538" s="207"/>
      <c r="C538" s="153" t="s">
        <v>167</v>
      </c>
      <c r="D538" s="154" t="n">
        <f aca="false">SUM(D539:D544)</f>
        <v>18821</v>
      </c>
      <c r="E538" s="154" t="n">
        <f aca="false">SUM(E539:E544)</f>
        <v>0</v>
      </c>
      <c r="F538" s="154" t="n">
        <f aca="false">SUM(F539:F544)</f>
        <v>0</v>
      </c>
      <c r="G538" s="154" t="n">
        <f aca="false">SUM(G539:G544)</f>
        <v>18821</v>
      </c>
      <c r="H538" s="154" t="n">
        <f aca="false">SUM(H539:H544)</f>
        <v>18821</v>
      </c>
      <c r="I538" s="154" t="n">
        <f aca="false">SUM(I539:I544)</f>
        <v>15055</v>
      </c>
      <c r="J538" s="154" t="n">
        <f aca="false">SUM(J539:J544)</f>
        <v>2645</v>
      </c>
      <c r="K538" s="154" t="n">
        <f aca="false">SUM(K539:K544)</f>
        <v>0</v>
      </c>
      <c r="L538" s="154" t="n">
        <f aca="false">SUM(L539:L544)</f>
        <v>0</v>
      </c>
      <c r="M538" s="154" t="n">
        <f aca="false">SUM(M539:M544)</f>
        <v>0</v>
      </c>
      <c r="N538" s="155" t="n">
        <f aca="false">SUM(N539:N544)</f>
        <v>0</v>
      </c>
    </row>
    <row r="539" s="115" customFormat="true" ht="19.5" hidden="false" customHeight="true" outlineLevel="0" collapsed="false">
      <c r="A539" s="156"/>
      <c r="B539" s="239" t="s">
        <v>228</v>
      </c>
      <c r="C539" s="37" t="s">
        <v>229</v>
      </c>
      <c r="D539" s="159" t="n">
        <v>13780</v>
      </c>
      <c r="E539" s="159"/>
      <c r="F539" s="159"/>
      <c r="G539" s="182" t="n">
        <f aca="false">D539+E539-F539</f>
        <v>13780</v>
      </c>
      <c r="H539" s="159" t="n">
        <f aca="false">G539</f>
        <v>13780</v>
      </c>
      <c r="I539" s="159" t="n">
        <f aca="false">H539</f>
        <v>13780</v>
      </c>
      <c r="J539" s="160"/>
      <c r="K539" s="161"/>
      <c r="L539" s="158"/>
      <c r="M539" s="158"/>
      <c r="N539" s="162"/>
    </row>
    <row r="540" s="115" customFormat="true" ht="13.5" hidden="false" customHeight="true" outlineLevel="0" collapsed="false">
      <c r="A540" s="156"/>
      <c r="B540" s="239" t="s">
        <v>230</v>
      </c>
      <c r="C540" s="37" t="s">
        <v>231</v>
      </c>
      <c r="D540" s="159" t="n">
        <v>1275</v>
      </c>
      <c r="E540" s="159"/>
      <c r="F540" s="159"/>
      <c r="G540" s="182" t="n">
        <f aca="false">D540+E540-F540</f>
        <v>1275</v>
      </c>
      <c r="H540" s="159" t="n">
        <f aca="false">G540</f>
        <v>1275</v>
      </c>
      <c r="I540" s="159" t="n">
        <f aca="false">H540</f>
        <v>1275</v>
      </c>
      <c r="J540" s="160"/>
      <c r="K540" s="161"/>
      <c r="L540" s="158"/>
      <c r="M540" s="158"/>
      <c r="N540" s="162"/>
    </row>
    <row r="541" s="115" customFormat="true" ht="14.25" hidden="false" customHeight="true" outlineLevel="0" collapsed="false">
      <c r="A541" s="156"/>
      <c r="B541" s="240" t="s">
        <v>232</v>
      </c>
      <c r="C541" s="37" t="s">
        <v>509</v>
      </c>
      <c r="D541" s="159" t="n">
        <v>2275</v>
      </c>
      <c r="E541" s="159"/>
      <c r="F541" s="159"/>
      <c r="G541" s="182" t="n">
        <f aca="false">D541+E541-F541</f>
        <v>2275</v>
      </c>
      <c r="H541" s="159" t="n">
        <f aca="false">G541</f>
        <v>2275</v>
      </c>
      <c r="I541" s="159"/>
      <c r="J541" s="160" t="n">
        <f aca="false">H541</f>
        <v>2275</v>
      </c>
      <c r="K541" s="161"/>
      <c r="L541" s="158"/>
      <c r="M541" s="158"/>
      <c r="N541" s="162"/>
    </row>
    <row r="542" s="115" customFormat="true" ht="13.5" hidden="false" customHeight="true" outlineLevel="0" collapsed="false">
      <c r="A542" s="156"/>
      <c r="B542" s="240" t="s">
        <v>234</v>
      </c>
      <c r="C542" s="37" t="s">
        <v>235</v>
      </c>
      <c r="D542" s="159" t="n">
        <v>370</v>
      </c>
      <c r="E542" s="159"/>
      <c r="F542" s="159"/>
      <c r="G542" s="182" t="n">
        <f aca="false">D542+E542-F542</f>
        <v>370</v>
      </c>
      <c r="H542" s="159" t="n">
        <f aca="false">G542</f>
        <v>370</v>
      </c>
      <c r="I542" s="159"/>
      <c r="J542" s="160" t="n">
        <f aca="false">H542</f>
        <v>370</v>
      </c>
      <c r="K542" s="161"/>
      <c r="L542" s="158"/>
      <c r="M542" s="158"/>
      <c r="N542" s="162"/>
    </row>
    <row r="543" s="115" customFormat="true" ht="14.25" hidden="false" customHeight="true" outlineLevel="0" collapsed="false">
      <c r="A543" s="156"/>
      <c r="B543" s="239" t="s">
        <v>215</v>
      </c>
      <c r="C543" s="37" t="s">
        <v>216</v>
      </c>
      <c r="D543" s="159" t="n">
        <v>669</v>
      </c>
      <c r="E543" s="159"/>
      <c r="F543" s="159"/>
      <c r="G543" s="182" t="n">
        <f aca="false">D543+E543-F543</f>
        <v>669</v>
      </c>
      <c r="H543" s="159" t="n">
        <f aca="false">G543</f>
        <v>669</v>
      </c>
      <c r="I543" s="159"/>
      <c r="J543" s="160"/>
      <c r="K543" s="161"/>
      <c r="L543" s="158"/>
      <c r="M543" s="158"/>
      <c r="N543" s="162"/>
    </row>
    <row r="544" s="115" customFormat="true" ht="12.75" hidden="false" customHeight="true" outlineLevel="0" collapsed="false">
      <c r="A544" s="156"/>
      <c r="B544" s="239" t="s">
        <v>252</v>
      </c>
      <c r="C544" s="37" t="s">
        <v>253</v>
      </c>
      <c r="D544" s="159" t="n">
        <v>452</v>
      </c>
      <c r="E544" s="159"/>
      <c r="F544" s="159"/>
      <c r="G544" s="182" t="n">
        <f aca="false">D544+E544-F544</f>
        <v>452</v>
      </c>
      <c r="H544" s="159" t="n">
        <f aca="false">G544</f>
        <v>452</v>
      </c>
      <c r="I544" s="159"/>
      <c r="J544" s="160"/>
      <c r="K544" s="161"/>
      <c r="L544" s="158"/>
      <c r="M544" s="158"/>
      <c r="N544" s="162"/>
    </row>
    <row r="545" s="115" customFormat="true" ht="14.25" hidden="false" customHeight="true" outlineLevel="0" collapsed="false">
      <c r="A545" s="151" t="s">
        <v>172</v>
      </c>
      <c r="B545" s="241"/>
      <c r="C545" s="153" t="s">
        <v>171</v>
      </c>
      <c r="D545" s="154" t="n">
        <f aca="false">SUM(D546:D567)</f>
        <v>1199288</v>
      </c>
      <c r="E545" s="154" t="n">
        <f aca="false">SUM(E546:E567)</f>
        <v>43412</v>
      </c>
      <c r="F545" s="154" t="n">
        <f aca="false">SUM(F546:F567)</f>
        <v>14037</v>
      </c>
      <c r="G545" s="154" t="n">
        <f aca="false">SUM(G546:G567)</f>
        <v>1228663</v>
      </c>
      <c r="H545" s="154" t="n">
        <f aca="false">SUM(H546:H567)</f>
        <v>1228663</v>
      </c>
      <c r="I545" s="154" t="n">
        <f aca="false">SUM(I546:I567)</f>
        <v>898719</v>
      </c>
      <c r="J545" s="154" t="n">
        <f aca="false">SUM(J546:J567)</f>
        <v>147559</v>
      </c>
      <c r="K545" s="154" t="n">
        <f aca="false">SUM(K546:K567)</f>
        <v>0</v>
      </c>
      <c r="L545" s="154" t="n">
        <f aca="false">SUM(L546:L567)</f>
        <v>0</v>
      </c>
      <c r="M545" s="154" t="n">
        <f aca="false">SUM(M546:M567)</f>
        <v>0</v>
      </c>
      <c r="N545" s="155" t="n">
        <f aca="false">SUM(N546:N567)</f>
        <v>0</v>
      </c>
    </row>
    <row r="546" s="115" customFormat="true" ht="15.75" hidden="false" customHeight="true" outlineLevel="0" collapsed="false">
      <c r="A546" s="142"/>
      <c r="B546" s="239" t="s">
        <v>226</v>
      </c>
      <c r="C546" s="37" t="s">
        <v>510</v>
      </c>
      <c r="D546" s="159" t="n">
        <v>5250</v>
      </c>
      <c r="E546" s="159"/>
      <c r="F546" s="159" t="n">
        <v>3000</v>
      </c>
      <c r="G546" s="182" t="n">
        <f aca="false">D546+E546-F546</f>
        <v>2250</v>
      </c>
      <c r="H546" s="159" t="n">
        <f aca="false">G546</f>
        <v>2250</v>
      </c>
      <c r="I546" s="216"/>
      <c r="J546" s="159"/>
      <c r="K546" s="202"/>
      <c r="L546" s="158"/>
      <c r="M546" s="158"/>
      <c r="N546" s="162"/>
    </row>
    <row r="547" s="115" customFormat="true" ht="15.75" hidden="false" customHeight="true" outlineLevel="0" collapsed="false">
      <c r="A547" s="156"/>
      <c r="B547" s="239" t="s">
        <v>228</v>
      </c>
      <c r="C547" s="37" t="s">
        <v>388</v>
      </c>
      <c r="D547" s="159" t="n">
        <v>787448</v>
      </c>
      <c r="E547" s="159" t="n">
        <v>31380</v>
      </c>
      <c r="F547" s="159"/>
      <c r="G547" s="182" t="n">
        <f aca="false">D547+E547-F547</f>
        <v>818828</v>
      </c>
      <c r="H547" s="159" t="n">
        <f aca="false">G547</f>
        <v>818828</v>
      </c>
      <c r="I547" s="159" t="n">
        <f aca="false">H547</f>
        <v>818828</v>
      </c>
      <c r="J547" s="159"/>
      <c r="K547" s="160"/>
      <c r="L547" s="158"/>
      <c r="M547" s="158"/>
      <c r="N547" s="162"/>
    </row>
    <row r="548" s="115" customFormat="true" ht="15.75" hidden="false" customHeight="true" outlineLevel="0" collapsed="false">
      <c r="A548" s="156"/>
      <c r="B548" s="239" t="s">
        <v>502</v>
      </c>
      <c r="C548" s="37" t="s">
        <v>388</v>
      </c>
      <c r="D548" s="159" t="n">
        <v>16569</v>
      </c>
      <c r="E548" s="159"/>
      <c r="F548" s="159"/>
      <c r="G548" s="182" t="n">
        <f aca="false">D548+E548-F548</f>
        <v>16569</v>
      </c>
      <c r="H548" s="159" t="n">
        <f aca="false">G548</f>
        <v>16569</v>
      </c>
      <c r="I548" s="159" t="n">
        <f aca="false">H548</f>
        <v>16569</v>
      </c>
      <c r="J548" s="159"/>
      <c r="K548" s="160"/>
      <c r="L548" s="158"/>
      <c r="M548" s="158"/>
      <c r="N548" s="162"/>
    </row>
    <row r="549" s="115" customFormat="true" ht="15" hidden="false" customHeight="true" outlineLevel="0" collapsed="false">
      <c r="A549" s="156"/>
      <c r="B549" s="239" t="s">
        <v>230</v>
      </c>
      <c r="C549" s="37" t="s">
        <v>231</v>
      </c>
      <c r="D549" s="159" t="n">
        <v>53982</v>
      </c>
      <c r="E549" s="159"/>
      <c r="F549" s="159"/>
      <c r="G549" s="182" t="n">
        <f aca="false">D549+E549-F549</f>
        <v>53982</v>
      </c>
      <c r="H549" s="159" t="n">
        <f aca="false">G549</f>
        <v>53982</v>
      </c>
      <c r="I549" s="159" t="n">
        <f aca="false">H549</f>
        <v>53982</v>
      </c>
      <c r="J549" s="159"/>
      <c r="K549" s="160"/>
      <c r="L549" s="158"/>
      <c r="M549" s="158"/>
      <c r="N549" s="162"/>
    </row>
    <row r="550" s="115" customFormat="true" ht="15" hidden="false" customHeight="true" outlineLevel="0" collapsed="false">
      <c r="A550" s="156"/>
      <c r="B550" s="240" t="s">
        <v>294</v>
      </c>
      <c r="C550" s="37" t="s">
        <v>325</v>
      </c>
      <c r="D550" s="159" t="n">
        <v>122400</v>
      </c>
      <c r="E550" s="159"/>
      <c r="F550" s="159"/>
      <c r="G550" s="182" t="n">
        <f aca="false">D550+E550-F550</f>
        <v>122400</v>
      </c>
      <c r="H550" s="159" t="n">
        <f aca="false">G550</f>
        <v>122400</v>
      </c>
      <c r="I550" s="159"/>
      <c r="J550" s="159" t="n">
        <f aca="false">H550</f>
        <v>122400</v>
      </c>
      <c r="K550" s="160"/>
      <c r="L550" s="158"/>
      <c r="M550" s="158"/>
      <c r="N550" s="162"/>
    </row>
    <row r="551" s="115" customFormat="true" ht="15" hidden="false" customHeight="true" outlineLevel="0" collapsed="false">
      <c r="A551" s="156"/>
      <c r="B551" s="240" t="s">
        <v>450</v>
      </c>
      <c r="C551" s="37" t="s">
        <v>325</v>
      </c>
      <c r="D551" s="159" t="n">
        <v>2981</v>
      </c>
      <c r="E551" s="159"/>
      <c r="F551" s="159"/>
      <c r="G551" s="182" t="n">
        <f aca="false">D551+E551-F551</f>
        <v>2981</v>
      </c>
      <c r="H551" s="159" t="n">
        <f aca="false">G551</f>
        <v>2981</v>
      </c>
      <c r="I551" s="159"/>
      <c r="J551" s="159" t="n">
        <f aca="false">H551</f>
        <v>2981</v>
      </c>
      <c r="K551" s="160"/>
      <c r="L551" s="158"/>
      <c r="M551" s="158"/>
      <c r="N551" s="162"/>
    </row>
    <row r="552" s="115" customFormat="true" ht="15" hidden="false" customHeight="true" outlineLevel="0" collapsed="false">
      <c r="A552" s="156"/>
      <c r="B552" s="240" t="s">
        <v>234</v>
      </c>
      <c r="C552" s="37" t="s">
        <v>235</v>
      </c>
      <c r="D552" s="159" t="n">
        <v>21700</v>
      </c>
      <c r="E552" s="159"/>
      <c r="F552" s="159"/>
      <c r="G552" s="182" t="n">
        <f aca="false">D552+E552-F552</f>
        <v>21700</v>
      </c>
      <c r="H552" s="159" t="n">
        <f aca="false">G552</f>
        <v>21700</v>
      </c>
      <c r="I552" s="159"/>
      <c r="J552" s="159" t="n">
        <f aca="false">H552</f>
        <v>21700</v>
      </c>
      <c r="K552" s="160"/>
      <c r="L552" s="158"/>
      <c r="M552" s="158"/>
      <c r="N552" s="162"/>
    </row>
    <row r="553" s="115" customFormat="true" ht="15" hidden="false" customHeight="true" outlineLevel="0" collapsed="false">
      <c r="A553" s="156"/>
      <c r="B553" s="240" t="s">
        <v>451</v>
      </c>
      <c r="C553" s="37" t="s">
        <v>235</v>
      </c>
      <c r="D553" s="159" t="n">
        <v>478</v>
      </c>
      <c r="E553" s="159"/>
      <c r="F553" s="159"/>
      <c r="G553" s="182" t="n">
        <f aca="false">D553+E553-F553</f>
        <v>478</v>
      </c>
      <c r="H553" s="159" t="n">
        <f aca="false">G553</f>
        <v>478</v>
      </c>
      <c r="I553" s="159"/>
      <c r="J553" s="159" t="n">
        <f aca="false">H553</f>
        <v>478</v>
      </c>
      <c r="K553" s="160"/>
      <c r="L553" s="158"/>
      <c r="M553" s="158"/>
      <c r="N553" s="162"/>
    </row>
    <row r="554" s="115" customFormat="true" ht="14.25" hidden="false" customHeight="true" outlineLevel="0" collapsed="false">
      <c r="A554" s="156"/>
      <c r="B554" s="239" t="s">
        <v>236</v>
      </c>
      <c r="C554" s="37" t="s">
        <v>237</v>
      </c>
      <c r="D554" s="159" t="n">
        <v>6400</v>
      </c>
      <c r="E554" s="159"/>
      <c r="F554" s="159"/>
      <c r="G554" s="182" t="n">
        <f aca="false">D554+E554-F554</f>
        <v>6400</v>
      </c>
      <c r="H554" s="159" t="n">
        <f aca="false">G554</f>
        <v>6400</v>
      </c>
      <c r="I554" s="159" t="n">
        <f aca="false">H554</f>
        <v>6400</v>
      </c>
      <c r="J554" s="159"/>
      <c r="K554" s="160"/>
      <c r="L554" s="158"/>
      <c r="M554" s="158"/>
      <c r="N554" s="162"/>
    </row>
    <row r="555" s="115" customFormat="true" ht="14.25" hidden="false" customHeight="true" outlineLevel="0" collapsed="false">
      <c r="A555" s="156"/>
      <c r="B555" s="239" t="s">
        <v>452</v>
      </c>
      <c r="C555" s="37" t="s">
        <v>237</v>
      </c>
      <c r="D555" s="159" t="n">
        <v>2940</v>
      </c>
      <c r="E555" s="159"/>
      <c r="F555" s="159"/>
      <c r="G555" s="182" t="n">
        <f aca="false">D555+E555-F555</f>
        <v>2940</v>
      </c>
      <c r="H555" s="159" t="n">
        <f aca="false">G555</f>
        <v>2940</v>
      </c>
      <c r="I555" s="159" t="n">
        <f aca="false">H555</f>
        <v>2940</v>
      </c>
      <c r="J555" s="159"/>
      <c r="K555" s="160"/>
      <c r="L555" s="158"/>
      <c r="M555" s="158"/>
      <c r="N555" s="162"/>
    </row>
    <row r="556" s="115" customFormat="true" ht="14.25" hidden="false" customHeight="true" outlineLevel="0" collapsed="false">
      <c r="A556" s="156"/>
      <c r="B556" s="239" t="s">
        <v>222</v>
      </c>
      <c r="C556" s="37" t="s">
        <v>223</v>
      </c>
      <c r="D556" s="159" t="n">
        <v>51200</v>
      </c>
      <c r="E556" s="159" t="n">
        <v>12032</v>
      </c>
      <c r="F556" s="159"/>
      <c r="G556" s="182" t="n">
        <f aca="false">D556+E556-F556</f>
        <v>63232</v>
      </c>
      <c r="H556" s="159" t="n">
        <f aca="false">G556</f>
        <v>63232</v>
      </c>
      <c r="I556" s="159"/>
      <c r="J556" s="159"/>
      <c r="K556" s="160"/>
      <c r="L556" s="158"/>
      <c r="M556" s="158"/>
      <c r="N556" s="162"/>
    </row>
    <row r="557" s="115" customFormat="true" ht="13.5" hidden="false" customHeight="true" outlineLevel="0" collapsed="false">
      <c r="A557" s="156"/>
      <c r="B557" s="239" t="s">
        <v>238</v>
      </c>
      <c r="C557" s="37" t="s">
        <v>239</v>
      </c>
      <c r="D557" s="159" t="n">
        <v>20300</v>
      </c>
      <c r="E557" s="159"/>
      <c r="F557" s="159"/>
      <c r="G557" s="182" t="n">
        <f aca="false">D557+E557-F557</f>
        <v>20300</v>
      </c>
      <c r="H557" s="159" t="n">
        <f aca="false">G557</f>
        <v>20300</v>
      </c>
      <c r="I557" s="159"/>
      <c r="J557" s="159"/>
      <c r="K557" s="160"/>
      <c r="L557" s="158"/>
      <c r="M557" s="158"/>
      <c r="N557" s="162"/>
    </row>
    <row r="558" s="115" customFormat="true" ht="13.5" hidden="false" customHeight="true" outlineLevel="0" collapsed="false">
      <c r="A558" s="156"/>
      <c r="B558" s="239" t="s">
        <v>240</v>
      </c>
      <c r="C558" s="167" t="s">
        <v>241</v>
      </c>
      <c r="D558" s="159" t="n">
        <v>3000</v>
      </c>
      <c r="E558" s="159"/>
      <c r="F558" s="159"/>
      <c r="G558" s="182" t="n">
        <f aca="false">D558+E558-F558</f>
        <v>3000</v>
      </c>
      <c r="H558" s="159" t="n">
        <f aca="false">G558</f>
        <v>3000</v>
      </c>
      <c r="I558" s="159"/>
      <c r="J558" s="159"/>
      <c r="K558" s="160"/>
      <c r="L558" s="158"/>
      <c r="M558" s="158"/>
      <c r="N558" s="162"/>
    </row>
    <row r="559" s="115" customFormat="true" ht="13.5" hidden="false" customHeight="true" outlineLevel="0" collapsed="false">
      <c r="A559" s="156"/>
      <c r="B559" s="239" t="s">
        <v>242</v>
      </c>
      <c r="C559" s="167" t="s">
        <v>243</v>
      </c>
      <c r="D559" s="159" t="n">
        <v>1220</v>
      </c>
      <c r="E559" s="159"/>
      <c r="F559" s="159"/>
      <c r="G559" s="182" t="n">
        <f aca="false">D559+E559-F559</f>
        <v>1220</v>
      </c>
      <c r="H559" s="159" t="n">
        <f aca="false">G559</f>
        <v>1220</v>
      </c>
      <c r="I559" s="159"/>
      <c r="J559" s="159"/>
      <c r="K559" s="160"/>
      <c r="L559" s="158"/>
      <c r="M559" s="158"/>
      <c r="N559" s="162"/>
    </row>
    <row r="560" s="115" customFormat="true" ht="15" hidden="false" customHeight="true" outlineLevel="0" collapsed="false">
      <c r="A560" s="156"/>
      <c r="B560" s="239" t="s">
        <v>215</v>
      </c>
      <c r="C560" s="37" t="s">
        <v>216</v>
      </c>
      <c r="D560" s="159" t="n">
        <v>54520</v>
      </c>
      <c r="E560" s="159"/>
      <c r="F560" s="159" t="n">
        <v>7000</v>
      </c>
      <c r="G560" s="182" t="n">
        <f aca="false">D560+E560-F560</f>
        <v>47520</v>
      </c>
      <c r="H560" s="159" t="n">
        <f aca="false">G560</f>
        <v>47520</v>
      </c>
      <c r="I560" s="159"/>
      <c r="J560" s="159"/>
      <c r="K560" s="160"/>
      <c r="L560" s="158"/>
      <c r="M560" s="158"/>
      <c r="N560" s="162"/>
    </row>
    <row r="561" s="115" customFormat="true" ht="15" hidden="false" customHeight="true" outlineLevel="0" collapsed="false">
      <c r="A561" s="156"/>
      <c r="B561" s="239" t="s">
        <v>246</v>
      </c>
      <c r="C561" s="37" t="s">
        <v>247</v>
      </c>
      <c r="D561" s="159" t="n">
        <v>1000</v>
      </c>
      <c r="E561" s="159"/>
      <c r="F561" s="159"/>
      <c r="G561" s="182" t="n">
        <f aca="false">D561+E561-F561</f>
        <v>1000</v>
      </c>
      <c r="H561" s="159" t="n">
        <f aca="false">G561</f>
        <v>1000</v>
      </c>
      <c r="I561" s="159"/>
      <c r="J561" s="159"/>
      <c r="K561" s="160"/>
      <c r="L561" s="158"/>
      <c r="M561" s="158"/>
      <c r="N561" s="162"/>
    </row>
    <row r="562" s="115" customFormat="true" ht="15" hidden="false" customHeight="true" outlineLevel="0" collapsed="false">
      <c r="A562" s="156"/>
      <c r="B562" s="239" t="s">
        <v>248</v>
      </c>
      <c r="C562" s="37" t="s">
        <v>249</v>
      </c>
      <c r="D562" s="159" t="n">
        <v>2500</v>
      </c>
      <c r="E562" s="159"/>
      <c r="F562" s="159"/>
      <c r="G562" s="182" t="n">
        <f aca="false">D562+E562-F562</f>
        <v>2500</v>
      </c>
      <c r="H562" s="159" t="n">
        <f aca="false">G562</f>
        <v>2500</v>
      </c>
      <c r="I562" s="159"/>
      <c r="J562" s="159"/>
      <c r="K562" s="160"/>
      <c r="L562" s="158"/>
      <c r="M562" s="158"/>
      <c r="N562" s="162"/>
    </row>
    <row r="563" s="115" customFormat="true" ht="14.25" hidden="false" customHeight="true" outlineLevel="0" collapsed="false">
      <c r="A563" s="156"/>
      <c r="B563" s="239" t="s">
        <v>250</v>
      </c>
      <c r="C563" s="37" t="s">
        <v>251</v>
      </c>
      <c r="D563" s="159" t="n">
        <v>1680</v>
      </c>
      <c r="E563" s="159"/>
      <c r="F563" s="159" t="n">
        <v>1000</v>
      </c>
      <c r="G563" s="182" t="n">
        <f aca="false">D563+E563-F563</f>
        <v>680</v>
      </c>
      <c r="H563" s="159" t="n">
        <f aca="false">G563</f>
        <v>680</v>
      </c>
      <c r="I563" s="159"/>
      <c r="J563" s="159"/>
      <c r="K563" s="160"/>
      <c r="L563" s="158"/>
      <c r="M563" s="158"/>
      <c r="N563" s="162"/>
    </row>
    <row r="564" s="115" customFormat="true" ht="14.25" hidden="false" customHeight="true" outlineLevel="0" collapsed="false">
      <c r="A564" s="156"/>
      <c r="B564" s="239" t="s">
        <v>252</v>
      </c>
      <c r="C564" s="37" t="s">
        <v>253</v>
      </c>
      <c r="D564" s="159" t="n">
        <v>35229</v>
      </c>
      <c r="E564" s="159"/>
      <c r="F564" s="159" t="n">
        <v>1648</v>
      </c>
      <c r="G564" s="182" t="n">
        <f aca="false">D564+E564-F564</f>
        <v>33581</v>
      </c>
      <c r="H564" s="159" t="n">
        <f aca="false">G564</f>
        <v>33581</v>
      </c>
      <c r="I564" s="159"/>
      <c r="J564" s="159"/>
      <c r="K564" s="160"/>
      <c r="L564" s="158"/>
      <c r="M564" s="158"/>
      <c r="N564" s="162"/>
    </row>
    <row r="565" s="115" customFormat="true" ht="14.25" hidden="false" customHeight="true" outlineLevel="0" collapsed="false">
      <c r="A565" s="156"/>
      <c r="B565" s="239" t="s">
        <v>254</v>
      </c>
      <c r="C565" s="37" t="s">
        <v>255</v>
      </c>
      <c r="D565" s="159" t="n">
        <v>3040</v>
      </c>
      <c r="E565" s="159"/>
      <c r="F565" s="159"/>
      <c r="G565" s="182" t="n">
        <f aca="false">D565+E565-F565</f>
        <v>3040</v>
      </c>
      <c r="H565" s="159" t="n">
        <f aca="false">G565</f>
        <v>3040</v>
      </c>
      <c r="I565" s="159"/>
      <c r="J565" s="159"/>
      <c r="K565" s="160"/>
      <c r="L565" s="158"/>
      <c r="M565" s="158"/>
      <c r="N565" s="162"/>
    </row>
    <row r="566" s="115" customFormat="true" ht="14.25" hidden="false" customHeight="true" outlineLevel="0" collapsed="false">
      <c r="A566" s="156"/>
      <c r="B566" s="239" t="s">
        <v>282</v>
      </c>
      <c r="C566" s="37" t="s">
        <v>283</v>
      </c>
      <c r="D566" s="159" t="n">
        <v>3451</v>
      </c>
      <c r="E566" s="159"/>
      <c r="F566" s="159" t="n">
        <v>589</v>
      </c>
      <c r="G566" s="182" t="n">
        <f aca="false">D566+E566-F566</f>
        <v>2862</v>
      </c>
      <c r="H566" s="159" t="n">
        <f aca="false">G566</f>
        <v>2862</v>
      </c>
      <c r="I566" s="159"/>
      <c r="J566" s="159"/>
      <c r="K566" s="160"/>
      <c r="L566" s="158"/>
      <c r="M566" s="158"/>
      <c r="N566" s="162"/>
    </row>
    <row r="567" s="115" customFormat="true" ht="15" hidden="false" customHeight="true" outlineLevel="0" collapsed="false">
      <c r="A567" s="156"/>
      <c r="B567" s="239" t="s">
        <v>260</v>
      </c>
      <c r="C567" s="37" t="s">
        <v>417</v>
      </c>
      <c r="D567" s="159" t="n">
        <v>2000</v>
      </c>
      <c r="E567" s="159"/>
      <c r="F567" s="159" t="n">
        <v>800</v>
      </c>
      <c r="G567" s="182" t="n">
        <f aca="false">D567+E567-F567</f>
        <v>1200</v>
      </c>
      <c r="H567" s="159" t="n">
        <f aca="false">G567</f>
        <v>1200</v>
      </c>
      <c r="I567" s="159"/>
      <c r="J567" s="160"/>
      <c r="K567" s="160"/>
      <c r="L567" s="158"/>
      <c r="M567" s="158"/>
      <c r="N567" s="162"/>
    </row>
    <row r="568" s="115" customFormat="true" ht="15" hidden="false" customHeight="true" outlineLevel="0" collapsed="false">
      <c r="A568" s="151" t="s">
        <v>511</v>
      </c>
      <c r="B568" s="207"/>
      <c r="C568" s="242" t="s">
        <v>174</v>
      </c>
      <c r="D568" s="208" t="n">
        <f aca="false">D569</f>
        <v>32151</v>
      </c>
      <c r="E568" s="208" t="n">
        <f aca="false">E569</f>
        <v>0</v>
      </c>
      <c r="F568" s="208" t="n">
        <f aca="false">F569</f>
        <v>0</v>
      </c>
      <c r="G568" s="208" t="n">
        <f aca="false">G569</f>
        <v>32151</v>
      </c>
      <c r="H568" s="208" t="n">
        <f aca="false">H569</f>
        <v>32151</v>
      </c>
      <c r="I568" s="208" t="n">
        <f aca="false">I569</f>
        <v>0</v>
      </c>
      <c r="J568" s="208" t="n">
        <f aca="false">J569</f>
        <v>0</v>
      </c>
      <c r="K568" s="208" t="n">
        <f aca="false">K569</f>
        <v>0</v>
      </c>
      <c r="L568" s="208" t="n">
        <f aca="false">L569</f>
        <v>0</v>
      </c>
      <c r="M568" s="208" t="n">
        <f aca="false">M569</f>
        <v>0</v>
      </c>
      <c r="N568" s="209" t="n">
        <f aca="false">N569</f>
        <v>0</v>
      </c>
    </row>
    <row r="569" s="115" customFormat="true" ht="15" hidden="false" customHeight="true" outlineLevel="0" collapsed="false">
      <c r="A569" s="243"/>
      <c r="B569" s="239" t="s">
        <v>487</v>
      </c>
      <c r="C569" s="37" t="s">
        <v>488</v>
      </c>
      <c r="D569" s="244" t="n">
        <v>32151</v>
      </c>
      <c r="E569" s="244"/>
      <c r="F569" s="244"/>
      <c r="G569" s="244" t="n">
        <f aca="false">D569+E569-F569</f>
        <v>32151</v>
      </c>
      <c r="H569" s="244" t="n">
        <f aca="false">G569</f>
        <v>32151</v>
      </c>
      <c r="I569" s="244"/>
      <c r="J569" s="244"/>
      <c r="K569" s="244"/>
      <c r="L569" s="244"/>
      <c r="M569" s="244"/>
      <c r="N569" s="245"/>
    </row>
    <row r="570" s="115" customFormat="true" ht="15" hidden="false" customHeight="true" outlineLevel="0" collapsed="false">
      <c r="A570" s="151" t="s">
        <v>512</v>
      </c>
      <c r="B570" s="207"/>
      <c r="C570" s="152" t="s">
        <v>29</v>
      </c>
      <c r="D570" s="208" t="n">
        <f aca="false">SUM(D571:D579)</f>
        <v>169889</v>
      </c>
      <c r="E570" s="208" t="n">
        <f aca="false">SUM(E571:E579)</f>
        <v>711</v>
      </c>
      <c r="F570" s="208" t="n">
        <f aca="false">SUM(F571:F579)</f>
        <v>66195</v>
      </c>
      <c r="G570" s="208" t="n">
        <f aca="false">SUM(G571:G579)</f>
        <v>104405</v>
      </c>
      <c r="H570" s="208" t="n">
        <f aca="false">SUM(H571:H579)</f>
        <v>104405</v>
      </c>
      <c r="I570" s="208" t="n">
        <f aca="false">SUM(I571:I579)</f>
        <v>43686</v>
      </c>
      <c r="J570" s="208" t="n">
        <f aca="false">SUM(J571:J579)</f>
        <v>4651</v>
      </c>
      <c r="K570" s="208" t="n">
        <f aca="false">SUM(K571:K579)</f>
        <v>0</v>
      </c>
      <c r="L570" s="208" t="n">
        <f aca="false">SUM(L571:L579)</f>
        <v>0</v>
      </c>
      <c r="M570" s="208" t="n">
        <f aca="false">SUM(M571:M579)</f>
        <v>0</v>
      </c>
      <c r="N570" s="209" t="n">
        <f aca="false">SUM(N571:N579)</f>
        <v>0</v>
      </c>
    </row>
    <row r="571" s="115" customFormat="true" ht="15" hidden="false" customHeight="true" outlineLevel="0" collapsed="false">
      <c r="A571" s="156"/>
      <c r="B571" s="239" t="s">
        <v>502</v>
      </c>
      <c r="C571" s="37" t="s">
        <v>388</v>
      </c>
      <c r="D571" s="159" t="n">
        <v>7387</v>
      </c>
      <c r="E571" s="159" t="n">
        <v>417</v>
      </c>
      <c r="F571" s="159"/>
      <c r="G571" s="182" t="n">
        <f aca="false">D571+E571-F571</f>
        <v>7804</v>
      </c>
      <c r="H571" s="159" t="n">
        <f aca="false">G571</f>
        <v>7804</v>
      </c>
      <c r="I571" s="159" t="n">
        <f aca="false">H571</f>
        <v>7804</v>
      </c>
      <c r="J571" s="160"/>
      <c r="K571" s="160"/>
      <c r="L571" s="158"/>
      <c r="M571" s="158"/>
      <c r="N571" s="162"/>
    </row>
    <row r="572" s="115" customFormat="true" ht="15" hidden="false" customHeight="true" outlineLevel="0" collapsed="false">
      <c r="A572" s="156"/>
      <c r="B572" s="239" t="s">
        <v>450</v>
      </c>
      <c r="C572" s="37" t="s">
        <v>325</v>
      </c>
      <c r="D572" s="159" t="n">
        <v>3890</v>
      </c>
      <c r="E572" s="159" t="n">
        <v>124</v>
      </c>
      <c r="F572" s="159"/>
      <c r="G572" s="182" t="n">
        <f aca="false">D572+E572-F572</f>
        <v>4014</v>
      </c>
      <c r="H572" s="159" t="n">
        <f aca="false">G572</f>
        <v>4014</v>
      </c>
      <c r="I572" s="159"/>
      <c r="J572" s="160" t="n">
        <f aca="false">H572</f>
        <v>4014</v>
      </c>
      <c r="K572" s="160"/>
      <c r="L572" s="158"/>
      <c r="M572" s="158"/>
      <c r="N572" s="162"/>
    </row>
    <row r="573" s="115" customFormat="true" ht="15" hidden="false" customHeight="true" outlineLevel="0" collapsed="false">
      <c r="A573" s="156"/>
      <c r="B573" s="239" t="s">
        <v>451</v>
      </c>
      <c r="C573" s="37" t="s">
        <v>235</v>
      </c>
      <c r="D573" s="159" t="n">
        <v>617</v>
      </c>
      <c r="E573" s="159" t="n">
        <v>20</v>
      </c>
      <c r="F573" s="159"/>
      <c r="G573" s="182" t="n">
        <f aca="false">D573+E573-F573</f>
        <v>637</v>
      </c>
      <c r="H573" s="159" t="n">
        <f aca="false">G573</f>
        <v>637</v>
      </c>
      <c r="I573" s="159"/>
      <c r="J573" s="160" t="n">
        <f aca="false">H573</f>
        <v>637</v>
      </c>
      <c r="K573" s="160"/>
      <c r="L573" s="158"/>
      <c r="M573" s="158"/>
      <c r="N573" s="162"/>
    </row>
    <row r="574" s="115" customFormat="true" ht="15" hidden="false" customHeight="true" outlineLevel="0" collapsed="false">
      <c r="A574" s="156"/>
      <c r="B574" s="239" t="s">
        <v>452</v>
      </c>
      <c r="C574" s="37" t="s">
        <v>237</v>
      </c>
      <c r="D574" s="159" t="n">
        <v>90294</v>
      </c>
      <c r="E574" s="159"/>
      <c r="F574" s="159" t="n">
        <v>54412</v>
      </c>
      <c r="G574" s="182" t="n">
        <f aca="false">D574+E574-F574</f>
        <v>35882</v>
      </c>
      <c r="H574" s="159" t="n">
        <f aca="false">G574</f>
        <v>35882</v>
      </c>
      <c r="I574" s="159" t="n">
        <f aca="false">H574</f>
        <v>35882</v>
      </c>
      <c r="J574" s="160"/>
      <c r="K574" s="160"/>
      <c r="L574" s="158"/>
      <c r="M574" s="158"/>
      <c r="N574" s="162"/>
    </row>
    <row r="575" s="115" customFormat="true" ht="15" hidden="false" customHeight="true" outlineLevel="0" collapsed="false">
      <c r="A575" s="156"/>
      <c r="B575" s="239" t="s">
        <v>453</v>
      </c>
      <c r="C575" s="37" t="s">
        <v>223</v>
      </c>
      <c r="D575" s="159" t="n">
        <v>26315</v>
      </c>
      <c r="E575" s="159"/>
      <c r="F575" s="159" t="n">
        <v>4675</v>
      </c>
      <c r="G575" s="182" t="n">
        <f aca="false">D575+E575-F575</f>
        <v>21640</v>
      </c>
      <c r="H575" s="159" t="n">
        <f aca="false">G575</f>
        <v>21640</v>
      </c>
      <c r="I575" s="159"/>
      <c r="J575" s="160"/>
      <c r="K575" s="160"/>
      <c r="L575" s="158"/>
      <c r="M575" s="158"/>
      <c r="N575" s="162"/>
    </row>
    <row r="576" s="115" customFormat="true" ht="15" hidden="false" customHeight="true" outlineLevel="0" collapsed="false">
      <c r="A576" s="156"/>
      <c r="B576" s="239" t="s">
        <v>456</v>
      </c>
      <c r="C576" s="37" t="s">
        <v>216</v>
      </c>
      <c r="D576" s="159" t="n">
        <v>34726</v>
      </c>
      <c r="E576" s="159"/>
      <c r="F576" s="159" t="n">
        <v>4508</v>
      </c>
      <c r="G576" s="182" t="n">
        <f aca="false">D576+E576-F576</f>
        <v>30218</v>
      </c>
      <c r="H576" s="159" t="n">
        <f aca="false">G576</f>
        <v>30218</v>
      </c>
      <c r="I576" s="159"/>
      <c r="J576" s="160"/>
      <c r="K576" s="160"/>
      <c r="L576" s="158"/>
      <c r="M576" s="158"/>
      <c r="N576" s="162"/>
    </row>
    <row r="577" s="115" customFormat="true" ht="15" hidden="false" customHeight="true" outlineLevel="0" collapsed="false">
      <c r="A577" s="156"/>
      <c r="B577" s="239" t="s">
        <v>505</v>
      </c>
      <c r="C577" s="37" t="s">
        <v>249</v>
      </c>
      <c r="D577" s="159" t="n">
        <v>1500</v>
      </c>
      <c r="E577" s="159"/>
      <c r="F577" s="159" t="n">
        <v>1500</v>
      </c>
      <c r="G577" s="182" t="n">
        <f aca="false">D577+E577-F577</f>
        <v>0</v>
      </c>
      <c r="H577" s="159" t="n">
        <f aca="false">G577</f>
        <v>0</v>
      </c>
      <c r="I577" s="159"/>
      <c r="J577" s="160"/>
      <c r="K577" s="160"/>
      <c r="L577" s="158"/>
      <c r="M577" s="158"/>
      <c r="N577" s="162"/>
    </row>
    <row r="578" s="115" customFormat="true" ht="15" hidden="false" customHeight="true" outlineLevel="0" collapsed="false">
      <c r="A578" s="156"/>
      <c r="B578" s="239" t="s">
        <v>460</v>
      </c>
      <c r="C578" s="37" t="s">
        <v>263</v>
      </c>
      <c r="D578" s="159" t="n">
        <v>210</v>
      </c>
      <c r="E578" s="159" t="n">
        <v>150</v>
      </c>
      <c r="F578" s="159"/>
      <c r="G578" s="182" t="n">
        <f aca="false">D578+E578-F578</f>
        <v>360</v>
      </c>
      <c r="H578" s="159" t="n">
        <f aca="false">G578</f>
        <v>360</v>
      </c>
      <c r="I578" s="159"/>
      <c r="J578" s="160"/>
      <c r="K578" s="160"/>
      <c r="L578" s="158"/>
      <c r="M578" s="158"/>
      <c r="N578" s="162"/>
    </row>
    <row r="579" s="115" customFormat="true" ht="15" hidden="false" customHeight="true" outlineLevel="0" collapsed="false">
      <c r="A579" s="156"/>
      <c r="B579" s="239" t="s">
        <v>462</v>
      </c>
      <c r="C579" s="37" t="s">
        <v>265</v>
      </c>
      <c r="D579" s="159" t="n">
        <v>4950</v>
      </c>
      <c r="E579" s="159"/>
      <c r="F579" s="159" t="n">
        <v>1100</v>
      </c>
      <c r="G579" s="182" t="n">
        <f aca="false">D579+E579-F579</f>
        <v>3850</v>
      </c>
      <c r="H579" s="159" t="n">
        <f aca="false">G579</f>
        <v>3850</v>
      </c>
      <c r="I579" s="159"/>
      <c r="J579" s="160"/>
      <c r="K579" s="160"/>
      <c r="L579" s="158"/>
      <c r="M579" s="158"/>
      <c r="N579" s="162"/>
    </row>
    <row r="580" s="186" customFormat="true" ht="14.25" hidden="false" customHeight="true" outlineLevel="0" collapsed="false">
      <c r="A580" s="234" t="s">
        <v>177</v>
      </c>
      <c r="B580" s="235"/>
      <c r="C580" s="236" t="s">
        <v>513</v>
      </c>
      <c r="D580" s="149" t="n">
        <f aca="false">D581+D599+D619+D639+D644+D646+D637</f>
        <v>2478482</v>
      </c>
      <c r="E580" s="149" t="n">
        <f aca="false">E581+E599+E619+E639+E644+E646+E637</f>
        <v>186347</v>
      </c>
      <c r="F580" s="149" t="n">
        <f aca="false">F581+F599+F619+F639+F644+F646+F637</f>
        <v>80079</v>
      </c>
      <c r="G580" s="149" t="n">
        <f aca="false">G581+G599+G619+G639+G644+G646+G637</f>
        <v>2584750</v>
      </c>
      <c r="H580" s="149" t="n">
        <f aca="false">H581+H599+H619+H639+H644+H646+H637</f>
        <v>2584750</v>
      </c>
      <c r="I580" s="149" t="n">
        <f aca="false">I581+I599+I619+I639+I644+I646+I637</f>
        <v>1633516</v>
      </c>
      <c r="J580" s="149" t="n">
        <f aca="false">J581+J599+J619+J639+J644+J646+J637</f>
        <v>282108</v>
      </c>
      <c r="K580" s="149" t="n">
        <f aca="false">K581+K599+K619+K639+K644+K646+K637</f>
        <v>0</v>
      </c>
      <c r="L580" s="149" t="n">
        <f aca="false">L581+L599+L619+L639+L644+L646+L637</f>
        <v>0</v>
      </c>
      <c r="M580" s="149" t="n">
        <f aca="false">M581+M599+M619+M639+M644+M646+M637</f>
        <v>0</v>
      </c>
      <c r="N580" s="150" t="n">
        <f aca="false">N581+N599+N619+N639+N644+N646+N637</f>
        <v>0</v>
      </c>
    </row>
    <row r="581" s="115" customFormat="true" ht="15" hidden="false" customHeight="true" outlineLevel="0" collapsed="false">
      <c r="A581" s="151" t="s">
        <v>179</v>
      </c>
      <c r="B581" s="241"/>
      <c r="C581" s="153" t="s">
        <v>178</v>
      </c>
      <c r="D581" s="154" t="n">
        <f aca="false">SUM(D582:D598)</f>
        <v>1163441</v>
      </c>
      <c r="E581" s="154" t="n">
        <f aca="false">SUM(E582:E598)</f>
        <v>38000</v>
      </c>
      <c r="F581" s="154" t="n">
        <f aca="false">SUM(F582:F598)</f>
        <v>73299</v>
      </c>
      <c r="G581" s="154" t="n">
        <f aca="false">SUM(G582:G598)</f>
        <v>1128142</v>
      </c>
      <c r="H581" s="154" t="n">
        <f aca="false">SUM(H582:H598)</f>
        <v>1128142</v>
      </c>
      <c r="I581" s="154" t="n">
        <f aca="false">SUM(I582:I598)</f>
        <v>682348</v>
      </c>
      <c r="J581" s="154" t="n">
        <f aca="false">SUM(J582:J598)</f>
        <v>126830</v>
      </c>
      <c r="K581" s="154" t="n">
        <f aca="false">SUM(K582:K598)</f>
        <v>0</v>
      </c>
      <c r="L581" s="154" t="n">
        <f aca="false">SUM(L582:L598)</f>
        <v>0</v>
      </c>
      <c r="M581" s="154" t="n">
        <f aca="false">SUM(M582:M598)</f>
        <v>0</v>
      </c>
      <c r="N581" s="155" t="n">
        <f aca="false">SUM(N582:N598)</f>
        <v>0</v>
      </c>
    </row>
    <row r="582" s="115" customFormat="true" ht="15.75" hidden="false" customHeight="true" outlineLevel="0" collapsed="false">
      <c r="A582" s="156"/>
      <c r="B582" s="239" t="s">
        <v>228</v>
      </c>
      <c r="C582" s="37" t="s">
        <v>388</v>
      </c>
      <c r="D582" s="159" t="n">
        <v>679902</v>
      </c>
      <c r="E582" s="159"/>
      <c r="F582" s="159" t="n">
        <v>53609</v>
      </c>
      <c r="G582" s="182" t="n">
        <f aca="false">D582+E582-F582</f>
        <v>626293</v>
      </c>
      <c r="H582" s="159" t="n">
        <f aca="false">G582</f>
        <v>626293</v>
      </c>
      <c r="I582" s="159" t="n">
        <f aca="false">H582</f>
        <v>626293</v>
      </c>
      <c r="J582" s="160"/>
      <c r="K582" s="161"/>
      <c r="L582" s="158"/>
      <c r="M582" s="158"/>
      <c r="N582" s="162"/>
    </row>
    <row r="583" s="115" customFormat="true" ht="15.75" hidden="false" customHeight="true" outlineLevel="0" collapsed="false">
      <c r="A583" s="156"/>
      <c r="B583" s="239" t="s">
        <v>230</v>
      </c>
      <c r="C583" s="37" t="s">
        <v>231</v>
      </c>
      <c r="D583" s="159" t="n">
        <v>56055</v>
      </c>
      <c r="E583" s="159"/>
      <c r="F583" s="159"/>
      <c r="G583" s="182" t="n">
        <f aca="false">D583+E583-F583</f>
        <v>56055</v>
      </c>
      <c r="H583" s="159" t="n">
        <f aca="false">G583</f>
        <v>56055</v>
      </c>
      <c r="I583" s="159" t="n">
        <f aca="false">H583</f>
        <v>56055</v>
      </c>
      <c r="J583" s="160"/>
      <c r="K583" s="161"/>
      <c r="L583" s="158"/>
      <c r="M583" s="158"/>
      <c r="N583" s="162"/>
    </row>
    <row r="584" s="115" customFormat="true" ht="15" hidden="false" customHeight="true" outlineLevel="0" collapsed="false">
      <c r="A584" s="156"/>
      <c r="B584" s="240" t="s">
        <v>232</v>
      </c>
      <c r="C584" s="37" t="s">
        <v>325</v>
      </c>
      <c r="D584" s="159" t="n">
        <v>126472</v>
      </c>
      <c r="E584" s="159"/>
      <c r="F584" s="159" t="n">
        <v>17081</v>
      </c>
      <c r="G584" s="182" t="n">
        <f aca="false">D584+E584-F584</f>
        <v>109391</v>
      </c>
      <c r="H584" s="159" t="n">
        <f aca="false">G584</f>
        <v>109391</v>
      </c>
      <c r="I584" s="159"/>
      <c r="J584" s="160" t="n">
        <f aca="false">H584</f>
        <v>109391</v>
      </c>
      <c r="K584" s="161"/>
      <c r="L584" s="158"/>
      <c r="M584" s="158"/>
      <c r="N584" s="162"/>
    </row>
    <row r="585" s="115" customFormat="true" ht="16.5" hidden="false" customHeight="true" outlineLevel="0" collapsed="false">
      <c r="A585" s="156"/>
      <c r="B585" s="240" t="s">
        <v>234</v>
      </c>
      <c r="C585" s="37" t="s">
        <v>235</v>
      </c>
      <c r="D585" s="159" t="n">
        <v>20048</v>
      </c>
      <c r="E585" s="159"/>
      <c r="F585" s="159" t="n">
        <v>2609</v>
      </c>
      <c r="G585" s="182" t="n">
        <f aca="false">D585+E585-F585</f>
        <v>17439</v>
      </c>
      <c r="H585" s="159" t="n">
        <f aca="false">G585</f>
        <v>17439</v>
      </c>
      <c r="I585" s="159"/>
      <c r="J585" s="160" t="n">
        <f aca="false">H585</f>
        <v>17439</v>
      </c>
      <c r="K585" s="161"/>
      <c r="L585" s="158"/>
      <c r="M585" s="158"/>
      <c r="N585" s="162"/>
    </row>
    <row r="586" s="115" customFormat="true" ht="16.5" hidden="false" customHeight="true" outlineLevel="0" collapsed="false">
      <c r="A586" s="156"/>
      <c r="B586" s="240" t="s">
        <v>222</v>
      </c>
      <c r="C586" s="37" t="s">
        <v>223</v>
      </c>
      <c r="D586" s="159" t="n">
        <v>41400</v>
      </c>
      <c r="E586" s="159" t="n">
        <v>38000</v>
      </c>
      <c r="F586" s="159"/>
      <c r="G586" s="182" t="n">
        <f aca="false">D586+E586-F586</f>
        <v>79400</v>
      </c>
      <c r="H586" s="159" t="n">
        <f aca="false">G586</f>
        <v>79400</v>
      </c>
      <c r="I586" s="159"/>
      <c r="J586" s="160"/>
      <c r="K586" s="161"/>
      <c r="L586" s="158"/>
      <c r="M586" s="158"/>
      <c r="N586" s="162"/>
    </row>
    <row r="587" s="115" customFormat="true" ht="14.25" hidden="false" customHeight="true" outlineLevel="0" collapsed="false">
      <c r="A587" s="156"/>
      <c r="B587" s="240" t="s">
        <v>238</v>
      </c>
      <c r="C587" s="37" t="s">
        <v>239</v>
      </c>
      <c r="D587" s="159" t="n">
        <v>5600</v>
      </c>
      <c r="E587" s="159"/>
      <c r="F587" s="159"/>
      <c r="G587" s="182" t="n">
        <f aca="false">D587+E587-F587</f>
        <v>5600</v>
      </c>
      <c r="H587" s="159" t="n">
        <f aca="false">G587</f>
        <v>5600</v>
      </c>
      <c r="I587" s="159"/>
      <c r="J587" s="160"/>
      <c r="K587" s="161"/>
      <c r="L587" s="158"/>
      <c r="M587" s="158"/>
      <c r="N587" s="162"/>
    </row>
    <row r="588" s="115" customFormat="true" ht="14.25" hidden="false" customHeight="true" outlineLevel="0" collapsed="false">
      <c r="A588" s="156"/>
      <c r="B588" s="240" t="s">
        <v>240</v>
      </c>
      <c r="C588" s="167" t="s">
        <v>241</v>
      </c>
      <c r="D588" s="159" t="n">
        <v>164598</v>
      </c>
      <c r="E588" s="159"/>
      <c r="F588" s="159"/>
      <c r="G588" s="182" t="n">
        <f aca="false">D588+E588-F588</f>
        <v>164598</v>
      </c>
      <c r="H588" s="159" t="n">
        <f aca="false">G588</f>
        <v>164598</v>
      </c>
      <c r="I588" s="159"/>
      <c r="J588" s="160"/>
      <c r="K588" s="161"/>
      <c r="L588" s="158"/>
      <c r="M588" s="158"/>
      <c r="N588" s="162"/>
    </row>
    <row r="589" s="115" customFormat="true" ht="15.75" hidden="false" customHeight="true" outlineLevel="0" collapsed="false">
      <c r="A589" s="156"/>
      <c r="B589" s="240" t="s">
        <v>242</v>
      </c>
      <c r="C589" s="37" t="s">
        <v>243</v>
      </c>
      <c r="D589" s="159" t="n">
        <v>1500</v>
      </c>
      <c r="E589" s="159"/>
      <c r="F589" s="159"/>
      <c r="G589" s="182" t="n">
        <f aca="false">D589+E589-F589</f>
        <v>1500</v>
      </c>
      <c r="H589" s="159" t="n">
        <f aca="false">G589</f>
        <v>1500</v>
      </c>
      <c r="I589" s="159"/>
      <c r="J589" s="160"/>
      <c r="K589" s="161"/>
      <c r="L589" s="158"/>
      <c r="M589" s="158"/>
      <c r="N589" s="162"/>
    </row>
    <row r="590" s="115" customFormat="true" ht="15" hidden="false" customHeight="true" outlineLevel="0" collapsed="false">
      <c r="A590" s="156"/>
      <c r="B590" s="240" t="s">
        <v>215</v>
      </c>
      <c r="C590" s="37" t="s">
        <v>216</v>
      </c>
      <c r="D590" s="159" t="n">
        <v>13155</v>
      </c>
      <c r="E590" s="159"/>
      <c r="F590" s="159"/>
      <c r="G590" s="182" t="n">
        <f aca="false">D590+E590-F590</f>
        <v>13155</v>
      </c>
      <c r="H590" s="159" t="n">
        <f aca="false">G590</f>
        <v>13155</v>
      </c>
      <c r="I590" s="159"/>
      <c r="J590" s="160"/>
      <c r="K590" s="161"/>
      <c r="L590" s="158"/>
      <c r="M590" s="158"/>
      <c r="N590" s="162"/>
    </row>
    <row r="591" s="115" customFormat="true" ht="15" hidden="false" customHeight="true" outlineLevel="0" collapsed="false">
      <c r="A591" s="156"/>
      <c r="B591" s="240" t="s">
        <v>244</v>
      </c>
      <c r="C591" s="167" t="s">
        <v>245</v>
      </c>
      <c r="D591" s="159" t="n">
        <v>900</v>
      </c>
      <c r="E591" s="159"/>
      <c r="F591" s="159"/>
      <c r="G591" s="182" t="n">
        <f aca="false">D591+E591-F591</f>
        <v>900</v>
      </c>
      <c r="H591" s="159" t="n">
        <f aca="false">G591</f>
        <v>900</v>
      </c>
      <c r="I591" s="159"/>
      <c r="J591" s="160"/>
      <c r="K591" s="161"/>
      <c r="L591" s="158"/>
      <c r="M591" s="158"/>
      <c r="N591" s="162"/>
    </row>
    <row r="592" s="115" customFormat="true" ht="15" hidden="false" customHeight="true" outlineLevel="0" collapsed="false">
      <c r="A592" s="156"/>
      <c r="B592" s="240" t="s">
        <v>248</v>
      </c>
      <c r="C592" s="37" t="s">
        <v>249</v>
      </c>
      <c r="D592" s="159" t="n">
        <v>1000</v>
      </c>
      <c r="E592" s="159"/>
      <c r="F592" s="159"/>
      <c r="G592" s="182" t="n">
        <f aca="false">D592+E592-F592</f>
        <v>1000</v>
      </c>
      <c r="H592" s="159" t="n">
        <f aca="false">G592</f>
        <v>1000</v>
      </c>
      <c r="I592" s="159"/>
      <c r="J592" s="160"/>
      <c r="K592" s="161"/>
      <c r="L592" s="158"/>
      <c r="M592" s="158"/>
      <c r="N592" s="162"/>
    </row>
    <row r="593" s="115" customFormat="true" ht="14.25" hidden="false" customHeight="true" outlineLevel="0" collapsed="false">
      <c r="A593" s="156"/>
      <c r="B593" s="240" t="s">
        <v>250</v>
      </c>
      <c r="C593" s="37" t="s">
        <v>251</v>
      </c>
      <c r="D593" s="159" t="n">
        <v>3250</v>
      </c>
      <c r="E593" s="159"/>
      <c r="F593" s="159"/>
      <c r="G593" s="182" t="n">
        <f aca="false">D593+E593-F593</f>
        <v>3250</v>
      </c>
      <c r="H593" s="159" t="n">
        <f aca="false">G593</f>
        <v>3250</v>
      </c>
      <c r="I593" s="159"/>
      <c r="J593" s="160"/>
      <c r="K593" s="161"/>
      <c r="L593" s="158"/>
      <c r="M593" s="158"/>
      <c r="N593" s="162"/>
    </row>
    <row r="594" s="115" customFormat="true" ht="13.5" hidden="false" customHeight="true" outlineLevel="0" collapsed="false">
      <c r="A594" s="156"/>
      <c r="B594" s="240" t="s">
        <v>252</v>
      </c>
      <c r="C594" s="37" t="s">
        <v>253</v>
      </c>
      <c r="D594" s="159" t="n">
        <v>36119</v>
      </c>
      <c r="E594" s="159"/>
      <c r="F594" s="159"/>
      <c r="G594" s="182" t="n">
        <f aca="false">D594+E594-F594</f>
        <v>36119</v>
      </c>
      <c r="H594" s="159" t="n">
        <f aca="false">G594</f>
        <v>36119</v>
      </c>
      <c r="I594" s="159"/>
      <c r="J594" s="160"/>
      <c r="K594" s="161"/>
      <c r="L594" s="158"/>
      <c r="M594" s="158"/>
      <c r="N594" s="162"/>
    </row>
    <row r="595" s="115" customFormat="true" ht="13.5" hidden="false" customHeight="true" outlineLevel="0" collapsed="false">
      <c r="A595" s="156"/>
      <c r="B595" s="240" t="s">
        <v>254</v>
      </c>
      <c r="C595" s="37" t="s">
        <v>255</v>
      </c>
      <c r="D595" s="159" t="n">
        <v>418</v>
      </c>
      <c r="E595" s="159"/>
      <c r="F595" s="159"/>
      <c r="G595" s="182" t="n">
        <f aca="false">D595+E595-F595</f>
        <v>418</v>
      </c>
      <c r="H595" s="159" t="n">
        <f aca="false">G595</f>
        <v>418</v>
      </c>
      <c r="I595" s="159"/>
      <c r="J595" s="160"/>
      <c r="K595" s="161"/>
      <c r="L595" s="158"/>
      <c r="M595" s="158"/>
      <c r="N595" s="162"/>
    </row>
    <row r="596" s="115" customFormat="true" ht="13.5" hidden="false" customHeight="true" outlineLevel="0" collapsed="false">
      <c r="A596" s="156"/>
      <c r="B596" s="240" t="s">
        <v>282</v>
      </c>
      <c r="C596" s="37" t="s">
        <v>283</v>
      </c>
      <c r="D596" s="159" t="n">
        <v>10464</v>
      </c>
      <c r="E596" s="159"/>
      <c r="F596" s="159"/>
      <c r="G596" s="182" t="n">
        <f aca="false">D596+E596-F596</f>
        <v>10464</v>
      </c>
      <c r="H596" s="159" t="n">
        <f aca="false">G596</f>
        <v>10464</v>
      </c>
      <c r="I596" s="159"/>
      <c r="J596" s="160"/>
      <c r="K596" s="161"/>
      <c r="L596" s="158"/>
      <c r="M596" s="158"/>
      <c r="N596" s="162"/>
    </row>
    <row r="597" s="115" customFormat="true" ht="16.5" hidden="false" customHeight="true" outlineLevel="0" collapsed="false">
      <c r="A597" s="156"/>
      <c r="B597" s="240" t="s">
        <v>260</v>
      </c>
      <c r="C597" s="37" t="s">
        <v>417</v>
      </c>
      <c r="D597" s="159" t="n">
        <v>1000</v>
      </c>
      <c r="E597" s="159"/>
      <c r="F597" s="159"/>
      <c r="G597" s="182" t="n">
        <f aca="false">D597+E597-F597</f>
        <v>1000</v>
      </c>
      <c r="H597" s="159" t="n">
        <f aca="false">G597</f>
        <v>1000</v>
      </c>
      <c r="I597" s="159"/>
      <c r="J597" s="160"/>
      <c r="K597" s="161"/>
      <c r="L597" s="158"/>
      <c r="M597" s="158"/>
      <c r="N597" s="162"/>
    </row>
    <row r="598" s="115" customFormat="true" ht="15.75" hidden="false" customHeight="true" outlineLevel="0" collapsed="false">
      <c r="A598" s="156"/>
      <c r="B598" s="240" t="s">
        <v>262</v>
      </c>
      <c r="C598" s="37" t="s">
        <v>263</v>
      </c>
      <c r="D598" s="159" t="n">
        <v>1560</v>
      </c>
      <c r="E598" s="159"/>
      <c r="F598" s="159"/>
      <c r="G598" s="182" t="n">
        <f aca="false">D598+E598-F598</f>
        <v>1560</v>
      </c>
      <c r="H598" s="159" t="n">
        <f aca="false">G598</f>
        <v>1560</v>
      </c>
      <c r="I598" s="159"/>
      <c r="J598" s="160"/>
      <c r="K598" s="161"/>
      <c r="L598" s="158"/>
      <c r="M598" s="158"/>
      <c r="N598" s="162"/>
    </row>
    <row r="599" s="115" customFormat="true" ht="18" hidden="false" customHeight="true" outlineLevel="0" collapsed="false">
      <c r="A599" s="151" t="s">
        <v>182</v>
      </c>
      <c r="B599" s="241"/>
      <c r="C599" s="153" t="s">
        <v>514</v>
      </c>
      <c r="D599" s="154" t="n">
        <f aca="false">SUM(D600:D618)</f>
        <v>441746</v>
      </c>
      <c r="E599" s="154" t="n">
        <f aca="false">SUM(E600:E618)</f>
        <v>31780</v>
      </c>
      <c r="F599" s="154" t="n">
        <f aca="false">SUM(F600:F618)</f>
        <v>0</v>
      </c>
      <c r="G599" s="154" t="n">
        <f aca="false">SUM(G600:G618)</f>
        <v>473526</v>
      </c>
      <c r="H599" s="154" t="n">
        <f aca="false">SUM(H600:H618)</f>
        <v>473526</v>
      </c>
      <c r="I599" s="154" t="n">
        <f aca="false">SUM(I600:I618)</f>
        <v>353918</v>
      </c>
      <c r="J599" s="154" t="n">
        <f aca="false">SUM(J600:J618)</f>
        <v>62767</v>
      </c>
      <c r="K599" s="154" t="n">
        <f aca="false">SUM(K600:K618)</f>
        <v>0</v>
      </c>
      <c r="L599" s="154" t="n">
        <f aca="false">SUM(L600:L618)</f>
        <v>0</v>
      </c>
      <c r="M599" s="154" t="n">
        <f aca="false">SUM(M600:M618)</f>
        <v>0</v>
      </c>
      <c r="N599" s="155" t="n">
        <f aca="false">SUM(N600:N618)</f>
        <v>0</v>
      </c>
    </row>
    <row r="600" s="115" customFormat="true" ht="14.25" hidden="false" customHeight="true" outlineLevel="0" collapsed="false">
      <c r="A600" s="156"/>
      <c r="B600" s="240" t="s">
        <v>226</v>
      </c>
      <c r="C600" s="37" t="s">
        <v>422</v>
      </c>
      <c r="D600" s="159" t="n">
        <v>180</v>
      </c>
      <c r="E600" s="159" t="n">
        <v>206</v>
      </c>
      <c r="F600" s="159"/>
      <c r="G600" s="182" t="n">
        <f aca="false">D600+E600-F600</f>
        <v>386</v>
      </c>
      <c r="H600" s="159" t="n">
        <f aca="false">G600</f>
        <v>386</v>
      </c>
      <c r="I600" s="159"/>
      <c r="J600" s="160"/>
      <c r="K600" s="161"/>
      <c r="L600" s="158"/>
      <c r="M600" s="158"/>
      <c r="N600" s="162"/>
    </row>
    <row r="601" s="115" customFormat="true" ht="15" hidden="false" customHeight="true" outlineLevel="0" collapsed="false">
      <c r="A601" s="156"/>
      <c r="B601" s="239" t="s">
        <v>228</v>
      </c>
      <c r="C601" s="37" t="s">
        <v>291</v>
      </c>
      <c r="D601" s="159" t="n">
        <v>305878</v>
      </c>
      <c r="E601" s="159" t="n">
        <v>13815</v>
      </c>
      <c r="F601" s="159"/>
      <c r="G601" s="182" t="n">
        <f aca="false">D601+E601-F601</f>
        <v>319693</v>
      </c>
      <c r="H601" s="159" t="n">
        <f aca="false">G601</f>
        <v>319693</v>
      </c>
      <c r="I601" s="159" t="n">
        <f aca="false">H601</f>
        <v>319693</v>
      </c>
      <c r="J601" s="160"/>
      <c r="K601" s="161"/>
      <c r="L601" s="158"/>
      <c r="M601" s="158"/>
      <c r="N601" s="162"/>
    </row>
    <row r="602" s="115" customFormat="true" ht="16.5" hidden="false" customHeight="true" outlineLevel="0" collapsed="false">
      <c r="A602" s="156"/>
      <c r="B602" s="239" t="s">
        <v>230</v>
      </c>
      <c r="C602" s="37" t="s">
        <v>231</v>
      </c>
      <c r="D602" s="159" t="n">
        <v>23625</v>
      </c>
      <c r="E602" s="159"/>
      <c r="F602" s="159"/>
      <c r="G602" s="182" t="n">
        <f aca="false">D602+E602-F602</f>
        <v>23625</v>
      </c>
      <c r="H602" s="159" t="n">
        <f aca="false">G602</f>
        <v>23625</v>
      </c>
      <c r="I602" s="159" t="n">
        <f aca="false">H602</f>
        <v>23625</v>
      </c>
      <c r="J602" s="160"/>
      <c r="K602" s="161"/>
      <c r="L602" s="158"/>
      <c r="M602" s="158"/>
      <c r="N602" s="162"/>
    </row>
    <row r="603" s="115" customFormat="true" ht="15" hidden="false" customHeight="true" outlineLevel="0" collapsed="false">
      <c r="A603" s="156"/>
      <c r="B603" s="240" t="s">
        <v>294</v>
      </c>
      <c r="C603" s="37" t="s">
        <v>325</v>
      </c>
      <c r="D603" s="159" t="n">
        <v>50616</v>
      </c>
      <c r="E603" s="159" t="n">
        <v>3616</v>
      </c>
      <c r="F603" s="159"/>
      <c r="G603" s="182" t="n">
        <f aca="false">D603+E603-F603</f>
        <v>54232</v>
      </c>
      <c r="H603" s="159" t="n">
        <f aca="false">G603</f>
        <v>54232</v>
      </c>
      <c r="I603" s="159"/>
      <c r="J603" s="160" t="n">
        <f aca="false">H603</f>
        <v>54232</v>
      </c>
      <c r="K603" s="161"/>
      <c r="L603" s="158"/>
      <c r="M603" s="158"/>
      <c r="N603" s="162"/>
    </row>
    <row r="604" s="115" customFormat="true" ht="14.25" hidden="false" customHeight="true" outlineLevel="0" collapsed="false">
      <c r="A604" s="156"/>
      <c r="B604" s="240" t="s">
        <v>234</v>
      </c>
      <c r="C604" s="37" t="s">
        <v>235</v>
      </c>
      <c r="D604" s="159" t="n">
        <v>7962</v>
      </c>
      <c r="E604" s="159" t="n">
        <v>573</v>
      </c>
      <c r="F604" s="159"/>
      <c r="G604" s="182" t="n">
        <f aca="false">D604+E604-F604</f>
        <v>8535</v>
      </c>
      <c r="H604" s="159" t="n">
        <f aca="false">G604</f>
        <v>8535</v>
      </c>
      <c r="I604" s="159"/>
      <c r="J604" s="160" t="n">
        <f aca="false">H604</f>
        <v>8535</v>
      </c>
      <c r="K604" s="161"/>
      <c r="L604" s="158"/>
      <c r="M604" s="158"/>
      <c r="N604" s="162"/>
    </row>
    <row r="605" s="115" customFormat="true" ht="14.25" hidden="false" customHeight="true" outlineLevel="0" collapsed="false">
      <c r="A605" s="156"/>
      <c r="B605" s="240" t="s">
        <v>236</v>
      </c>
      <c r="C605" s="37" t="s">
        <v>237</v>
      </c>
      <c r="D605" s="159" t="n">
        <v>1000</v>
      </c>
      <c r="E605" s="159" t="n">
        <v>9600</v>
      </c>
      <c r="F605" s="159"/>
      <c r="G605" s="182" t="n">
        <f aca="false">D605+E605-F605</f>
        <v>10600</v>
      </c>
      <c r="H605" s="159" t="n">
        <f aca="false">G605</f>
        <v>10600</v>
      </c>
      <c r="I605" s="159" t="n">
        <f aca="false">H605</f>
        <v>10600</v>
      </c>
      <c r="J605" s="160"/>
      <c r="K605" s="161"/>
      <c r="L605" s="158"/>
      <c r="M605" s="158"/>
      <c r="N605" s="162"/>
    </row>
    <row r="606" s="115" customFormat="true" ht="14.25" hidden="false" customHeight="true" outlineLevel="0" collapsed="false">
      <c r="A606" s="156"/>
      <c r="B606" s="240" t="s">
        <v>222</v>
      </c>
      <c r="C606" s="37" t="s">
        <v>223</v>
      </c>
      <c r="D606" s="159" t="n">
        <v>6257</v>
      </c>
      <c r="E606" s="159" t="n">
        <v>2810</v>
      </c>
      <c r="F606" s="159"/>
      <c r="G606" s="182" t="n">
        <f aca="false">D606+E606-F606</f>
        <v>9067</v>
      </c>
      <c r="H606" s="159" t="n">
        <f aca="false">G606</f>
        <v>9067</v>
      </c>
      <c r="I606" s="159"/>
      <c r="J606" s="160"/>
      <c r="K606" s="161"/>
      <c r="L606" s="158"/>
      <c r="M606" s="158"/>
      <c r="N606" s="162"/>
    </row>
    <row r="607" s="115" customFormat="true" ht="15" hidden="false" customHeight="true" outlineLevel="0" collapsed="false">
      <c r="A607" s="156"/>
      <c r="B607" s="240" t="s">
        <v>431</v>
      </c>
      <c r="C607" s="37" t="s">
        <v>515</v>
      </c>
      <c r="D607" s="159" t="n">
        <v>3000</v>
      </c>
      <c r="E607" s="159"/>
      <c r="F607" s="159"/>
      <c r="G607" s="182" t="n">
        <f aca="false">D607+E607-F607</f>
        <v>3000</v>
      </c>
      <c r="H607" s="159" t="n">
        <f aca="false">G607</f>
        <v>3000</v>
      </c>
      <c r="I607" s="159"/>
      <c r="J607" s="160"/>
      <c r="K607" s="161"/>
      <c r="L607" s="158"/>
      <c r="M607" s="158"/>
      <c r="N607" s="162"/>
    </row>
    <row r="608" s="115" customFormat="true" ht="15.75" hidden="false" customHeight="true" outlineLevel="0" collapsed="false">
      <c r="A608" s="156"/>
      <c r="B608" s="240" t="s">
        <v>238</v>
      </c>
      <c r="C608" s="37" t="s">
        <v>239</v>
      </c>
      <c r="D608" s="159" t="n">
        <v>11220</v>
      </c>
      <c r="E608" s="159"/>
      <c r="F608" s="159"/>
      <c r="G608" s="182" t="n">
        <f aca="false">D608+E608-F608</f>
        <v>11220</v>
      </c>
      <c r="H608" s="159" t="n">
        <f aca="false">G608</f>
        <v>11220</v>
      </c>
      <c r="I608" s="159"/>
      <c r="J608" s="160"/>
      <c r="K608" s="161"/>
      <c r="L608" s="158"/>
      <c r="M608" s="158"/>
      <c r="N608" s="162"/>
    </row>
    <row r="609" s="115" customFormat="true" ht="14.25" hidden="false" customHeight="true" outlineLevel="0" collapsed="false">
      <c r="A609" s="156"/>
      <c r="B609" s="240" t="s">
        <v>240</v>
      </c>
      <c r="C609" s="37" t="s">
        <v>241</v>
      </c>
      <c r="D609" s="159" t="n">
        <v>400</v>
      </c>
      <c r="E609" s="159"/>
      <c r="F609" s="159"/>
      <c r="G609" s="182" t="n">
        <f aca="false">D609+E609-F609</f>
        <v>400</v>
      </c>
      <c r="H609" s="159" t="n">
        <f aca="false">G609</f>
        <v>400</v>
      </c>
      <c r="I609" s="159"/>
      <c r="J609" s="160"/>
      <c r="K609" s="161"/>
      <c r="L609" s="158"/>
      <c r="M609" s="158"/>
      <c r="N609" s="162"/>
    </row>
    <row r="610" s="115" customFormat="true" ht="15.75" hidden="false" customHeight="true" outlineLevel="0" collapsed="false">
      <c r="A610" s="156"/>
      <c r="B610" s="240" t="s">
        <v>242</v>
      </c>
      <c r="C610" s="37" t="s">
        <v>243</v>
      </c>
      <c r="D610" s="159" t="n">
        <v>900</v>
      </c>
      <c r="E610" s="159"/>
      <c r="F610" s="159"/>
      <c r="G610" s="182" t="n">
        <f aca="false">D610+E610-F610</f>
        <v>900</v>
      </c>
      <c r="H610" s="159" t="n">
        <f aca="false">G610</f>
        <v>900</v>
      </c>
      <c r="I610" s="159"/>
      <c r="J610" s="160"/>
      <c r="K610" s="161"/>
      <c r="L610" s="158"/>
      <c r="M610" s="158"/>
      <c r="N610" s="162"/>
    </row>
    <row r="611" s="115" customFormat="true" ht="15" hidden="false" customHeight="true" outlineLevel="0" collapsed="false">
      <c r="A611" s="156"/>
      <c r="B611" s="240" t="s">
        <v>215</v>
      </c>
      <c r="C611" s="37" t="s">
        <v>216</v>
      </c>
      <c r="D611" s="159" t="n">
        <v>3700</v>
      </c>
      <c r="E611" s="159" t="n">
        <v>260</v>
      </c>
      <c r="F611" s="159"/>
      <c r="G611" s="182" t="n">
        <f aca="false">D611+E611-F611</f>
        <v>3960</v>
      </c>
      <c r="H611" s="159" t="n">
        <f aca="false">G611</f>
        <v>3960</v>
      </c>
      <c r="I611" s="159"/>
      <c r="J611" s="160"/>
      <c r="K611" s="161"/>
      <c r="L611" s="158"/>
      <c r="M611" s="158"/>
      <c r="N611" s="162"/>
    </row>
    <row r="612" s="115" customFormat="true" ht="15" hidden="false" customHeight="true" outlineLevel="0" collapsed="false">
      <c r="A612" s="156"/>
      <c r="B612" s="240" t="s">
        <v>244</v>
      </c>
      <c r="C612" s="37" t="s">
        <v>318</v>
      </c>
      <c r="D612" s="159" t="n">
        <v>672</v>
      </c>
      <c r="E612" s="159"/>
      <c r="F612" s="159"/>
      <c r="G612" s="182" t="n">
        <f aca="false">D612+E612-F612</f>
        <v>672</v>
      </c>
      <c r="H612" s="159" t="n">
        <f aca="false">G612</f>
        <v>672</v>
      </c>
      <c r="I612" s="159"/>
      <c r="J612" s="160"/>
      <c r="K612" s="161"/>
      <c r="L612" s="158"/>
      <c r="M612" s="158"/>
      <c r="N612" s="162"/>
    </row>
    <row r="613" s="115" customFormat="true" ht="15" hidden="false" customHeight="true" outlineLevel="0" collapsed="false">
      <c r="A613" s="156"/>
      <c r="B613" s="240" t="s">
        <v>248</v>
      </c>
      <c r="C613" s="37" t="s">
        <v>249</v>
      </c>
      <c r="D613" s="159" t="n">
        <v>1834</v>
      </c>
      <c r="E613" s="159"/>
      <c r="F613" s="159"/>
      <c r="G613" s="182" t="n">
        <f aca="false">D613+E613-F613</f>
        <v>1834</v>
      </c>
      <c r="H613" s="159" t="n">
        <f aca="false">G613</f>
        <v>1834</v>
      </c>
      <c r="I613" s="159"/>
      <c r="J613" s="160"/>
      <c r="K613" s="161"/>
      <c r="L613" s="158"/>
      <c r="M613" s="158"/>
      <c r="N613" s="162"/>
    </row>
    <row r="614" s="115" customFormat="true" ht="14.25" hidden="false" customHeight="true" outlineLevel="0" collapsed="false">
      <c r="A614" s="156"/>
      <c r="B614" s="240" t="s">
        <v>250</v>
      </c>
      <c r="C614" s="37" t="s">
        <v>251</v>
      </c>
      <c r="D614" s="159" t="n">
        <v>3000</v>
      </c>
      <c r="E614" s="159"/>
      <c r="F614" s="159"/>
      <c r="G614" s="182" t="n">
        <f aca="false">D614+E614-F614</f>
        <v>3000</v>
      </c>
      <c r="H614" s="159" t="n">
        <f aca="false">G614</f>
        <v>3000</v>
      </c>
      <c r="I614" s="159"/>
      <c r="J614" s="160"/>
      <c r="K614" s="161"/>
      <c r="L614" s="158"/>
      <c r="M614" s="158"/>
      <c r="N614" s="162"/>
    </row>
    <row r="615" s="115" customFormat="true" ht="13.5" hidden="false" customHeight="true" outlineLevel="0" collapsed="false">
      <c r="A615" s="156"/>
      <c r="B615" s="239" t="s">
        <v>252</v>
      </c>
      <c r="C615" s="37" t="s">
        <v>253</v>
      </c>
      <c r="D615" s="159" t="n">
        <v>18202</v>
      </c>
      <c r="E615" s="159"/>
      <c r="F615" s="159"/>
      <c r="G615" s="182" t="n">
        <f aca="false">D615+E615-F615</f>
        <v>18202</v>
      </c>
      <c r="H615" s="159" t="n">
        <f aca="false">G615</f>
        <v>18202</v>
      </c>
      <c r="I615" s="159"/>
      <c r="J615" s="160"/>
      <c r="K615" s="161"/>
      <c r="L615" s="158"/>
      <c r="M615" s="158"/>
      <c r="N615" s="162"/>
    </row>
    <row r="616" s="115" customFormat="true" ht="14.25" hidden="false" customHeight="true" outlineLevel="0" collapsed="false">
      <c r="A616" s="156"/>
      <c r="B616" s="239" t="s">
        <v>260</v>
      </c>
      <c r="C616" s="37" t="s">
        <v>417</v>
      </c>
      <c r="D616" s="159" t="n">
        <v>1200</v>
      </c>
      <c r="E616" s="159"/>
      <c r="F616" s="159"/>
      <c r="G616" s="182" t="n">
        <f aca="false">D616+E616-F616</f>
        <v>1200</v>
      </c>
      <c r="H616" s="159" t="n">
        <f aca="false">G616</f>
        <v>1200</v>
      </c>
      <c r="I616" s="159"/>
      <c r="J616" s="160"/>
      <c r="K616" s="161"/>
      <c r="L616" s="158"/>
      <c r="M616" s="158"/>
      <c r="N616" s="162"/>
    </row>
    <row r="617" s="115" customFormat="true" ht="15" hidden="false" customHeight="true" outlineLevel="0" collapsed="false">
      <c r="A617" s="156"/>
      <c r="B617" s="239" t="s">
        <v>262</v>
      </c>
      <c r="C617" s="37" t="s">
        <v>263</v>
      </c>
      <c r="D617" s="159" t="n">
        <v>700</v>
      </c>
      <c r="E617" s="159" t="n">
        <v>540</v>
      </c>
      <c r="F617" s="159"/>
      <c r="G617" s="182" t="n">
        <f aca="false">D617+E617-F617</f>
        <v>1240</v>
      </c>
      <c r="H617" s="159" t="n">
        <f aca="false">G617</f>
        <v>1240</v>
      </c>
      <c r="I617" s="159"/>
      <c r="J617" s="160"/>
      <c r="K617" s="161"/>
      <c r="L617" s="158"/>
      <c r="M617" s="158"/>
      <c r="N617" s="162"/>
    </row>
    <row r="618" s="115" customFormat="true" ht="15" hidden="false" customHeight="true" outlineLevel="0" collapsed="false">
      <c r="A618" s="156"/>
      <c r="B618" s="239" t="s">
        <v>264</v>
      </c>
      <c r="C618" s="37" t="s">
        <v>265</v>
      </c>
      <c r="D618" s="159" t="n">
        <v>1400</v>
      </c>
      <c r="E618" s="159" t="n">
        <v>360</v>
      </c>
      <c r="F618" s="159"/>
      <c r="G618" s="182" t="n">
        <f aca="false">D618+E618-F618</f>
        <v>1760</v>
      </c>
      <c r="H618" s="159" t="n">
        <f aca="false">G618</f>
        <v>1760</v>
      </c>
      <c r="I618" s="159"/>
      <c r="J618" s="160"/>
      <c r="K618" s="161"/>
      <c r="L618" s="158"/>
      <c r="M618" s="158"/>
      <c r="N618" s="162"/>
    </row>
    <row r="619" s="115" customFormat="true" ht="15.75" hidden="false" customHeight="true" outlineLevel="0" collapsed="false">
      <c r="A619" s="151" t="s">
        <v>184</v>
      </c>
      <c r="B619" s="207"/>
      <c r="C619" s="153" t="s">
        <v>183</v>
      </c>
      <c r="D619" s="154" t="n">
        <f aca="false">SUM(D620:D636)</f>
        <v>543505</v>
      </c>
      <c r="E619" s="154" t="n">
        <f aca="false">SUM(E620:E636)</f>
        <v>95417</v>
      </c>
      <c r="F619" s="154" t="n">
        <f aca="false">SUM(F620:F636)</f>
        <v>5280</v>
      </c>
      <c r="G619" s="154" t="n">
        <f aca="false">SUM(G620:G636)</f>
        <v>633642</v>
      </c>
      <c r="H619" s="154" t="n">
        <f aca="false">SUM(H620:H636)</f>
        <v>633642</v>
      </c>
      <c r="I619" s="154" t="n">
        <f aca="false">SUM(I620:I636)</f>
        <v>406894</v>
      </c>
      <c r="J619" s="154" t="n">
        <f aca="false">SUM(J620:J636)</f>
        <v>56968</v>
      </c>
      <c r="K619" s="154" t="n">
        <f aca="false">SUM(K620:K636)</f>
        <v>0</v>
      </c>
      <c r="L619" s="154" t="n">
        <f aca="false">SUM(L620:L636)</f>
        <v>0</v>
      </c>
      <c r="M619" s="154" t="n">
        <f aca="false">SUM(M620:M636)</f>
        <v>0</v>
      </c>
      <c r="N619" s="155" t="n">
        <f aca="false">SUM(N620:N636)</f>
        <v>0</v>
      </c>
    </row>
    <row r="620" s="115" customFormat="true" ht="15.75" hidden="false" customHeight="true" outlineLevel="0" collapsed="false">
      <c r="A620" s="156"/>
      <c r="B620" s="240" t="s">
        <v>226</v>
      </c>
      <c r="C620" s="37" t="s">
        <v>422</v>
      </c>
      <c r="D620" s="159" t="n">
        <v>62</v>
      </c>
      <c r="E620" s="159"/>
      <c r="F620" s="159"/>
      <c r="G620" s="182" t="n">
        <f aca="false">D620+E620-F620</f>
        <v>62</v>
      </c>
      <c r="H620" s="159" t="n">
        <f aca="false">G620</f>
        <v>62</v>
      </c>
      <c r="I620" s="159"/>
      <c r="J620" s="160"/>
      <c r="K620" s="161"/>
      <c r="L620" s="158"/>
      <c r="M620" s="158"/>
      <c r="N620" s="162"/>
    </row>
    <row r="621" s="115" customFormat="true" ht="15.75" hidden="false" customHeight="true" outlineLevel="0" collapsed="false">
      <c r="A621" s="156"/>
      <c r="B621" s="239" t="s">
        <v>228</v>
      </c>
      <c r="C621" s="37" t="s">
        <v>388</v>
      </c>
      <c r="D621" s="159" t="n">
        <v>301205</v>
      </c>
      <c r="E621" s="159" t="n">
        <v>75224</v>
      </c>
      <c r="F621" s="159"/>
      <c r="G621" s="182" t="n">
        <f aca="false">D621+E621-F621</f>
        <v>376429</v>
      </c>
      <c r="H621" s="159" t="n">
        <f aca="false">G621</f>
        <v>376429</v>
      </c>
      <c r="I621" s="159" t="n">
        <f aca="false">H621</f>
        <v>376429</v>
      </c>
      <c r="J621" s="160"/>
      <c r="K621" s="161"/>
      <c r="L621" s="158"/>
      <c r="M621" s="158"/>
      <c r="N621" s="162"/>
    </row>
    <row r="622" s="115" customFormat="true" ht="15" hidden="false" customHeight="true" outlineLevel="0" collapsed="false">
      <c r="A622" s="156"/>
      <c r="B622" s="239" t="s">
        <v>230</v>
      </c>
      <c r="C622" s="37" t="s">
        <v>231</v>
      </c>
      <c r="D622" s="159" t="n">
        <v>24465</v>
      </c>
      <c r="E622" s="159"/>
      <c r="F622" s="159"/>
      <c r="G622" s="182" t="n">
        <f aca="false">D622+E622-F622</f>
        <v>24465</v>
      </c>
      <c r="H622" s="159" t="n">
        <f aca="false">G622</f>
        <v>24465</v>
      </c>
      <c r="I622" s="159" t="n">
        <f aca="false">H622</f>
        <v>24465</v>
      </c>
      <c r="J622" s="160"/>
      <c r="K622" s="161"/>
      <c r="L622" s="158"/>
      <c r="M622" s="158"/>
      <c r="N622" s="162"/>
    </row>
    <row r="623" s="115" customFormat="true" ht="16.5" hidden="false" customHeight="true" outlineLevel="0" collapsed="false">
      <c r="A623" s="156"/>
      <c r="B623" s="240" t="s">
        <v>294</v>
      </c>
      <c r="C623" s="37" t="s">
        <v>233</v>
      </c>
      <c r="D623" s="159" t="n">
        <v>53441</v>
      </c>
      <c r="E623" s="159"/>
      <c r="F623" s="159" t="n">
        <v>4391</v>
      </c>
      <c r="G623" s="182" t="n">
        <f aca="false">D623+E623-F623</f>
        <v>49050</v>
      </c>
      <c r="H623" s="159" t="n">
        <f aca="false">G623</f>
        <v>49050</v>
      </c>
      <c r="I623" s="159"/>
      <c r="J623" s="160" t="n">
        <f aca="false">H623</f>
        <v>49050</v>
      </c>
      <c r="K623" s="161"/>
      <c r="L623" s="158"/>
      <c r="M623" s="158"/>
      <c r="N623" s="162"/>
    </row>
    <row r="624" s="115" customFormat="true" ht="13.5" hidden="false" customHeight="true" outlineLevel="0" collapsed="false">
      <c r="A624" s="156"/>
      <c r="B624" s="240" t="s">
        <v>234</v>
      </c>
      <c r="C624" s="37" t="s">
        <v>235</v>
      </c>
      <c r="D624" s="159" t="n">
        <v>8807</v>
      </c>
      <c r="E624" s="159"/>
      <c r="F624" s="159" t="n">
        <v>889</v>
      </c>
      <c r="G624" s="182" t="n">
        <f aca="false">D624+E624-F624</f>
        <v>7918</v>
      </c>
      <c r="H624" s="159" t="n">
        <f aca="false">G624</f>
        <v>7918</v>
      </c>
      <c r="I624" s="159"/>
      <c r="J624" s="160" t="n">
        <f aca="false">H624</f>
        <v>7918</v>
      </c>
      <c r="K624" s="161"/>
      <c r="L624" s="158"/>
      <c r="M624" s="158"/>
      <c r="N624" s="162"/>
    </row>
    <row r="625" s="115" customFormat="true" ht="14.25" hidden="false" customHeight="true" outlineLevel="0" collapsed="false">
      <c r="A625" s="156"/>
      <c r="B625" s="240" t="s">
        <v>236</v>
      </c>
      <c r="C625" s="37" t="s">
        <v>237</v>
      </c>
      <c r="D625" s="159" t="n">
        <v>6000</v>
      </c>
      <c r="E625" s="159"/>
      <c r="F625" s="159"/>
      <c r="G625" s="182" t="n">
        <f aca="false">D625+E625-F625</f>
        <v>6000</v>
      </c>
      <c r="H625" s="159" t="n">
        <f aca="false">G625</f>
        <v>6000</v>
      </c>
      <c r="I625" s="159" t="n">
        <f aca="false">H625</f>
        <v>6000</v>
      </c>
      <c r="J625" s="160"/>
      <c r="K625" s="161"/>
      <c r="L625" s="158"/>
      <c r="M625" s="158"/>
      <c r="N625" s="162"/>
    </row>
    <row r="626" s="115" customFormat="true" ht="13.5" hidden="false" customHeight="true" outlineLevel="0" collapsed="false">
      <c r="A626" s="156"/>
      <c r="B626" s="240" t="s">
        <v>222</v>
      </c>
      <c r="C626" s="37" t="s">
        <v>223</v>
      </c>
      <c r="D626" s="159" t="n">
        <v>45880</v>
      </c>
      <c r="E626" s="159" t="n">
        <v>14213</v>
      </c>
      <c r="F626" s="159"/>
      <c r="G626" s="182" t="n">
        <f aca="false">D626+E626-F626</f>
        <v>60093</v>
      </c>
      <c r="H626" s="159" t="n">
        <f aca="false">G626</f>
        <v>60093</v>
      </c>
      <c r="I626" s="159"/>
      <c r="J626" s="160"/>
      <c r="K626" s="161"/>
      <c r="L626" s="158"/>
      <c r="M626" s="158"/>
      <c r="N626" s="162"/>
    </row>
    <row r="627" s="115" customFormat="true" ht="13.5" hidden="false" customHeight="true" outlineLevel="0" collapsed="false">
      <c r="A627" s="156"/>
      <c r="B627" s="240" t="s">
        <v>238</v>
      </c>
      <c r="C627" s="37" t="s">
        <v>239</v>
      </c>
      <c r="D627" s="159" t="n">
        <v>55700</v>
      </c>
      <c r="E627" s="159"/>
      <c r="F627" s="159"/>
      <c r="G627" s="182" t="n">
        <f aca="false">D627+E627-F627</f>
        <v>55700</v>
      </c>
      <c r="H627" s="159" t="n">
        <f aca="false">G627</f>
        <v>55700</v>
      </c>
      <c r="I627" s="159"/>
      <c r="J627" s="160"/>
      <c r="K627" s="161"/>
      <c r="L627" s="158"/>
      <c r="M627" s="158"/>
      <c r="N627" s="162"/>
    </row>
    <row r="628" s="115" customFormat="true" ht="13.5" hidden="false" customHeight="true" outlineLevel="0" collapsed="false">
      <c r="A628" s="156"/>
      <c r="B628" s="240" t="s">
        <v>242</v>
      </c>
      <c r="C628" s="37" t="s">
        <v>243</v>
      </c>
      <c r="D628" s="159" t="n">
        <v>65</v>
      </c>
      <c r="E628" s="159"/>
      <c r="F628" s="159"/>
      <c r="G628" s="182" t="n">
        <f aca="false">D628+E628-F628</f>
        <v>65</v>
      </c>
      <c r="H628" s="159" t="n">
        <f aca="false">G628</f>
        <v>65</v>
      </c>
      <c r="I628" s="159"/>
      <c r="J628" s="160"/>
      <c r="K628" s="161"/>
      <c r="L628" s="158"/>
      <c r="M628" s="158"/>
      <c r="N628" s="162"/>
    </row>
    <row r="629" s="115" customFormat="true" ht="13.5" hidden="false" customHeight="true" outlineLevel="0" collapsed="false">
      <c r="A629" s="156"/>
      <c r="B629" s="240" t="s">
        <v>215</v>
      </c>
      <c r="C629" s="37" t="s">
        <v>216</v>
      </c>
      <c r="D629" s="159" t="n">
        <v>24263</v>
      </c>
      <c r="E629" s="159" t="n">
        <v>5980</v>
      </c>
      <c r="F629" s="159"/>
      <c r="G629" s="182" t="n">
        <f aca="false">D629+E629-F629</f>
        <v>30243</v>
      </c>
      <c r="H629" s="159" t="n">
        <f aca="false">G629</f>
        <v>30243</v>
      </c>
      <c r="I629" s="159"/>
      <c r="J629" s="160"/>
      <c r="K629" s="161"/>
      <c r="L629" s="158"/>
      <c r="M629" s="158"/>
      <c r="N629" s="162"/>
    </row>
    <row r="630" s="115" customFormat="true" ht="13.5" hidden="false" customHeight="true" outlineLevel="0" collapsed="false">
      <c r="A630" s="156"/>
      <c r="B630" s="240" t="s">
        <v>244</v>
      </c>
      <c r="C630" s="37" t="s">
        <v>318</v>
      </c>
      <c r="D630" s="159" t="n">
        <v>60</v>
      </c>
      <c r="E630" s="159"/>
      <c r="F630" s="159"/>
      <c r="G630" s="182" t="n">
        <f aca="false">D630+E630-F630</f>
        <v>60</v>
      </c>
      <c r="H630" s="159" t="n">
        <f aca="false">G630</f>
        <v>60</v>
      </c>
      <c r="I630" s="159"/>
      <c r="J630" s="160"/>
      <c r="K630" s="161"/>
      <c r="L630" s="158"/>
      <c r="M630" s="158"/>
      <c r="N630" s="162"/>
    </row>
    <row r="631" s="115" customFormat="true" ht="13.5" hidden="false" customHeight="true" outlineLevel="0" collapsed="false">
      <c r="A631" s="156"/>
      <c r="B631" s="240" t="s">
        <v>246</v>
      </c>
      <c r="C631" s="37" t="s">
        <v>249</v>
      </c>
      <c r="D631" s="159" t="n">
        <v>30</v>
      </c>
      <c r="E631" s="159"/>
      <c r="F631" s="159"/>
      <c r="G631" s="182" t="n">
        <f aca="false">D631+E631-F631</f>
        <v>30</v>
      </c>
      <c r="H631" s="159" t="n">
        <f aca="false">G631</f>
        <v>30</v>
      </c>
      <c r="I631" s="159"/>
      <c r="J631" s="160"/>
      <c r="K631" s="161"/>
      <c r="L631" s="158"/>
      <c r="M631" s="158"/>
      <c r="N631" s="162"/>
    </row>
    <row r="632" s="115" customFormat="true" ht="13.5" hidden="false" customHeight="true" outlineLevel="0" collapsed="false">
      <c r="A632" s="156"/>
      <c r="B632" s="240" t="s">
        <v>248</v>
      </c>
      <c r="C632" s="37" t="s">
        <v>249</v>
      </c>
      <c r="D632" s="159" t="n">
        <v>900</v>
      </c>
      <c r="E632" s="159"/>
      <c r="F632" s="159"/>
      <c r="G632" s="182" t="n">
        <f aca="false">D632+E632-F632</f>
        <v>900</v>
      </c>
      <c r="H632" s="159" t="n">
        <f aca="false">G632</f>
        <v>900</v>
      </c>
      <c r="I632" s="159"/>
      <c r="J632" s="160"/>
      <c r="K632" s="161"/>
      <c r="L632" s="158"/>
      <c r="M632" s="158"/>
      <c r="N632" s="162"/>
    </row>
    <row r="633" s="115" customFormat="true" ht="13.5" hidden="false" customHeight="true" outlineLevel="0" collapsed="false">
      <c r="A633" s="156"/>
      <c r="B633" s="240" t="s">
        <v>252</v>
      </c>
      <c r="C633" s="37" t="s">
        <v>253</v>
      </c>
      <c r="D633" s="159" t="n">
        <v>20143</v>
      </c>
      <c r="E633" s="159"/>
      <c r="F633" s="159"/>
      <c r="G633" s="182" t="n">
        <f aca="false">D633+E633-F633</f>
        <v>20143</v>
      </c>
      <c r="H633" s="159" t="n">
        <f aca="false">G633</f>
        <v>20143</v>
      </c>
      <c r="I633" s="159"/>
      <c r="J633" s="160"/>
      <c r="K633" s="161"/>
      <c r="L633" s="158"/>
      <c r="M633" s="158"/>
      <c r="N633" s="162"/>
    </row>
    <row r="634" s="115" customFormat="true" ht="12.75" hidden="false" customHeight="true" outlineLevel="0" collapsed="false">
      <c r="A634" s="156"/>
      <c r="B634" s="240" t="s">
        <v>282</v>
      </c>
      <c r="C634" s="37" t="s">
        <v>283</v>
      </c>
      <c r="D634" s="159" t="n">
        <v>2084</v>
      </c>
      <c r="E634" s="159"/>
      <c r="F634" s="159"/>
      <c r="G634" s="182" t="n">
        <f aca="false">D634+E634-F634</f>
        <v>2084</v>
      </c>
      <c r="H634" s="159" t="n">
        <f aca="false">G634</f>
        <v>2084</v>
      </c>
      <c r="I634" s="159"/>
      <c r="J634" s="160"/>
      <c r="K634" s="161"/>
      <c r="L634" s="158"/>
      <c r="M634" s="158"/>
      <c r="N634" s="162"/>
    </row>
    <row r="635" s="115" customFormat="true" ht="12.75" hidden="false" customHeight="true" outlineLevel="0" collapsed="false">
      <c r="A635" s="156"/>
      <c r="B635" s="240" t="s">
        <v>262</v>
      </c>
      <c r="C635" s="37" t="s">
        <v>263</v>
      </c>
      <c r="D635" s="159" t="n">
        <v>200</v>
      </c>
      <c r="E635" s="159"/>
      <c r="F635" s="159"/>
      <c r="G635" s="182" t="n">
        <f aca="false">D635+E635-F635</f>
        <v>200</v>
      </c>
      <c r="H635" s="159" t="n">
        <f aca="false">G635</f>
        <v>200</v>
      </c>
      <c r="I635" s="159"/>
      <c r="J635" s="160"/>
      <c r="K635" s="161"/>
      <c r="L635" s="158"/>
      <c r="M635" s="158"/>
      <c r="N635" s="162"/>
    </row>
    <row r="636" s="115" customFormat="true" ht="12.75" hidden="false" customHeight="true" outlineLevel="0" collapsed="false">
      <c r="A636" s="156"/>
      <c r="B636" s="240" t="s">
        <v>264</v>
      </c>
      <c r="C636" s="37" t="s">
        <v>265</v>
      </c>
      <c r="D636" s="159" t="n">
        <v>200</v>
      </c>
      <c r="E636" s="159"/>
      <c r="F636" s="159"/>
      <c r="G636" s="182" t="n">
        <f aca="false">D636+E636-F636</f>
        <v>200</v>
      </c>
      <c r="H636" s="159" t="n">
        <f aca="false">G636</f>
        <v>200</v>
      </c>
      <c r="I636" s="159"/>
      <c r="J636" s="160"/>
      <c r="K636" s="161"/>
      <c r="L636" s="158"/>
      <c r="M636" s="158"/>
      <c r="N636" s="162"/>
    </row>
    <row r="637" s="115" customFormat="true" ht="15.75" hidden="false" customHeight="true" outlineLevel="0" collapsed="false">
      <c r="A637" s="151" t="s">
        <v>516</v>
      </c>
      <c r="B637" s="246"/>
      <c r="C637" s="153" t="s">
        <v>517</v>
      </c>
      <c r="D637" s="154" t="n">
        <f aca="false">SUM(D638:D638)</f>
        <v>22000</v>
      </c>
      <c r="E637" s="154" t="n">
        <f aca="false">SUM(E638:E638)</f>
        <v>2000</v>
      </c>
      <c r="F637" s="154" t="n">
        <f aca="false">SUM(F638:F638)</f>
        <v>0</v>
      </c>
      <c r="G637" s="154" t="n">
        <f aca="false">SUM(G638:G638)</f>
        <v>24000</v>
      </c>
      <c r="H637" s="154" t="n">
        <f aca="false">SUM(H638:H638)</f>
        <v>24000</v>
      </c>
      <c r="I637" s="154" t="n">
        <f aca="false">SUM(I638:I638)</f>
        <v>0</v>
      </c>
      <c r="J637" s="154" t="n">
        <f aca="false">SUM(J638:J638)</f>
        <v>0</v>
      </c>
      <c r="K637" s="154" t="n">
        <f aca="false">SUM(K638:K638)</f>
        <v>0</v>
      </c>
      <c r="L637" s="154" t="n">
        <f aca="false">SUM(L638:L638)</f>
        <v>0</v>
      </c>
      <c r="M637" s="154" t="n">
        <f aca="false">SUM(M638:M638)</f>
        <v>0</v>
      </c>
      <c r="N637" s="155" t="n">
        <f aca="false">SUM(N638:N638)</f>
        <v>0</v>
      </c>
    </row>
    <row r="638" s="115" customFormat="true" ht="15" hidden="false" customHeight="true" outlineLevel="0" collapsed="false">
      <c r="A638" s="156"/>
      <c r="B638" s="240" t="s">
        <v>518</v>
      </c>
      <c r="C638" s="37" t="s">
        <v>519</v>
      </c>
      <c r="D638" s="159" t="n">
        <v>22000</v>
      </c>
      <c r="E638" s="159" t="n">
        <v>2000</v>
      </c>
      <c r="F638" s="159"/>
      <c r="G638" s="182" t="n">
        <f aca="false">D638+E638-F638</f>
        <v>24000</v>
      </c>
      <c r="H638" s="159" t="n">
        <f aca="false">G638</f>
        <v>24000</v>
      </c>
      <c r="I638" s="159"/>
      <c r="J638" s="160"/>
      <c r="K638" s="160"/>
      <c r="L638" s="158"/>
      <c r="M638" s="158"/>
      <c r="N638" s="162"/>
    </row>
    <row r="639" s="115" customFormat="true" ht="15.75" hidden="false" customHeight="true" outlineLevel="0" collapsed="false">
      <c r="A639" s="151" t="s">
        <v>520</v>
      </c>
      <c r="B639" s="207"/>
      <c r="C639" s="153" t="s">
        <v>521</v>
      </c>
      <c r="D639" s="154" t="n">
        <f aca="false">SUM(D640:D643)</f>
        <v>3900</v>
      </c>
      <c r="E639" s="154" t="n">
        <f aca="false">SUM(E640:E643)</f>
        <v>0</v>
      </c>
      <c r="F639" s="154" t="n">
        <f aca="false">SUM(F640:F643)</f>
        <v>1500</v>
      </c>
      <c r="G639" s="154" t="n">
        <f aca="false">SUM(G640:G643)</f>
        <v>2400</v>
      </c>
      <c r="H639" s="154" t="n">
        <f aca="false">SUM(H640:H643)</f>
        <v>2400</v>
      </c>
      <c r="I639" s="154" t="n">
        <f aca="false">SUM(I640:I643)</f>
        <v>1400</v>
      </c>
      <c r="J639" s="154" t="n">
        <f aca="false">SUM(J640:J643)</f>
        <v>0</v>
      </c>
      <c r="K639" s="154" t="n">
        <f aca="false">SUM(K640:K643)</f>
        <v>0</v>
      </c>
      <c r="L639" s="154" t="n">
        <f aca="false">SUM(L640:L643)</f>
        <v>0</v>
      </c>
      <c r="M639" s="154" t="n">
        <f aca="false">SUM(M640:M643)</f>
        <v>0</v>
      </c>
      <c r="N639" s="155" t="n">
        <f aca="false">SUM(N640:N643)</f>
        <v>0</v>
      </c>
    </row>
    <row r="640" s="115" customFormat="true" ht="23.25" hidden="false" customHeight="true" outlineLevel="0" collapsed="false">
      <c r="A640" s="156"/>
      <c r="B640" s="239" t="s">
        <v>148</v>
      </c>
      <c r="C640" s="37" t="s">
        <v>522</v>
      </c>
      <c r="D640" s="159" t="n">
        <v>1500</v>
      </c>
      <c r="E640" s="159"/>
      <c r="F640" s="159" t="n">
        <v>1500</v>
      </c>
      <c r="G640" s="182" t="n">
        <f aca="false">D640+E640-F640</f>
        <v>0</v>
      </c>
      <c r="H640" s="159" t="n">
        <f aca="false">G640</f>
        <v>0</v>
      </c>
      <c r="I640" s="159" t="n">
        <v>0</v>
      </c>
      <c r="J640" s="160"/>
      <c r="K640" s="161" t="n">
        <f aca="false">H640</f>
        <v>0</v>
      </c>
      <c r="L640" s="158"/>
      <c r="M640" s="158"/>
      <c r="N640" s="162"/>
    </row>
    <row r="641" s="115" customFormat="true" ht="15.75" hidden="false" customHeight="true" outlineLevel="0" collapsed="false">
      <c r="A641" s="156"/>
      <c r="B641" s="239" t="s">
        <v>236</v>
      </c>
      <c r="C641" s="37" t="s">
        <v>237</v>
      </c>
      <c r="D641" s="159" t="n">
        <v>1400</v>
      </c>
      <c r="E641" s="159"/>
      <c r="F641" s="159"/>
      <c r="G641" s="182" t="n">
        <f aca="false">D641+E641-F641</f>
        <v>1400</v>
      </c>
      <c r="H641" s="159" t="n">
        <f aca="false">G641</f>
        <v>1400</v>
      </c>
      <c r="I641" s="159" t="n">
        <f aca="false">H641</f>
        <v>1400</v>
      </c>
      <c r="J641" s="160"/>
      <c r="K641" s="161" t="n">
        <v>0</v>
      </c>
      <c r="L641" s="158"/>
      <c r="M641" s="158"/>
      <c r="N641" s="162"/>
    </row>
    <row r="642" s="115" customFormat="true" ht="14.25" hidden="false" customHeight="true" outlineLevel="0" collapsed="false">
      <c r="A642" s="156"/>
      <c r="B642" s="239" t="s">
        <v>222</v>
      </c>
      <c r="C642" s="37" t="s">
        <v>223</v>
      </c>
      <c r="D642" s="159" t="n">
        <v>600</v>
      </c>
      <c r="E642" s="159"/>
      <c r="F642" s="159"/>
      <c r="G642" s="182" t="n">
        <f aca="false">D642+E642-F642</f>
        <v>600</v>
      </c>
      <c r="H642" s="159" t="n">
        <f aca="false">G642</f>
        <v>600</v>
      </c>
      <c r="I642" s="159" t="n">
        <v>0</v>
      </c>
      <c r="J642" s="160"/>
      <c r="K642" s="161" t="n">
        <v>0</v>
      </c>
      <c r="L642" s="158"/>
      <c r="M642" s="158"/>
      <c r="N642" s="162"/>
    </row>
    <row r="643" s="115" customFormat="true" ht="13.5" hidden="false" customHeight="true" outlineLevel="0" collapsed="false">
      <c r="A643" s="156"/>
      <c r="B643" s="239" t="s">
        <v>215</v>
      </c>
      <c r="C643" s="37" t="s">
        <v>216</v>
      </c>
      <c r="D643" s="159" t="n">
        <v>400</v>
      </c>
      <c r="E643" s="159"/>
      <c r="F643" s="159"/>
      <c r="G643" s="182" t="n">
        <f aca="false">D643+E643-F643</f>
        <v>400</v>
      </c>
      <c r="H643" s="159" t="n">
        <f aca="false">G643</f>
        <v>400</v>
      </c>
      <c r="I643" s="159" t="n">
        <v>0</v>
      </c>
      <c r="J643" s="160"/>
      <c r="K643" s="161" t="n">
        <v>0</v>
      </c>
      <c r="L643" s="158"/>
      <c r="M643" s="158"/>
      <c r="N643" s="162"/>
    </row>
    <row r="644" s="115" customFormat="true" ht="25.5" hidden="false" customHeight="true" outlineLevel="0" collapsed="false">
      <c r="A644" s="222" t="s">
        <v>523</v>
      </c>
      <c r="B644" s="241"/>
      <c r="C644" s="225" t="s">
        <v>524</v>
      </c>
      <c r="D644" s="198" t="n">
        <f aca="false">D645</f>
        <v>3292</v>
      </c>
      <c r="E644" s="198" t="n">
        <f aca="false">E645</f>
        <v>0</v>
      </c>
      <c r="F644" s="198" t="n">
        <f aca="false">F645</f>
        <v>0</v>
      </c>
      <c r="G644" s="198" t="n">
        <f aca="false">G645</f>
        <v>3292</v>
      </c>
      <c r="H644" s="198" t="n">
        <f aca="false">H645</f>
        <v>3292</v>
      </c>
      <c r="I644" s="198" t="n">
        <f aca="false">I645</f>
        <v>0</v>
      </c>
      <c r="J644" s="198" t="n">
        <f aca="false">J645</f>
        <v>0</v>
      </c>
      <c r="K644" s="198" t="n">
        <f aca="false">K645</f>
        <v>0</v>
      </c>
      <c r="L644" s="198" t="n">
        <f aca="false">L645</f>
        <v>0</v>
      </c>
      <c r="M644" s="198" t="n">
        <f aca="false">M645</f>
        <v>0</v>
      </c>
      <c r="N644" s="199" t="n">
        <f aca="false">N645</f>
        <v>0</v>
      </c>
    </row>
    <row r="645" s="115" customFormat="true" ht="18" hidden="false" customHeight="true" outlineLevel="0" collapsed="false">
      <c r="A645" s="156"/>
      <c r="B645" s="239" t="s">
        <v>260</v>
      </c>
      <c r="C645" s="37" t="s">
        <v>417</v>
      </c>
      <c r="D645" s="159" t="n">
        <v>3292</v>
      </c>
      <c r="E645" s="159"/>
      <c r="F645" s="159"/>
      <c r="G645" s="182" t="n">
        <f aca="false">D645+E645-F645</f>
        <v>3292</v>
      </c>
      <c r="H645" s="159" t="n">
        <f aca="false">G645</f>
        <v>3292</v>
      </c>
      <c r="I645" s="159"/>
      <c r="J645" s="160"/>
      <c r="K645" s="161"/>
      <c r="L645" s="158"/>
      <c r="M645" s="158"/>
      <c r="N645" s="162"/>
    </row>
    <row r="646" s="115" customFormat="true" ht="19.5" hidden="false" customHeight="true" outlineLevel="0" collapsed="false">
      <c r="A646" s="151" t="s">
        <v>186</v>
      </c>
      <c r="B646" s="207"/>
      <c r="C646" s="153" t="s">
        <v>29</v>
      </c>
      <c r="D646" s="154" t="n">
        <f aca="false">SUM(D647:D655)</f>
        <v>300598</v>
      </c>
      <c r="E646" s="154" t="n">
        <f aca="false">SUM(E647:E655)</f>
        <v>19150</v>
      </c>
      <c r="F646" s="154" t="n">
        <f aca="false">SUM(F647:F655)</f>
        <v>0</v>
      </c>
      <c r="G646" s="154" t="n">
        <f aca="false">SUM(G647:G655)</f>
        <v>319748</v>
      </c>
      <c r="H646" s="154" t="n">
        <f aca="false">SUM(H647:H655)</f>
        <v>319748</v>
      </c>
      <c r="I646" s="154" t="n">
        <f aca="false">SUM(I647:I655)</f>
        <v>188956</v>
      </c>
      <c r="J646" s="154" t="n">
        <f aca="false">SUM(J647:J655)</f>
        <v>35543</v>
      </c>
      <c r="K646" s="154" t="n">
        <f aca="false">SUM(K647:K655)</f>
        <v>0</v>
      </c>
      <c r="L646" s="154" t="n">
        <f aca="false">SUM(L647:L655)</f>
        <v>0</v>
      </c>
      <c r="M646" s="154" t="n">
        <f aca="false">SUM(M647:M655)</f>
        <v>0</v>
      </c>
      <c r="N646" s="154" t="n">
        <f aca="false">SUM(N647:N655)</f>
        <v>0</v>
      </c>
    </row>
    <row r="647" s="115" customFormat="true" ht="14.25" hidden="false" customHeight="true" outlineLevel="0" collapsed="false">
      <c r="A647" s="210"/>
      <c r="B647" s="211" t="s">
        <v>226</v>
      </c>
      <c r="C647" s="37" t="s">
        <v>422</v>
      </c>
      <c r="D647" s="182"/>
      <c r="E647" s="182" t="n">
        <v>130</v>
      </c>
      <c r="F647" s="182"/>
      <c r="G647" s="182" t="n">
        <f aca="false">D647+E647-F647</f>
        <v>130</v>
      </c>
      <c r="H647" s="182" t="n">
        <f aca="false">G647</f>
        <v>130</v>
      </c>
      <c r="I647" s="182"/>
      <c r="J647" s="182"/>
      <c r="K647" s="182"/>
      <c r="L647" s="182"/>
      <c r="M647" s="182"/>
      <c r="N647" s="189"/>
    </row>
    <row r="648" s="115" customFormat="true" ht="16.5" hidden="false" customHeight="true" outlineLevel="0" collapsed="false">
      <c r="A648" s="206"/>
      <c r="B648" s="211" t="s">
        <v>228</v>
      </c>
      <c r="C648" s="37" t="s">
        <v>388</v>
      </c>
      <c r="D648" s="182" t="n">
        <v>160530</v>
      </c>
      <c r="E648" s="182" t="n">
        <v>16015</v>
      </c>
      <c r="F648" s="182"/>
      <c r="G648" s="182" t="n">
        <f aca="false">D648+E648-F648</f>
        <v>176545</v>
      </c>
      <c r="H648" s="182" t="n">
        <f aca="false">G648</f>
        <v>176545</v>
      </c>
      <c r="I648" s="182" t="n">
        <f aca="false">H648</f>
        <v>176545</v>
      </c>
      <c r="J648" s="182"/>
      <c r="K648" s="182"/>
      <c r="L648" s="182"/>
      <c r="M648" s="182"/>
      <c r="N648" s="189"/>
    </row>
    <row r="649" s="115" customFormat="true" ht="15.75" hidden="false" customHeight="true" outlineLevel="0" collapsed="false">
      <c r="A649" s="206"/>
      <c r="B649" s="211" t="s">
        <v>230</v>
      </c>
      <c r="C649" s="37" t="s">
        <v>231</v>
      </c>
      <c r="D649" s="182" t="n">
        <v>12411</v>
      </c>
      <c r="E649" s="182"/>
      <c r="F649" s="182"/>
      <c r="G649" s="182" t="n">
        <f aca="false">D649+E649-F649</f>
        <v>12411</v>
      </c>
      <c r="H649" s="182" t="n">
        <f aca="false">G649</f>
        <v>12411</v>
      </c>
      <c r="I649" s="182" t="n">
        <f aca="false">H649</f>
        <v>12411</v>
      </c>
      <c r="J649" s="182"/>
      <c r="K649" s="182"/>
      <c r="L649" s="182"/>
      <c r="M649" s="182"/>
      <c r="N649" s="189"/>
    </row>
    <row r="650" s="115" customFormat="true" ht="15.75" hidden="false" customHeight="true" outlineLevel="0" collapsed="false">
      <c r="A650" s="206"/>
      <c r="B650" s="211" t="s">
        <v>232</v>
      </c>
      <c r="C650" s="37" t="s">
        <v>233</v>
      </c>
      <c r="D650" s="182" t="n">
        <v>28222</v>
      </c>
      <c r="E650" s="182" t="n">
        <v>2613</v>
      </c>
      <c r="F650" s="182"/>
      <c r="G650" s="182" t="n">
        <f aca="false">D650+E650-F650</f>
        <v>30835</v>
      </c>
      <c r="H650" s="182" t="n">
        <f aca="false">G650</f>
        <v>30835</v>
      </c>
      <c r="I650" s="182"/>
      <c r="J650" s="182" t="n">
        <f aca="false">H650</f>
        <v>30835</v>
      </c>
      <c r="K650" s="182"/>
      <c r="L650" s="182"/>
      <c r="M650" s="182"/>
      <c r="N650" s="189"/>
    </row>
    <row r="651" s="115" customFormat="true" ht="15.75" hidden="false" customHeight="true" outlineLevel="0" collapsed="false">
      <c r="A651" s="206"/>
      <c r="B651" s="211" t="s">
        <v>234</v>
      </c>
      <c r="C651" s="37" t="s">
        <v>235</v>
      </c>
      <c r="D651" s="182" t="n">
        <v>4316</v>
      </c>
      <c r="E651" s="182" t="n">
        <v>392</v>
      </c>
      <c r="F651" s="182"/>
      <c r="G651" s="182" t="n">
        <f aca="false">D651+E651-F651</f>
        <v>4708</v>
      </c>
      <c r="H651" s="182" t="n">
        <f aca="false">G651</f>
        <v>4708</v>
      </c>
      <c r="I651" s="182"/>
      <c r="J651" s="182" t="n">
        <f aca="false">H651</f>
        <v>4708</v>
      </c>
      <c r="K651" s="182"/>
      <c r="L651" s="182"/>
      <c r="M651" s="182"/>
      <c r="N651" s="189"/>
    </row>
    <row r="652" s="115" customFormat="true" ht="15" hidden="false" customHeight="true" outlineLevel="0" collapsed="false">
      <c r="A652" s="210"/>
      <c r="B652" s="211" t="s">
        <v>525</v>
      </c>
      <c r="C652" s="37" t="s">
        <v>223</v>
      </c>
      <c r="D652" s="182" t="n">
        <v>1404</v>
      </c>
      <c r="E652" s="182"/>
      <c r="F652" s="182"/>
      <c r="G652" s="182" t="n">
        <f aca="false">D652+E652-F652</f>
        <v>1404</v>
      </c>
      <c r="H652" s="182" t="n">
        <f aca="false">G652</f>
        <v>1404</v>
      </c>
      <c r="I652" s="182"/>
      <c r="J652" s="182"/>
      <c r="K652" s="182"/>
      <c r="L652" s="182"/>
      <c r="M652" s="182"/>
      <c r="N652" s="189"/>
    </row>
    <row r="653" s="115" customFormat="true" ht="15" hidden="false" customHeight="true" outlineLevel="0" collapsed="false">
      <c r="A653" s="210"/>
      <c r="B653" s="211" t="s">
        <v>526</v>
      </c>
      <c r="C653" s="37" t="s">
        <v>216</v>
      </c>
      <c r="D653" s="182" t="n">
        <v>35200</v>
      </c>
      <c r="E653" s="182"/>
      <c r="F653" s="182"/>
      <c r="G653" s="182" t="n">
        <f aca="false">D653+E653-F653</f>
        <v>35200</v>
      </c>
      <c r="H653" s="182" t="n">
        <f aca="false">G653</f>
        <v>35200</v>
      </c>
      <c r="I653" s="182"/>
      <c r="J653" s="182"/>
      <c r="K653" s="182"/>
      <c r="L653" s="182"/>
      <c r="M653" s="182"/>
      <c r="N653" s="189"/>
    </row>
    <row r="654" s="115" customFormat="true" ht="15" hidden="false" customHeight="true" outlineLevel="0" collapsed="false">
      <c r="A654" s="210"/>
      <c r="B654" s="211" t="s">
        <v>527</v>
      </c>
      <c r="C654" s="194" t="s">
        <v>312</v>
      </c>
      <c r="D654" s="182" t="n">
        <v>9257</v>
      </c>
      <c r="E654" s="182"/>
      <c r="F654" s="182"/>
      <c r="G654" s="182" t="n">
        <f aca="false">D654+E654-F654</f>
        <v>9257</v>
      </c>
      <c r="H654" s="182" t="n">
        <f aca="false">G654</f>
        <v>9257</v>
      </c>
      <c r="I654" s="182"/>
      <c r="J654" s="182"/>
      <c r="K654" s="182"/>
      <c r="L654" s="182"/>
      <c r="M654" s="182"/>
      <c r="N654" s="189"/>
    </row>
    <row r="655" s="115" customFormat="true" ht="15.75" hidden="false" customHeight="true" outlineLevel="0" collapsed="false">
      <c r="A655" s="156"/>
      <c r="B655" s="239" t="s">
        <v>252</v>
      </c>
      <c r="C655" s="37" t="s">
        <v>253</v>
      </c>
      <c r="D655" s="159" t="n">
        <v>49258</v>
      </c>
      <c r="E655" s="159"/>
      <c r="F655" s="159"/>
      <c r="G655" s="182" t="n">
        <f aca="false">D655+E655-F655</f>
        <v>49258</v>
      </c>
      <c r="H655" s="159" t="n">
        <f aca="false">G655</f>
        <v>49258</v>
      </c>
      <c r="I655" s="159" t="n">
        <v>0</v>
      </c>
      <c r="J655" s="160"/>
      <c r="K655" s="161" t="n">
        <v>0</v>
      </c>
      <c r="L655" s="158"/>
      <c r="M655" s="158"/>
      <c r="N655" s="162"/>
    </row>
    <row r="656" s="115" customFormat="true" ht="27.75" hidden="false" customHeight="true" outlineLevel="0" collapsed="false">
      <c r="A656" s="234" t="s">
        <v>528</v>
      </c>
      <c r="B656" s="235"/>
      <c r="C656" s="52" t="s">
        <v>529</v>
      </c>
      <c r="D656" s="149" t="n">
        <f aca="false">D657+D659</f>
        <v>40100</v>
      </c>
      <c r="E656" s="149" t="n">
        <f aca="false">E657+E659</f>
        <v>0</v>
      </c>
      <c r="F656" s="149" t="n">
        <f aca="false">F657+F659</f>
        <v>0</v>
      </c>
      <c r="G656" s="149" t="n">
        <f aca="false">G657+G659</f>
        <v>40100</v>
      </c>
      <c r="H656" s="149" t="n">
        <f aca="false">H657+H659</f>
        <v>40100</v>
      </c>
      <c r="I656" s="149" t="n">
        <f aca="false">I657+I659</f>
        <v>0</v>
      </c>
      <c r="J656" s="149" t="n">
        <f aca="false">J657+J659</f>
        <v>0</v>
      </c>
      <c r="K656" s="149" t="n">
        <f aca="false">K657+K659</f>
        <v>33000</v>
      </c>
      <c r="L656" s="149" t="n">
        <f aca="false">L657+L659</f>
        <v>0</v>
      </c>
      <c r="M656" s="149" t="n">
        <f aca="false">M657+M659</f>
        <v>0</v>
      </c>
      <c r="N656" s="150" t="n">
        <f aca="false">N657+N659</f>
        <v>0</v>
      </c>
    </row>
    <row r="657" s="115" customFormat="true" ht="16.5" hidden="false" customHeight="true" outlineLevel="0" collapsed="false">
      <c r="A657" s="151" t="s">
        <v>530</v>
      </c>
      <c r="B657" s="207"/>
      <c r="C657" s="153" t="s">
        <v>531</v>
      </c>
      <c r="D657" s="154" t="n">
        <f aca="false">D658</f>
        <v>33000</v>
      </c>
      <c r="E657" s="154" t="n">
        <f aca="false">E658</f>
        <v>0</v>
      </c>
      <c r="F657" s="154" t="n">
        <f aca="false">F658</f>
        <v>0</v>
      </c>
      <c r="G657" s="154" t="n">
        <f aca="false">G658</f>
        <v>33000</v>
      </c>
      <c r="H657" s="154" t="n">
        <f aca="false">H658</f>
        <v>33000</v>
      </c>
      <c r="I657" s="154" t="n">
        <f aca="false">I658</f>
        <v>0</v>
      </c>
      <c r="J657" s="154" t="n">
        <f aca="false">J658</f>
        <v>0</v>
      </c>
      <c r="K657" s="154" t="n">
        <f aca="false">K658</f>
        <v>33000</v>
      </c>
      <c r="L657" s="154" t="n">
        <f aca="false">L658</f>
        <v>0</v>
      </c>
      <c r="M657" s="154" t="n">
        <f aca="false">M658</f>
        <v>0</v>
      </c>
      <c r="N657" s="155" t="n">
        <f aca="false">N658</f>
        <v>0</v>
      </c>
    </row>
    <row r="658" s="115" customFormat="true" ht="22.5" hidden="false" customHeight="true" outlineLevel="0" collapsed="false">
      <c r="A658" s="156"/>
      <c r="B658" s="239" t="s">
        <v>148</v>
      </c>
      <c r="C658" s="37" t="s">
        <v>532</v>
      </c>
      <c r="D658" s="159" t="n">
        <v>33000</v>
      </c>
      <c r="E658" s="159"/>
      <c r="F658" s="159"/>
      <c r="G658" s="182" t="n">
        <f aca="false">D658+E658-F658</f>
        <v>33000</v>
      </c>
      <c r="H658" s="159" t="n">
        <f aca="false">G658</f>
        <v>33000</v>
      </c>
      <c r="I658" s="159" t="n">
        <v>0</v>
      </c>
      <c r="J658" s="160" t="n">
        <v>0</v>
      </c>
      <c r="K658" s="160" t="n">
        <f aca="false">H658</f>
        <v>33000</v>
      </c>
      <c r="L658" s="158"/>
      <c r="M658" s="158"/>
      <c r="N658" s="162"/>
    </row>
    <row r="659" s="115" customFormat="true" ht="17.25" hidden="false" customHeight="true" outlineLevel="0" collapsed="false">
      <c r="A659" s="151" t="s">
        <v>533</v>
      </c>
      <c r="B659" s="241"/>
      <c r="C659" s="153" t="s">
        <v>29</v>
      </c>
      <c r="D659" s="154" t="n">
        <f aca="false">SUM(D660:D661)</f>
        <v>7100</v>
      </c>
      <c r="E659" s="154" t="n">
        <f aca="false">SUM(E660:E661)</f>
        <v>0</v>
      </c>
      <c r="F659" s="154" t="n">
        <f aca="false">SUM(F660:F661)</f>
        <v>0</v>
      </c>
      <c r="G659" s="154" t="n">
        <f aca="false">SUM(G660:G661)</f>
        <v>7100</v>
      </c>
      <c r="H659" s="154" t="n">
        <f aca="false">SUM(H660:H661)</f>
        <v>7100</v>
      </c>
      <c r="I659" s="154" t="n">
        <f aca="false">SUM(I660:I661)</f>
        <v>0</v>
      </c>
      <c r="J659" s="154" t="n">
        <f aca="false">SUM(J660:J661)</f>
        <v>0</v>
      </c>
      <c r="K659" s="154" t="n">
        <f aca="false">SUM(K660:K661)</f>
        <v>0</v>
      </c>
      <c r="L659" s="154" t="n">
        <f aca="false">SUM(L660:L661)</f>
        <v>0</v>
      </c>
      <c r="M659" s="154" t="n">
        <f aca="false">SUM(M660:M661)</f>
        <v>0</v>
      </c>
      <c r="N659" s="155" t="n">
        <f aca="false">SUM(N660:N661)</f>
        <v>0</v>
      </c>
    </row>
    <row r="660" s="115" customFormat="true" ht="18" hidden="false" customHeight="true" outlineLevel="0" collapsed="false">
      <c r="A660" s="142"/>
      <c r="B660" s="239" t="s">
        <v>222</v>
      </c>
      <c r="C660" s="37" t="s">
        <v>223</v>
      </c>
      <c r="D660" s="159" t="n">
        <v>5900</v>
      </c>
      <c r="E660" s="159"/>
      <c r="F660" s="159"/>
      <c r="G660" s="182" t="n">
        <f aca="false">D660+E660-F660</f>
        <v>5900</v>
      </c>
      <c r="H660" s="159" t="n">
        <f aca="false">G660</f>
        <v>5900</v>
      </c>
      <c r="I660" s="159" t="n">
        <v>0</v>
      </c>
      <c r="J660" s="160" t="n">
        <v>0</v>
      </c>
      <c r="K660" s="160" t="n">
        <v>0</v>
      </c>
      <c r="L660" s="158"/>
      <c r="M660" s="158"/>
      <c r="N660" s="162"/>
    </row>
    <row r="661" s="115" customFormat="true" ht="18.75" hidden="false" customHeight="true" outlineLevel="0" collapsed="false">
      <c r="A661" s="142"/>
      <c r="B661" s="239" t="s">
        <v>215</v>
      </c>
      <c r="C661" s="37" t="s">
        <v>216</v>
      </c>
      <c r="D661" s="159" t="n">
        <v>1200</v>
      </c>
      <c r="E661" s="159"/>
      <c r="F661" s="159"/>
      <c r="G661" s="182" t="n">
        <f aca="false">D661+E661-F661</f>
        <v>1200</v>
      </c>
      <c r="H661" s="159" t="n">
        <f aca="false">G661</f>
        <v>1200</v>
      </c>
      <c r="I661" s="159" t="n">
        <v>0</v>
      </c>
      <c r="J661" s="160" t="n">
        <v>0</v>
      </c>
      <c r="K661" s="160" t="n">
        <v>0</v>
      </c>
      <c r="L661" s="158"/>
      <c r="M661" s="158"/>
      <c r="N661" s="162"/>
    </row>
    <row r="662" s="115" customFormat="true" ht="16.5" hidden="false" customHeight="true" outlineLevel="0" collapsed="false">
      <c r="A662" s="146" t="s">
        <v>534</v>
      </c>
      <c r="B662" s="174"/>
      <c r="C662" s="52" t="s">
        <v>535</v>
      </c>
      <c r="D662" s="149" t="n">
        <f aca="false">D663</f>
        <v>16000</v>
      </c>
      <c r="E662" s="149" t="n">
        <f aca="false">E663</f>
        <v>0</v>
      </c>
      <c r="F662" s="149" t="n">
        <f aca="false">F663</f>
        <v>864</v>
      </c>
      <c r="G662" s="149" t="n">
        <f aca="false">G663</f>
        <v>15136</v>
      </c>
      <c r="H662" s="149" t="n">
        <f aca="false">H663</f>
        <v>15136</v>
      </c>
      <c r="I662" s="149" t="n">
        <f aca="false">I663</f>
        <v>0</v>
      </c>
      <c r="J662" s="149" t="n">
        <f aca="false">J663</f>
        <v>0</v>
      </c>
      <c r="K662" s="149" t="n">
        <f aca="false">K663</f>
        <v>15136</v>
      </c>
      <c r="L662" s="149" t="n">
        <f aca="false">L663</f>
        <v>0</v>
      </c>
      <c r="M662" s="149" t="n">
        <f aca="false">M663</f>
        <v>0</v>
      </c>
      <c r="N662" s="150" t="n">
        <f aca="false">N663</f>
        <v>0</v>
      </c>
    </row>
    <row r="663" s="115" customFormat="true" ht="15" hidden="false" customHeight="true" outlineLevel="0" collapsed="false">
      <c r="A663" s="151" t="s">
        <v>536</v>
      </c>
      <c r="B663" s="176"/>
      <c r="C663" s="153" t="s">
        <v>29</v>
      </c>
      <c r="D663" s="154" t="n">
        <f aca="false">D664</f>
        <v>16000</v>
      </c>
      <c r="E663" s="154" t="n">
        <f aca="false">E664</f>
        <v>0</v>
      </c>
      <c r="F663" s="154" t="n">
        <f aca="false">F664</f>
        <v>864</v>
      </c>
      <c r="G663" s="154" t="n">
        <f aca="false">G664</f>
        <v>15136</v>
      </c>
      <c r="H663" s="154" t="n">
        <f aca="false">H664</f>
        <v>15136</v>
      </c>
      <c r="I663" s="154" t="n">
        <f aca="false">I664</f>
        <v>0</v>
      </c>
      <c r="J663" s="154" t="n">
        <f aca="false">J664</f>
        <v>0</v>
      </c>
      <c r="K663" s="154" t="n">
        <f aca="false">K664</f>
        <v>15136</v>
      </c>
      <c r="L663" s="154" t="n">
        <f aca="false">L664</f>
        <v>0</v>
      </c>
      <c r="M663" s="154" t="n">
        <f aca="false">M664</f>
        <v>0</v>
      </c>
      <c r="N663" s="155" t="n">
        <f aca="false">N664</f>
        <v>0</v>
      </c>
    </row>
    <row r="664" s="115" customFormat="true" ht="25.5" hidden="false" customHeight="true" outlineLevel="0" collapsed="false">
      <c r="A664" s="142"/>
      <c r="B664" s="219" t="s">
        <v>327</v>
      </c>
      <c r="C664" s="37" t="s">
        <v>537</v>
      </c>
      <c r="D664" s="159" t="n">
        <v>16000</v>
      </c>
      <c r="E664" s="159"/>
      <c r="F664" s="159" t="n">
        <v>864</v>
      </c>
      <c r="G664" s="182" t="n">
        <f aca="false">D664+E664-F664</f>
        <v>15136</v>
      </c>
      <c r="H664" s="159" t="n">
        <f aca="false">G664</f>
        <v>15136</v>
      </c>
      <c r="I664" s="159" t="n">
        <v>0</v>
      </c>
      <c r="J664" s="160"/>
      <c r="K664" s="161" t="n">
        <f aca="false">H664</f>
        <v>15136</v>
      </c>
      <c r="L664" s="158"/>
      <c r="M664" s="158"/>
      <c r="N664" s="162"/>
    </row>
    <row r="665" s="115" customFormat="true" ht="27.75" hidden="false" customHeight="true" outlineLevel="0" collapsed="false">
      <c r="A665" s="247"/>
      <c r="B665" s="248"/>
      <c r="C665" s="249" t="s">
        <v>538</v>
      </c>
      <c r="D665" s="250" t="n">
        <f aca="false">D8+D13+D19+D46+D48+D58+D84+D180+D222+D229+D233+D397+D413+D535+D580+D656+D662</f>
        <v>35991549</v>
      </c>
      <c r="E665" s="250" t="n">
        <f aca="false">E8+E13+E19+E46+E48+E58+E84+E180+E222+E229+E233+E397+E413+E535+E580+E656+E662</f>
        <v>1946805</v>
      </c>
      <c r="F665" s="250" t="n">
        <f aca="false">F8+F13+F19+F46+F48+F58+F84+F180+F222+F229+F233+F397+F413+F535+F580+F656+F662</f>
        <v>1857743</v>
      </c>
      <c r="G665" s="250" t="n">
        <f aca="false">G8+G13+G19+G46+G48+G58+G84+G180+G222+G229+G233+G397+G413+G535+G580+G656+G662</f>
        <v>36080611</v>
      </c>
      <c r="H665" s="250" t="n">
        <f aca="false">H8+H13+H19+H46+H48+H58+H84+H180+H222+H229+H233+H397+H413+H535+H580+H656+H662</f>
        <v>32502394</v>
      </c>
      <c r="I665" s="250" t="n">
        <f aca="false">I8+I13+I19+I46+I48+I58+I84+I180+I222+I229+I233+I397+I413+I535+I580+I656+I662</f>
        <v>16274502</v>
      </c>
      <c r="J665" s="250" t="n">
        <f aca="false">J8+J13+J19+J46+J48+J58+J84+J180+J222+J229+J233+J397+J413+J535+J580+J656+J662</f>
        <v>2477659</v>
      </c>
      <c r="K665" s="250" t="n">
        <f aca="false">K8+K13+K19+K46+K48+K58+K84+K180+K222+K229+K233+K397+K413+K535+K580+K656+K662</f>
        <v>1919778</v>
      </c>
      <c r="L665" s="250" t="n">
        <f aca="false">L8+L13+L19+L46+L48+L58+L84+L180+L222+L229+L233+L397+L413+L535+L580+L656+L662</f>
        <v>595370</v>
      </c>
      <c r="M665" s="250" t="n">
        <f aca="false">M8+M13+M19+M46+M48+M58+M84+M180+M222+M229+M233+M397+M413+M535+M580+M656+M662</f>
        <v>308611</v>
      </c>
      <c r="N665" s="250" t="n">
        <f aca="false">N8+N13+N19+N46+N48+N58+N84+N180+N222+N229+N233+N397+N413+N535+N580+N656+N662</f>
        <v>3578217</v>
      </c>
    </row>
    <row r="666" s="115" customFormat="true" ht="12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129" t="s">
        <v>193</v>
      </c>
      <c r="J666" s="129"/>
      <c r="K666" s="129"/>
      <c r="L666" s="129"/>
      <c r="M666" s="0"/>
      <c r="N666" s="0"/>
    </row>
    <row r="667" s="115" customFormat="true" ht="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11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129" t="s">
        <v>194</v>
      </c>
      <c r="J668" s="129"/>
      <c r="K668" s="129"/>
      <c r="L668" s="129"/>
      <c r="M668" s="0"/>
      <c r="N668" s="0"/>
    </row>
    <row r="669" s="11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11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11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11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11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11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11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11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11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11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11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11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11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11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11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11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11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11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11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11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11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11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11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11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11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11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11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11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11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11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11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11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11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115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115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115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115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115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115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115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115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115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115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115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115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115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115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115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11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11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11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11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11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11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11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11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11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11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11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11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11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11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11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11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11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11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11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11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11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11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11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11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11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11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11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11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11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11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11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11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11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11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11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11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11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11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11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11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11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11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11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11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11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11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11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11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11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11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11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11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11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115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115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115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115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115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115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115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115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115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115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115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115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115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115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115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115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115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115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115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115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115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115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115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115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115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115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115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115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115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115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115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115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115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115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115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115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115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115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115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115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115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115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115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115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115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115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115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115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115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115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115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115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115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115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115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115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115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115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115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115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115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115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115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115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115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115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115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115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115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115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115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115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115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115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115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115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115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115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115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115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115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115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115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115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115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115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115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115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115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115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115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115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115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115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115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115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115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115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115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115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115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115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115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115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115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115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115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115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115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115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115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115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115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115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115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115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115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115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115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115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115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115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115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115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115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115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115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115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115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115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115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115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115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115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115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115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115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115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115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115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115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115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115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115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115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115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115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115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115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115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115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115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115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115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115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115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115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115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115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115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115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115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115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115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115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115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115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115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115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115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115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115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115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115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115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115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115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115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115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115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115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115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115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115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115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115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115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115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115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115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115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115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115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115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115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115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115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115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115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115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115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115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115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115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115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115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115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115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115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115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115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115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115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115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115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115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115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115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115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115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115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115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115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115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115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115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115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115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115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115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115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115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115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115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115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115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115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115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115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115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115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115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115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115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115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115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115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115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115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115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115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115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115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115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115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115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115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115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115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115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115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115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115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115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115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115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115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115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115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115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115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115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115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115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115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115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115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115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115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115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115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115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115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115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115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115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115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115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115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115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115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115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115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115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115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115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115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115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115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115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115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115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115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115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115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115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115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115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115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115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115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115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115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115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115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115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115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115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115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115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115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115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115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115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115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115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115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115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115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115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115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115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115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115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115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115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115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115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115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115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115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115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115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115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115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115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115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115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115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115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115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115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115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115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115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115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115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115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115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115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115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115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115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115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115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115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115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115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115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115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115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115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115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115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115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115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115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115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115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115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115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115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115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115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115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115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115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115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115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115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115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115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115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115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115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115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115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115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115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115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115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115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115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115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115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115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115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115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115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115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115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115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115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115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115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115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115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115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115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115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115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115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115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115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115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115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115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115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115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115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115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115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115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115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115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115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115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115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115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115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115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115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115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115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115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115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115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115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115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115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115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115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115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115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115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115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115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115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115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115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115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115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115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115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115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115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115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115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115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115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115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115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115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115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115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115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115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115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115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115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115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115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115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115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115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115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115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115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115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115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115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115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115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115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115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115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115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115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115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115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115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115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115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115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115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115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115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115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115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115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115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115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115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115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115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115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115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115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115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115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115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115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115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115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115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115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115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115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115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115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115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115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115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115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115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115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115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115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115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115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115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115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115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115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115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115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115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115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115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115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115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115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115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115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115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115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115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115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115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115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115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115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115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115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115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115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115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115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115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115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115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115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115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115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115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115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115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115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115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115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115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115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115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115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115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115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115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115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115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115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115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115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115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115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115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115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115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115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115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115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115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115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115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115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115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115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115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115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115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115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115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115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115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115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115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115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115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115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115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115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115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115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115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115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115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115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115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115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115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115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115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115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115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115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115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115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115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115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115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115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115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115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115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115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115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115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115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115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115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115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115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115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115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115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115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115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115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115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115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115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115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115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115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115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115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115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115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115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115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115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115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115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115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115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115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115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115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115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115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115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115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115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115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115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115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115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115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115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115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115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115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115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115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115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115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115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115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115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115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115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115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115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115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115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115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115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115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115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115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115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115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115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115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115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115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115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115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115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115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115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115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115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115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115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115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115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115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115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115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115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115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115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115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115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115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115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115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115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115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115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115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115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115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115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115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115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115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115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115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115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115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115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115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115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115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115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115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115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115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115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115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115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115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115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115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115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115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115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115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115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115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115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115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115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115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115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115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115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115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115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115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115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115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115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115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115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115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115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115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115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115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115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115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115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115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115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115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115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115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115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115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115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115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115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115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115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115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115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115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115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115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115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115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115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115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115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115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115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115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115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115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115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115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115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115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115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115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115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115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115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115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115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115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115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115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115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115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115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115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115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115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115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115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115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115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115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115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115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115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115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115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115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115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115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115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115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115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115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115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115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115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115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115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115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115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115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115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115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115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115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115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115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115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115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115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115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115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115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115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115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115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115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115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115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115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115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115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115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115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115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115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115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115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115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115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115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115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115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115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</sheetData>
  <mergeCells count="21">
    <mergeCell ref="K1:N1"/>
    <mergeCell ref="B2:M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I666:L666"/>
    <mergeCell ref="I668:L668"/>
  </mergeCells>
  <printOptions headings="false" gridLines="false" gridLinesSet="true" horizontalCentered="false" verticalCentered="false"/>
  <pageMargins left="0.39375" right="0.39375" top="0.39375" bottom="0.275694444444444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9" manualBreakCount="19">
    <brk id="37" man="true" max="16383" min="0"/>
    <brk id="62" man="true" max="16383" min="0"/>
    <brk id="95" man="true" max="16383" min="0"/>
    <brk id="130" man="true" max="16383" min="0"/>
    <brk id="160" man="true" max="16383" min="0"/>
    <brk id="193" man="true" max="16383" min="0"/>
    <brk id="221" man="true" max="16383" min="0"/>
    <brk id="252" man="true" max="16383" min="0"/>
    <brk id="286" man="true" max="16383" min="0"/>
    <brk id="325" man="true" max="16383" min="0"/>
    <brk id="358" man="true" max="16383" min="0"/>
    <brk id="394" man="true" max="16383" min="0"/>
    <brk id="424" man="true" max="16383" min="0"/>
    <brk id="462" man="true" max="16383" min="0"/>
    <brk id="499" man="true" max="16383" min="0"/>
    <brk id="534" man="true" max="16383" min="0"/>
    <brk id="569" man="true" max="16383" min="0"/>
    <brk id="607" man="true" max="16383" min="0"/>
    <brk id="6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51" t="s">
        <v>539</v>
      </c>
      <c r="K2" s="251"/>
      <c r="L2" s="251"/>
      <c r="M2" s="251"/>
      <c r="N2" s="251"/>
      <c r="O2" s="251"/>
      <c r="P2" s="251"/>
    </row>
    <row r="3" customFormat="false" ht="27" hidden="false" customHeight="true" outlineLevel="0" collapsed="false">
      <c r="A3" s="252" t="s">
        <v>54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true" outlineLevel="0" collapsed="false">
      <c r="A4" s="253" t="s">
        <v>541</v>
      </c>
      <c r="B4" s="254" t="s">
        <v>542</v>
      </c>
      <c r="C4" s="254" t="s">
        <v>11</v>
      </c>
      <c r="D4" s="254" t="s">
        <v>12</v>
      </c>
      <c r="E4" s="253" t="s">
        <v>543</v>
      </c>
      <c r="F4" s="253" t="s">
        <v>544</v>
      </c>
      <c r="G4" s="255" t="s">
        <v>545</v>
      </c>
      <c r="H4" s="255"/>
      <c r="I4" s="255"/>
      <c r="J4" s="255"/>
      <c r="K4" s="255"/>
      <c r="L4" s="255"/>
      <c r="M4" s="255"/>
      <c r="N4" s="255"/>
      <c r="O4" s="255"/>
      <c r="P4" s="253" t="s">
        <v>546</v>
      </c>
    </row>
    <row r="5" customFormat="false" ht="12" hidden="false" customHeight="true" outlineLevel="0" collapsed="false">
      <c r="A5" s="253"/>
      <c r="B5" s="254"/>
      <c r="C5" s="254"/>
      <c r="D5" s="254"/>
      <c r="E5" s="253"/>
      <c r="F5" s="253"/>
      <c r="G5" s="253" t="s">
        <v>547</v>
      </c>
      <c r="H5" s="255" t="s">
        <v>548</v>
      </c>
      <c r="I5" s="255"/>
      <c r="J5" s="255"/>
      <c r="K5" s="255"/>
      <c r="L5" s="255"/>
      <c r="M5" s="255"/>
      <c r="N5" s="254" t="n">
        <v>2009</v>
      </c>
      <c r="O5" s="254" t="n">
        <v>2010</v>
      </c>
      <c r="P5" s="253"/>
    </row>
    <row r="6" customFormat="false" ht="51" hidden="false" customHeight="true" outlineLevel="0" collapsed="false">
      <c r="A6" s="253"/>
      <c r="B6" s="254"/>
      <c r="C6" s="254"/>
      <c r="D6" s="254"/>
      <c r="E6" s="253"/>
      <c r="F6" s="253"/>
      <c r="G6" s="253"/>
      <c r="H6" s="253" t="s">
        <v>549</v>
      </c>
      <c r="I6" s="253" t="s">
        <v>550</v>
      </c>
      <c r="J6" s="253" t="s">
        <v>551</v>
      </c>
      <c r="K6" s="253" t="s">
        <v>552</v>
      </c>
      <c r="L6" s="253"/>
      <c r="M6" s="253" t="s">
        <v>553</v>
      </c>
      <c r="N6" s="254"/>
      <c r="O6" s="254"/>
      <c r="P6" s="253"/>
    </row>
    <row r="7" customFormat="false" ht="12.75" hidden="false" customHeight="false" outlineLevel="0" collapsed="false">
      <c r="A7" s="256" t="n">
        <v>1</v>
      </c>
      <c r="B7" s="257" t="n">
        <v>2</v>
      </c>
      <c r="C7" s="257" t="n">
        <v>3</v>
      </c>
      <c r="D7" s="257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8</v>
      </c>
      <c r="J7" s="258" t="n">
        <v>9</v>
      </c>
      <c r="K7" s="258" t="n">
        <v>10</v>
      </c>
      <c r="L7" s="258"/>
      <c r="M7" s="258" t="n">
        <v>11</v>
      </c>
      <c r="N7" s="258" t="n">
        <v>12</v>
      </c>
      <c r="O7" s="258" t="n">
        <v>13</v>
      </c>
      <c r="P7" s="258" t="n">
        <v>14</v>
      </c>
    </row>
    <row r="8" customFormat="false" ht="13.5" hidden="false" customHeight="true" outlineLevel="0" collapsed="false">
      <c r="A8" s="259"/>
      <c r="B8" s="257"/>
      <c r="C8" s="257"/>
      <c r="D8" s="257"/>
      <c r="E8" s="260" t="s">
        <v>554</v>
      </c>
      <c r="F8" s="261"/>
      <c r="G8" s="261"/>
      <c r="H8" s="262"/>
      <c r="I8" s="263"/>
      <c r="J8" s="257"/>
      <c r="K8" s="264" t="s">
        <v>555</v>
      </c>
      <c r="L8" s="258"/>
      <c r="M8" s="257"/>
      <c r="N8" s="265"/>
      <c r="O8" s="261"/>
      <c r="P8" s="266" t="s">
        <v>556</v>
      </c>
    </row>
    <row r="9" customFormat="false" ht="12.75" hidden="false" customHeight="true" outlineLevel="0" collapsed="false">
      <c r="A9" s="267" t="n">
        <v>1</v>
      </c>
      <c r="B9" s="268" t="n">
        <v>600</v>
      </c>
      <c r="C9" s="268" t="n">
        <v>60014</v>
      </c>
      <c r="D9" s="268" t="n">
        <v>6050</v>
      </c>
      <c r="E9" s="260"/>
      <c r="F9" s="269" t="n">
        <f aca="false">G9+N9+O9</f>
        <v>2195487</v>
      </c>
      <c r="G9" s="269" t="n">
        <f aca="false">H9</f>
        <v>12200</v>
      </c>
      <c r="H9" s="269" t="n">
        <v>12200</v>
      </c>
      <c r="I9" s="263"/>
      <c r="J9" s="270"/>
      <c r="K9" s="264" t="s">
        <v>557</v>
      </c>
      <c r="L9" s="258"/>
      <c r="M9" s="270"/>
      <c r="N9" s="269" t="n">
        <v>807308</v>
      </c>
      <c r="O9" s="269" t="n">
        <v>1375979</v>
      </c>
      <c r="P9" s="266"/>
    </row>
    <row r="10" customFormat="false" ht="12.75" hidden="false" customHeight="true" outlineLevel="0" collapsed="false">
      <c r="A10" s="271"/>
      <c r="B10" s="272"/>
      <c r="C10" s="272"/>
      <c r="D10" s="272"/>
      <c r="E10" s="260"/>
      <c r="F10" s="269"/>
      <c r="G10" s="269"/>
      <c r="H10" s="273"/>
      <c r="I10" s="263"/>
      <c r="J10" s="270"/>
      <c r="K10" s="264" t="s">
        <v>558</v>
      </c>
      <c r="L10" s="258"/>
      <c r="M10" s="270"/>
      <c r="N10" s="268"/>
      <c r="O10" s="269"/>
      <c r="P10" s="266"/>
    </row>
    <row r="11" customFormat="false" ht="12.75" hidden="false" customHeight="true" outlineLevel="0" collapsed="false">
      <c r="A11" s="274"/>
      <c r="B11" s="270"/>
      <c r="C11" s="270"/>
      <c r="D11" s="270"/>
      <c r="E11" s="275" t="s">
        <v>559</v>
      </c>
      <c r="F11" s="261"/>
      <c r="G11" s="276"/>
      <c r="H11" s="262"/>
      <c r="I11" s="277"/>
      <c r="J11" s="257"/>
      <c r="K11" s="264" t="s">
        <v>555</v>
      </c>
      <c r="L11" s="258"/>
      <c r="M11" s="257"/>
      <c r="N11" s="265"/>
      <c r="O11" s="261"/>
      <c r="P11" s="266"/>
    </row>
    <row r="12" customFormat="false" ht="12.75" hidden="false" customHeight="false" outlineLevel="0" collapsed="false">
      <c r="A12" s="278" t="n">
        <v>2</v>
      </c>
      <c r="B12" s="268" t="n">
        <v>600</v>
      </c>
      <c r="C12" s="268" t="n">
        <v>60014</v>
      </c>
      <c r="D12" s="268" t="n">
        <v>6050</v>
      </c>
      <c r="E12" s="275"/>
      <c r="F12" s="269" t="n">
        <f aca="false">G12+N12+O12</f>
        <v>5202859</v>
      </c>
      <c r="G12" s="279" t="n">
        <f aca="false">H12</f>
        <v>13080</v>
      </c>
      <c r="H12" s="269" t="n">
        <v>13080</v>
      </c>
      <c r="I12" s="277"/>
      <c r="J12" s="270"/>
      <c r="K12" s="264" t="s">
        <v>557</v>
      </c>
      <c r="L12" s="258"/>
      <c r="M12" s="270"/>
      <c r="N12" s="269" t="n">
        <v>2560350</v>
      </c>
      <c r="O12" s="269" t="n">
        <v>2629429</v>
      </c>
      <c r="P12" s="266"/>
    </row>
    <row r="13" customFormat="false" ht="12.75" hidden="false" customHeight="false" outlineLevel="0" collapsed="false">
      <c r="A13" s="280"/>
      <c r="B13" s="272"/>
      <c r="C13" s="272"/>
      <c r="D13" s="272"/>
      <c r="E13" s="275"/>
      <c r="F13" s="281"/>
      <c r="G13" s="282"/>
      <c r="H13" s="283"/>
      <c r="I13" s="277"/>
      <c r="J13" s="272"/>
      <c r="K13" s="264" t="s">
        <v>558</v>
      </c>
      <c r="L13" s="258"/>
      <c r="M13" s="272"/>
      <c r="N13" s="284"/>
      <c r="O13" s="281"/>
      <c r="P13" s="266"/>
    </row>
    <row r="14" customFormat="false" ht="12" hidden="false" customHeight="true" outlineLevel="0" collapsed="false">
      <c r="A14" s="285" t="n">
        <v>3</v>
      </c>
      <c r="B14" s="286" t="n">
        <v>600</v>
      </c>
      <c r="C14" s="286" t="n">
        <v>60014</v>
      </c>
      <c r="D14" s="287" t="n">
        <v>6050</v>
      </c>
      <c r="E14" s="288" t="s">
        <v>560</v>
      </c>
      <c r="F14" s="289" t="n">
        <v>143838</v>
      </c>
      <c r="G14" s="289" t="n">
        <f aca="false">H14+J14+L14+M14</f>
        <v>88938</v>
      </c>
      <c r="H14" s="289" t="n">
        <v>88938</v>
      </c>
      <c r="I14" s="290" t="n">
        <v>0</v>
      </c>
      <c r="J14" s="289"/>
      <c r="K14" s="264" t="s">
        <v>555</v>
      </c>
      <c r="L14" s="291"/>
      <c r="M14" s="289"/>
      <c r="N14" s="292"/>
      <c r="O14" s="293"/>
      <c r="P14" s="266"/>
    </row>
    <row r="15" customFormat="false" ht="13.5" hidden="false" customHeight="true" outlineLevel="0" collapsed="false">
      <c r="A15" s="285"/>
      <c r="B15" s="285"/>
      <c r="C15" s="285"/>
      <c r="D15" s="287"/>
      <c r="E15" s="288"/>
      <c r="F15" s="289"/>
      <c r="G15" s="289"/>
      <c r="H15" s="289"/>
      <c r="I15" s="294"/>
      <c r="J15" s="289"/>
      <c r="K15" s="264" t="s">
        <v>557</v>
      </c>
      <c r="L15" s="291"/>
      <c r="M15" s="289"/>
      <c r="N15" s="292"/>
      <c r="O15" s="293"/>
      <c r="P15" s="266"/>
    </row>
    <row r="16" customFormat="false" ht="13.5" hidden="false" customHeight="true" outlineLevel="0" collapsed="false">
      <c r="A16" s="285"/>
      <c r="B16" s="285"/>
      <c r="C16" s="285"/>
      <c r="D16" s="287"/>
      <c r="E16" s="288"/>
      <c r="F16" s="289"/>
      <c r="G16" s="289"/>
      <c r="H16" s="289"/>
      <c r="I16" s="294"/>
      <c r="J16" s="289"/>
      <c r="K16" s="264" t="s">
        <v>558</v>
      </c>
      <c r="L16" s="291"/>
      <c r="M16" s="289"/>
      <c r="N16" s="292"/>
      <c r="O16" s="293"/>
      <c r="P16" s="266"/>
    </row>
    <row r="17" customFormat="false" ht="15.75" hidden="false" customHeight="true" outlineLevel="0" collapsed="false">
      <c r="A17" s="295"/>
      <c r="B17" s="296"/>
      <c r="C17" s="296"/>
      <c r="D17" s="296"/>
      <c r="E17" s="260" t="s">
        <v>561</v>
      </c>
      <c r="F17" s="290"/>
      <c r="G17" s="290"/>
      <c r="H17" s="290"/>
      <c r="I17" s="297"/>
      <c r="J17" s="290"/>
      <c r="K17" s="264" t="s">
        <v>555</v>
      </c>
      <c r="L17" s="291"/>
      <c r="M17" s="298"/>
      <c r="N17" s="298" t="n">
        <v>300000</v>
      </c>
      <c r="O17" s="298" t="n">
        <v>500000</v>
      </c>
      <c r="P17" s="266"/>
    </row>
    <row r="18" customFormat="false" ht="15.75" hidden="false" customHeight="true" outlineLevel="0" collapsed="false">
      <c r="A18" s="295" t="n">
        <v>4</v>
      </c>
      <c r="B18" s="296" t="n">
        <v>600</v>
      </c>
      <c r="C18" s="296" t="n">
        <v>60014</v>
      </c>
      <c r="D18" s="296" t="n">
        <v>6050</v>
      </c>
      <c r="E18" s="260"/>
      <c r="F18" s="290" t="n">
        <f aca="false">G18+N17++O17</f>
        <v>1102382</v>
      </c>
      <c r="G18" s="290" t="n">
        <f aca="false">L17+L18+L19+J18+H18</f>
        <v>302382</v>
      </c>
      <c r="H18" s="290" t="n">
        <v>102382</v>
      </c>
      <c r="I18" s="297"/>
      <c r="J18" s="290"/>
      <c r="K18" s="264" t="s">
        <v>557</v>
      </c>
      <c r="L18" s="291" t="n">
        <v>100000</v>
      </c>
      <c r="M18" s="298"/>
      <c r="N18" s="298"/>
      <c r="O18" s="298"/>
      <c r="P18" s="266"/>
    </row>
    <row r="19" customFormat="false" ht="15.75" hidden="false" customHeight="true" outlineLevel="0" collapsed="false">
      <c r="A19" s="285"/>
      <c r="B19" s="286"/>
      <c r="C19" s="286"/>
      <c r="D19" s="286"/>
      <c r="E19" s="260"/>
      <c r="F19" s="289"/>
      <c r="G19" s="289"/>
      <c r="H19" s="289"/>
      <c r="I19" s="299"/>
      <c r="J19" s="289"/>
      <c r="K19" s="264" t="s">
        <v>558</v>
      </c>
      <c r="L19" s="291" t="n">
        <v>100000</v>
      </c>
      <c r="M19" s="298"/>
      <c r="N19" s="298"/>
      <c r="O19" s="298"/>
      <c r="P19" s="266"/>
    </row>
    <row r="20" customFormat="false" ht="25.5" hidden="false" customHeight="true" outlineLevel="0" collapsed="false">
      <c r="A20" s="285" t="n">
        <v>5</v>
      </c>
      <c r="B20" s="286" t="n">
        <v>801</v>
      </c>
      <c r="C20" s="286" t="n">
        <v>80195</v>
      </c>
      <c r="D20" s="286" t="n">
        <v>6050</v>
      </c>
      <c r="E20" s="288" t="s">
        <v>562</v>
      </c>
      <c r="F20" s="289" t="n">
        <v>4491485</v>
      </c>
      <c r="G20" s="289" t="n">
        <f aca="false">H20</f>
        <v>15000</v>
      </c>
      <c r="H20" s="289" t="n">
        <v>15000</v>
      </c>
      <c r="I20" s="299"/>
      <c r="J20" s="289"/>
      <c r="K20" s="264"/>
      <c r="L20" s="291"/>
      <c r="M20" s="289"/>
      <c r="N20" s="289" t="n">
        <v>2600000</v>
      </c>
      <c r="O20" s="289" t="n">
        <v>1810355</v>
      </c>
      <c r="P20" s="300" t="s">
        <v>563</v>
      </c>
    </row>
    <row r="21" customFormat="false" ht="24.75" hidden="false" customHeight="true" outlineLevel="0" collapsed="false">
      <c r="A21" s="301" t="n">
        <v>6</v>
      </c>
      <c r="B21" s="302" t="n">
        <v>801</v>
      </c>
      <c r="C21" s="302" t="n">
        <v>80195</v>
      </c>
      <c r="D21" s="302" t="n">
        <v>6050</v>
      </c>
      <c r="E21" s="303" t="s">
        <v>564</v>
      </c>
      <c r="F21" s="298" t="n">
        <v>4702182</v>
      </c>
      <c r="G21" s="298" t="n">
        <f aca="false">H21+J21+L21+M21</f>
        <v>19520</v>
      </c>
      <c r="H21" s="298" t="n">
        <v>19520</v>
      </c>
      <c r="I21" s="299"/>
      <c r="J21" s="298"/>
      <c r="K21" s="264"/>
      <c r="L21" s="291"/>
      <c r="M21" s="298"/>
      <c r="N21" s="298" t="n">
        <v>1634153</v>
      </c>
      <c r="O21" s="298" t="n">
        <v>3008739</v>
      </c>
      <c r="P21" s="300"/>
    </row>
    <row r="22" customFormat="false" ht="14.25" hidden="false" customHeight="true" outlineLevel="0" collapsed="false">
      <c r="A22" s="301" t="n">
        <v>7</v>
      </c>
      <c r="B22" s="302" t="n">
        <v>851</v>
      </c>
      <c r="C22" s="302" t="n">
        <v>85111</v>
      </c>
      <c r="D22" s="304" t="n">
        <v>6050</v>
      </c>
      <c r="E22" s="260" t="s">
        <v>565</v>
      </c>
      <c r="F22" s="298" t="n">
        <f aca="false">G22+N22+O22</f>
        <v>1592959</v>
      </c>
      <c r="G22" s="298" t="n">
        <f aca="false">H22+J23+L22+L23+L24+M23</f>
        <v>19520</v>
      </c>
      <c r="H22" s="298" t="n">
        <v>19520</v>
      </c>
      <c r="I22" s="299"/>
      <c r="J22" s="298"/>
      <c r="K22" s="264" t="s">
        <v>566</v>
      </c>
      <c r="L22" s="299"/>
      <c r="M22" s="298"/>
      <c r="N22" s="298" t="n">
        <v>1206639</v>
      </c>
      <c r="O22" s="298" t="n">
        <v>366800</v>
      </c>
      <c r="P22" s="300"/>
    </row>
    <row r="23" customFormat="false" ht="15.75" hidden="false" customHeight="true" outlineLevel="0" collapsed="false">
      <c r="A23" s="301"/>
      <c r="B23" s="302"/>
      <c r="C23" s="302"/>
      <c r="D23" s="304" t="n">
        <v>6058</v>
      </c>
      <c r="E23" s="260"/>
      <c r="F23" s="298"/>
      <c r="G23" s="298"/>
      <c r="H23" s="298"/>
      <c r="I23" s="299"/>
      <c r="J23" s="298"/>
      <c r="K23" s="264" t="s">
        <v>567</v>
      </c>
      <c r="L23" s="299"/>
      <c r="M23" s="298"/>
      <c r="N23" s="298"/>
      <c r="O23" s="298"/>
      <c r="P23" s="300"/>
    </row>
    <row r="24" customFormat="false" ht="15" hidden="false" customHeight="true" outlineLevel="0" collapsed="false">
      <c r="A24" s="301"/>
      <c r="B24" s="302"/>
      <c r="C24" s="302"/>
      <c r="D24" s="304" t="n">
        <v>6059</v>
      </c>
      <c r="E24" s="260"/>
      <c r="F24" s="298"/>
      <c r="G24" s="298"/>
      <c r="H24" s="298"/>
      <c r="I24" s="299"/>
      <c r="J24" s="298"/>
      <c r="K24" s="264" t="s">
        <v>558</v>
      </c>
      <c r="L24" s="299"/>
      <c r="M24" s="298"/>
      <c r="N24" s="298"/>
      <c r="O24" s="298"/>
      <c r="P24" s="300"/>
    </row>
    <row r="25" customFormat="false" ht="28.5" hidden="false" customHeight="true" outlineLevel="0" collapsed="false">
      <c r="A25" s="295" t="n">
        <v>8</v>
      </c>
      <c r="B25" s="296" t="n">
        <v>851</v>
      </c>
      <c r="C25" s="296" t="n">
        <v>85111</v>
      </c>
      <c r="D25" s="304" t="n">
        <v>6050</v>
      </c>
      <c r="E25" s="305" t="s">
        <v>568</v>
      </c>
      <c r="F25" s="290" t="n">
        <f aca="false">G25+N25+O25</f>
        <v>6000000</v>
      </c>
      <c r="G25" s="290" t="n">
        <f aca="false">H25</f>
        <v>66000</v>
      </c>
      <c r="H25" s="290" t="n">
        <v>66000</v>
      </c>
      <c r="I25" s="299"/>
      <c r="J25" s="290"/>
      <c r="K25" s="264"/>
      <c r="L25" s="306"/>
      <c r="M25" s="290"/>
      <c r="N25" s="290" t="n">
        <v>2934000</v>
      </c>
      <c r="O25" s="290" t="n">
        <v>3000000</v>
      </c>
      <c r="P25" s="300"/>
    </row>
    <row r="26" customFormat="false" ht="13.5" hidden="false" customHeight="true" outlineLevel="0" collapsed="false">
      <c r="A26" s="301" t="n">
        <v>9</v>
      </c>
      <c r="B26" s="302" t="n">
        <v>851</v>
      </c>
      <c r="C26" s="302" t="n">
        <v>85111</v>
      </c>
      <c r="D26" s="307" t="n">
        <v>6050</v>
      </c>
      <c r="E26" s="260" t="s">
        <v>569</v>
      </c>
      <c r="F26" s="298" t="n">
        <v>8334350</v>
      </c>
      <c r="G26" s="298" t="n">
        <f aca="false">H26+I26+L26+J26+M26+L27+L28</f>
        <v>1778973</v>
      </c>
      <c r="H26" s="298" t="n">
        <v>926551</v>
      </c>
      <c r="I26" s="299" t="n">
        <v>0</v>
      </c>
      <c r="J26" s="298"/>
      <c r="K26" s="264" t="s">
        <v>555</v>
      </c>
      <c r="L26" s="291" t="n">
        <v>86476</v>
      </c>
      <c r="M26" s="298" t="n">
        <v>446480</v>
      </c>
      <c r="N26" s="298"/>
      <c r="O26" s="298"/>
      <c r="P26" s="300"/>
      <c r="Q26" s="308"/>
    </row>
    <row r="27" customFormat="false" ht="13.5" hidden="false" customHeight="true" outlineLevel="0" collapsed="false">
      <c r="A27" s="301"/>
      <c r="B27" s="302"/>
      <c r="C27" s="302"/>
      <c r="D27" s="309" t="n">
        <v>6058</v>
      </c>
      <c r="E27" s="260"/>
      <c r="F27" s="298"/>
      <c r="G27" s="298"/>
      <c r="H27" s="298"/>
      <c r="I27" s="299"/>
      <c r="J27" s="298"/>
      <c r="K27" s="264" t="s">
        <v>557</v>
      </c>
      <c r="L27" s="291" t="n">
        <v>319466</v>
      </c>
      <c r="M27" s="298"/>
      <c r="N27" s="298"/>
      <c r="O27" s="298"/>
      <c r="P27" s="300"/>
      <c r="Q27" s="308"/>
    </row>
    <row r="28" customFormat="false" ht="12" hidden="false" customHeight="true" outlineLevel="0" collapsed="false">
      <c r="A28" s="301"/>
      <c r="B28" s="302"/>
      <c r="C28" s="302"/>
      <c r="D28" s="310" t="n">
        <v>6059</v>
      </c>
      <c r="E28" s="260"/>
      <c r="F28" s="298"/>
      <c r="G28" s="298"/>
      <c r="H28" s="298"/>
      <c r="I28" s="299"/>
      <c r="J28" s="298"/>
      <c r="K28" s="264" t="s">
        <v>558</v>
      </c>
      <c r="L28" s="291"/>
      <c r="M28" s="298"/>
      <c r="N28" s="298"/>
      <c r="O28" s="298"/>
      <c r="P28" s="300"/>
      <c r="Q28" s="308"/>
    </row>
    <row r="29" customFormat="false" ht="26.25" hidden="false" customHeight="true" outlineLevel="0" collapsed="false">
      <c r="A29" s="255" t="s">
        <v>570</v>
      </c>
      <c r="B29" s="255"/>
      <c r="C29" s="255"/>
      <c r="D29" s="255"/>
      <c r="E29" s="255"/>
      <c r="F29" s="311" t="n">
        <f aca="false">F9+F12+F14+F18+F20+F21+F22+F25+F26</f>
        <v>33765542</v>
      </c>
      <c r="G29" s="311" t="n">
        <f aca="false">G9+G12+G14+G18+G20+G21+G22+G25+G26</f>
        <v>2315613</v>
      </c>
      <c r="H29" s="311" t="n">
        <f aca="false">H9+H12+H14+H18+H20+H21+H22+H25+H26</f>
        <v>1263191</v>
      </c>
      <c r="I29" s="311" t="n">
        <f aca="false">I9+I12+I14+I18+I20+I21+I22+I25+I26</f>
        <v>0</v>
      </c>
      <c r="J29" s="311" t="n">
        <f aca="false">J9+J12+J14+J18+J20+J21+J22+J26</f>
        <v>0</v>
      </c>
      <c r="K29" s="311" t="n">
        <f aca="false">L9+L12+L18+L19+L20+L26+L27+L28</f>
        <v>605942</v>
      </c>
      <c r="L29" s="311"/>
      <c r="M29" s="311" t="n">
        <f aca="false">M9+M12+M18+M20+M26</f>
        <v>446480</v>
      </c>
      <c r="N29" s="311" t="n">
        <f aca="false">N9+N12+N18+N20+N25+N26</f>
        <v>8901658</v>
      </c>
      <c r="O29" s="311" t="n">
        <f aca="false">O9+O12+O18+O20+O25+O26</f>
        <v>8815763</v>
      </c>
      <c r="P29" s="311" t="s">
        <v>571</v>
      </c>
    </row>
    <row r="30" customFormat="false" ht="16.5" hidden="false" customHeight="true" outlineLevel="0" collapsed="false">
      <c r="A30" s="312" t="s">
        <v>572</v>
      </c>
      <c r="B30" s="312"/>
      <c r="C30" s="312"/>
      <c r="D30" s="312"/>
      <c r="E30" s="312"/>
      <c r="F30" s="312"/>
      <c r="G30" s="312"/>
      <c r="H30" s="313"/>
      <c r="I30" s="313"/>
      <c r="J30" s="313"/>
      <c r="K30" s="313"/>
      <c r="L30" s="313"/>
      <c r="M30" s="313"/>
      <c r="N30" s="313"/>
      <c r="O30" s="313"/>
    </row>
    <row r="31" customFormat="false" ht="12.75" hidden="false" customHeight="false" outlineLevel="0" collapsed="false">
      <c r="A31" s="314" t="s">
        <v>573</v>
      </c>
      <c r="B31" s="314"/>
      <c r="C31" s="314"/>
      <c r="D31" s="314"/>
      <c r="E31" s="314"/>
      <c r="F31" s="314"/>
      <c r="G31" s="314"/>
      <c r="H31" s="313"/>
      <c r="I31" s="313"/>
      <c r="J31" s="315" t="s">
        <v>193</v>
      </c>
      <c r="K31" s="315"/>
      <c r="L31" s="315"/>
      <c r="M31" s="315"/>
      <c r="N31" s="315"/>
      <c r="O31" s="315"/>
    </row>
    <row r="32" customFormat="false" ht="12.75" hidden="false" customHeight="true" outlineLevel="0" collapsed="false">
      <c r="A32" s="316" t="s">
        <v>574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3"/>
      <c r="M32" s="313"/>
      <c r="N32" s="313"/>
      <c r="O32" s="313"/>
    </row>
    <row r="33" customFormat="false" ht="10.5" hidden="false" customHeight="true" outlineLevel="0" collapsed="false">
      <c r="A33" s="314" t="s">
        <v>575</v>
      </c>
      <c r="B33" s="314"/>
      <c r="C33" s="314"/>
      <c r="D33" s="314"/>
      <c r="E33" s="313"/>
      <c r="F33" s="313"/>
      <c r="G33" s="313"/>
      <c r="H33" s="313"/>
      <c r="I33" s="313"/>
      <c r="J33" s="313"/>
      <c r="K33" s="313"/>
      <c r="L33" s="313"/>
      <c r="M33" s="313"/>
      <c r="N33" s="317" t="s">
        <v>194</v>
      </c>
      <c r="O33" s="317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9"/>
    <mergeCell ref="E11:E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E17:E19"/>
    <mergeCell ref="M17:M19"/>
    <mergeCell ref="N17:N19"/>
    <mergeCell ref="O17:O19"/>
    <mergeCell ref="P20:P28"/>
    <mergeCell ref="A22:A24"/>
    <mergeCell ref="B22:B24"/>
    <mergeCell ref="C22:C24"/>
    <mergeCell ref="E22:E24"/>
    <mergeCell ref="F22:F24"/>
    <mergeCell ref="G22:G24"/>
    <mergeCell ref="H22:H24"/>
    <mergeCell ref="J22:J24"/>
    <mergeCell ref="L22:L24"/>
    <mergeCell ref="M22:M24"/>
    <mergeCell ref="N22:N24"/>
    <mergeCell ref="O22:O24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0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12.75" hidden="false" customHeight="true" outlineLevel="0" collapsed="false">
      <c r="F1" s="1"/>
      <c r="H1" s="251" t="s">
        <v>576</v>
      </c>
      <c r="I1" s="251"/>
      <c r="J1" s="251"/>
      <c r="K1" s="251"/>
      <c r="L1" s="251"/>
      <c r="M1" s="251"/>
      <c r="N1" s="251"/>
    </row>
    <row r="2" customFormat="false" ht="16.5" hidden="false" customHeight="true" outlineLevel="0" collapsed="false">
      <c r="A2" s="318" t="s">
        <v>57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3.5" hidden="false" customHeight="true" outlineLevel="0" collapsed="false">
      <c r="A3" s="319" t="s">
        <v>541</v>
      </c>
      <c r="B3" s="320" t="s">
        <v>542</v>
      </c>
      <c r="C3" s="320" t="s">
        <v>11</v>
      </c>
      <c r="D3" s="320" t="s">
        <v>12</v>
      </c>
      <c r="E3" s="321" t="s">
        <v>578</v>
      </c>
      <c r="F3" s="321" t="s">
        <v>544</v>
      </c>
      <c r="G3" s="322" t="s">
        <v>545</v>
      </c>
      <c r="H3" s="322"/>
      <c r="I3" s="322"/>
      <c r="J3" s="322"/>
      <c r="K3" s="322"/>
      <c r="L3" s="322"/>
      <c r="M3" s="322"/>
      <c r="N3" s="323" t="s">
        <v>546</v>
      </c>
    </row>
    <row r="4" customFormat="false" ht="12" hidden="false" customHeight="true" outlineLevel="0" collapsed="false">
      <c r="A4" s="319"/>
      <c r="B4" s="320"/>
      <c r="C4" s="320"/>
      <c r="D4" s="320"/>
      <c r="E4" s="321"/>
      <c r="F4" s="321"/>
      <c r="G4" s="324" t="s">
        <v>547</v>
      </c>
      <c r="H4" s="325" t="s">
        <v>548</v>
      </c>
      <c r="I4" s="325"/>
      <c r="J4" s="325"/>
      <c r="K4" s="325"/>
      <c r="L4" s="325"/>
      <c r="M4" s="325"/>
      <c r="N4" s="323"/>
    </row>
    <row r="5" customFormat="false" ht="53.25" hidden="false" customHeight="true" outlineLevel="0" collapsed="false">
      <c r="A5" s="319"/>
      <c r="B5" s="320"/>
      <c r="C5" s="320"/>
      <c r="D5" s="320"/>
      <c r="E5" s="321"/>
      <c r="F5" s="321"/>
      <c r="G5" s="321"/>
      <c r="H5" s="324" t="s">
        <v>549</v>
      </c>
      <c r="I5" s="324" t="s">
        <v>550</v>
      </c>
      <c r="J5" s="324" t="s">
        <v>551</v>
      </c>
      <c r="K5" s="324" t="s">
        <v>552</v>
      </c>
      <c r="L5" s="324"/>
      <c r="M5" s="324" t="s">
        <v>553</v>
      </c>
      <c r="N5" s="323"/>
    </row>
    <row r="6" customFormat="false" ht="12.75" hidden="false" customHeight="true" outlineLevel="0" collapsed="false">
      <c r="A6" s="326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8</v>
      </c>
      <c r="J6" s="144" t="n">
        <v>9</v>
      </c>
      <c r="K6" s="144" t="n">
        <v>10</v>
      </c>
      <c r="L6" s="144"/>
      <c r="M6" s="144" t="n">
        <v>11</v>
      </c>
      <c r="N6" s="145" t="n">
        <v>12</v>
      </c>
    </row>
    <row r="7" customFormat="false" ht="6.75" hidden="false" customHeight="true" outlineLevel="0" collapsed="false">
      <c r="A7" s="327" t="n">
        <v>1</v>
      </c>
      <c r="B7" s="302" t="n">
        <v>600</v>
      </c>
      <c r="C7" s="302" t="n">
        <v>60014</v>
      </c>
      <c r="D7" s="302" t="n">
        <v>6050</v>
      </c>
      <c r="E7" s="266" t="s">
        <v>579</v>
      </c>
      <c r="F7" s="298" t="n">
        <f aca="false">G7</f>
        <v>81691</v>
      </c>
      <c r="G7" s="298" t="n">
        <f aca="false">M7+L7+L8+L9+J7+H7</f>
        <v>81691</v>
      </c>
      <c r="H7" s="298" t="n">
        <v>41191</v>
      </c>
      <c r="I7" s="299" t="n">
        <v>0</v>
      </c>
      <c r="J7" s="298" t="n">
        <v>0</v>
      </c>
      <c r="K7" s="328" t="s">
        <v>555</v>
      </c>
      <c r="L7" s="291" t="n">
        <v>0</v>
      </c>
      <c r="M7" s="298" t="n">
        <v>0</v>
      </c>
      <c r="N7" s="329" t="s">
        <v>580</v>
      </c>
    </row>
    <row r="8" customFormat="false" ht="11.25" hidden="false" customHeight="true" outlineLevel="0" collapsed="false">
      <c r="A8" s="327"/>
      <c r="B8" s="302"/>
      <c r="C8" s="302"/>
      <c r="D8" s="302"/>
      <c r="E8" s="266"/>
      <c r="F8" s="298"/>
      <c r="G8" s="298"/>
      <c r="H8" s="298"/>
      <c r="I8" s="299"/>
      <c r="J8" s="298"/>
      <c r="K8" s="328" t="s">
        <v>557</v>
      </c>
      <c r="L8" s="291" t="n">
        <v>40500</v>
      </c>
      <c r="M8" s="298"/>
      <c r="N8" s="329"/>
    </row>
    <row r="9" customFormat="false" ht="9" hidden="false" customHeight="true" outlineLevel="0" collapsed="false">
      <c r="A9" s="327"/>
      <c r="B9" s="302"/>
      <c r="C9" s="302"/>
      <c r="D9" s="302"/>
      <c r="E9" s="266"/>
      <c r="F9" s="298"/>
      <c r="G9" s="298"/>
      <c r="H9" s="298"/>
      <c r="I9" s="299"/>
      <c r="J9" s="298"/>
      <c r="K9" s="328" t="s">
        <v>558</v>
      </c>
      <c r="L9" s="291" t="n">
        <v>0</v>
      </c>
      <c r="M9" s="298"/>
      <c r="N9" s="329"/>
    </row>
    <row r="10" customFormat="false" ht="8.25" hidden="false" customHeight="true" outlineLevel="0" collapsed="false">
      <c r="A10" s="327" t="n">
        <v>2</v>
      </c>
      <c r="B10" s="302" t="n">
        <v>600</v>
      </c>
      <c r="C10" s="302" t="n">
        <v>60014</v>
      </c>
      <c r="D10" s="302" t="n">
        <v>6050</v>
      </c>
      <c r="E10" s="266" t="s">
        <v>581</v>
      </c>
      <c r="F10" s="298" t="n">
        <f aca="false">G10</f>
        <v>101500</v>
      </c>
      <c r="G10" s="298" t="n">
        <f aca="false">L11+H10</f>
        <v>101500</v>
      </c>
      <c r="H10" s="298" t="n">
        <v>51500</v>
      </c>
      <c r="I10" s="299"/>
      <c r="J10" s="298" t="n">
        <v>0</v>
      </c>
      <c r="K10" s="328" t="s">
        <v>555</v>
      </c>
      <c r="L10" s="291"/>
      <c r="M10" s="298" t="n">
        <v>0</v>
      </c>
      <c r="N10" s="329"/>
    </row>
    <row r="11" customFormat="false" ht="12.75" hidden="false" customHeight="true" outlineLevel="0" collapsed="false">
      <c r="A11" s="327"/>
      <c r="B11" s="302"/>
      <c r="C11" s="302"/>
      <c r="D11" s="302"/>
      <c r="E11" s="266"/>
      <c r="F11" s="298"/>
      <c r="G11" s="298"/>
      <c r="H11" s="298"/>
      <c r="I11" s="299"/>
      <c r="J11" s="298"/>
      <c r="K11" s="328" t="s">
        <v>557</v>
      </c>
      <c r="L11" s="291" t="n">
        <v>50000</v>
      </c>
      <c r="M11" s="298"/>
      <c r="N11" s="329"/>
    </row>
    <row r="12" customFormat="false" ht="8.25" hidden="false" customHeight="true" outlineLevel="0" collapsed="false">
      <c r="A12" s="327"/>
      <c r="B12" s="302"/>
      <c r="C12" s="302"/>
      <c r="D12" s="302"/>
      <c r="E12" s="266"/>
      <c r="F12" s="298"/>
      <c r="G12" s="298"/>
      <c r="H12" s="298"/>
      <c r="I12" s="299"/>
      <c r="J12" s="298"/>
      <c r="K12" s="328" t="s">
        <v>558</v>
      </c>
      <c r="L12" s="291"/>
      <c r="M12" s="298"/>
      <c r="N12" s="329"/>
    </row>
    <row r="13" customFormat="false" ht="8.25" hidden="false" customHeight="true" outlineLevel="0" collapsed="false">
      <c r="A13" s="327" t="n">
        <v>3</v>
      </c>
      <c r="B13" s="302" t="n">
        <v>600</v>
      </c>
      <c r="C13" s="302" t="n">
        <v>60014</v>
      </c>
      <c r="D13" s="302" t="n">
        <v>605</v>
      </c>
      <c r="E13" s="266" t="s">
        <v>582</v>
      </c>
      <c r="F13" s="298" t="n">
        <f aca="false">G13</f>
        <v>35000</v>
      </c>
      <c r="G13" s="298" t="n">
        <f aca="false">H13+L13+L14+L15</f>
        <v>35000</v>
      </c>
      <c r="H13" s="298" t="n">
        <v>17500</v>
      </c>
      <c r="I13" s="299"/>
      <c r="J13" s="298"/>
      <c r="K13" s="328" t="s">
        <v>555</v>
      </c>
      <c r="L13" s="291"/>
      <c r="M13" s="298"/>
      <c r="N13" s="329"/>
    </row>
    <row r="14" customFormat="false" ht="9.75" hidden="false" customHeight="true" outlineLevel="0" collapsed="false">
      <c r="A14" s="327"/>
      <c r="B14" s="302"/>
      <c r="C14" s="302"/>
      <c r="D14" s="302"/>
      <c r="E14" s="266"/>
      <c r="F14" s="298"/>
      <c r="G14" s="298"/>
      <c r="H14" s="298"/>
      <c r="I14" s="299"/>
      <c r="J14" s="298"/>
      <c r="K14" s="328" t="s">
        <v>557</v>
      </c>
      <c r="L14" s="291" t="n">
        <v>17500</v>
      </c>
      <c r="M14" s="298"/>
      <c r="N14" s="329"/>
    </row>
    <row r="15" customFormat="false" ht="8.25" hidden="false" customHeight="true" outlineLevel="0" collapsed="false">
      <c r="A15" s="327"/>
      <c r="B15" s="302"/>
      <c r="C15" s="302"/>
      <c r="D15" s="302"/>
      <c r="E15" s="266"/>
      <c r="F15" s="298"/>
      <c r="G15" s="298"/>
      <c r="H15" s="298"/>
      <c r="I15" s="299"/>
      <c r="J15" s="298"/>
      <c r="K15" s="328" t="s">
        <v>558</v>
      </c>
      <c r="L15" s="291"/>
      <c r="M15" s="298"/>
      <c r="N15" s="329"/>
    </row>
    <row r="16" customFormat="false" ht="9.75" hidden="false" customHeight="true" outlineLevel="0" collapsed="false">
      <c r="A16" s="327" t="n">
        <v>4</v>
      </c>
      <c r="B16" s="302" t="n">
        <v>600</v>
      </c>
      <c r="C16" s="302" t="n">
        <v>60014</v>
      </c>
      <c r="D16" s="302" t="n">
        <v>6050</v>
      </c>
      <c r="E16" s="266" t="s">
        <v>583</v>
      </c>
      <c r="F16" s="298" t="n">
        <f aca="false">G16</f>
        <v>52988</v>
      </c>
      <c r="G16" s="298" t="n">
        <f aca="false">H16+L17</f>
        <v>52988</v>
      </c>
      <c r="H16" s="298" t="n">
        <v>26494</v>
      </c>
      <c r="I16" s="299"/>
      <c r="J16" s="298"/>
      <c r="K16" s="328" t="s">
        <v>555</v>
      </c>
      <c r="L16" s="291"/>
      <c r="M16" s="298"/>
      <c r="N16" s="329"/>
    </row>
    <row r="17" customFormat="false" ht="11.25" hidden="false" customHeight="true" outlineLevel="0" collapsed="false">
      <c r="A17" s="327"/>
      <c r="B17" s="302"/>
      <c r="C17" s="302"/>
      <c r="D17" s="302"/>
      <c r="E17" s="266"/>
      <c r="F17" s="298"/>
      <c r="G17" s="298"/>
      <c r="H17" s="298"/>
      <c r="I17" s="299"/>
      <c r="J17" s="298"/>
      <c r="K17" s="328" t="s">
        <v>557</v>
      </c>
      <c r="L17" s="291" t="n">
        <v>26494</v>
      </c>
      <c r="M17" s="298"/>
      <c r="N17" s="329"/>
    </row>
    <row r="18" customFormat="false" ht="11.25" hidden="false" customHeight="true" outlineLevel="0" collapsed="false">
      <c r="A18" s="327"/>
      <c r="B18" s="302"/>
      <c r="C18" s="302"/>
      <c r="D18" s="302"/>
      <c r="E18" s="266"/>
      <c r="F18" s="298"/>
      <c r="G18" s="298"/>
      <c r="H18" s="298"/>
      <c r="I18" s="299"/>
      <c r="J18" s="298"/>
      <c r="K18" s="328" t="s">
        <v>558</v>
      </c>
      <c r="L18" s="291"/>
      <c r="M18" s="298"/>
      <c r="N18" s="329"/>
    </row>
    <row r="19" customFormat="false" ht="15.75" hidden="false" customHeight="true" outlineLevel="0" collapsed="false">
      <c r="A19" s="327" t="n">
        <v>5</v>
      </c>
      <c r="B19" s="302" t="n">
        <v>600</v>
      </c>
      <c r="C19" s="302" t="n">
        <v>60014</v>
      </c>
      <c r="D19" s="302" t="n">
        <v>6050</v>
      </c>
      <c r="E19" s="266" t="s">
        <v>584</v>
      </c>
      <c r="F19" s="298" t="n">
        <f aca="false">G19</f>
        <v>13776</v>
      </c>
      <c r="G19" s="298" t="n">
        <f aca="false">H19</f>
        <v>13776</v>
      </c>
      <c r="H19" s="298" t="n">
        <v>13776</v>
      </c>
      <c r="I19" s="299"/>
      <c r="J19" s="298"/>
      <c r="K19" s="328"/>
      <c r="L19" s="291"/>
      <c r="M19" s="298"/>
      <c r="N19" s="329"/>
    </row>
    <row r="20" customFormat="false" ht="15" hidden="false" customHeight="true" outlineLevel="0" collapsed="false">
      <c r="A20" s="327" t="n">
        <v>6</v>
      </c>
      <c r="B20" s="302" t="n">
        <v>600</v>
      </c>
      <c r="C20" s="302" t="n">
        <v>60014</v>
      </c>
      <c r="D20" s="302" t="n">
        <v>6060</v>
      </c>
      <c r="E20" s="266" t="s">
        <v>585</v>
      </c>
      <c r="F20" s="298" t="n">
        <f aca="false">G20</f>
        <v>37000</v>
      </c>
      <c r="G20" s="298" t="n">
        <f aca="false">H20</f>
        <v>37000</v>
      </c>
      <c r="H20" s="298" t="n">
        <v>37000</v>
      </c>
      <c r="I20" s="299"/>
      <c r="J20" s="298"/>
      <c r="K20" s="328"/>
      <c r="L20" s="291"/>
      <c r="M20" s="298"/>
      <c r="N20" s="329"/>
    </row>
    <row r="21" customFormat="false" ht="13.5" hidden="false" customHeight="true" outlineLevel="0" collapsed="false">
      <c r="A21" s="327" t="n">
        <v>7</v>
      </c>
      <c r="B21" s="302" t="n">
        <v>754</v>
      </c>
      <c r="C21" s="302" t="n">
        <v>75411</v>
      </c>
      <c r="D21" s="302" t="n">
        <v>6060</v>
      </c>
      <c r="E21" s="266" t="s">
        <v>586</v>
      </c>
      <c r="F21" s="298" t="n">
        <f aca="false">G21</f>
        <v>154000</v>
      </c>
      <c r="G21" s="298" t="n">
        <f aca="false">M21+L21+L22+L23+J21+H21</f>
        <v>154000</v>
      </c>
      <c r="H21" s="298"/>
      <c r="I21" s="299"/>
      <c r="J21" s="298" t="n">
        <v>0</v>
      </c>
      <c r="K21" s="328" t="s">
        <v>555</v>
      </c>
      <c r="L21" s="291" t="n">
        <v>154000</v>
      </c>
      <c r="M21" s="298" t="n">
        <v>0</v>
      </c>
      <c r="N21" s="329" t="s">
        <v>587</v>
      </c>
    </row>
    <row r="22" customFormat="false" ht="9.75" hidden="false" customHeight="true" outlineLevel="0" collapsed="false">
      <c r="A22" s="327"/>
      <c r="B22" s="302"/>
      <c r="C22" s="302"/>
      <c r="D22" s="302"/>
      <c r="E22" s="266"/>
      <c r="F22" s="298"/>
      <c r="G22" s="298"/>
      <c r="H22" s="298"/>
      <c r="I22" s="299"/>
      <c r="J22" s="298"/>
      <c r="K22" s="328" t="s">
        <v>557</v>
      </c>
      <c r="L22" s="291"/>
      <c r="M22" s="298"/>
      <c r="N22" s="329"/>
    </row>
    <row r="23" customFormat="false" ht="9.75" hidden="false" customHeight="true" outlineLevel="0" collapsed="false">
      <c r="A23" s="327"/>
      <c r="B23" s="302"/>
      <c r="C23" s="302"/>
      <c r="D23" s="302"/>
      <c r="E23" s="266"/>
      <c r="F23" s="298"/>
      <c r="G23" s="298"/>
      <c r="H23" s="298"/>
      <c r="I23" s="299"/>
      <c r="J23" s="298"/>
      <c r="K23" s="328" t="s">
        <v>558</v>
      </c>
      <c r="L23" s="291" t="n">
        <v>0</v>
      </c>
      <c r="M23" s="298"/>
      <c r="N23" s="329"/>
    </row>
    <row r="24" customFormat="false" ht="21" hidden="false" customHeight="true" outlineLevel="0" collapsed="false">
      <c r="A24" s="327" t="n">
        <v>8</v>
      </c>
      <c r="B24" s="302" t="n">
        <v>754</v>
      </c>
      <c r="C24" s="302" t="n">
        <v>75411</v>
      </c>
      <c r="D24" s="302" t="n">
        <v>6060</v>
      </c>
      <c r="E24" s="266" t="s">
        <v>588</v>
      </c>
      <c r="F24" s="298" t="n">
        <f aca="false">G24</f>
        <v>36419</v>
      </c>
      <c r="G24" s="298" t="n">
        <f aca="false">H24+L24</f>
        <v>36419</v>
      </c>
      <c r="H24" s="298" t="n">
        <v>3300</v>
      </c>
      <c r="I24" s="299"/>
      <c r="J24" s="298"/>
      <c r="K24" s="328" t="s">
        <v>557</v>
      </c>
      <c r="L24" s="299" t="n">
        <v>33119</v>
      </c>
      <c r="M24" s="298"/>
      <c r="N24" s="329"/>
    </row>
    <row r="25" customFormat="false" ht="27" hidden="false" customHeight="true" outlineLevel="0" collapsed="false">
      <c r="A25" s="327" t="n">
        <v>9</v>
      </c>
      <c r="B25" s="302" t="n">
        <v>801</v>
      </c>
      <c r="C25" s="302" t="n">
        <v>80130</v>
      </c>
      <c r="D25" s="302" t="n">
        <v>6050</v>
      </c>
      <c r="E25" s="266" t="s">
        <v>589</v>
      </c>
      <c r="F25" s="298" t="n">
        <f aca="false">G25</f>
        <v>67512</v>
      </c>
      <c r="G25" s="298" t="n">
        <f aca="false">H25+J25+L25</f>
        <v>67512</v>
      </c>
      <c r="H25" s="298" t="n">
        <v>22512</v>
      </c>
      <c r="I25" s="299"/>
      <c r="J25" s="298"/>
      <c r="K25" s="328"/>
      <c r="L25" s="299" t="n">
        <v>45000</v>
      </c>
      <c r="M25" s="298"/>
      <c r="N25" s="329" t="s">
        <v>590</v>
      </c>
    </row>
    <row r="26" customFormat="false" ht="21.75" hidden="false" customHeight="true" outlineLevel="0" collapsed="false">
      <c r="A26" s="327" t="n">
        <v>10</v>
      </c>
      <c r="B26" s="302" t="n">
        <v>801</v>
      </c>
      <c r="C26" s="302" t="n">
        <v>80130</v>
      </c>
      <c r="D26" s="302" t="n">
        <v>6050</v>
      </c>
      <c r="E26" s="266" t="s">
        <v>591</v>
      </c>
      <c r="F26" s="298" t="n">
        <f aca="false">G26</f>
        <v>13079</v>
      </c>
      <c r="G26" s="298" t="n">
        <f aca="false">H26+L26</f>
        <v>13079</v>
      </c>
      <c r="H26" s="298" t="n">
        <v>13079</v>
      </c>
      <c r="I26" s="299"/>
      <c r="J26" s="298"/>
      <c r="K26" s="328"/>
      <c r="L26" s="299"/>
      <c r="M26" s="298"/>
      <c r="N26" s="329" t="s">
        <v>592</v>
      </c>
    </row>
    <row r="27" customFormat="false" ht="33.75" hidden="false" customHeight="true" outlineLevel="0" collapsed="false">
      <c r="A27" s="327" t="n">
        <v>11</v>
      </c>
      <c r="B27" s="302" t="n">
        <v>801</v>
      </c>
      <c r="C27" s="302" t="n">
        <v>80147</v>
      </c>
      <c r="D27" s="302" t="n">
        <v>6050</v>
      </c>
      <c r="E27" s="266" t="s">
        <v>593</v>
      </c>
      <c r="F27" s="298" t="n">
        <f aca="false">G27</f>
        <v>116148</v>
      </c>
      <c r="G27" s="298" t="n">
        <f aca="false">H27+L27</f>
        <v>116148</v>
      </c>
      <c r="H27" s="298" t="n">
        <v>26148</v>
      </c>
      <c r="I27" s="299"/>
      <c r="J27" s="298"/>
      <c r="K27" s="328"/>
      <c r="L27" s="299" t="n">
        <v>90000</v>
      </c>
      <c r="M27" s="298"/>
      <c r="N27" s="329"/>
    </row>
    <row r="28" customFormat="false" ht="24.75" hidden="false" customHeight="true" outlineLevel="0" collapsed="false">
      <c r="A28" s="327" t="n">
        <v>12</v>
      </c>
      <c r="B28" s="302" t="n">
        <v>851</v>
      </c>
      <c r="C28" s="302" t="n">
        <v>85111</v>
      </c>
      <c r="D28" s="302" t="n">
        <v>6050</v>
      </c>
      <c r="E28" s="266" t="s">
        <v>594</v>
      </c>
      <c r="F28" s="298" t="n">
        <f aca="false">G28</f>
        <v>29393</v>
      </c>
      <c r="G28" s="298" t="n">
        <f aca="false">H28+L28</f>
        <v>29393</v>
      </c>
      <c r="H28" s="298" t="n">
        <v>19393</v>
      </c>
      <c r="I28" s="299"/>
      <c r="J28" s="298"/>
      <c r="K28" s="328"/>
      <c r="L28" s="291" t="n">
        <v>10000</v>
      </c>
      <c r="M28" s="298"/>
      <c r="N28" s="329"/>
    </row>
    <row r="29" customFormat="false" ht="23.25" hidden="false" customHeight="true" outlineLevel="0" collapsed="false">
      <c r="A29" s="327" t="n">
        <v>13</v>
      </c>
      <c r="B29" s="302" t="n">
        <v>851</v>
      </c>
      <c r="C29" s="302" t="n">
        <v>85111</v>
      </c>
      <c r="D29" s="302" t="n">
        <v>6050</v>
      </c>
      <c r="E29" s="266" t="s">
        <v>595</v>
      </c>
      <c r="F29" s="298" t="n">
        <f aca="false">G29</f>
        <v>41392</v>
      </c>
      <c r="G29" s="298" t="n">
        <f aca="false">H29+L29</f>
        <v>41392</v>
      </c>
      <c r="H29" s="298" t="n">
        <v>26392</v>
      </c>
      <c r="I29" s="299"/>
      <c r="J29" s="298"/>
      <c r="K29" s="328"/>
      <c r="L29" s="291" t="n">
        <v>15000</v>
      </c>
      <c r="M29" s="298"/>
      <c r="N29" s="329"/>
    </row>
    <row r="30" customFormat="false" ht="43.5" hidden="false" customHeight="true" outlineLevel="0" collapsed="false">
      <c r="A30" s="327" t="n">
        <v>14</v>
      </c>
      <c r="B30" s="302" t="n">
        <v>851</v>
      </c>
      <c r="C30" s="302" t="n">
        <v>85111</v>
      </c>
      <c r="D30" s="302" t="n">
        <v>6050</v>
      </c>
      <c r="E30" s="266" t="s">
        <v>596</v>
      </c>
      <c r="F30" s="298" t="n">
        <f aca="false">G30</f>
        <v>300000</v>
      </c>
      <c r="G30" s="298" t="n">
        <f aca="false">H30</f>
        <v>300000</v>
      </c>
      <c r="H30" s="298" t="n">
        <v>300000</v>
      </c>
      <c r="I30" s="299"/>
      <c r="J30" s="298"/>
      <c r="K30" s="328"/>
      <c r="L30" s="291"/>
      <c r="M30" s="298"/>
      <c r="N30" s="329"/>
    </row>
    <row r="31" customFormat="false" ht="36" hidden="false" customHeight="true" outlineLevel="0" collapsed="false">
      <c r="A31" s="327" t="n">
        <v>15</v>
      </c>
      <c r="B31" s="302" t="n">
        <v>851</v>
      </c>
      <c r="C31" s="302" t="n">
        <v>85111</v>
      </c>
      <c r="D31" s="302" t="n">
        <v>6050</v>
      </c>
      <c r="E31" s="266" t="s">
        <v>597</v>
      </c>
      <c r="F31" s="298" t="n">
        <f aca="false">G31</f>
        <v>20406</v>
      </c>
      <c r="G31" s="298" t="n">
        <f aca="false">H31</f>
        <v>20406</v>
      </c>
      <c r="H31" s="298" t="n">
        <v>20406</v>
      </c>
      <c r="I31" s="299"/>
      <c r="J31" s="298"/>
      <c r="K31" s="328"/>
      <c r="L31" s="291"/>
      <c r="M31" s="298"/>
      <c r="N31" s="329"/>
    </row>
    <row r="32" customFormat="false" ht="26.25" hidden="false" customHeight="true" outlineLevel="0" collapsed="false">
      <c r="A32" s="330" t="s">
        <v>570</v>
      </c>
      <c r="B32" s="330"/>
      <c r="C32" s="330"/>
      <c r="D32" s="330"/>
      <c r="E32" s="330"/>
      <c r="F32" s="331" t="n">
        <f aca="false">F7+F10+F13+F16+F19+F20+F21+F24+F25+F26+F27+F28+F29+F30+F31</f>
        <v>1100304</v>
      </c>
      <c r="G32" s="331" t="n">
        <f aca="false">G7+G10+G13+G16+G19+G20+G21+G24+G25+G26+G27+G28+G29+G30+G31</f>
        <v>1100304</v>
      </c>
      <c r="H32" s="331" t="n">
        <f aca="false">H7+H10+H13+H16+H19+H20+H21+H24+H25+H26+H27+H28+H29+H30+H31</f>
        <v>618691</v>
      </c>
      <c r="I32" s="331" t="n">
        <f aca="false">I7+I10+I13+I16+I19+I20+I21+I24+I25+I26+I27+I28+I29+I30+I31</f>
        <v>0</v>
      </c>
      <c r="J32" s="331" t="n">
        <f aca="false">J7+J10+J16+J19+J20+J21+J24+J25+J26+J27+J28+J29+J30+J31</f>
        <v>0</v>
      </c>
      <c r="K32" s="331" t="n">
        <f aca="false">L8+L11+L14+L17+L19+L21+L24+L25+L27+L28+L29</f>
        <v>481613</v>
      </c>
      <c r="L32" s="331"/>
      <c r="M32" s="331" t="n">
        <f aca="false">M7</f>
        <v>0</v>
      </c>
      <c r="N32" s="332" t="s">
        <v>571</v>
      </c>
    </row>
    <row r="33" customFormat="false" ht="16.5" hidden="false" customHeight="true" outlineLevel="0" collapsed="false">
      <c r="A33" s="314" t="s">
        <v>572</v>
      </c>
      <c r="B33" s="314"/>
      <c r="C33" s="314"/>
      <c r="D33" s="314"/>
      <c r="E33" s="314"/>
      <c r="F33" s="314"/>
      <c r="G33" s="314"/>
      <c r="H33" s="313"/>
      <c r="I33" s="313"/>
      <c r="J33" s="313"/>
      <c r="K33" s="313"/>
      <c r="L33" s="313"/>
      <c r="M33" s="313"/>
      <c r="N33" s="313"/>
      <c r="O33" s="313"/>
    </row>
    <row r="34" customFormat="false" ht="12.75" hidden="false" customHeight="false" outlineLevel="0" collapsed="false">
      <c r="A34" s="314" t="s">
        <v>598</v>
      </c>
      <c r="B34" s="314"/>
      <c r="C34" s="314"/>
      <c r="D34" s="314"/>
      <c r="E34" s="314"/>
      <c r="F34" s="314"/>
      <c r="G34" s="314"/>
      <c r="H34" s="313"/>
      <c r="I34" s="313"/>
      <c r="J34" s="317" t="s">
        <v>193</v>
      </c>
      <c r="K34" s="317"/>
      <c r="L34" s="317"/>
      <c r="M34" s="317"/>
      <c r="N34" s="317"/>
      <c r="O34" s="317"/>
    </row>
    <row r="35" customFormat="false" ht="12.75" hidden="false" customHeight="true" outlineLevel="0" collapsed="false">
      <c r="A35" s="333" t="s">
        <v>599</v>
      </c>
      <c r="B35" s="333"/>
      <c r="C35" s="333"/>
      <c r="D35" s="333"/>
      <c r="E35" s="333"/>
      <c r="F35" s="333"/>
      <c r="G35" s="333"/>
      <c r="H35" s="334"/>
      <c r="I35" s="334"/>
      <c r="J35" s="334"/>
      <c r="K35" s="334"/>
      <c r="L35" s="317"/>
      <c r="M35" s="317"/>
      <c r="N35" s="317"/>
      <c r="O35" s="335"/>
    </row>
    <row r="36" customFormat="false" ht="12.75" hidden="false" customHeight="false" outlineLevel="0" collapsed="false">
      <c r="A36" s="314" t="s">
        <v>600</v>
      </c>
      <c r="B36" s="314"/>
      <c r="C36" s="314"/>
      <c r="D36" s="314"/>
      <c r="E36" s="313"/>
      <c r="F36" s="313"/>
      <c r="G36" s="313"/>
      <c r="H36" s="313"/>
      <c r="I36" s="313"/>
      <c r="J36" s="313"/>
      <c r="K36" s="313"/>
      <c r="L36" s="317" t="s">
        <v>194</v>
      </c>
      <c r="M36" s="317"/>
      <c r="N36" s="317"/>
      <c r="O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7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20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4"/>
    <mergeCell ref="N26:N31"/>
    <mergeCell ref="A32:E32"/>
    <mergeCell ref="K32:L32"/>
    <mergeCell ref="A33:G33"/>
    <mergeCell ref="A34:G34"/>
    <mergeCell ref="J34:O34"/>
    <mergeCell ref="A35:G35"/>
    <mergeCell ref="L35:N35"/>
    <mergeCell ref="A36:D36"/>
    <mergeCell ref="L36:N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46.85"/>
    <col collapsed="false" customWidth="true" hidden="false" outlineLevel="0" max="6" min="6" style="0" width="25.28"/>
    <col collapsed="false" customWidth="true" hidden="true" outlineLevel="0" max="13" min="9" style="0" width="9.14"/>
  </cols>
  <sheetData>
    <row r="1" customFormat="false" ht="61.5" hidden="false" customHeight="true" outlineLevel="0" collapsed="false">
      <c r="F1" s="336" t="s">
        <v>601</v>
      </c>
    </row>
    <row r="2" customFormat="false" ht="12" hidden="false" customHeight="true" outlineLevel="0" collapsed="false"/>
    <row r="3" s="338" customFormat="true" ht="15" hidden="false" customHeight="true" outlineLevel="0" collapsed="false">
      <c r="A3" s="337" t="s">
        <v>60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</row>
    <row r="4" customFormat="false" ht="35.25" hidden="false" customHeight="true" outlineLevel="0" collapsed="false"/>
    <row r="5" s="342" customFormat="true" ht="36.75" hidden="false" customHeight="true" outlineLevel="0" collapsed="false">
      <c r="A5" s="339" t="s">
        <v>196</v>
      </c>
      <c r="B5" s="340" t="s">
        <v>542</v>
      </c>
      <c r="C5" s="340" t="s">
        <v>11</v>
      </c>
      <c r="D5" s="340" t="s">
        <v>12</v>
      </c>
      <c r="E5" s="340" t="s">
        <v>603</v>
      </c>
      <c r="F5" s="341" t="s">
        <v>5</v>
      </c>
    </row>
    <row r="6" s="346" customFormat="true" ht="14.25" hidden="false" customHeight="true" outlineLevel="0" collapsed="false">
      <c r="A6" s="343" t="n">
        <v>1</v>
      </c>
      <c r="B6" s="344" t="n">
        <v>2</v>
      </c>
      <c r="C6" s="344" t="n">
        <v>3</v>
      </c>
      <c r="D6" s="344" t="n">
        <v>4</v>
      </c>
      <c r="E6" s="344" t="n">
        <v>5</v>
      </c>
      <c r="F6" s="345" t="n">
        <v>6</v>
      </c>
    </row>
    <row r="7" s="346" customFormat="true" ht="20.25" hidden="false" customHeight="true" outlineLevel="0" collapsed="false">
      <c r="A7" s="347" t="s">
        <v>17</v>
      </c>
      <c r="B7" s="348" t="n">
        <v>630</v>
      </c>
      <c r="C7" s="348"/>
      <c r="D7" s="348"/>
      <c r="E7" s="349" t="s">
        <v>271</v>
      </c>
      <c r="F7" s="350" t="n">
        <f aca="false">F8</f>
        <v>300</v>
      </c>
    </row>
    <row r="8" s="346" customFormat="true" ht="19.5" hidden="false" customHeight="true" outlineLevel="0" collapsed="false">
      <c r="A8" s="351" t="s">
        <v>604</v>
      </c>
      <c r="B8" s="352"/>
      <c r="C8" s="352" t="n">
        <v>63003</v>
      </c>
      <c r="D8" s="352"/>
      <c r="E8" s="352" t="s">
        <v>273</v>
      </c>
      <c r="F8" s="353" t="n">
        <f aca="false">F9</f>
        <v>300</v>
      </c>
    </row>
    <row r="9" s="346" customFormat="true" ht="35.25" hidden="false" customHeight="true" outlineLevel="0" collapsed="false">
      <c r="A9" s="354"/>
      <c r="B9" s="355"/>
      <c r="C9" s="355"/>
      <c r="D9" s="356" t="n">
        <v>6639</v>
      </c>
      <c r="E9" s="61" t="s">
        <v>605</v>
      </c>
      <c r="F9" s="357" t="n">
        <v>300</v>
      </c>
    </row>
    <row r="10" customFormat="false" ht="27" hidden="false" customHeight="true" outlineLevel="0" collapsed="false">
      <c r="A10" s="358" t="s">
        <v>33</v>
      </c>
      <c r="B10" s="359" t="n">
        <v>754</v>
      </c>
      <c r="C10" s="359"/>
      <c r="D10" s="359"/>
      <c r="E10" s="360" t="s">
        <v>87</v>
      </c>
      <c r="F10" s="361" t="n">
        <f aca="false">F11+F13</f>
        <v>12000</v>
      </c>
    </row>
    <row r="11" customFormat="false" ht="27.75" hidden="false" customHeight="true" outlineLevel="0" collapsed="false">
      <c r="A11" s="351" t="s">
        <v>606</v>
      </c>
      <c r="B11" s="352"/>
      <c r="C11" s="362" t="n">
        <v>75405</v>
      </c>
      <c r="D11" s="352"/>
      <c r="E11" s="363" t="s">
        <v>362</v>
      </c>
      <c r="F11" s="364" t="n">
        <f aca="false">SUM(F12)</f>
        <v>12000</v>
      </c>
    </row>
    <row r="12" customFormat="false" ht="46.5" hidden="false" customHeight="true" outlineLevel="0" collapsed="false">
      <c r="A12" s="365"/>
      <c r="B12" s="366"/>
      <c r="C12" s="366"/>
      <c r="D12" s="367" t="n">
        <v>6170</v>
      </c>
      <c r="E12" s="368" t="s">
        <v>607</v>
      </c>
      <c r="F12" s="369" t="n">
        <f aca="false">'Z 2 '!D183</f>
        <v>12000</v>
      </c>
    </row>
    <row r="13" customFormat="false" ht="30" hidden="false" customHeight="true" outlineLevel="0" collapsed="false">
      <c r="A13" s="370" t="s">
        <v>608</v>
      </c>
      <c r="B13" s="362"/>
      <c r="C13" s="362" t="n">
        <v>75411</v>
      </c>
      <c r="D13" s="362"/>
      <c r="E13" s="363" t="s">
        <v>88</v>
      </c>
      <c r="F13" s="364" t="n">
        <f aca="false">F14</f>
        <v>0</v>
      </c>
    </row>
    <row r="14" customFormat="false" ht="33" hidden="false" customHeight="true" outlineLevel="0" collapsed="false">
      <c r="A14" s="371"/>
      <c r="B14" s="301"/>
      <c r="C14" s="301"/>
      <c r="D14" s="301" t="n">
        <v>6620</v>
      </c>
      <c r="E14" s="61" t="s">
        <v>609</v>
      </c>
      <c r="F14" s="372" t="n">
        <v>0</v>
      </c>
    </row>
    <row r="15" customFormat="false" ht="27" hidden="false" customHeight="true" outlineLevel="0" collapsed="false">
      <c r="A15" s="358" t="s">
        <v>40</v>
      </c>
      <c r="B15" s="359" t="n">
        <v>851</v>
      </c>
      <c r="C15" s="359"/>
      <c r="D15" s="359"/>
      <c r="E15" s="373" t="s">
        <v>128</v>
      </c>
      <c r="F15" s="361" t="n">
        <f aca="false">F16</f>
        <v>150000</v>
      </c>
    </row>
    <row r="16" customFormat="false" ht="27" hidden="false" customHeight="true" outlineLevel="0" collapsed="false">
      <c r="A16" s="370" t="s">
        <v>610</v>
      </c>
      <c r="B16" s="362"/>
      <c r="C16" s="362" t="n">
        <v>85117</v>
      </c>
      <c r="D16" s="362"/>
      <c r="E16" s="374" t="s">
        <v>131</v>
      </c>
      <c r="F16" s="364" t="n">
        <f aca="false">F17</f>
        <v>150000</v>
      </c>
    </row>
    <row r="17" customFormat="false" ht="36" hidden="false" customHeight="true" outlineLevel="0" collapsed="false">
      <c r="A17" s="371"/>
      <c r="B17" s="301"/>
      <c r="C17" s="301"/>
      <c r="D17" s="301" t="n">
        <v>6220</v>
      </c>
      <c r="E17" s="375" t="s">
        <v>611</v>
      </c>
      <c r="F17" s="372" t="n">
        <f aca="false">'Z 2 '!D404</f>
        <v>150000</v>
      </c>
    </row>
    <row r="18" customFormat="false" ht="22.5" hidden="false" customHeight="true" outlineLevel="0" collapsed="false">
      <c r="A18" s="376" t="s">
        <v>570</v>
      </c>
      <c r="B18" s="376"/>
      <c r="C18" s="376"/>
      <c r="D18" s="376"/>
      <c r="E18" s="376"/>
      <c r="F18" s="377" t="n">
        <f aca="false">F7+F10+F15</f>
        <v>1623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314" t="s">
        <v>193</v>
      </c>
      <c r="G21" s="314"/>
      <c r="H21" s="314"/>
      <c r="I21" s="314"/>
      <c r="J21" s="314"/>
      <c r="K21" s="314"/>
    </row>
    <row r="22" customFormat="false" ht="12" hidden="false" customHeight="true" outlineLevel="0" collapsed="false">
      <c r="F22" s="378"/>
    </row>
    <row r="23" customFormat="false" ht="12.75" hidden="false" customHeight="false" outlineLevel="0" collapsed="false">
      <c r="F23" s="314" t="s">
        <v>612</v>
      </c>
      <c r="G23" s="314"/>
      <c r="H23" s="314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5" hidden="false" customHeight="true" outlineLevel="0" collapsed="false">
      <c r="A1" s="28"/>
      <c r="K1" s="379" t="s">
        <v>613</v>
      </c>
      <c r="L1" s="379"/>
      <c r="M1" s="379"/>
      <c r="N1" s="379"/>
      <c r="O1" s="379"/>
      <c r="P1" s="379"/>
    </row>
    <row r="2" customFormat="false" ht="20.25" hidden="false" customHeight="true" outlineLevel="0" collapsed="false">
      <c r="A2" s="380" t="s">
        <v>614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</row>
    <row r="3" customFormat="false" ht="14.25" hidden="false" customHeight="true" outlineLevel="0" collapsed="false">
      <c r="A3" s="28"/>
    </row>
    <row r="4" customFormat="false" ht="13.5" hidden="false" customHeight="true" outlineLevel="0" collapsed="false">
      <c r="A4" s="381" t="s">
        <v>541</v>
      </c>
      <c r="B4" s="382" t="s">
        <v>615</v>
      </c>
      <c r="C4" s="382" t="s">
        <v>616</v>
      </c>
      <c r="D4" s="382" t="s">
        <v>617</v>
      </c>
      <c r="E4" s="383" t="s">
        <v>204</v>
      </c>
      <c r="F4" s="383"/>
      <c r="G4" s="384" t="s">
        <v>618</v>
      </c>
      <c r="H4" s="384"/>
      <c r="I4" s="384"/>
      <c r="J4" s="384"/>
      <c r="K4" s="384"/>
      <c r="L4" s="384"/>
      <c r="M4" s="384"/>
      <c r="N4" s="384"/>
      <c r="O4" s="384"/>
      <c r="P4" s="384"/>
    </row>
    <row r="5" customFormat="false" ht="11.25" hidden="false" customHeight="true" outlineLevel="0" collapsed="false">
      <c r="A5" s="381"/>
      <c r="B5" s="382"/>
      <c r="C5" s="382"/>
      <c r="D5" s="382"/>
      <c r="E5" s="253" t="s">
        <v>619</v>
      </c>
      <c r="F5" s="253" t="s">
        <v>620</v>
      </c>
      <c r="G5" s="385" t="s">
        <v>621</v>
      </c>
      <c r="H5" s="385"/>
      <c r="I5" s="385"/>
      <c r="J5" s="385"/>
      <c r="K5" s="385"/>
      <c r="L5" s="385"/>
      <c r="M5" s="385"/>
      <c r="N5" s="385"/>
      <c r="O5" s="385"/>
      <c r="P5" s="385"/>
    </row>
    <row r="6" customFormat="false" ht="11.25" hidden="false" customHeight="true" outlineLevel="0" collapsed="false">
      <c r="A6" s="381"/>
      <c r="B6" s="382"/>
      <c r="C6" s="382"/>
      <c r="D6" s="382"/>
      <c r="E6" s="382"/>
      <c r="F6" s="382"/>
      <c r="G6" s="253" t="s">
        <v>622</v>
      </c>
      <c r="H6" s="386" t="s">
        <v>623</v>
      </c>
      <c r="I6" s="386"/>
      <c r="J6" s="386"/>
      <c r="K6" s="386"/>
      <c r="L6" s="386"/>
      <c r="M6" s="386"/>
      <c r="N6" s="386"/>
      <c r="O6" s="386"/>
      <c r="P6" s="386"/>
    </row>
    <row r="7" customFormat="false" ht="12.75" hidden="false" customHeight="true" outlineLevel="0" collapsed="false">
      <c r="A7" s="381"/>
      <c r="B7" s="382"/>
      <c r="C7" s="382"/>
      <c r="D7" s="382"/>
      <c r="E7" s="382"/>
      <c r="F7" s="382"/>
      <c r="G7" s="382"/>
      <c r="H7" s="255" t="s">
        <v>624</v>
      </c>
      <c r="I7" s="255"/>
      <c r="J7" s="255"/>
      <c r="K7" s="255"/>
      <c r="L7" s="387" t="s">
        <v>620</v>
      </c>
      <c r="M7" s="387"/>
      <c r="N7" s="387"/>
      <c r="O7" s="387"/>
      <c r="P7" s="387"/>
    </row>
    <row r="8" customFormat="false" ht="10.5" hidden="false" customHeight="true" outlineLevel="0" collapsed="false">
      <c r="A8" s="381"/>
      <c r="B8" s="382"/>
      <c r="C8" s="382"/>
      <c r="D8" s="382"/>
      <c r="E8" s="382"/>
      <c r="F8" s="382"/>
      <c r="G8" s="382"/>
      <c r="H8" s="253" t="s">
        <v>625</v>
      </c>
      <c r="I8" s="388" t="s">
        <v>626</v>
      </c>
      <c r="J8" s="388"/>
      <c r="K8" s="388"/>
      <c r="L8" s="253" t="s">
        <v>627</v>
      </c>
      <c r="M8" s="387" t="s">
        <v>626</v>
      </c>
      <c r="N8" s="387"/>
      <c r="O8" s="387"/>
      <c r="P8" s="387"/>
    </row>
    <row r="9" customFormat="false" ht="35.25" hidden="false" customHeight="true" outlineLevel="0" collapsed="false">
      <c r="A9" s="381"/>
      <c r="B9" s="382"/>
      <c r="C9" s="382"/>
      <c r="D9" s="382"/>
      <c r="E9" s="382"/>
      <c r="F9" s="382"/>
      <c r="G9" s="382"/>
      <c r="H9" s="382"/>
      <c r="I9" s="253" t="s">
        <v>628</v>
      </c>
      <c r="J9" s="253" t="s">
        <v>629</v>
      </c>
      <c r="K9" s="253" t="s">
        <v>630</v>
      </c>
      <c r="L9" s="253"/>
      <c r="M9" s="389" t="s">
        <v>631</v>
      </c>
      <c r="N9" s="253" t="s">
        <v>628</v>
      </c>
      <c r="O9" s="253" t="s">
        <v>629</v>
      </c>
      <c r="P9" s="387" t="s">
        <v>630</v>
      </c>
    </row>
    <row r="10" s="317" customFormat="true" ht="10.5" hidden="false" customHeight="true" outlineLevel="0" collapsed="false">
      <c r="A10" s="390" t="n">
        <v>1</v>
      </c>
      <c r="B10" s="391" t="n">
        <v>2</v>
      </c>
      <c r="C10" s="391" t="n">
        <v>3</v>
      </c>
      <c r="D10" s="391" t="n">
        <v>4</v>
      </c>
      <c r="E10" s="391" t="n">
        <v>5</v>
      </c>
      <c r="F10" s="391" t="n">
        <v>6</v>
      </c>
      <c r="G10" s="391" t="n">
        <v>7</v>
      </c>
      <c r="H10" s="391" t="n">
        <v>8</v>
      </c>
      <c r="I10" s="391" t="n">
        <v>9</v>
      </c>
      <c r="J10" s="391" t="n">
        <v>10</v>
      </c>
      <c r="K10" s="391" t="n">
        <v>11</v>
      </c>
      <c r="L10" s="391" t="n">
        <v>12</v>
      </c>
      <c r="M10" s="391" t="n">
        <v>13</v>
      </c>
      <c r="N10" s="391" t="n">
        <v>14</v>
      </c>
      <c r="O10" s="391" t="n">
        <v>15</v>
      </c>
      <c r="P10" s="392" t="n">
        <v>16</v>
      </c>
    </row>
    <row r="11" s="317" customFormat="true" ht="14.25" hidden="false" customHeight="true" outlineLevel="0" collapsed="false">
      <c r="A11" s="393" t="s">
        <v>17</v>
      </c>
      <c r="B11" s="394" t="s">
        <v>632</v>
      </c>
      <c r="C11" s="395"/>
      <c r="D11" s="396" t="n">
        <f aca="false">D15+D23</f>
        <v>6958420</v>
      </c>
      <c r="E11" s="396" t="n">
        <f aca="false">E15+E23</f>
        <v>3388426</v>
      </c>
      <c r="F11" s="396" t="n">
        <f aca="false">F15+F23</f>
        <v>3569994</v>
      </c>
      <c r="G11" s="396" t="n">
        <f aca="false">G15+G23</f>
        <v>865065</v>
      </c>
      <c r="H11" s="396" t="n">
        <f aca="false">H15+H23</f>
        <v>418585</v>
      </c>
      <c r="I11" s="396" t="n">
        <f aca="false">I15+I23</f>
        <v>0</v>
      </c>
      <c r="J11" s="396" t="n">
        <f aca="false">J15+J23</f>
        <v>0</v>
      </c>
      <c r="K11" s="396" t="n">
        <f aca="false">K15+K23</f>
        <v>418585</v>
      </c>
      <c r="L11" s="396" t="n">
        <f aca="false">L15+L23</f>
        <v>446480</v>
      </c>
      <c r="M11" s="396" t="n">
        <f aca="false">M15+M23</f>
        <v>446480</v>
      </c>
      <c r="N11" s="396" t="n">
        <f aca="false">N15+N23</f>
        <v>0</v>
      </c>
      <c r="O11" s="396" t="n">
        <f aca="false">O15+O23</f>
        <v>0</v>
      </c>
      <c r="P11" s="397" t="n">
        <f aca="false">P15+P23</f>
        <v>0</v>
      </c>
    </row>
    <row r="12" s="28" customFormat="true" ht="12.75" hidden="false" customHeight="true" outlineLevel="0" collapsed="false">
      <c r="A12" s="398" t="s">
        <v>633</v>
      </c>
      <c r="B12" s="399" t="s">
        <v>634</v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</row>
    <row r="13" s="28" customFormat="true" ht="12.75" hidden="false" customHeight="true" outlineLevel="0" collapsed="false">
      <c r="A13" s="398"/>
      <c r="B13" s="400" t="s">
        <v>635</v>
      </c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</row>
    <row r="14" s="28" customFormat="true" ht="12.75" hidden="false" customHeight="true" outlineLevel="0" collapsed="false">
      <c r="A14" s="398"/>
      <c r="B14" s="400" t="s">
        <v>636</v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</row>
    <row r="15" s="28" customFormat="true" ht="12.75" hidden="false" customHeight="false" outlineLevel="0" collapsed="false">
      <c r="A15" s="398"/>
      <c r="B15" s="401" t="s">
        <v>637</v>
      </c>
      <c r="C15" s="401" t="s">
        <v>638</v>
      </c>
      <c r="D15" s="113" t="n">
        <f aca="false">D16+D17</f>
        <v>6955439</v>
      </c>
      <c r="E15" s="113" t="n">
        <f aca="false">E16+E17</f>
        <v>3385445</v>
      </c>
      <c r="F15" s="113" t="n">
        <f aca="false">F16+F17</f>
        <v>3569994</v>
      </c>
      <c r="G15" s="113" t="n">
        <f aca="false">G16+G17+G19</f>
        <v>864765</v>
      </c>
      <c r="H15" s="113" t="n">
        <f aca="false">H16+H17</f>
        <v>418285</v>
      </c>
      <c r="I15" s="113" t="n">
        <f aca="false">I16+I17+I19</f>
        <v>0</v>
      </c>
      <c r="J15" s="113" t="n">
        <f aca="false">J16+J17+J19</f>
        <v>0</v>
      </c>
      <c r="K15" s="113" t="n">
        <f aca="false">K16+K17</f>
        <v>418285</v>
      </c>
      <c r="L15" s="113" t="n">
        <f aca="false">L16+L17</f>
        <v>446480</v>
      </c>
      <c r="M15" s="113" t="n">
        <f aca="false">M16+M17+M19</f>
        <v>446480</v>
      </c>
      <c r="N15" s="113" t="n">
        <f aca="false">N16+N17+N19</f>
        <v>0</v>
      </c>
      <c r="O15" s="113" t="n">
        <f aca="false">O16+O17+O19</f>
        <v>0</v>
      </c>
      <c r="P15" s="402" t="n">
        <f aca="false">P16+P17+P19</f>
        <v>0</v>
      </c>
    </row>
    <row r="16" s="28" customFormat="true" ht="12.75" hidden="false" customHeight="false" outlineLevel="0" collapsed="false">
      <c r="A16" s="398"/>
      <c r="B16" s="403" t="s">
        <v>639</v>
      </c>
      <c r="C16" s="403"/>
      <c r="D16" s="40" t="n">
        <f aca="false">E16+F16</f>
        <v>6090674</v>
      </c>
      <c r="E16" s="40" t="n">
        <v>2967160</v>
      </c>
      <c r="F16" s="40" t="n">
        <v>3123514</v>
      </c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28" customFormat="true" ht="12.75" hidden="false" customHeight="false" outlineLevel="0" collapsed="false">
      <c r="A17" s="398"/>
      <c r="B17" s="404" t="s">
        <v>640</v>
      </c>
      <c r="C17" s="405"/>
      <c r="D17" s="40" t="n">
        <f aca="false">D18+D19</f>
        <v>864765</v>
      </c>
      <c r="E17" s="40" t="n">
        <f aca="false">E19</f>
        <v>418285</v>
      </c>
      <c r="F17" s="40" t="n">
        <f aca="false">F18</f>
        <v>446480</v>
      </c>
      <c r="G17" s="40" t="n">
        <f aca="false">H17+L17</f>
        <v>864765</v>
      </c>
      <c r="H17" s="114" t="n">
        <f aca="false">I17+J17+K17</f>
        <v>418285</v>
      </c>
      <c r="I17" s="114"/>
      <c r="J17" s="114"/>
      <c r="K17" s="114" t="n">
        <f aca="false">K19</f>
        <v>418285</v>
      </c>
      <c r="L17" s="114" t="n">
        <f aca="false">M17+N17+O17+P17</f>
        <v>446480</v>
      </c>
      <c r="M17" s="114" t="n">
        <f aca="false">M18</f>
        <v>446480</v>
      </c>
      <c r="N17" s="114"/>
      <c r="O17" s="114"/>
      <c r="P17" s="120"/>
    </row>
    <row r="18" s="28" customFormat="true" ht="12.75" hidden="false" customHeight="false" outlineLevel="0" collapsed="false">
      <c r="A18" s="398"/>
      <c r="B18" s="404" t="s">
        <v>641</v>
      </c>
      <c r="C18" s="405" t="s">
        <v>642</v>
      </c>
      <c r="D18" s="40" t="n">
        <f aca="false">E18+F18</f>
        <v>446480</v>
      </c>
      <c r="E18" s="40"/>
      <c r="F18" s="40" t="n">
        <f aca="false">L18</f>
        <v>446480</v>
      </c>
      <c r="G18" s="40"/>
      <c r="H18" s="114" t="n">
        <f aca="false">I18+J18+K18</f>
        <v>0</v>
      </c>
      <c r="I18" s="114"/>
      <c r="J18" s="114"/>
      <c r="K18" s="114"/>
      <c r="L18" s="114" t="n">
        <f aca="false">M18+N18+O18+P18</f>
        <v>446480</v>
      </c>
      <c r="M18" s="114" t="n">
        <f aca="false">'Z 2 '!G401</f>
        <v>446480</v>
      </c>
      <c r="N18" s="114"/>
      <c r="O18" s="114"/>
      <c r="P18" s="120"/>
    </row>
    <row r="19" s="28" customFormat="true" ht="12.75" hidden="false" customHeight="false" outlineLevel="0" collapsed="false">
      <c r="A19" s="398"/>
      <c r="B19" s="404" t="s">
        <v>641</v>
      </c>
      <c r="C19" s="403" t="s">
        <v>643</v>
      </c>
      <c r="D19" s="40" t="n">
        <f aca="false">E19+F19</f>
        <v>418285</v>
      </c>
      <c r="E19" s="40" t="n">
        <f aca="false">H19</f>
        <v>418285</v>
      </c>
      <c r="F19" s="40" t="n">
        <v>0</v>
      </c>
      <c r="G19" s="40"/>
      <c r="H19" s="114" t="n">
        <f aca="false">I19+J19+K19</f>
        <v>418285</v>
      </c>
      <c r="I19" s="40"/>
      <c r="J19" s="40"/>
      <c r="K19" s="40" t="n">
        <f aca="false">'Z 2 '!G402</f>
        <v>418285</v>
      </c>
      <c r="L19" s="114"/>
      <c r="M19" s="40"/>
      <c r="N19" s="40"/>
      <c r="O19" s="40"/>
      <c r="P19" s="41"/>
    </row>
    <row r="20" s="28" customFormat="true" ht="12.75" hidden="false" customHeight="true" outlineLevel="0" collapsed="false">
      <c r="A20" s="398" t="s">
        <v>644</v>
      </c>
      <c r="B20" s="399" t="s">
        <v>645</v>
      </c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</row>
    <row r="21" s="28" customFormat="true" ht="12.75" hidden="false" customHeight="true" outlineLevel="0" collapsed="false">
      <c r="A21" s="398"/>
      <c r="B21" s="400" t="s">
        <v>646</v>
      </c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</row>
    <row r="22" s="28" customFormat="true" ht="12.75" hidden="false" customHeight="true" outlineLevel="0" collapsed="false">
      <c r="A22" s="398"/>
      <c r="B22" s="400" t="s">
        <v>647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</row>
    <row r="23" s="28" customFormat="true" ht="12.75" hidden="false" customHeight="false" outlineLevel="0" collapsed="false">
      <c r="A23" s="398"/>
      <c r="B23" s="401" t="s">
        <v>637</v>
      </c>
      <c r="C23" s="401" t="s">
        <v>648</v>
      </c>
      <c r="D23" s="113" t="n">
        <f aca="false">D24+D26</f>
        <v>2981</v>
      </c>
      <c r="E23" s="113" t="n">
        <f aca="false">E24+E26</f>
        <v>2981</v>
      </c>
      <c r="F23" s="113" t="n">
        <f aca="false">F24+F26</f>
        <v>0</v>
      </c>
      <c r="G23" s="113" t="n">
        <f aca="false">G24+G26+G28</f>
        <v>300</v>
      </c>
      <c r="H23" s="113" t="n">
        <f aca="false">H24+H26</f>
        <v>300</v>
      </c>
      <c r="I23" s="113" t="n">
        <f aca="false">I24+I26+I28</f>
        <v>0</v>
      </c>
      <c r="J23" s="113" t="n">
        <f aca="false">J24+J26+J28</f>
        <v>0</v>
      </c>
      <c r="K23" s="113" t="n">
        <f aca="false">K24+K26</f>
        <v>300</v>
      </c>
      <c r="L23" s="113" t="n">
        <f aca="false">L24+L26</f>
        <v>0</v>
      </c>
      <c r="M23" s="113" t="n">
        <f aca="false">M24+M26+M28</f>
        <v>0</v>
      </c>
      <c r="N23" s="113" t="n">
        <f aca="false">N24+N26+N28</f>
        <v>0</v>
      </c>
      <c r="O23" s="113" t="n">
        <f aca="false">O24+O26+O28</f>
        <v>0</v>
      </c>
      <c r="P23" s="402" t="n">
        <f aca="false">P24+P26+P28</f>
        <v>0</v>
      </c>
    </row>
    <row r="24" s="28" customFormat="true" ht="12.75" hidden="false" customHeight="false" outlineLevel="0" collapsed="false">
      <c r="A24" s="398"/>
      <c r="B24" s="404" t="s">
        <v>640</v>
      </c>
      <c r="C24" s="403"/>
      <c r="D24" s="40" t="n">
        <f aca="false">E24+F24</f>
        <v>300</v>
      </c>
      <c r="E24" s="40" t="n">
        <f aca="false">G24</f>
        <v>300</v>
      </c>
      <c r="F24" s="40"/>
      <c r="G24" s="40" t="n">
        <f aca="false">H24+L24</f>
        <v>300</v>
      </c>
      <c r="H24" s="40" t="n">
        <f aca="false">I24+J24+K24</f>
        <v>300</v>
      </c>
      <c r="I24" s="40"/>
      <c r="J24" s="40"/>
      <c r="K24" s="40" t="n">
        <f aca="false">K25</f>
        <v>300</v>
      </c>
      <c r="L24" s="40"/>
      <c r="M24" s="40"/>
      <c r="N24" s="40"/>
      <c r="O24" s="40"/>
      <c r="P24" s="41"/>
    </row>
    <row r="25" s="28" customFormat="true" ht="12.75" hidden="false" customHeight="false" outlineLevel="0" collapsed="false">
      <c r="A25" s="398"/>
      <c r="B25" s="403" t="s">
        <v>649</v>
      </c>
      <c r="C25" s="403" t="s">
        <v>650</v>
      </c>
      <c r="D25" s="40" t="n">
        <f aca="false">E25+F25</f>
        <v>300</v>
      </c>
      <c r="E25" s="40" t="n">
        <f aca="false">G25</f>
        <v>300</v>
      </c>
      <c r="F25" s="40"/>
      <c r="G25" s="40" t="n">
        <f aca="false">H25+L25</f>
        <v>300</v>
      </c>
      <c r="H25" s="40" t="n">
        <f aca="false">I25+J25+K25</f>
        <v>300</v>
      </c>
      <c r="I25" s="40"/>
      <c r="J25" s="40"/>
      <c r="K25" s="40" t="n">
        <v>300</v>
      </c>
      <c r="L25" s="40"/>
      <c r="M25" s="40"/>
      <c r="N25" s="40"/>
      <c r="O25" s="40"/>
      <c r="P25" s="41"/>
    </row>
    <row r="26" s="28" customFormat="true" ht="12.75" hidden="false" customHeight="false" outlineLevel="0" collapsed="false">
      <c r="A26" s="398"/>
      <c r="B26" s="404" t="s">
        <v>651</v>
      </c>
      <c r="C26" s="403"/>
      <c r="D26" s="40" t="n">
        <f aca="false">E26+F26</f>
        <v>2681</v>
      </c>
      <c r="E26" s="40" t="n">
        <v>2681</v>
      </c>
      <c r="F26" s="40"/>
      <c r="G26" s="40"/>
      <c r="H26" s="114"/>
      <c r="I26" s="40"/>
      <c r="J26" s="40"/>
      <c r="K26" s="40"/>
      <c r="L26" s="114"/>
      <c r="M26" s="40"/>
      <c r="N26" s="40"/>
      <c r="O26" s="40"/>
      <c r="P26" s="41"/>
    </row>
    <row r="27" s="28" customFormat="true" ht="15.75" hidden="false" customHeight="true" outlineLevel="0" collapsed="false">
      <c r="A27" s="406" t="s">
        <v>33</v>
      </c>
      <c r="B27" s="148" t="s">
        <v>652</v>
      </c>
      <c r="C27" s="148"/>
      <c r="D27" s="407" t="n">
        <f aca="false">D31+D61+D77+D93+D107+D121+D135</f>
        <v>2297402</v>
      </c>
      <c r="E27" s="407" t="n">
        <f aca="false">E31+E61+E77+E93+E107+E121+E135</f>
        <v>182893</v>
      </c>
      <c r="F27" s="407" t="n">
        <f aca="false">F31+F61+F77+F93+F107+F121+F135</f>
        <v>2114509</v>
      </c>
      <c r="G27" s="407" t="n">
        <f aca="false">G31+G61+G77+G93+G107+G121+G135</f>
        <v>842431</v>
      </c>
      <c r="H27" s="407" t="n">
        <f aca="false">H31+H61+H77+H93+H107+H121+H135</f>
        <v>86527</v>
      </c>
      <c r="I27" s="407" t="n">
        <f aca="false">I31+I61+I77+I93+I107+I121+I135</f>
        <v>0</v>
      </c>
      <c r="J27" s="407" t="n">
        <f aca="false">J31+J61+J77+J93+J107+J121+J135</f>
        <v>0</v>
      </c>
      <c r="K27" s="407" t="n">
        <f aca="false">K31+K61+K77+K93+K107+K121+K135</f>
        <v>86527</v>
      </c>
      <c r="L27" s="407" t="n">
        <f aca="false">L31+L61+L77+L93+L107+L121+L135</f>
        <v>755904</v>
      </c>
      <c r="M27" s="407" t="n">
        <f aca="false">M31+M61+M77+M93+M107+M121+M135</f>
        <v>0</v>
      </c>
      <c r="N27" s="407" t="n">
        <f aca="false">N31+N61+N77+N93+N107+N121+N135</f>
        <v>0</v>
      </c>
      <c r="O27" s="407" t="n">
        <f aca="false">O31+O61+O77+O93+O107+O121+O135</f>
        <v>0</v>
      </c>
      <c r="P27" s="407" t="n">
        <f aca="false">P31+P61+P77+P93+P107+P121+P135</f>
        <v>755904</v>
      </c>
    </row>
    <row r="28" s="28" customFormat="true" ht="12.75" hidden="false" customHeight="true" outlineLevel="0" collapsed="false">
      <c r="A28" s="408" t="s">
        <v>653</v>
      </c>
      <c r="B28" s="409" t="s">
        <v>654</v>
      </c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</row>
    <row r="29" s="28" customFormat="true" ht="12.75" hidden="false" customHeight="true" outlineLevel="0" collapsed="false">
      <c r="A29" s="408"/>
      <c r="B29" s="400" t="s">
        <v>655</v>
      </c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</row>
    <row r="30" s="28" customFormat="true" ht="12.75" hidden="false" customHeight="true" outlineLevel="0" collapsed="false">
      <c r="A30" s="408"/>
      <c r="B30" s="400" t="s">
        <v>656</v>
      </c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</row>
    <row r="31" s="28" customFormat="true" ht="12.75" hidden="false" customHeight="false" outlineLevel="0" collapsed="false">
      <c r="A31" s="408"/>
      <c r="B31" s="401" t="s">
        <v>637</v>
      </c>
      <c r="C31" s="410" t="s">
        <v>657</v>
      </c>
      <c r="D31" s="113" t="n">
        <f aca="false">F31+E31</f>
        <v>1200000</v>
      </c>
      <c r="E31" s="113" t="n">
        <f aca="false">-E32+E33+E56</f>
        <v>180000</v>
      </c>
      <c r="F31" s="113" t="n">
        <f aca="false">F32+F33+F56</f>
        <v>1020000</v>
      </c>
      <c r="G31" s="113" t="n">
        <f aca="false">H31+L31</f>
        <v>557560</v>
      </c>
      <c r="H31" s="113" t="n">
        <f aca="false">I31+J31+K31</f>
        <v>83634</v>
      </c>
      <c r="I31" s="113"/>
      <c r="J31" s="113"/>
      <c r="K31" s="113" t="n">
        <f aca="false">K32+K33+K56</f>
        <v>83634</v>
      </c>
      <c r="L31" s="113" t="n">
        <f aca="false">P31+O31+N31+M31</f>
        <v>473926</v>
      </c>
      <c r="M31" s="113"/>
      <c r="N31" s="113"/>
      <c r="O31" s="113"/>
      <c r="P31" s="402" t="n">
        <f aca="false">P32+P33+P56</f>
        <v>473926</v>
      </c>
    </row>
    <row r="32" s="28" customFormat="true" ht="12.75" hidden="false" customHeight="false" outlineLevel="0" collapsed="false">
      <c r="A32" s="408"/>
      <c r="B32" s="403" t="s">
        <v>639</v>
      </c>
      <c r="C32" s="403"/>
      <c r="D32" s="114"/>
      <c r="E32" s="114" t="n">
        <v>0</v>
      </c>
      <c r="F32" s="114" t="n">
        <v>0</v>
      </c>
      <c r="G32" s="114" t="n">
        <f aca="false">H32+L32</f>
        <v>0</v>
      </c>
      <c r="H32" s="114" t="n">
        <f aca="false">I32+J32+K32</f>
        <v>0</v>
      </c>
      <c r="I32" s="40"/>
      <c r="J32" s="40"/>
      <c r="K32" s="40"/>
      <c r="L32" s="114" t="n">
        <f aca="false">P32+O32+N32+M32</f>
        <v>0</v>
      </c>
      <c r="M32" s="40"/>
      <c r="N32" s="40"/>
      <c r="O32" s="40"/>
      <c r="P32" s="41"/>
    </row>
    <row r="33" s="28" customFormat="true" ht="12.75" hidden="false" customHeight="false" outlineLevel="0" collapsed="false">
      <c r="A33" s="408"/>
      <c r="B33" s="403" t="s">
        <v>640</v>
      </c>
      <c r="C33" s="403"/>
      <c r="D33" s="114" t="n">
        <f aca="false">F33+E33</f>
        <v>557560</v>
      </c>
      <c r="E33" s="114" t="n">
        <f aca="false">H33</f>
        <v>83634</v>
      </c>
      <c r="F33" s="114" t="n">
        <f aca="false">L33</f>
        <v>473926</v>
      </c>
      <c r="G33" s="114" t="n">
        <f aca="false">H33+L33</f>
        <v>557560</v>
      </c>
      <c r="H33" s="114" t="n">
        <f aca="false">I33+J33+K33</f>
        <v>83634</v>
      </c>
      <c r="I33" s="40"/>
      <c r="J33" s="40"/>
      <c r="K33" s="40" t="n">
        <f aca="false">SUM(K34:K55)</f>
        <v>83634</v>
      </c>
      <c r="L33" s="114" t="n">
        <f aca="false">P33+O33+N33+M33</f>
        <v>473926</v>
      </c>
      <c r="M33" s="40"/>
      <c r="N33" s="40"/>
      <c r="O33" s="40"/>
      <c r="P33" s="41" t="n">
        <f aca="false">SUM(P34:P55)</f>
        <v>473926</v>
      </c>
    </row>
    <row r="34" s="28" customFormat="true" ht="12.75" hidden="false" customHeight="false" outlineLevel="0" collapsed="false">
      <c r="A34" s="408"/>
      <c r="B34" s="411" t="s">
        <v>325</v>
      </c>
      <c r="C34" s="403" t="s">
        <v>658</v>
      </c>
      <c r="D34" s="114" t="n">
        <f aca="false">F34+E34</f>
        <v>10100</v>
      </c>
      <c r="E34" s="114" t="n">
        <f aca="false">H34</f>
        <v>0</v>
      </c>
      <c r="F34" s="114" t="n">
        <f aca="false">L34</f>
        <v>10100</v>
      </c>
      <c r="G34" s="114" t="n">
        <f aca="false">H34+L34</f>
        <v>10100</v>
      </c>
      <c r="H34" s="114" t="n">
        <f aca="false">I34+J34+K34</f>
        <v>0</v>
      </c>
      <c r="I34" s="40"/>
      <c r="J34" s="40"/>
      <c r="K34" s="40"/>
      <c r="L34" s="114" t="n">
        <f aca="false">M34+N34+O34+P34</f>
        <v>10100</v>
      </c>
      <c r="M34" s="40"/>
      <c r="N34" s="40"/>
      <c r="O34" s="40"/>
      <c r="P34" s="120" t="n">
        <f aca="false">'Z 2 '!G147</f>
        <v>10100</v>
      </c>
    </row>
    <row r="35" s="28" customFormat="true" ht="12.75" hidden="false" customHeight="false" outlineLevel="0" collapsed="false">
      <c r="A35" s="408"/>
      <c r="B35" s="411" t="s">
        <v>325</v>
      </c>
      <c r="C35" s="403" t="s">
        <v>659</v>
      </c>
      <c r="D35" s="114" t="n">
        <f aca="false">F35+E35</f>
        <v>1782</v>
      </c>
      <c r="E35" s="114" t="n">
        <f aca="false">H35</f>
        <v>1782</v>
      </c>
      <c r="F35" s="114" t="n">
        <f aca="false">L35</f>
        <v>0</v>
      </c>
      <c r="G35" s="114" t="n">
        <f aca="false">H35+L35</f>
        <v>1782</v>
      </c>
      <c r="H35" s="114" t="n">
        <f aca="false">I35+J35+K35</f>
        <v>1782</v>
      </c>
      <c r="I35" s="40"/>
      <c r="J35" s="40"/>
      <c r="K35" s="40" t="n">
        <f aca="false">'Z 2 '!G148</f>
        <v>1782</v>
      </c>
      <c r="L35" s="114" t="n">
        <f aca="false">M35+N35+O35+P35</f>
        <v>0</v>
      </c>
      <c r="M35" s="40"/>
      <c r="N35" s="40"/>
      <c r="O35" s="40"/>
      <c r="P35" s="120"/>
    </row>
    <row r="36" s="28" customFormat="true" ht="12.75" hidden="false" customHeight="false" outlineLevel="0" collapsed="false">
      <c r="A36" s="408"/>
      <c r="B36" s="411" t="s">
        <v>235</v>
      </c>
      <c r="C36" s="403" t="s">
        <v>660</v>
      </c>
      <c r="D36" s="114" t="n">
        <f aca="false">F36+E36</f>
        <v>1639</v>
      </c>
      <c r="E36" s="114" t="n">
        <f aca="false">H36</f>
        <v>0</v>
      </c>
      <c r="F36" s="114" t="n">
        <f aca="false">L36</f>
        <v>1639</v>
      </c>
      <c r="G36" s="114" t="n">
        <f aca="false">H36+L36</f>
        <v>1639</v>
      </c>
      <c r="H36" s="114" t="n">
        <f aca="false">I36+J36+K36</f>
        <v>0</v>
      </c>
      <c r="I36" s="40"/>
      <c r="J36" s="40"/>
      <c r="K36" s="40"/>
      <c r="L36" s="114" t="n">
        <f aca="false">M36+N36+O36+P36</f>
        <v>1639</v>
      </c>
      <c r="M36" s="40"/>
      <c r="N36" s="40"/>
      <c r="O36" s="40"/>
      <c r="P36" s="120" t="n">
        <f aca="false">'Z 2 '!G149</f>
        <v>1639</v>
      </c>
    </row>
    <row r="37" s="28" customFormat="true" ht="12.75" hidden="false" customHeight="false" outlineLevel="0" collapsed="false">
      <c r="A37" s="408"/>
      <c r="B37" s="411" t="s">
        <v>235</v>
      </c>
      <c r="C37" s="403" t="s">
        <v>661</v>
      </c>
      <c r="D37" s="114" t="n">
        <f aca="false">F37+E37</f>
        <v>289</v>
      </c>
      <c r="E37" s="114" t="n">
        <f aca="false">H37</f>
        <v>289</v>
      </c>
      <c r="F37" s="114" t="n">
        <f aca="false">L37</f>
        <v>0</v>
      </c>
      <c r="G37" s="114" t="n">
        <f aca="false">H37+L37</f>
        <v>289</v>
      </c>
      <c r="H37" s="114" t="n">
        <f aca="false">I37+J37+K37</f>
        <v>289</v>
      </c>
      <c r="I37" s="40"/>
      <c r="J37" s="40"/>
      <c r="K37" s="40" t="n">
        <f aca="false">'Z 2 '!G150</f>
        <v>289</v>
      </c>
      <c r="L37" s="114" t="n">
        <f aca="false">M37+N37+O37+P37</f>
        <v>0</v>
      </c>
      <c r="M37" s="40"/>
      <c r="N37" s="40"/>
      <c r="O37" s="40"/>
      <c r="P37" s="120"/>
    </row>
    <row r="38" s="28" customFormat="true" ht="12.75" hidden="false" customHeight="false" outlineLevel="0" collapsed="false">
      <c r="A38" s="408"/>
      <c r="B38" s="411" t="s">
        <v>335</v>
      </c>
      <c r="C38" s="403" t="s">
        <v>662</v>
      </c>
      <c r="D38" s="114" t="n">
        <f aca="false">F38+E38</f>
        <v>82186</v>
      </c>
      <c r="E38" s="114" t="n">
        <f aca="false">H38</f>
        <v>0</v>
      </c>
      <c r="F38" s="114" t="n">
        <f aca="false">L38</f>
        <v>82186</v>
      </c>
      <c r="G38" s="114" t="n">
        <f aca="false">H38+L38</f>
        <v>82186</v>
      </c>
      <c r="H38" s="114" t="n">
        <f aca="false">I38+J38+K38</f>
        <v>0</v>
      </c>
      <c r="I38" s="40"/>
      <c r="J38" s="40"/>
      <c r="K38" s="40"/>
      <c r="L38" s="114" t="n">
        <f aca="false">M38+N38+O38+P38</f>
        <v>82186</v>
      </c>
      <c r="M38" s="40"/>
      <c r="N38" s="40"/>
      <c r="O38" s="40"/>
      <c r="P38" s="120" t="n">
        <f aca="false">'Z 2 '!G152</f>
        <v>82186</v>
      </c>
    </row>
    <row r="39" s="28" customFormat="true" ht="12.75" hidden="false" customHeight="false" outlineLevel="0" collapsed="false">
      <c r="A39" s="408"/>
      <c r="B39" s="411" t="s">
        <v>335</v>
      </c>
      <c r="C39" s="403" t="s">
        <v>663</v>
      </c>
      <c r="D39" s="114" t="n">
        <f aca="false">F39+E39</f>
        <v>14504</v>
      </c>
      <c r="E39" s="114" t="n">
        <f aca="false">H39</f>
        <v>14504</v>
      </c>
      <c r="F39" s="114" t="n">
        <f aca="false">L39</f>
        <v>0</v>
      </c>
      <c r="G39" s="114" t="n">
        <f aca="false">H39+L39</f>
        <v>14504</v>
      </c>
      <c r="H39" s="114" t="n">
        <f aca="false">I39+J39+K39</f>
        <v>14504</v>
      </c>
      <c r="I39" s="40"/>
      <c r="J39" s="40"/>
      <c r="K39" s="40" t="n">
        <f aca="false">'Z 2 '!G153</f>
        <v>14504</v>
      </c>
      <c r="L39" s="114" t="n">
        <f aca="false">M39+N39+O39+P39</f>
        <v>0</v>
      </c>
      <c r="M39" s="40"/>
      <c r="N39" s="40"/>
      <c r="O39" s="40"/>
      <c r="P39" s="120"/>
    </row>
    <row r="40" s="28" customFormat="true" ht="12.75" hidden="false" customHeight="false" outlineLevel="0" collapsed="false">
      <c r="A40" s="408"/>
      <c r="B40" s="411" t="s">
        <v>223</v>
      </c>
      <c r="C40" s="403" t="s">
        <v>664</v>
      </c>
      <c r="D40" s="114" t="n">
        <f aca="false">F40+E40</f>
        <v>24921</v>
      </c>
      <c r="E40" s="114" t="n">
        <f aca="false">H40</f>
        <v>0</v>
      </c>
      <c r="F40" s="114" t="n">
        <f aca="false">L40</f>
        <v>24921</v>
      </c>
      <c r="G40" s="114" t="n">
        <f aca="false">H40+L40</f>
        <v>24921</v>
      </c>
      <c r="H40" s="114" t="n">
        <f aca="false">I40+J40+K40</f>
        <v>0</v>
      </c>
      <c r="I40" s="40"/>
      <c r="J40" s="40"/>
      <c r="K40" s="40"/>
      <c r="L40" s="114" t="n">
        <f aca="false">M40+N40+O40+P40</f>
        <v>24921</v>
      </c>
      <c r="M40" s="40"/>
      <c r="N40" s="40"/>
      <c r="O40" s="40"/>
      <c r="P40" s="120" t="n">
        <f aca="false">'Z 2 '!G155</f>
        <v>24921</v>
      </c>
    </row>
    <row r="41" s="28" customFormat="true" ht="12.75" hidden="false" customHeight="false" outlineLevel="0" collapsed="false">
      <c r="A41" s="408"/>
      <c r="B41" s="411" t="s">
        <v>223</v>
      </c>
      <c r="C41" s="403" t="s">
        <v>665</v>
      </c>
      <c r="D41" s="114" t="n">
        <f aca="false">F41+E41</f>
        <v>4398</v>
      </c>
      <c r="E41" s="114" t="n">
        <f aca="false">H41</f>
        <v>4398</v>
      </c>
      <c r="F41" s="114" t="n">
        <f aca="false">L41</f>
        <v>0</v>
      </c>
      <c r="G41" s="114" t="n">
        <f aca="false">H41+L41</f>
        <v>4398</v>
      </c>
      <c r="H41" s="114" t="n">
        <f aca="false">I41+J41+K41</f>
        <v>4398</v>
      </c>
      <c r="I41" s="40"/>
      <c r="J41" s="40"/>
      <c r="K41" s="40" t="n">
        <f aca="false">'Z 2 '!G156</f>
        <v>4398</v>
      </c>
      <c r="L41" s="114" t="n">
        <f aca="false">M41+N41+O41+P41</f>
        <v>0</v>
      </c>
      <c r="M41" s="40"/>
      <c r="N41" s="40"/>
      <c r="O41" s="40"/>
      <c r="P41" s="120"/>
    </row>
    <row r="42" s="28" customFormat="true" ht="12.75" hidden="false" customHeight="false" outlineLevel="0" collapsed="false">
      <c r="A42" s="408"/>
      <c r="B42" s="403" t="s">
        <v>491</v>
      </c>
      <c r="C42" s="403" t="s">
        <v>666</v>
      </c>
      <c r="D42" s="114" t="n">
        <f aca="false">F42+E42</f>
        <v>3135</v>
      </c>
      <c r="E42" s="114" t="n">
        <f aca="false">H42</f>
        <v>0</v>
      </c>
      <c r="F42" s="114" t="n">
        <f aca="false">L42</f>
        <v>3135</v>
      </c>
      <c r="G42" s="114" t="n">
        <f aca="false">H42+L42</f>
        <v>3135</v>
      </c>
      <c r="H42" s="114" t="n">
        <f aca="false">I42+J42+K42</f>
        <v>0</v>
      </c>
      <c r="I42" s="40"/>
      <c r="J42" s="40"/>
      <c r="K42" s="40"/>
      <c r="L42" s="114" t="n">
        <f aca="false">M42+N42+O42+P42</f>
        <v>3135</v>
      </c>
      <c r="M42" s="40"/>
      <c r="N42" s="40"/>
      <c r="O42" s="40"/>
      <c r="P42" s="120" t="n">
        <f aca="false">'Z 2 '!G157</f>
        <v>3135</v>
      </c>
    </row>
    <row r="43" s="28" customFormat="true" ht="12.75" hidden="false" customHeight="false" outlineLevel="0" collapsed="false">
      <c r="A43" s="408"/>
      <c r="B43" s="403" t="s">
        <v>491</v>
      </c>
      <c r="C43" s="403" t="s">
        <v>667</v>
      </c>
      <c r="D43" s="114" t="n">
        <f aca="false">F43+E43</f>
        <v>553</v>
      </c>
      <c r="E43" s="114" t="n">
        <f aca="false">H43</f>
        <v>553</v>
      </c>
      <c r="F43" s="114" t="n">
        <f aca="false">L43</f>
        <v>0</v>
      </c>
      <c r="G43" s="114" t="n">
        <f aca="false">H43+L43</f>
        <v>553</v>
      </c>
      <c r="H43" s="114" t="n">
        <f aca="false">I43+J43+K43</f>
        <v>553</v>
      </c>
      <c r="I43" s="40"/>
      <c r="J43" s="40"/>
      <c r="K43" s="40" t="n">
        <f aca="false">'Z 2 '!G158</f>
        <v>553</v>
      </c>
      <c r="L43" s="114" t="n">
        <f aca="false">M43+N43+O43+P43</f>
        <v>0</v>
      </c>
      <c r="M43" s="40"/>
      <c r="N43" s="40"/>
      <c r="O43" s="40"/>
      <c r="P43" s="120"/>
    </row>
    <row r="44" s="28" customFormat="true" ht="12.75" hidden="false" customHeight="false" outlineLevel="0" collapsed="false">
      <c r="A44" s="408"/>
      <c r="B44" s="411" t="s">
        <v>343</v>
      </c>
      <c r="C44" s="403" t="s">
        <v>668</v>
      </c>
      <c r="D44" s="114" t="n">
        <f aca="false">F44+E44</f>
        <v>5950</v>
      </c>
      <c r="E44" s="114" t="n">
        <f aca="false">H44</f>
        <v>0</v>
      </c>
      <c r="F44" s="114" t="n">
        <f aca="false">L44</f>
        <v>5950</v>
      </c>
      <c r="G44" s="114" t="n">
        <f aca="false">H44+L44</f>
        <v>5950</v>
      </c>
      <c r="H44" s="114" t="n">
        <f aca="false">I44+J44+K44</f>
        <v>0</v>
      </c>
      <c r="I44" s="40"/>
      <c r="J44" s="40"/>
      <c r="K44" s="40"/>
      <c r="L44" s="114" t="n">
        <f aca="false">M44+N44+O44+P44</f>
        <v>5950</v>
      </c>
      <c r="M44" s="40"/>
      <c r="N44" s="40"/>
      <c r="O44" s="40"/>
      <c r="P44" s="120" t="n">
        <f aca="false">'Z 2 '!G159</f>
        <v>5950</v>
      </c>
    </row>
    <row r="45" s="28" customFormat="true" ht="12.75" hidden="false" customHeight="false" outlineLevel="0" collapsed="false">
      <c r="A45" s="408"/>
      <c r="B45" s="411" t="s">
        <v>343</v>
      </c>
      <c r="C45" s="403" t="s">
        <v>669</v>
      </c>
      <c r="D45" s="114" t="n">
        <f aca="false">F45+E45</f>
        <v>1050</v>
      </c>
      <c r="E45" s="114" t="n">
        <f aca="false">H45</f>
        <v>1050</v>
      </c>
      <c r="F45" s="114" t="n">
        <f aca="false">L45</f>
        <v>0</v>
      </c>
      <c r="G45" s="114" t="n">
        <f aca="false">H45+L45</f>
        <v>1050</v>
      </c>
      <c r="H45" s="114" t="n">
        <f aca="false">I45+J45+K45</f>
        <v>1050</v>
      </c>
      <c r="I45" s="40"/>
      <c r="J45" s="40"/>
      <c r="K45" s="40" t="n">
        <f aca="false">'Z 2 '!G160</f>
        <v>1050</v>
      </c>
      <c r="L45" s="114" t="n">
        <f aca="false">M45+N45+O45+P45</f>
        <v>0</v>
      </c>
      <c r="M45" s="40"/>
      <c r="N45" s="40"/>
      <c r="O45" s="40"/>
      <c r="P45" s="120"/>
    </row>
    <row r="46" s="28" customFormat="true" ht="12.75" hidden="false" customHeight="false" outlineLevel="0" collapsed="false">
      <c r="A46" s="408"/>
      <c r="B46" s="411" t="s">
        <v>216</v>
      </c>
      <c r="C46" s="403" t="s">
        <v>670</v>
      </c>
      <c r="D46" s="114" t="n">
        <f aca="false">F46+E46</f>
        <v>313388</v>
      </c>
      <c r="E46" s="114" t="n">
        <f aca="false">H46</f>
        <v>0</v>
      </c>
      <c r="F46" s="114" t="n">
        <f aca="false">L46</f>
        <v>313388</v>
      </c>
      <c r="G46" s="114" t="n">
        <f aca="false">H46+L46</f>
        <v>313388</v>
      </c>
      <c r="H46" s="114" t="n">
        <f aca="false">I46+J46+K46</f>
        <v>0</v>
      </c>
      <c r="I46" s="40"/>
      <c r="J46" s="40"/>
      <c r="K46" s="40"/>
      <c r="L46" s="114" t="n">
        <f aca="false">M46+N46+O46+P46</f>
        <v>313388</v>
      </c>
      <c r="M46" s="40"/>
      <c r="N46" s="40"/>
      <c r="O46" s="40"/>
      <c r="P46" s="120" t="n">
        <f aca="false">'Z 2 '!G162</f>
        <v>313388</v>
      </c>
    </row>
    <row r="47" s="28" customFormat="true" ht="12.75" hidden="false" customHeight="false" outlineLevel="0" collapsed="false">
      <c r="A47" s="408"/>
      <c r="B47" s="411" t="s">
        <v>216</v>
      </c>
      <c r="C47" s="403" t="s">
        <v>671</v>
      </c>
      <c r="D47" s="114" t="n">
        <f aca="false">F47+E47</f>
        <v>55304</v>
      </c>
      <c r="E47" s="114" t="n">
        <f aca="false">H47</f>
        <v>55304</v>
      </c>
      <c r="F47" s="114" t="n">
        <f aca="false">L47</f>
        <v>0</v>
      </c>
      <c r="G47" s="114" t="n">
        <f aca="false">H47+L47</f>
        <v>55304</v>
      </c>
      <c r="H47" s="114" t="n">
        <f aca="false">I47+J47+K47</f>
        <v>55304</v>
      </c>
      <c r="I47" s="40"/>
      <c r="J47" s="40"/>
      <c r="K47" s="40" t="n">
        <f aca="false">'Z 2 '!G163</f>
        <v>55304</v>
      </c>
      <c r="L47" s="114" t="n">
        <f aca="false">M47+N47+O47+P47</f>
        <v>0</v>
      </c>
      <c r="M47" s="40"/>
      <c r="N47" s="40"/>
      <c r="O47" s="40"/>
      <c r="P47" s="120"/>
    </row>
    <row r="48" s="28" customFormat="true" ht="12.75" hidden="false" customHeight="false" outlineLevel="0" collapsed="false">
      <c r="A48" s="408"/>
      <c r="B48" s="411" t="s">
        <v>312</v>
      </c>
      <c r="C48" s="403" t="s">
        <v>672</v>
      </c>
      <c r="D48" s="114" t="n">
        <f aca="false">F48+E48</f>
        <v>2805</v>
      </c>
      <c r="E48" s="114" t="n">
        <f aca="false">H48</f>
        <v>0</v>
      </c>
      <c r="F48" s="114" t="n">
        <f aca="false">L48</f>
        <v>2805</v>
      </c>
      <c r="G48" s="114" t="n">
        <f aca="false">H48+L48</f>
        <v>2805</v>
      </c>
      <c r="H48" s="114" t="n">
        <f aca="false">I48+J48+K48</f>
        <v>0</v>
      </c>
      <c r="I48" s="40"/>
      <c r="J48" s="40"/>
      <c r="K48" s="40"/>
      <c r="L48" s="114" t="n">
        <f aca="false">M48+N48+O48+P48</f>
        <v>2805</v>
      </c>
      <c r="M48" s="40"/>
      <c r="N48" s="40"/>
      <c r="O48" s="40"/>
      <c r="P48" s="120" t="n">
        <f aca="false">'Z 2 '!G165</f>
        <v>2805</v>
      </c>
    </row>
    <row r="49" s="28" customFormat="true" ht="12.75" hidden="false" customHeight="false" outlineLevel="0" collapsed="false">
      <c r="A49" s="408"/>
      <c r="B49" s="411" t="s">
        <v>312</v>
      </c>
      <c r="C49" s="403" t="s">
        <v>673</v>
      </c>
      <c r="D49" s="114" t="n">
        <f aca="false">F49+E49</f>
        <v>495</v>
      </c>
      <c r="E49" s="114" t="n">
        <f aca="false">H49</f>
        <v>495</v>
      </c>
      <c r="F49" s="114" t="n">
        <f aca="false">L49</f>
        <v>0</v>
      </c>
      <c r="G49" s="114" t="n">
        <f aca="false">H49+L49</f>
        <v>495</v>
      </c>
      <c r="H49" s="114" t="n">
        <f aca="false">I49+J49+K49</f>
        <v>495</v>
      </c>
      <c r="I49" s="40"/>
      <c r="J49" s="40"/>
      <c r="K49" s="40" t="n">
        <f aca="false">'Z 2 '!G166</f>
        <v>495</v>
      </c>
      <c r="L49" s="114" t="n">
        <f aca="false">M49+N49+O49+P49</f>
        <v>0</v>
      </c>
      <c r="M49" s="40"/>
      <c r="N49" s="40"/>
      <c r="O49" s="40"/>
      <c r="P49" s="120"/>
    </row>
    <row r="50" s="28" customFormat="true" ht="12.75" hidden="false" customHeight="false" outlineLevel="0" collapsed="false">
      <c r="A50" s="408"/>
      <c r="B50" s="411" t="s">
        <v>349</v>
      </c>
      <c r="C50" s="403" t="s">
        <v>674</v>
      </c>
      <c r="D50" s="114" t="n">
        <f aca="false">F50+E50</f>
        <v>3213</v>
      </c>
      <c r="E50" s="114" t="n">
        <f aca="false">H50</f>
        <v>0</v>
      </c>
      <c r="F50" s="114" t="n">
        <f aca="false">L50</f>
        <v>3213</v>
      </c>
      <c r="G50" s="114" t="n">
        <f aca="false">H50+L50</f>
        <v>3213</v>
      </c>
      <c r="H50" s="114" t="n">
        <f aca="false">I50+J50+K50</f>
        <v>0</v>
      </c>
      <c r="I50" s="40"/>
      <c r="J50" s="40"/>
      <c r="K50" s="40"/>
      <c r="L50" s="114" t="n">
        <f aca="false">M50+N50+O50+P50</f>
        <v>3213</v>
      </c>
      <c r="M50" s="40"/>
      <c r="N50" s="40"/>
      <c r="O50" s="40"/>
      <c r="P50" s="120" t="n">
        <f aca="false">'Z 2 '!G168</f>
        <v>3213</v>
      </c>
    </row>
    <row r="51" s="28" customFormat="true" ht="12.75" hidden="false" customHeight="false" outlineLevel="0" collapsed="false">
      <c r="A51" s="408"/>
      <c r="B51" s="411" t="s">
        <v>349</v>
      </c>
      <c r="C51" s="403" t="s">
        <v>675</v>
      </c>
      <c r="D51" s="114" t="n">
        <f aca="false">F51+E51</f>
        <v>567</v>
      </c>
      <c r="E51" s="114" t="n">
        <f aca="false">H51</f>
        <v>567</v>
      </c>
      <c r="F51" s="114" t="n">
        <f aca="false">L51</f>
        <v>0</v>
      </c>
      <c r="G51" s="114" t="n">
        <f aca="false">H51+L51</f>
        <v>567</v>
      </c>
      <c r="H51" s="114" t="n">
        <f aca="false">I51+J51+K51</f>
        <v>567</v>
      </c>
      <c r="I51" s="40"/>
      <c r="J51" s="40"/>
      <c r="K51" s="40" t="n">
        <f aca="false">'Z 2 '!G169</f>
        <v>567</v>
      </c>
      <c r="L51" s="114" t="n">
        <f aca="false">M51+N51+O51+P51</f>
        <v>0</v>
      </c>
      <c r="M51" s="40"/>
      <c r="N51" s="40"/>
      <c r="O51" s="40"/>
      <c r="P51" s="120"/>
    </row>
    <row r="52" s="28" customFormat="true" ht="12.75" hidden="false" customHeight="false" outlineLevel="0" collapsed="false">
      <c r="A52" s="408"/>
      <c r="B52" s="37" t="s">
        <v>263</v>
      </c>
      <c r="C52" s="403" t="s">
        <v>676</v>
      </c>
      <c r="D52" s="114" t="n">
        <f aca="false">F52+E52</f>
        <v>579</v>
      </c>
      <c r="E52" s="114" t="n">
        <f aca="false">H52</f>
        <v>0</v>
      </c>
      <c r="F52" s="114" t="n">
        <f aca="false">L52</f>
        <v>579</v>
      </c>
      <c r="G52" s="114" t="n">
        <f aca="false">H52+L52</f>
        <v>579</v>
      </c>
      <c r="H52" s="114" t="n">
        <f aca="false">I52+J52+K52</f>
        <v>0</v>
      </c>
      <c r="I52" s="40"/>
      <c r="J52" s="40"/>
      <c r="K52" s="40"/>
      <c r="L52" s="114" t="n">
        <f aca="false">M52+N52+O52+P52</f>
        <v>579</v>
      </c>
      <c r="M52" s="40"/>
      <c r="N52" s="40"/>
      <c r="O52" s="40"/>
      <c r="P52" s="120" t="n">
        <f aca="false">'Z 2 '!G170</f>
        <v>579</v>
      </c>
    </row>
    <row r="53" s="28" customFormat="true" ht="12.75" hidden="false" customHeight="false" outlineLevel="0" collapsed="false">
      <c r="A53" s="408"/>
      <c r="B53" s="37" t="s">
        <v>263</v>
      </c>
      <c r="C53" s="403" t="s">
        <v>677</v>
      </c>
      <c r="D53" s="114" t="n">
        <f aca="false">F53+E53</f>
        <v>102</v>
      </c>
      <c r="E53" s="114" t="n">
        <f aca="false">H53</f>
        <v>102</v>
      </c>
      <c r="F53" s="114" t="n">
        <f aca="false">L53</f>
        <v>0</v>
      </c>
      <c r="G53" s="114" t="n">
        <f aca="false">H53+L53</f>
        <v>102</v>
      </c>
      <c r="H53" s="114" t="n">
        <f aca="false">I53+J53+K53</f>
        <v>102</v>
      </c>
      <c r="I53" s="40"/>
      <c r="J53" s="40"/>
      <c r="K53" s="40" t="n">
        <f aca="false">'Z 2 '!G171</f>
        <v>102</v>
      </c>
      <c r="L53" s="114" t="n">
        <f aca="false">M53+N53+O53+P53</f>
        <v>0</v>
      </c>
      <c r="M53" s="40"/>
      <c r="N53" s="40"/>
      <c r="O53" s="40"/>
      <c r="P53" s="120"/>
    </row>
    <row r="54" s="28" customFormat="true" ht="12.75" hidden="false" customHeight="true" outlineLevel="0" collapsed="false">
      <c r="A54" s="408"/>
      <c r="B54" s="411" t="s">
        <v>265</v>
      </c>
      <c r="C54" s="403" t="s">
        <v>678</v>
      </c>
      <c r="D54" s="114" t="n">
        <f aca="false">F54+E54</f>
        <v>26010</v>
      </c>
      <c r="E54" s="114" t="n">
        <f aca="false">H54</f>
        <v>0</v>
      </c>
      <c r="F54" s="114" t="n">
        <f aca="false">L54</f>
        <v>26010</v>
      </c>
      <c r="G54" s="114" t="n">
        <f aca="false">H54+L54</f>
        <v>26010</v>
      </c>
      <c r="H54" s="114" t="n">
        <f aca="false">I54+J54+K54</f>
        <v>0</v>
      </c>
      <c r="I54" s="40"/>
      <c r="J54" s="40"/>
      <c r="K54" s="40"/>
      <c r="L54" s="114" t="n">
        <f aca="false">M54+N54+O54+P54</f>
        <v>26010</v>
      </c>
      <c r="M54" s="40"/>
      <c r="N54" s="40"/>
      <c r="O54" s="40"/>
      <c r="P54" s="120" t="n">
        <f aca="false">'Z 2 '!G173</f>
        <v>26010</v>
      </c>
    </row>
    <row r="55" s="28" customFormat="true" ht="12.75" hidden="false" customHeight="true" outlineLevel="0" collapsed="false">
      <c r="A55" s="408"/>
      <c r="B55" s="411" t="s">
        <v>265</v>
      </c>
      <c r="C55" s="403" t="s">
        <v>679</v>
      </c>
      <c r="D55" s="114" t="n">
        <f aca="false">F55+E55</f>
        <v>4590</v>
      </c>
      <c r="E55" s="114" t="n">
        <f aca="false">H55</f>
        <v>4590</v>
      </c>
      <c r="F55" s="114" t="n">
        <f aca="false">L55</f>
        <v>0</v>
      </c>
      <c r="G55" s="114" t="n">
        <f aca="false">H55+L55</f>
        <v>4590</v>
      </c>
      <c r="H55" s="114" t="n">
        <f aca="false">I55+J55+K55</f>
        <v>4590</v>
      </c>
      <c r="I55" s="40"/>
      <c r="J55" s="40"/>
      <c r="K55" s="40" t="n">
        <f aca="false">'Z 2 '!G174</f>
        <v>4590</v>
      </c>
      <c r="L55" s="114" t="n">
        <f aca="false">M55+N55+O55+P55</f>
        <v>0</v>
      </c>
      <c r="M55" s="40"/>
      <c r="N55" s="40"/>
      <c r="O55" s="40"/>
      <c r="P55" s="120"/>
    </row>
    <row r="56" s="28" customFormat="true" ht="13.5" hidden="false" customHeight="false" outlineLevel="0" collapsed="false">
      <c r="A56" s="408"/>
      <c r="B56" s="412" t="s">
        <v>651</v>
      </c>
      <c r="C56" s="412"/>
      <c r="D56" s="413" t="n">
        <f aca="false">F56+E56</f>
        <v>642440</v>
      </c>
      <c r="E56" s="413" t="n">
        <v>96366</v>
      </c>
      <c r="F56" s="413" t="n">
        <v>546074</v>
      </c>
      <c r="G56" s="413"/>
      <c r="H56" s="413" t="n">
        <f aca="false">I56+J56+K56</f>
        <v>0</v>
      </c>
      <c r="I56" s="414"/>
      <c r="J56" s="414"/>
      <c r="K56" s="414"/>
      <c r="L56" s="413" t="n">
        <f aca="false">P56+O56+N56+M56</f>
        <v>0</v>
      </c>
      <c r="M56" s="414"/>
      <c r="N56" s="414"/>
      <c r="O56" s="414"/>
      <c r="P56" s="415"/>
    </row>
    <row r="57" s="28" customFormat="true" ht="12.75" hidden="false" customHeight="true" outlineLevel="0" collapsed="false">
      <c r="A57" s="416" t="s">
        <v>680</v>
      </c>
      <c r="B57" s="417" t="s">
        <v>681</v>
      </c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</row>
    <row r="58" s="28" customFormat="true" ht="12.75" hidden="false" customHeight="true" outlineLevel="0" collapsed="false">
      <c r="A58" s="416"/>
      <c r="B58" s="400" t="s">
        <v>682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</row>
    <row r="59" s="28" customFormat="true" ht="12.75" hidden="false" customHeight="true" outlineLevel="0" collapsed="false">
      <c r="A59" s="416"/>
      <c r="B59" s="418" t="s">
        <v>683</v>
      </c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</row>
    <row r="60" s="28" customFormat="true" ht="12.75" hidden="false" customHeight="true" outlineLevel="0" collapsed="false">
      <c r="A60" s="416"/>
      <c r="B60" s="418" t="s">
        <v>684</v>
      </c>
      <c r="C60" s="418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</row>
    <row r="61" s="28" customFormat="true" ht="12.75" hidden="false" customHeight="false" outlineLevel="0" collapsed="false">
      <c r="A61" s="416"/>
      <c r="B61" s="401" t="s">
        <v>637</v>
      </c>
      <c r="C61" s="401" t="s">
        <v>685</v>
      </c>
      <c r="D61" s="113" t="n">
        <f aca="false">D62+D71+D72</f>
        <v>207927</v>
      </c>
      <c r="E61" s="113" t="n">
        <f aca="false">E62+E66+E67+E68+E71+E72</f>
        <v>0</v>
      </c>
      <c r="F61" s="113" t="n">
        <f aca="false">F62+F71+F72</f>
        <v>207927</v>
      </c>
      <c r="G61" s="113" t="n">
        <f aca="false">G62</f>
        <v>26951</v>
      </c>
      <c r="H61" s="113" t="n">
        <f aca="false">H62+H66+H67+H68+H71+H72</f>
        <v>0</v>
      </c>
      <c r="I61" s="113" t="n">
        <f aca="false">I62+I66+I67+I68+I71+I72</f>
        <v>0</v>
      </c>
      <c r="J61" s="113" t="n">
        <f aca="false">J62+J66+J67+J68+J71+J72</f>
        <v>0</v>
      </c>
      <c r="K61" s="113" t="n">
        <f aca="false">K62+K66+K67+K68+K71+K72</f>
        <v>0</v>
      </c>
      <c r="L61" s="113" t="n">
        <f aca="false">L62</f>
        <v>26951</v>
      </c>
      <c r="M61" s="113" t="n">
        <f aca="false">M62+M66+M67+M68+M71+M72</f>
        <v>0</v>
      </c>
      <c r="N61" s="113" t="n">
        <f aca="false">N62+N66+N67+N68+N71+N72</f>
        <v>0</v>
      </c>
      <c r="O61" s="113" t="n">
        <f aca="false">O62+O66+O67+O68+O71+O72</f>
        <v>0</v>
      </c>
      <c r="P61" s="402" t="n">
        <f aca="false">P62</f>
        <v>26951</v>
      </c>
    </row>
    <row r="62" s="28" customFormat="true" ht="12.75" hidden="false" customHeight="false" outlineLevel="0" collapsed="false">
      <c r="A62" s="416"/>
      <c r="B62" s="403" t="s">
        <v>686</v>
      </c>
      <c r="C62" s="403"/>
      <c r="D62" s="114" t="n">
        <f aca="false">SUM(D63:D70)</f>
        <v>26951</v>
      </c>
      <c r="E62" s="114" t="n">
        <f aca="false">SUM(E63:E65)</f>
        <v>0</v>
      </c>
      <c r="F62" s="114" t="n">
        <f aca="false">SUM(F63:F70)</f>
        <v>26951</v>
      </c>
      <c r="G62" s="114" t="n">
        <f aca="false">SUM(G63:G70)</f>
        <v>26951</v>
      </c>
      <c r="H62" s="114"/>
      <c r="I62" s="40"/>
      <c r="J62" s="40"/>
      <c r="K62" s="40"/>
      <c r="L62" s="114" t="n">
        <f aca="false">SUM(L63:L70)</f>
        <v>26951</v>
      </c>
      <c r="M62" s="114" t="n">
        <f aca="false">SUM(M63:M65)</f>
        <v>0</v>
      </c>
      <c r="N62" s="114" t="n">
        <f aca="false">SUM(N63:N65)</f>
        <v>0</v>
      </c>
      <c r="O62" s="114" t="n">
        <f aca="false">SUM(O63:O65)</f>
        <v>0</v>
      </c>
      <c r="P62" s="120" t="n">
        <f aca="false">SUM(P63:P70)</f>
        <v>26951</v>
      </c>
    </row>
    <row r="63" s="28" customFormat="true" ht="12.75" hidden="false" customHeight="false" outlineLevel="0" collapsed="false">
      <c r="A63" s="416"/>
      <c r="B63" s="37" t="s">
        <v>325</v>
      </c>
      <c r="C63" s="403" t="s">
        <v>687</v>
      </c>
      <c r="D63" s="114" t="n">
        <f aca="false">F63</f>
        <v>10892</v>
      </c>
      <c r="E63" s="114"/>
      <c r="F63" s="114" t="n">
        <f aca="false">G63</f>
        <v>10892</v>
      </c>
      <c r="G63" s="114" t="n">
        <f aca="false">L63</f>
        <v>10892</v>
      </c>
      <c r="H63" s="114"/>
      <c r="I63" s="40"/>
      <c r="J63" s="40"/>
      <c r="K63" s="40"/>
      <c r="L63" s="114" t="n">
        <f aca="false">P63</f>
        <v>10892</v>
      </c>
      <c r="M63" s="40"/>
      <c r="N63" s="40"/>
      <c r="O63" s="40"/>
      <c r="P63" s="41" t="n">
        <v>10892</v>
      </c>
    </row>
    <row r="64" s="28" customFormat="true" ht="12.75" hidden="false" customHeight="false" outlineLevel="0" collapsed="false">
      <c r="A64" s="416"/>
      <c r="B64" s="37" t="s">
        <v>235</v>
      </c>
      <c r="C64" s="403" t="s">
        <v>688</v>
      </c>
      <c r="D64" s="114" t="n">
        <f aca="false">F64</f>
        <v>1314</v>
      </c>
      <c r="E64" s="114"/>
      <c r="F64" s="114" t="n">
        <f aca="false">G64</f>
        <v>1314</v>
      </c>
      <c r="G64" s="114" t="n">
        <f aca="false">L64</f>
        <v>1314</v>
      </c>
      <c r="H64" s="114"/>
      <c r="I64" s="40"/>
      <c r="J64" s="40"/>
      <c r="K64" s="40"/>
      <c r="L64" s="114" t="n">
        <f aca="false">P64</f>
        <v>1314</v>
      </c>
      <c r="M64" s="40"/>
      <c r="N64" s="40"/>
      <c r="O64" s="40"/>
      <c r="P64" s="41" t="n">
        <v>1314</v>
      </c>
    </row>
    <row r="65" s="28" customFormat="true" ht="12.75" hidden="false" customHeight="false" outlineLevel="0" collapsed="false">
      <c r="A65" s="416"/>
      <c r="B65" s="37" t="s">
        <v>237</v>
      </c>
      <c r="C65" s="403" t="s">
        <v>689</v>
      </c>
      <c r="D65" s="114" t="n">
        <f aca="false">F65</f>
        <v>213</v>
      </c>
      <c r="E65" s="114"/>
      <c r="F65" s="114" t="n">
        <f aca="false">G65</f>
        <v>213</v>
      </c>
      <c r="G65" s="114" t="n">
        <f aca="false">L65</f>
        <v>213</v>
      </c>
      <c r="H65" s="114"/>
      <c r="I65" s="40"/>
      <c r="J65" s="40"/>
      <c r="K65" s="40"/>
      <c r="L65" s="114" t="n">
        <f aca="false">P65</f>
        <v>213</v>
      </c>
      <c r="M65" s="40"/>
      <c r="N65" s="40"/>
      <c r="O65" s="40"/>
      <c r="P65" s="41" t="n">
        <v>213</v>
      </c>
    </row>
    <row r="66" s="28" customFormat="true" ht="12.75" hidden="false" customHeight="false" outlineLevel="0" collapsed="false">
      <c r="A66" s="416"/>
      <c r="B66" s="203" t="s">
        <v>223</v>
      </c>
      <c r="C66" s="403" t="s">
        <v>690</v>
      </c>
      <c r="D66" s="114" t="n">
        <f aca="false">F66</f>
        <v>3503</v>
      </c>
      <c r="E66" s="114"/>
      <c r="F66" s="114" t="n">
        <f aca="false">G66</f>
        <v>3503</v>
      </c>
      <c r="G66" s="114" t="n">
        <f aca="false">L66</f>
        <v>3503</v>
      </c>
      <c r="H66" s="114"/>
      <c r="I66" s="40"/>
      <c r="J66" s="40"/>
      <c r="K66" s="40"/>
      <c r="L66" s="114" t="n">
        <f aca="false">P66</f>
        <v>3503</v>
      </c>
      <c r="M66" s="40"/>
      <c r="N66" s="40"/>
      <c r="O66" s="40"/>
      <c r="P66" s="41" t="n">
        <v>3503</v>
      </c>
    </row>
    <row r="67" s="28" customFormat="true" ht="12.75" hidden="false" customHeight="false" outlineLevel="0" collapsed="false">
      <c r="A67" s="416"/>
      <c r="B67" s="203" t="s">
        <v>455</v>
      </c>
      <c r="C67" s="403" t="s">
        <v>691</v>
      </c>
      <c r="D67" s="114" t="n">
        <f aca="false">F67</f>
        <v>2260</v>
      </c>
      <c r="E67" s="114"/>
      <c r="F67" s="114" t="n">
        <f aca="false">G67</f>
        <v>2260</v>
      </c>
      <c r="G67" s="114" t="n">
        <f aca="false">L67</f>
        <v>2260</v>
      </c>
      <c r="H67" s="114"/>
      <c r="I67" s="40"/>
      <c r="J67" s="40"/>
      <c r="K67" s="40"/>
      <c r="L67" s="114" t="n">
        <f aca="false">P67</f>
        <v>2260</v>
      </c>
      <c r="M67" s="40"/>
      <c r="N67" s="40"/>
      <c r="O67" s="40"/>
      <c r="P67" s="41" t="n">
        <v>2260</v>
      </c>
    </row>
    <row r="68" s="28" customFormat="true" ht="12.75" hidden="false" customHeight="false" outlineLevel="0" collapsed="false">
      <c r="A68" s="416"/>
      <c r="B68" s="203" t="s">
        <v>216</v>
      </c>
      <c r="C68" s="403" t="s">
        <v>692</v>
      </c>
      <c r="D68" s="114" t="n">
        <f aca="false">F68</f>
        <v>2685</v>
      </c>
      <c r="E68" s="114"/>
      <c r="F68" s="114" t="n">
        <f aca="false">G68</f>
        <v>2685</v>
      </c>
      <c r="G68" s="114" t="n">
        <f aca="false">L68</f>
        <v>2685</v>
      </c>
      <c r="H68" s="114"/>
      <c r="I68" s="40"/>
      <c r="J68" s="40"/>
      <c r="K68" s="40"/>
      <c r="L68" s="114" t="n">
        <f aca="false">P68</f>
        <v>2685</v>
      </c>
      <c r="M68" s="40"/>
      <c r="N68" s="40"/>
      <c r="O68" s="40"/>
      <c r="P68" s="41" t="n">
        <v>2685</v>
      </c>
    </row>
    <row r="69" s="28" customFormat="true" ht="12.75" hidden="false" customHeight="false" outlineLevel="0" collapsed="false">
      <c r="A69" s="416"/>
      <c r="B69" s="203" t="s">
        <v>263</v>
      </c>
      <c r="C69" s="403" t="s">
        <v>693</v>
      </c>
      <c r="D69" s="114" t="n">
        <f aca="false">F69</f>
        <v>84</v>
      </c>
      <c r="E69" s="114"/>
      <c r="F69" s="114" t="n">
        <f aca="false">G69</f>
        <v>84</v>
      </c>
      <c r="G69" s="114" t="n">
        <f aca="false">L69</f>
        <v>84</v>
      </c>
      <c r="H69" s="114"/>
      <c r="I69" s="40"/>
      <c r="J69" s="40"/>
      <c r="K69" s="40"/>
      <c r="L69" s="114" t="n">
        <f aca="false">P69</f>
        <v>84</v>
      </c>
      <c r="M69" s="40"/>
      <c r="N69" s="40"/>
      <c r="O69" s="40"/>
      <c r="P69" s="41" t="n">
        <v>84</v>
      </c>
    </row>
    <row r="70" s="28" customFormat="true" ht="12.75" hidden="false" customHeight="false" outlineLevel="0" collapsed="false">
      <c r="A70" s="416"/>
      <c r="B70" s="203" t="s">
        <v>265</v>
      </c>
      <c r="C70" s="403" t="s">
        <v>694</v>
      </c>
      <c r="D70" s="114" t="n">
        <f aca="false">F70</f>
        <v>6000</v>
      </c>
      <c r="E70" s="114"/>
      <c r="F70" s="114" t="n">
        <f aca="false">G70</f>
        <v>6000</v>
      </c>
      <c r="G70" s="114" t="n">
        <f aca="false">L70</f>
        <v>6000</v>
      </c>
      <c r="H70" s="114"/>
      <c r="I70" s="40"/>
      <c r="J70" s="40"/>
      <c r="K70" s="40"/>
      <c r="L70" s="114" t="n">
        <f aca="false">P70</f>
        <v>6000</v>
      </c>
      <c r="M70" s="40"/>
      <c r="N70" s="40"/>
      <c r="O70" s="40"/>
      <c r="P70" s="41" t="n">
        <v>6000</v>
      </c>
    </row>
    <row r="71" s="28" customFormat="true" ht="12.75" hidden="false" customHeight="false" outlineLevel="0" collapsed="false">
      <c r="A71" s="416"/>
      <c r="B71" s="203" t="s">
        <v>695</v>
      </c>
      <c r="C71" s="403"/>
      <c r="D71" s="114" t="n">
        <f aca="false">E71+F71</f>
        <v>108618</v>
      </c>
      <c r="E71" s="114"/>
      <c r="F71" s="114" t="n">
        <v>108618</v>
      </c>
      <c r="G71" s="114"/>
      <c r="H71" s="114"/>
      <c r="I71" s="40"/>
      <c r="J71" s="40"/>
      <c r="K71" s="40"/>
      <c r="L71" s="114"/>
      <c r="M71" s="40"/>
      <c r="N71" s="40"/>
      <c r="O71" s="40"/>
      <c r="P71" s="41"/>
    </row>
    <row r="72" s="28" customFormat="true" ht="12.75" hidden="false" customHeight="false" outlineLevel="0" collapsed="false">
      <c r="A72" s="416"/>
      <c r="B72" s="419" t="s">
        <v>696</v>
      </c>
      <c r="C72" s="420"/>
      <c r="D72" s="421" t="n">
        <f aca="false">E72+F72</f>
        <v>72358</v>
      </c>
      <c r="E72" s="421"/>
      <c r="F72" s="421" t="n">
        <v>72358</v>
      </c>
      <c r="G72" s="421"/>
      <c r="H72" s="421"/>
      <c r="I72" s="422"/>
      <c r="J72" s="422"/>
      <c r="K72" s="422"/>
      <c r="L72" s="421"/>
      <c r="M72" s="422"/>
      <c r="N72" s="422"/>
      <c r="O72" s="422"/>
      <c r="P72" s="423"/>
    </row>
    <row r="73" s="28" customFormat="true" ht="12.75" hidden="false" customHeight="true" outlineLevel="0" collapsed="false">
      <c r="A73" s="424" t="s">
        <v>697</v>
      </c>
      <c r="B73" s="399" t="s">
        <v>681</v>
      </c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</row>
    <row r="74" s="28" customFormat="true" ht="12.75" hidden="false" customHeight="true" outlineLevel="0" collapsed="false">
      <c r="A74" s="424"/>
      <c r="B74" s="400" t="s">
        <v>682</v>
      </c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  <row r="75" s="28" customFormat="true" ht="12.75" hidden="false" customHeight="true" outlineLevel="0" collapsed="false">
      <c r="A75" s="424"/>
      <c r="B75" s="418" t="s">
        <v>698</v>
      </c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</row>
    <row r="76" s="28" customFormat="true" ht="12.75" hidden="false" customHeight="true" outlineLevel="0" collapsed="false">
      <c r="A76" s="424"/>
      <c r="B76" s="418" t="s">
        <v>684</v>
      </c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</row>
    <row r="77" s="28" customFormat="true" ht="12.75" hidden="false" customHeight="false" outlineLevel="0" collapsed="false">
      <c r="A77" s="424"/>
      <c r="B77" s="401" t="s">
        <v>637</v>
      </c>
      <c r="C77" s="401" t="s">
        <v>685</v>
      </c>
      <c r="D77" s="113" t="n">
        <f aca="false">D78+D87+D88</f>
        <v>256752</v>
      </c>
      <c r="E77" s="113" t="n">
        <f aca="false">E78+E82+E83+E84+E85+E86</f>
        <v>0</v>
      </c>
      <c r="F77" s="113" t="n">
        <f aca="false">F78+F87+F88</f>
        <v>256752</v>
      </c>
      <c r="G77" s="113" t="n">
        <f aca="false">G78</f>
        <v>26824</v>
      </c>
      <c r="H77" s="113" t="n">
        <f aca="false">H78+H82+H83+H84+H85+H86</f>
        <v>0</v>
      </c>
      <c r="I77" s="113" t="n">
        <f aca="false">I78+I82+I83+I84+I85+I86</f>
        <v>0</v>
      </c>
      <c r="J77" s="113" t="n">
        <f aca="false">J78+J82+J83+J84+J85+J86</f>
        <v>0</v>
      </c>
      <c r="K77" s="113" t="n">
        <f aca="false">K78+K82+K83+K84+K85+K86</f>
        <v>0</v>
      </c>
      <c r="L77" s="113" t="n">
        <f aca="false">L78</f>
        <v>26824</v>
      </c>
      <c r="M77" s="113" t="n">
        <f aca="false">M78+M82+M83+M84+M85+M86</f>
        <v>0</v>
      </c>
      <c r="N77" s="113" t="n">
        <f aca="false">N78+N82+N83+N84+N85+N86</f>
        <v>0</v>
      </c>
      <c r="O77" s="113" t="n">
        <f aca="false">O78+O82+O83+O84+O85+O86</f>
        <v>0</v>
      </c>
      <c r="P77" s="402" t="n">
        <f aca="false">P78</f>
        <v>26824</v>
      </c>
    </row>
    <row r="78" s="28" customFormat="true" ht="12.75" hidden="false" customHeight="false" outlineLevel="0" collapsed="false">
      <c r="A78" s="424"/>
      <c r="B78" s="403" t="s">
        <v>686</v>
      </c>
      <c r="C78" s="403"/>
      <c r="D78" s="114" t="n">
        <f aca="false">SUM(D79:D86)</f>
        <v>26824</v>
      </c>
      <c r="E78" s="114" t="n">
        <f aca="false">SUM(E79:E81)</f>
        <v>0</v>
      </c>
      <c r="F78" s="114" t="n">
        <f aca="false">SUM(F79:F86)</f>
        <v>26824</v>
      </c>
      <c r="G78" s="114" t="n">
        <f aca="false">SUM(G79:G86)</f>
        <v>26824</v>
      </c>
      <c r="H78" s="114"/>
      <c r="I78" s="40"/>
      <c r="J78" s="40"/>
      <c r="K78" s="40"/>
      <c r="L78" s="114" t="n">
        <f aca="false">SUM(L79:L86)</f>
        <v>26824</v>
      </c>
      <c r="M78" s="114" t="n">
        <f aca="false">SUM(M79:M81)</f>
        <v>0</v>
      </c>
      <c r="N78" s="114" t="n">
        <f aca="false">SUM(N79:N81)</f>
        <v>0</v>
      </c>
      <c r="O78" s="114" t="n">
        <f aca="false">SUM(O79:O81)</f>
        <v>0</v>
      </c>
      <c r="P78" s="120" t="n">
        <f aca="false">SUM(P79:P86)</f>
        <v>26824</v>
      </c>
    </row>
    <row r="79" s="28" customFormat="true" ht="12.75" hidden="false" customHeight="false" outlineLevel="0" collapsed="false">
      <c r="A79" s="424"/>
      <c r="B79" s="37" t="s">
        <v>325</v>
      </c>
      <c r="C79" s="403" t="s">
        <v>687</v>
      </c>
      <c r="D79" s="114" t="n">
        <f aca="false">F79</f>
        <v>7339</v>
      </c>
      <c r="E79" s="114"/>
      <c r="F79" s="114" t="n">
        <f aca="false">G79</f>
        <v>7339</v>
      </c>
      <c r="G79" s="114" t="n">
        <f aca="false">L79</f>
        <v>7339</v>
      </c>
      <c r="H79" s="114"/>
      <c r="I79" s="40"/>
      <c r="J79" s="40"/>
      <c r="K79" s="40"/>
      <c r="L79" s="114" t="n">
        <f aca="false">P79</f>
        <v>7339</v>
      </c>
      <c r="M79" s="40"/>
      <c r="N79" s="40"/>
      <c r="O79" s="40"/>
      <c r="P79" s="41" t="n">
        <v>7339</v>
      </c>
    </row>
    <row r="80" s="28" customFormat="true" ht="12.75" hidden="false" customHeight="false" outlineLevel="0" collapsed="false">
      <c r="A80" s="424"/>
      <c r="B80" s="37" t="s">
        <v>235</v>
      </c>
      <c r="C80" s="403" t="s">
        <v>688</v>
      </c>
      <c r="D80" s="114" t="n">
        <f aca="false">F80</f>
        <v>355</v>
      </c>
      <c r="E80" s="114"/>
      <c r="F80" s="114" t="n">
        <f aca="false">G80</f>
        <v>355</v>
      </c>
      <c r="G80" s="114" t="n">
        <f aca="false">L80</f>
        <v>355</v>
      </c>
      <c r="H80" s="114"/>
      <c r="I80" s="40"/>
      <c r="J80" s="40"/>
      <c r="K80" s="40"/>
      <c r="L80" s="114" t="n">
        <f aca="false">P80</f>
        <v>355</v>
      </c>
      <c r="M80" s="40"/>
      <c r="N80" s="40"/>
      <c r="O80" s="40"/>
      <c r="P80" s="41" t="n">
        <v>355</v>
      </c>
    </row>
    <row r="81" s="28" customFormat="true" ht="12.75" hidden="false" customHeight="false" outlineLevel="0" collapsed="false">
      <c r="A81" s="424"/>
      <c r="B81" s="37" t="s">
        <v>237</v>
      </c>
      <c r="C81" s="403" t="s">
        <v>689</v>
      </c>
      <c r="D81" s="114" t="n">
        <f aca="false">F81</f>
        <v>58</v>
      </c>
      <c r="E81" s="114"/>
      <c r="F81" s="114" t="n">
        <f aca="false">G81</f>
        <v>58</v>
      </c>
      <c r="G81" s="114" t="n">
        <f aca="false">L81</f>
        <v>58</v>
      </c>
      <c r="H81" s="114"/>
      <c r="I81" s="40"/>
      <c r="J81" s="40"/>
      <c r="K81" s="40"/>
      <c r="L81" s="114" t="n">
        <f aca="false">P81</f>
        <v>58</v>
      </c>
      <c r="M81" s="40"/>
      <c r="N81" s="40"/>
      <c r="O81" s="40"/>
      <c r="P81" s="41" t="n">
        <v>58</v>
      </c>
    </row>
    <row r="82" s="28" customFormat="true" ht="12.75" hidden="false" customHeight="false" outlineLevel="0" collapsed="false">
      <c r="A82" s="424"/>
      <c r="B82" s="203" t="s">
        <v>223</v>
      </c>
      <c r="C82" s="403" t="s">
        <v>690</v>
      </c>
      <c r="D82" s="114" t="n">
        <f aca="false">F82</f>
        <v>3796</v>
      </c>
      <c r="E82" s="114"/>
      <c r="F82" s="114" t="n">
        <f aca="false">G82</f>
        <v>3796</v>
      </c>
      <c r="G82" s="114" t="n">
        <f aca="false">L82</f>
        <v>3796</v>
      </c>
      <c r="H82" s="114"/>
      <c r="I82" s="40"/>
      <c r="J82" s="40"/>
      <c r="K82" s="40"/>
      <c r="L82" s="114" t="n">
        <f aca="false">P82</f>
        <v>3796</v>
      </c>
      <c r="M82" s="40"/>
      <c r="N82" s="40"/>
      <c r="O82" s="40"/>
      <c r="P82" s="41" t="n">
        <v>3796</v>
      </c>
    </row>
    <row r="83" s="28" customFormat="true" ht="12.75" hidden="false" customHeight="false" outlineLevel="0" collapsed="false">
      <c r="A83" s="424"/>
      <c r="B83" s="203" t="s">
        <v>455</v>
      </c>
      <c r="C83" s="403" t="s">
        <v>691</v>
      </c>
      <c r="D83" s="114" t="n">
        <f aca="false">F83</f>
        <v>4000</v>
      </c>
      <c r="E83" s="114"/>
      <c r="F83" s="114" t="n">
        <f aca="false">G83</f>
        <v>4000</v>
      </c>
      <c r="G83" s="114" t="n">
        <f aca="false">L83</f>
        <v>4000</v>
      </c>
      <c r="H83" s="114"/>
      <c r="I83" s="40"/>
      <c r="J83" s="40"/>
      <c r="K83" s="40"/>
      <c r="L83" s="114" t="n">
        <f aca="false">P83</f>
        <v>4000</v>
      </c>
      <c r="M83" s="40"/>
      <c r="N83" s="40"/>
      <c r="O83" s="40"/>
      <c r="P83" s="41" t="n">
        <v>4000</v>
      </c>
    </row>
    <row r="84" s="28" customFormat="true" ht="12.75" hidden="false" customHeight="false" outlineLevel="0" collapsed="false">
      <c r="A84" s="424"/>
      <c r="B84" s="203" t="s">
        <v>216</v>
      </c>
      <c r="C84" s="403" t="s">
        <v>692</v>
      </c>
      <c r="D84" s="114" t="n">
        <f aca="false">F84</f>
        <v>4362</v>
      </c>
      <c r="E84" s="114"/>
      <c r="F84" s="114" t="n">
        <f aca="false">G84</f>
        <v>4362</v>
      </c>
      <c r="G84" s="114" t="n">
        <f aca="false">L84</f>
        <v>4362</v>
      </c>
      <c r="H84" s="114"/>
      <c r="I84" s="40"/>
      <c r="J84" s="40"/>
      <c r="K84" s="40"/>
      <c r="L84" s="114" t="n">
        <f aca="false">P84</f>
        <v>4362</v>
      </c>
      <c r="M84" s="40"/>
      <c r="N84" s="40"/>
      <c r="O84" s="40"/>
      <c r="P84" s="41" t="n">
        <v>4362</v>
      </c>
    </row>
    <row r="85" s="28" customFormat="true" ht="12.75" hidden="false" customHeight="false" outlineLevel="0" collapsed="false">
      <c r="A85" s="424"/>
      <c r="B85" s="203" t="s">
        <v>263</v>
      </c>
      <c r="C85" s="403" t="s">
        <v>693</v>
      </c>
      <c r="D85" s="114" t="n">
        <f aca="false">F85</f>
        <v>14</v>
      </c>
      <c r="E85" s="114"/>
      <c r="F85" s="114" t="n">
        <f aca="false">G85</f>
        <v>14</v>
      </c>
      <c r="G85" s="114" t="n">
        <f aca="false">L85</f>
        <v>14</v>
      </c>
      <c r="H85" s="114"/>
      <c r="I85" s="40"/>
      <c r="J85" s="40"/>
      <c r="K85" s="40"/>
      <c r="L85" s="114" t="n">
        <f aca="false">P85</f>
        <v>14</v>
      </c>
      <c r="M85" s="40"/>
      <c r="N85" s="40"/>
      <c r="O85" s="40"/>
      <c r="P85" s="41" t="n">
        <v>14</v>
      </c>
    </row>
    <row r="86" s="28" customFormat="true" ht="12.75" hidden="false" customHeight="false" outlineLevel="0" collapsed="false">
      <c r="A86" s="424"/>
      <c r="B86" s="203" t="s">
        <v>265</v>
      </c>
      <c r="C86" s="403" t="s">
        <v>694</v>
      </c>
      <c r="D86" s="114" t="n">
        <f aca="false">F86</f>
        <v>6900</v>
      </c>
      <c r="E86" s="114"/>
      <c r="F86" s="114" t="n">
        <f aca="false">G86</f>
        <v>6900</v>
      </c>
      <c r="G86" s="114" t="n">
        <f aca="false">L86</f>
        <v>6900</v>
      </c>
      <c r="H86" s="114"/>
      <c r="I86" s="40"/>
      <c r="J86" s="40"/>
      <c r="K86" s="40"/>
      <c r="L86" s="114" t="n">
        <f aca="false">P86</f>
        <v>6900</v>
      </c>
      <c r="M86" s="40"/>
      <c r="N86" s="40"/>
      <c r="O86" s="40"/>
      <c r="P86" s="40" t="n">
        <v>6900</v>
      </c>
    </row>
    <row r="87" s="28" customFormat="true" ht="12.75" hidden="false" customHeight="false" outlineLevel="0" collapsed="false">
      <c r="A87" s="424"/>
      <c r="B87" s="203" t="s">
        <v>695</v>
      </c>
      <c r="C87" s="403"/>
      <c r="D87" s="114" t="n">
        <f aca="false">F87</f>
        <v>137921</v>
      </c>
      <c r="E87" s="114"/>
      <c r="F87" s="114" t="n">
        <v>137921</v>
      </c>
      <c r="G87" s="114"/>
      <c r="H87" s="114"/>
      <c r="I87" s="40"/>
      <c r="J87" s="40"/>
      <c r="K87" s="40"/>
      <c r="L87" s="114"/>
      <c r="M87" s="40"/>
      <c r="N87" s="40"/>
      <c r="O87" s="40"/>
      <c r="P87" s="40"/>
    </row>
    <row r="88" s="28" customFormat="true" ht="13.5" hidden="false" customHeight="false" outlineLevel="0" collapsed="false">
      <c r="A88" s="424"/>
      <c r="B88" s="425" t="s">
        <v>696</v>
      </c>
      <c r="C88" s="412"/>
      <c r="D88" s="413" t="n">
        <f aca="false">F88</f>
        <v>92007</v>
      </c>
      <c r="E88" s="413"/>
      <c r="F88" s="413" t="n">
        <v>92007</v>
      </c>
      <c r="G88" s="413"/>
      <c r="H88" s="413"/>
      <c r="I88" s="414"/>
      <c r="J88" s="414"/>
      <c r="K88" s="414"/>
      <c r="L88" s="413"/>
      <c r="M88" s="414"/>
      <c r="N88" s="414"/>
      <c r="O88" s="414"/>
      <c r="P88" s="415"/>
    </row>
    <row r="89" s="28" customFormat="true" ht="12.75" hidden="false" customHeight="true" outlineLevel="0" collapsed="false">
      <c r="A89" s="426" t="s">
        <v>699</v>
      </c>
      <c r="B89" s="427" t="s">
        <v>700</v>
      </c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</row>
    <row r="90" s="28" customFormat="true" ht="12.75" hidden="false" customHeight="true" outlineLevel="0" collapsed="false">
      <c r="A90" s="426"/>
      <c r="B90" s="428" t="s">
        <v>701</v>
      </c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</row>
    <row r="91" s="28" customFormat="true" ht="12.75" hidden="false" customHeight="true" outlineLevel="0" collapsed="false">
      <c r="A91" s="426"/>
      <c r="B91" s="429" t="s">
        <v>702</v>
      </c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</row>
    <row r="92" s="28" customFormat="true" ht="12.75" hidden="false" customHeight="true" outlineLevel="0" collapsed="false">
      <c r="A92" s="426"/>
      <c r="B92" s="429" t="s">
        <v>703</v>
      </c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</row>
    <row r="93" s="28" customFormat="true" ht="12.75" hidden="false" customHeight="true" outlineLevel="0" collapsed="false">
      <c r="A93" s="426"/>
      <c r="B93" s="430" t="s">
        <v>637</v>
      </c>
      <c r="C93" s="401" t="s">
        <v>704</v>
      </c>
      <c r="D93" s="113" t="n">
        <f aca="false">D94</f>
        <v>57862</v>
      </c>
      <c r="E93" s="113" t="n">
        <f aca="false">E94+E136+E137+E138+E139+E140</f>
        <v>2893</v>
      </c>
      <c r="F93" s="113" t="n">
        <f aca="false">F94</f>
        <v>54969</v>
      </c>
      <c r="G93" s="113" t="n">
        <f aca="false">G94</f>
        <v>57862</v>
      </c>
      <c r="H93" s="113" t="n">
        <f aca="false">H94+H136+H137+H138+H139+H140</f>
        <v>2893</v>
      </c>
      <c r="I93" s="113" t="n">
        <f aca="false">I94+I136+I137+I138+I139+I140</f>
        <v>0</v>
      </c>
      <c r="J93" s="113" t="n">
        <f aca="false">J94+J136+J137+J138+J139+J140</f>
        <v>0</v>
      </c>
      <c r="K93" s="113" t="n">
        <f aca="false">K94</f>
        <v>2893</v>
      </c>
      <c r="L93" s="113" t="n">
        <f aca="false">L94</f>
        <v>54969</v>
      </c>
      <c r="M93" s="113" t="n">
        <f aca="false">M94+M136+M137+M138+M139+M140</f>
        <v>0</v>
      </c>
      <c r="N93" s="113" t="n">
        <f aca="false">N94+N136+N137+N138+N139+N140</f>
        <v>0</v>
      </c>
      <c r="O93" s="113" t="n">
        <f aca="false">O94+O136+O137+O138+O139+O140</f>
        <v>0</v>
      </c>
      <c r="P93" s="402" t="n">
        <f aca="false">P94</f>
        <v>54969</v>
      </c>
    </row>
    <row r="94" s="28" customFormat="true" ht="12.75" hidden="false" customHeight="false" outlineLevel="0" collapsed="false">
      <c r="A94" s="426"/>
      <c r="B94" s="431" t="s">
        <v>686</v>
      </c>
      <c r="C94" s="391"/>
      <c r="D94" s="160" t="n">
        <f aca="false">E94+F94</f>
        <v>57862</v>
      </c>
      <c r="E94" s="160" t="n">
        <f aca="false">H94</f>
        <v>2893</v>
      </c>
      <c r="F94" s="160" t="n">
        <f aca="false">L94</f>
        <v>54969</v>
      </c>
      <c r="G94" s="160" t="n">
        <f aca="false">H94+L94</f>
        <v>57862</v>
      </c>
      <c r="H94" s="160" t="n">
        <f aca="false">I94+J94+K94</f>
        <v>2893</v>
      </c>
      <c r="I94" s="391"/>
      <c r="J94" s="391"/>
      <c r="K94" s="160" t="n">
        <f aca="false">K100</f>
        <v>2893</v>
      </c>
      <c r="L94" s="160" t="n">
        <f aca="false">M94+N94+O94+P94</f>
        <v>54969</v>
      </c>
      <c r="M94" s="391"/>
      <c r="N94" s="391"/>
      <c r="O94" s="391"/>
      <c r="P94" s="432" t="n">
        <f aca="false">SUM(P95:P103)</f>
        <v>54969</v>
      </c>
    </row>
    <row r="95" s="28" customFormat="true" ht="12.75" hidden="false" customHeight="false" outlineLevel="0" collapsed="false">
      <c r="A95" s="426"/>
      <c r="B95" s="433" t="s">
        <v>388</v>
      </c>
      <c r="C95" s="403" t="s">
        <v>705</v>
      </c>
      <c r="D95" s="160" t="n">
        <f aca="false">E95+F95</f>
        <v>6450</v>
      </c>
      <c r="E95" s="160" t="n">
        <v>0</v>
      </c>
      <c r="F95" s="160" t="n">
        <f aca="false">L95</f>
        <v>6450</v>
      </c>
      <c r="G95" s="160" t="n">
        <f aca="false">H95+L95</f>
        <v>6450</v>
      </c>
      <c r="H95" s="160" t="n">
        <v>0</v>
      </c>
      <c r="I95" s="391"/>
      <c r="J95" s="391"/>
      <c r="K95" s="160"/>
      <c r="L95" s="160" t="n">
        <f aca="false">M95+N95+O95+P95</f>
        <v>6450</v>
      </c>
      <c r="M95" s="391"/>
      <c r="N95" s="391"/>
      <c r="O95" s="391"/>
      <c r="P95" s="432" t="n">
        <f aca="false">'Z 2 '!G517</f>
        <v>6450</v>
      </c>
    </row>
    <row r="96" s="28" customFormat="true" ht="10.5" hidden="false" customHeight="true" outlineLevel="0" collapsed="false">
      <c r="A96" s="426"/>
      <c r="B96" s="433" t="s">
        <v>325</v>
      </c>
      <c r="C96" s="403" t="s">
        <v>687</v>
      </c>
      <c r="D96" s="160" t="n">
        <f aca="false">E96+F96</f>
        <v>1227</v>
      </c>
      <c r="E96" s="160" t="n">
        <f aca="false">H96</f>
        <v>0</v>
      </c>
      <c r="F96" s="160" t="n">
        <f aca="false">L96</f>
        <v>1227</v>
      </c>
      <c r="G96" s="160" t="n">
        <f aca="false">H96+L96</f>
        <v>1227</v>
      </c>
      <c r="H96" s="160" t="n">
        <f aca="false">I96+J96+K96</f>
        <v>0</v>
      </c>
      <c r="I96" s="391"/>
      <c r="J96" s="391"/>
      <c r="K96" s="391"/>
      <c r="L96" s="160" t="n">
        <f aca="false">M96+N96+O96+P96</f>
        <v>1227</v>
      </c>
      <c r="M96" s="391"/>
      <c r="N96" s="391"/>
      <c r="O96" s="391"/>
      <c r="P96" s="432" t="n">
        <f aca="false">'Z 2 '!G518</f>
        <v>1227</v>
      </c>
    </row>
    <row r="97" s="28" customFormat="true" ht="10.5" hidden="false" customHeight="true" outlineLevel="0" collapsed="false">
      <c r="A97" s="426"/>
      <c r="B97" s="433" t="s">
        <v>235</v>
      </c>
      <c r="C97" s="403" t="s">
        <v>688</v>
      </c>
      <c r="D97" s="160" t="n">
        <f aca="false">E97+F97</f>
        <v>195</v>
      </c>
      <c r="E97" s="160" t="n">
        <f aca="false">H97</f>
        <v>0</v>
      </c>
      <c r="F97" s="160" t="n">
        <f aca="false">L97</f>
        <v>195</v>
      </c>
      <c r="G97" s="160" t="n">
        <f aca="false">H97+L97</f>
        <v>195</v>
      </c>
      <c r="H97" s="160" t="n">
        <f aca="false">I97+J97+K97</f>
        <v>0</v>
      </c>
      <c r="I97" s="391"/>
      <c r="J97" s="391"/>
      <c r="K97" s="391"/>
      <c r="L97" s="160" t="n">
        <f aca="false">M97+N97+O97+P97</f>
        <v>195</v>
      </c>
      <c r="M97" s="391"/>
      <c r="N97" s="391"/>
      <c r="O97" s="391"/>
      <c r="P97" s="432" t="n">
        <f aca="false">'Z 2 '!G519</f>
        <v>195</v>
      </c>
    </row>
    <row r="98" s="28" customFormat="true" ht="10.5" hidden="false" customHeight="true" outlineLevel="0" collapsed="false">
      <c r="A98" s="426"/>
      <c r="B98" s="433" t="s">
        <v>237</v>
      </c>
      <c r="C98" s="403" t="s">
        <v>689</v>
      </c>
      <c r="D98" s="160" t="n">
        <f aca="false">E98+F98</f>
        <v>3500</v>
      </c>
      <c r="E98" s="160" t="n">
        <f aca="false">H98</f>
        <v>0</v>
      </c>
      <c r="F98" s="160" t="n">
        <f aca="false">L98</f>
        <v>3500</v>
      </c>
      <c r="G98" s="160" t="n">
        <f aca="false">H98+L98</f>
        <v>3500</v>
      </c>
      <c r="H98" s="160" t="n">
        <f aca="false">I98+J98+K98</f>
        <v>0</v>
      </c>
      <c r="I98" s="391"/>
      <c r="J98" s="391"/>
      <c r="K98" s="391"/>
      <c r="L98" s="160" t="n">
        <f aca="false">M98+N98+O98+P98</f>
        <v>3500</v>
      </c>
      <c r="M98" s="391"/>
      <c r="N98" s="391"/>
      <c r="O98" s="391"/>
      <c r="P98" s="432" t="n">
        <f aca="false">'Z 2 '!G520</f>
        <v>3500</v>
      </c>
    </row>
    <row r="99" s="28" customFormat="true" ht="10.5" hidden="false" customHeight="true" outlineLevel="0" collapsed="false">
      <c r="A99" s="426"/>
      <c r="B99" s="433" t="s">
        <v>223</v>
      </c>
      <c r="C99" s="403" t="s">
        <v>690</v>
      </c>
      <c r="D99" s="160" t="n">
        <f aca="false">E99+F99</f>
        <v>7576</v>
      </c>
      <c r="E99" s="160" t="n">
        <f aca="false">H99</f>
        <v>0</v>
      </c>
      <c r="F99" s="160" t="n">
        <f aca="false">L99</f>
        <v>7576</v>
      </c>
      <c r="G99" s="160" t="n">
        <f aca="false">H99+L99</f>
        <v>7576</v>
      </c>
      <c r="H99" s="160" t="n">
        <f aca="false">I99+J99+K99</f>
        <v>0</v>
      </c>
      <c r="I99" s="391"/>
      <c r="J99" s="391"/>
      <c r="K99" s="391"/>
      <c r="L99" s="160" t="n">
        <f aca="false">M99+N99+O99+P99</f>
        <v>7576</v>
      </c>
      <c r="M99" s="391"/>
      <c r="N99" s="391"/>
      <c r="O99" s="391"/>
      <c r="P99" s="432" t="n">
        <f aca="false">'Z 2 '!G521</f>
        <v>7576</v>
      </c>
    </row>
    <row r="100" s="28" customFormat="true" ht="10.5" hidden="false" customHeight="true" outlineLevel="0" collapsed="false">
      <c r="A100" s="426"/>
      <c r="B100" s="433" t="s">
        <v>223</v>
      </c>
      <c r="C100" s="403" t="s">
        <v>706</v>
      </c>
      <c r="D100" s="160" t="n">
        <f aca="false">E100+F100</f>
        <v>2893</v>
      </c>
      <c r="E100" s="160" t="n">
        <f aca="false">H100</f>
        <v>2893</v>
      </c>
      <c r="F100" s="160" t="n">
        <f aca="false">L100</f>
        <v>0</v>
      </c>
      <c r="G100" s="160" t="n">
        <f aca="false">H100+L100</f>
        <v>2893</v>
      </c>
      <c r="H100" s="160" t="n">
        <f aca="false">I100+J100+K100</f>
        <v>2893</v>
      </c>
      <c r="I100" s="391"/>
      <c r="J100" s="391"/>
      <c r="K100" s="160" t="n">
        <f aca="false">'Z 2 '!G522</f>
        <v>2893</v>
      </c>
      <c r="L100" s="160" t="n">
        <f aca="false">M100+N100+O100+P100</f>
        <v>0</v>
      </c>
      <c r="M100" s="391"/>
      <c r="N100" s="391"/>
      <c r="O100" s="391"/>
      <c r="P100" s="432" t="n">
        <v>0</v>
      </c>
    </row>
    <row r="101" s="28" customFormat="true" ht="10.5" hidden="false" customHeight="true" outlineLevel="0" collapsed="false">
      <c r="A101" s="426"/>
      <c r="B101" s="433" t="s">
        <v>216</v>
      </c>
      <c r="C101" s="403" t="s">
        <v>692</v>
      </c>
      <c r="D101" s="160" t="n">
        <f aca="false">E101+F101</f>
        <v>34889</v>
      </c>
      <c r="E101" s="160" t="n">
        <f aca="false">H101</f>
        <v>0</v>
      </c>
      <c r="F101" s="160" t="n">
        <f aca="false">L101</f>
        <v>34889</v>
      </c>
      <c r="G101" s="160" t="n">
        <f aca="false">H101+L101</f>
        <v>34889</v>
      </c>
      <c r="H101" s="160" t="n">
        <f aca="false">I101+J101+K101</f>
        <v>0</v>
      </c>
      <c r="I101" s="391"/>
      <c r="J101" s="391"/>
      <c r="K101" s="391"/>
      <c r="L101" s="160" t="n">
        <f aca="false">M101+N101+O101+P101</f>
        <v>34889</v>
      </c>
      <c r="M101" s="391"/>
      <c r="N101" s="391"/>
      <c r="O101" s="391"/>
      <c r="P101" s="432" t="n">
        <f aca="false">'Z 2 '!G523</f>
        <v>34889</v>
      </c>
    </row>
    <row r="102" s="28" customFormat="true" ht="10.5" hidden="false" customHeight="true" outlineLevel="0" collapsed="false">
      <c r="A102" s="426"/>
      <c r="B102" s="433" t="s">
        <v>249</v>
      </c>
      <c r="C102" s="403" t="s">
        <v>707</v>
      </c>
      <c r="D102" s="160" t="n">
        <f aca="false">E102+F102</f>
        <v>332</v>
      </c>
      <c r="E102" s="160" t="n">
        <f aca="false">H102</f>
        <v>0</v>
      </c>
      <c r="F102" s="160" t="n">
        <f aca="false">L102</f>
        <v>332</v>
      </c>
      <c r="G102" s="160" t="n">
        <f aca="false">H102+L102</f>
        <v>332</v>
      </c>
      <c r="H102" s="160" t="n">
        <f aca="false">I102+J102+K102</f>
        <v>0</v>
      </c>
      <c r="I102" s="391"/>
      <c r="J102" s="391"/>
      <c r="K102" s="391"/>
      <c r="L102" s="160" t="n">
        <f aca="false">M102+N102+O102+P102</f>
        <v>332</v>
      </c>
      <c r="M102" s="391"/>
      <c r="N102" s="391"/>
      <c r="O102" s="391"/>
      <c r="P102" s="432" t="n">
        <f aca="false">'Z 2 '!G524</f>
        <v>332</v>
      </c>
    </row>
    <row r="103" s="28" customFormat="true" ht="10.5" hidden="false" customHeight="true" outlineLevel="0" collapsed="false">
      <c r="A103" s="426"/>
      <c r="B103" s="434" t="s">
        <v>265</v>
      </c>
      <c r="C103" s="412" t="s">
        <v>694</v>
      </c>
      <c r="D103" s="435" t="n">
        <f aca="false">E103+F103</f>
        <v>800</v>
      </c>
      <c r="E103" s="435" t="n">
        <f aca="false">H103</f>
        <v>0</v>
      </c>
      <c r="F103" s="435" t="n">
        <f aca="false">L103</f>
        <v>800</v>
      </c>
      <c r="G103" s="435" t="n">
        <f aca="false">H103+L103</f>
        <v>800</v>
      </c>
      <c r="H103" s="435" t="n">
        <f aca="false">I103+J103+K103</f>
        <v>0</v>
      </c>
      <c r="I103" s="436"/>
      <c r="J103" s="436"/>
      <c r="K103" s="436"/>
      <c r="L103" s="435" t="n">
        <f aca="false">M103+N103+O103+P103</f>
        <v>800</v>
      </c>
      <c r="M103" s="436"/>
      <c r="N103" s="436"/>
      <c r="O103" s="436"/>
      <c r="P103" s="437" t="n">
        <f aca="false">'Z 2 '!G525</f>
        <v>800</v>
      </c>
    </row>
    <row r="104" s="28" customFormat="true" ht="12.75" hidden="false" customHeight="true" outlineLevel="0" collapsed="false">
      <c r="A104" s="438" t="s">
        <v>708</v>
      </c>
      <c r="B104" s="439" t="s">
        <v>709</v>
      </c>
      <c r="C104" s="440"/>
      <c r="D104" s="441"/>
      <c r="E104" s="441"/>
      <c r="F104" s="441"/>
      <c r="G104" s="441"/>
      <c r="H104" s="441"/>
      <c r="I104" s="442"/>
      <c r="J104" s="442"/>
      <c r="K104" s="442"/>
      <c r="L104" s="441"/>
      <c r="M104" s="442"/>
      <c r="N104" s="442"/>
      <c r="O104" s="442"/>
      <c r="P104" s="443"/>
    </row>
    <row r="105" s="28" customFormat="true" ht="10.5" hidden="false" customHeight="true" outlineLevel="0" collapsed="false">
      <c r="A105" s="438"/>
      <c r="B105" s="444" t="s">
        <v>710</v>
      </c>
      <c r="C105" s="445"/>
      <c r="D105" s="446"/>
      <c r="E105" s="446"/>
      <c r="F105" s="446"/>
      <c r="G105" s="446"/>
      <c r="H105" s="446"/>
      <c r="I105" s="447"/>
      <c r="J105" s="447"/>
      <c r="K105" s="447"/>
      <c r="L105" s="446"/>
      <c r="M105" s="447"/>
      <c r="N105" s="447"/>
      <c r="O105" s="447"/>
      <c r="P105" s="448"/>
    </row>
    <row r="106" s="28" customFormat="true" ht="10.5" hidden="false" customHeight="true" outlineLevel="0" collapsed="false">
      <c r="A106" s="438"/>
      <c r="B106" s="444" t="s">
        <v>711</v>
      </c>
      <c r="C106" s="445"/>
      <c r="D106" s="446"/>
      <c r="E106" s="446"/>
      <c r="F106" s="446"/>
      <c r="G106" s="446"/>
      <c r="H106" s="446"/>
      <c r="I106" s="447"/>
      <c r="J106" s="447"/>
      <c r="K106" s="447"/>
      <c r="L106" s="446"/>
      <c r="M106" s="447"/>
      <c r="N106" s="447"/>
      <c r="O106" s="447"/>
      <c r="P106" s="448"/>
    </row>
    <row r="107" s="28" customFormat="true" ht="14.25" hidden="false" customHeight="true" outlineLevel="0" collapsed="false">
      <c r="A107" s="438"/>
      <c r="B107" s="449" t="s">
        <v>637</v>
      </c>
      <c r="C107" s="450" t="s">
        <v>712</v>
      </c>
      <c r="D107" s="451" t="n">
        <f aca="false">D108+D113+D114+D115+D116+D117</f>
        <v>275793</v>
      </c>
      <c r="E107" s="451" t="n">
        <v>0</v>
      </c>
      <c r="F107" s="451" t="n">
        <f aca="false">F108+F113+F114+F115+F116+F117</f>
        <v>275793</v>
      </c>
      <c r="G107" s="451" t="n">
        <f aca="false">G108</f>
        <v>22968</v>
      </c>
      <c r="H107" s="451" t="n">
        <v>0</v>
      </c>
      <c r="I107" s="452" t="n">
        <v>0</v>
      </c>
      <c r="J107" s="452" t="n">
        <v>0</v>
      </c>
      <c r="K107" s="452" t="n">
        <v>0</v>
      </c>
      <c r="L107" s="451" t="n">
        <f aca="false">L108</f>
        <v>22968</v>
      </c>
      <c r="M107" s="452" t="n">
        <v>0</v>
      </c>
      <c r="N107" s="452" t="n">
        <v>0</v>
      </c>
      <c r="O107" s="452" t="n">
        <v>0</v>
      </c>
      <c r="P107" s="453" t="n">
        <f aca="false">P108</f>
        <v>22968</v>
      </c>
    </row>
    <row r="108" s="28" customFormat="true" ht="15" hidden="false" customHeight="true" outlineLevel="0" collapsed="false">
      <c r="A108" s="438"/>
      <c r="B108" s="444" t="s">
        <v>686</v>
      </c>
      <c r="C108" s="445"/>
      <c r="D108" s="446" t="n">
        <f aca="false">SUM(D109:D112)</f>
        <v>22968</v>
      </c>
      <c r="E108" s="446" t="n">
        <v>0</v>
      </c>
      <c r="F108" s="446" t="n">
        <f aca="false">SUM(F109:F112)</f>
        <v>22968</v>
      </c>
      <c r="G108" s="446" t="n">
        <f aca="false">SUM(G109:G112)</f>
        <v>22968</v>
      </c>
      <c r="H108" s="446"/>
      <c r="I108" s="447"/>
      <c r="J108" s="447"/>
      <c r="K108" s="447"/>
      <c r="L108" s="446" t="n">
        <f aca="false">SUM(L109:L112)</f>
        <v>22968</v>
      </c>
      <c r="M108" s="447" t="n">
        <v>0</v>
      </c>
      <c r="N108" s="447" t="n">
        <v>0</v>
      </c>
      <c r="O108" s="447" t="n">
        <v>0</v>
      </c>
      <c r="P108" s="448" t="n">
        <f aca="false">SUM(P109:P112)</f>
        <v>22968</v>
      </c>
    </row>
    <row r="109" s="28" customFormat="true" ht="13.5" hidden="false" customHeight="true" outlineLevel="0" collapsed="false">
      <c r="A109" s="438"/>
      <c r="B109" s="444" t="s">
        <v>388</v>
      </c>
      <c r="C109" s="445" t="s">
        <v>705</v>
      </c>
      <c r="D109" s="446" t="n">
        <f aca="false">F109</f>
        <v>16569</v>
      </c>
      <c r="E109" s="446"/>
      <c r="F109" s="446" t="n">
        <f aca="false">G109</f>
        <v>16569</v>
      </c>
      <c r="G109" s="446" t="n">
        <f aca="false">L109</f>
        <v>16569</v>
      </c>
      <c r="H109" s="446"/>
      <c r="I109" s="447"/>
      <c r="J109" s="447"/>
      <c r="K109" s="447"/>
      <c r="L109" s="446" t="n">
        <f aca="false">P109</f>
        <v>16569</v>
      </c>
      <c r="M109" s="447"/>
      <c r="N109" s="447"/>
      <c r="O109" s="447"/>
      <c r="P109" s="448" t="n">
        <f aca="false">'Z 2 '!G548</f>
        <v>16569</v>
      </c>
    </row>
    <row r="110" s="28" customFormat="true" ht="12" hidden="false" customHeight="true" outlineLevel="0" collapsed="false">
      <c r="A110" s="438"/>
      <c r="B110" s="444" t="s">
        <v>325</v>
      </c>
      <c r="C110" s="445" t="s">
        <v>687</v>
      </c>
      <c r="D110" s="446" t="n">
        <f aca="false">F110</f>
        <v>2981</v>
      </c>
      <c r="E110" s="446"/>
      <c r="F110" s="446" t="n">
        <f aca="false">G110</f>
        <v>2981</v>
      </c>
      <c r="G110" s="446" t="n">
        <f aca="false">L110</f>
        <v>2981</v>
      </c>
      <c r="H110" s="446"/>
      <c r="I110" s="447"/>
      <c r="J110" s="447"/>
      <c r="K110" s="447"/>
      <c r="L110" s="446" t="n">
        <f aca="false">P110</f>
        <v>2981</v>
      </c>
      <c r="M110" s="447"/>
      <c r="N110" s="447"/>
      <c r="O110" s="447"/>
      <c r="P110" s="448" t="n">
        <f aca="false">'Z 2 '!G551</f>
        <v>2981</v>
      </c>
    </row>
    <row r="111" s="28" customFormat="true" ht="12.75" hidden="false" customHeight="true" outlineLevel="0" collapsed="false">
      <c r="A111" s="438"/>
      <c r="B111" s="444" t="s">
        <v>235</v>
      </c>
      <c r="C111" s="445" t="s">
        <v>688</v>
      </c>
      <c r="D111" s="446" t="n">
        <f aca="false">F111</f>
        <v>478</v>
      </c>
      <c r="E111" s="446"/>
      <c r="F111" s="446" t="n">
        <f aca="false">G111</f>
        <v>478</v>
      </c>
      <c r="G111" s="446" t="n">
        <f aca="false">L111</f>
        <v>478</v>
      </c>
      <c r="H111" s="446"/>
      <c r="I111" s="447"/>
      <c r="J111" s="447"/>
      <c r="K111" s="447"/>
      <c r="L111" s="446" t="n">
        <f aca="false">P111</f>
        <v>478</v>
      </c>
      <c r="M111" s="447"/>
      <c r="N111" s="447"/>
      <c r="O111" s="447"/>
      <c r="P111" s="448" t="n">
        <f aca="false">'Z 2 '!G553</f>
        <v>478</v>
      </c>
    </row>
    <row r="112" s="28" customFormat="true" ht="14.25" hidden="false" customHeight="true" outlineLevel="0" collapsed="false">
      <c r="A112" s="438"/>
      <c r="B112" s="444" t="s">
        <v>237</v>
      </c>
      <c r="C112" s="445" t="s">
        <v>689</v>
      </c>
      <c r="D112" s="446" t="n">
        <f aca="false">F112</f>
        <v>2940</v>
      </c>
      <c r="E112" s="446"/>
      <c r="F112" s="446" t="n">
        <f aca="false">G112</f>
        <v>2940</v>
      </c>
      <c r="G112" s="446" t="n">
        <f aca="false">L112</f>
        <v>2940</v>
      </c>
      <c r="H112" s="446"/>
      <c r="I112" s="447"/>
      <c r="J112" s="447"/>
      <c r="K112" s="447"/>
      <c r="L112" s="446" t="n">
        <f aca="false">P112</f>
        <v>2940</v>
      </c>
      <c r="M112" s="447"/>
      <c r="N112" s="447"/>
      <c r="O112" s="447"/>
      <c r="P112" s="448" t="n">
        <f aca="false">'Z 2 '!G555</f>
        <v>2940</v>
      </c>
    </row>
    <row r="113" s="28" customFormat="true" ht="12.75" hidden="false" customHeight="true" outlineLevel="0" collapsed="false">
      <c r="A113" s="438"/>
      <c r="B113" s="444" t="s">
        <v>695</v>
      </c>
      <c r="C113" s="445"/>
      <c r="D113" s="446" t="n">
        <v>47329</v>
      </c>
      <c r="E113" s="446"/>
      <c r="F113" s="446" t="n">
        <v>47329</v>
      </c>
      <c r="G113" s="446"/>
      <c r="H113" s="446"/>
      <c r="I113" s="447"/>
      <c r="J113" s="447"/>
      <c r="K113" s="447"/>
      <c r="L113" s="446"/>
      <c r="M113" s="447"/>
      <c r="N113" s="447"/>
      <c r="O113" s="447"/>
      <c r="P113" s="448"/>
    </row>
    <row r="114" s="28" customFormat="true" ht="12.75" hidden="false" customHeight="true" outlineLevel="0" collapsed="false">
      <c r="A114" s="438"/>
      <c r="B114" s="454" t="s">
        <v>696</v>
      </c>
      <c r="C114" s="403"/>
      <c r="D114" s="160" t="n">
        <v>48868</v>
      </c>
      <c r="E114" s="160"/>
      <c r="F114" s="160" t="n">
        <v>48868</v>
      </c>
      <c r="G114" s="160"/>
      <c r="H114" s="160"/>
      <c r="I114" s="391"/>
      <c r="J114" s="391"/>
      <c r="K114" s="391"/>
      <c r="L114" s="160"/>
      <c r="M114" s="391"/>
      <c r="N114" s="391"/>
      <c r="O114" s="391"/>
      <c r="P114" s="432"/>
    </row>
    <row r="115" s="28" customFormat="true" ht="12" hidden="false" customHeight="true" outlineLevel="0" collapsed="false">
      <c r="A115" s="438"/>
      <c r="B115" s="433" t="s">
        <v>713</v>
      </c>
      <c r="C115" s="403"/>
      <c r="D115" s="160" t="n">
        <v>51652</v>
      </c>
      <c r="E115" s="160"/>
      <c r="F115" s="160" t="n">
        <v>51652</v>
      </c>
      <c r="G115" s="160"/>
      <c r="H115" s="160"/>
      <c r="I115" s="391"/>
      <c r="J115" s="391"/>
      <c r="K115" s="391"/>
      <c r="L115" s="160"/>
      <c r="M115" s="391"/>
      <c r="N115" s="391"/>
      <c r="O115" s="391"/>
      <c r="P115" s="432"/>
    </row>
    <row r="116" s="28" customFormat="true" ht="12" hidden="false" customHeight="true" outlineLevel="0" collapsed="false">
      <c r="A116" s="438"/>
      <c r="B116" s="433" t="s">
        <v>714</v>
      </c>
      <c r="C116" s="403"/>
      <c r="D116" s="160" t="n">
        <v>51888</v>
      </c>
      <c r="E116" s="160"/>
      <c r="F116" s="160" t="n">
        <v>51888</v>
      </c>
      <c r="G116" s="160"/>
      <c r="H116" s="160"/>
      <c r="I116" s="391"/>
      <c r="J116" s="391"/>
      <c r="K116" s="391"/>
      <c r="L116" s="160"/>
      <c r="M116" s="391"/>
      <c r="N116" s="391"/>
      <c r="O116" s="391"/>
      <c r="P116" s="432"/>
    </row>
    <row r="117" s="28" customFormat="true" ht="12.75" hidden="false" customHeight="true" outlineLevel="0" collapsed="false">
      <c r="A117" s="438"/>
      <c r="B117" s="455" t="s">
        <v>715</v>
      </c>
      <c r="C117" s="412"/>
      <c r="D117" s="435" t="n">
        <v>53088</v>
      </c>
      <c r="E117" s="435"/>
      <c r="F117" s="435" t="n">
        <v>53088</v>
      </c>
      <c r="G117" s="435"/>
      <c r="H117" s="435"/>
      <c r="I117" s="436"/>
      <c r="J117" s="436"/>
      <c r="K117" s="436"/>
      <c r="L117" s="435"/>
      <c r="M117" s="436"/>
      <c r="N117" s="436"/>
      <c r="O117" s="436"/>
      <c r="P117" s="437"/>
    </row>
    <row r="118" s="28" customFormat="true" ht="10.5" hidden="false" customHeight="true" outlineLevel="0" collapsed="false">
      <c r="A118" s="456" t="s">
        <v>716</v>
      </c>
      <c r="B118" s="457" t="s">
        <v>700</v>
      </c>
      <c r="C118" s="457"/>
      <c r="D118" s="457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</row>
    <row r="119" s="28" customFormat="true" ht="10.5" hidden="false" customHeight="true" outlineLevel="0" collapsed="false">
      <c r="A119" s="456"/>
      <c r="B119" s="458" t="s">
        <v>717</v>
      </c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  <c r="M119" s="458"/>
      <c r="N119" s="458"/>
      <c r="O119" s="458"/>
      <c r="P119" s="458"/>
    </row>
    <row r="120" s="28" customFormat="true" ht="10.5" hidden="false" customHeight="true" outlineLevel="0" collapsed="false">
      <c r="A120" s="456"/>
      <c r="B120" s="459" t="s">
        <v>718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459"/>
      <c r="M120" s="459"/>
      <c r="N120" s="459"/>
      <c r="O120" s="459"/>
      <c r="P120" s="459"/>
    </row>
    <row r="121" s="28" customFormat="true" ht="10.5" hidden="false" customHeight="true" outlineLevel="0" collapsed="false">
      <c r="A121" s="456"/>
      <c r="B121" s="460" t="s">
        <v>637</v>
      </c>
      <c r="C121" s="401" t="s">
        <v>719</v>
      </c>
      <c r="D121" s="113" t="n">
        <f aca="false">D122+D132</f>
        <v>242371</v>
      </c>
      <c r="E121" s="113" t="n">
        <f aca="false">E122+E132</f>
        <v>0</v>
      </c>
      <c r="F121" s="113" t="n">
        <f aca="false">F122+F132</f>
        <v>242371</v>
      </c>
      <c r="G121" s="113" t="n">
        <f aca="false">G122</f>
        <v>104405</v>
      </c>
      <c r="H121" s="113" t="n">
        <f aca="false">H122+H150+H151+H152+H153+H154</f>
        <v>0</v>
      </c>
      <c r="I121" s="113" t="n">
        <f aca="false">I122+I150+I151+I152+I153+I154</f>
        <v>0</v>
      </c>
      <c r="J121" s="113" t="n">
        <f aca="false">J122+J150+J151+J152+J153+J154</f>
        <v>0</v>
      </c>
      <c r="K121" s="113" t="n">
        <f aca="false">K122</f>
        <v>0</v>
      </c>
      <c r="L121" s="113" t="n">
        <f aca="false">L122</f>
        <v>104405</v>
      </c>
      <c r="M121" s="113" t="n">
        <f aca="false">M122+M150+M151+M152+M153+M154</f>
        <v>0</v>
      </c>
      <c r="N121" s="113" t="n">
        <f aca="false">N122+N150+N151+N152+N153+N154</f>
        <v>0</v>
      </c>
      <c r="O121" s="113" t="n">
        <f aca="false">O122+O150+O151+O152+O153+O154</f>
        <v>0</v>
      </c>
      <c r="P121" s="402" t="n">
        <f aca="false">P122</f>
        <v>104405</v>
      </c>
    </row>
    <row r="122" s="28" customFormat="true" ht="10.5" hidden="false" customHeight="true" outlineLevel="0" collapsed="false">
      <c r="A122" s="456"/>
      <c r="B122" s="461" t="s">
        <v>686</v>
      </c>
      <c r="C122" s="391"/>
      <c r="D122" s="160" t="n">
        <f aca="false">E122+F122</f>
        <v>104405</v>
      </c>
      <c r="E122" s="160" t="n">
        <f aca="false">H122</f>
        <v>0</v>
      </c>
      <c r="F122" s="160" t="n">
        <f aca="false">L122</f>
        <v>104405</v>
      </c>
      <c r="G122" s="160" t="n">
        <f aca="false">H122+L122</f>
        <v>104405</v>
      </c>
      <c r="H122" s="160" t="n">
        <f aca="false">I122+J122+K122</f>
        <v>0</v>
      </c>
      <c r="I122" s="391"/>
      <c r="J122" s="391"/>
      <c r="K122" s="160"/>
      <c r="L122" s="160" t="n">
        <f aca="false">M122+N122+O122+P122</f>
        <v>104405</v>
      </c>
      <c r="M122" s="391"/>
      <c r="N122" s="391"/>
      <c r="O122" s="391"/>
      <c r="P122" s="432" t="n">
        <f aca="false">SUM(P123:P131)</f>
        <v>104405</v>
      </c>
    </row>
    <row r="123" s="28" customFormat="true" ht="10.5" hidden="false" customHeight="true" outlineLevel="0" collapsed="false">
      <c r="A123" s="456"/>
      <c r="B123" s="461" t="s">
        <v>720</v>
      </c>
      <c r="C123" s="462" t="s">
        <v>705</v>
      </c>
      <c r="D123" s="160" t="n">
        <f aca="false">E123+F123</f>
        <v>7804</v>
      </c>
      <c r="E123" s="160"/>
      <c r="F123" s="160" t="n">
        <f aca="false">L123</f>
        <v>7804</v>
      </c>
      <c r="G123" s="160" t="n">
        <f aca="false">H123+L123</f>
        <v>7804</v>
      </c>
      <c r="H123" s="160"/>
      <c r="I123" s="391"/>
      <c r="J123" s="391"/>
      <c r="K123" s="160"/>
      <c r="L123" s="160" t="n">
        <f aca="false">M123+N123+O123+P123</f>
        <v>7804</v>
      </c>
      <c r="M123" s="391"/>
      <c r="N123" s="391"/>
      <c r="O123" s="391"/>
      <c r="P123" s="432" t="n">
        <f aca="false">'Z 2 '!G571</f>
        <v>7804</v>
      </c>
    </row>
    <row r="124" s="28" customFormat="true" ht="10.5" hidden="false" customHeight="true" outlineLevel="0" collapsed="false">
      <c r="A124" s="456"/>
      <c r="B124" s="243" t="s">
        <v>325</v>
      </c>
      <c r="C124" s="403" t="s">
        <v>687</v>
      </c>
      <c r="D124" s="160" t="n">
        <f aca="false">E124+F124</f>
        <v>4014</v>
      </c>
      <c r="E124" s="160" t="n">
        <f aca="false">H124</f>
        <v>0</v>
      </c>
      <c r="F124" s="160" t="n">
        <f aca="false">L124</f>
        <v>4014</v>
      </c>
      <c r="G124" s="160" t="n">
        <f aca="false">H124+L124</f>
        <v>4014</v>
      </c>
      <c r="H124" s="160" t="n">
        <f aca="false">I124+J124+K124</f>
        <v>0</v>
      </c>
      <c r="I124" s="391"/>
      <c r="J124" s="391"/>
      <c r="K124" s="391"/>
      <c r="L124" s="160" t="n">
        <f aca="false">M124+N124+O124+P124</f>
        <v>4014</v>
      </c>
      <c r="M124" s="391"/>
      <c r="N124" s="391"/>
      <c r="O124" s="391"/>
      <c r="P124" s="432" t="n">
        <f aca="false">'Z 2 '!G572</f>
        <v>4014</v>
      </c>
    </row>
    <row r="125" s="28" customFormat="true" ht="10.5" hidden="false" customHeight="true" outlineLevel="0" collapsed="false">
      <c r="A125" s="456"/>
      <c r="B125" s="243" t="s">
        <v>235</v>
      </c>
      <c r="C125" s="403" t="s">
        <v>688</v>
      </c>
      <c r="D125" s="160" t="n">
        <f aca="false">E125+F125</f>
        <v>637</v>
      </c>
      <c r="E125" s="160" t="n">
        <f aca="false">H125</f>
        <v>0</v>
      </c>
      <c r="F125" s="160" t="n">
        <f aca="false">L125</f>
        <v>637</v>
      </c>
      <c r="G125" s="160" t="n">
        <f aca="false">H125+L125</f>
        <v>637</v>
      </c>
      <c r="H125" s="160" t="n">
        <f aca="false">I125+J125+K125</f>
        <v>0</v>
      </c>
      <c r="I125" s="391"/>
      <c r="J125" s="391"/>
      <c r="K125" s="391"/>
      <c r="L125" s="160" t="n">
        <f aca="false">M125+N125+O125+P125</f>
        <v>637</v>
      </c>
      <c r="M125" s="391"/>
      <c r="N125" s="391"/>
      <c r="O125" s="391"/>
      <c r="P125" s="432" t="n">
        <f aca="false">'Z 2 '!G573</f>
        <v>637</v>
      </c>
    </row>
    <row r="126" s="28" customFormat="true" ht="10.5" hidden="false" customHeight="true" outlineLevel="0" collapsed="false">
      <c r="A126" s="456"/>
      <c r="B126" s="243" t="s">
        <v>237</v>
      </c>
      <c r="C126" s="403" t="s">
        <v>689</v>
      </c>
      <c r="D126" s="160" t="n">
        <f aca="false">E126+F126</f>
        <v>35882</v>
      </c>
      <c r="E126" s="160" t="n">
        <f aca="false">H126</f>
        <v>0</v>
      </c>
      <c r="F126" s="160" t="n">
        <f aca="false">L126</f>
        <v>35882</v>
      </c>
      <c r="G126" s="160" t="n">
        <f aca="false">H126+L126</f>
        <v>35882</v>
      </c>
      <c r="H126" s="160" t="n">
        <f aca="false">I126+J126+K126</f>
        <v>0</v>
      </c>
      <c r="I126" s="391"/>
      <c r="J126" s="391"/>
      <c r="K126" s="391"/>
      <c r="L126" s="160" t="n">
        <f aca="false">M126+N126+O126+P126</f>
        <v>35882</v>
      </c>
      <c r="M126" s="391"/>
      <c r="N126" s="391"/>
      <c r="O126" s="391"/>
      <c r="P126" s="432" t="n">
        <f aca="false">'Z 2 '!G574</f>
        <v>35882</v>
      </c>
    </row>
    <row r="127" s="28" customFormat="true" ht="10.5" hidden="false" customHeight="true" outlineLevel="0" collapsed="false">
      <c r="A127" s="456"/>
      <c r="B127" s="243" t="s">
        <v>223</v>
      </c>
      <c r="C127" s="403" t="s">
        <v>690</v>
      </c>
      <c r="D127" s="160" t="n">
        <f aca="false">E127+F127</f>
        <v>21640</v>
      </c>
      <c r="E127" s="160" t="n">
        <f aca="false">H127</f>
        <v>0</v>
      </c>
      <c r="F127" s="160" t="n">
        <f aca="false">L127</f>
        <v>21640</v>
      </c>
      <c r="G127" s="160" t="n">
        <f aca="false">H127+L127</f>
        <v>21640</v>
      </c>
      <c r="H127" s="160" t="n">
        <f aca="false">I127+J127+K127</f>
        <v>0</v>
      </c>
      <c r="I127" s="391"/>
      <c r="J127" s="391"/>
      <c r="K127" s="391"/>
      <c r="L127" s="160" t="n">
        <f aca="false">M127+N127+O127+P127</f>
        <v>21640</v>
      </c>
      <c r="M127" s="391"/>
      <c r="N127" s="391"/>
      <c r="O127" s="391"/>
      <c r="P127" s="432" t="n">
        <f aca="false">'Z 2 '!G575</f>
        <v>21640</v>
      </c>
    </row>
    <row r="128" s="28" customFormat="true" ht="12" hidden="false" customHeight="true" outlineLevel="0" collapsed="false">
      <c r="A128" s="456"/>
      <c r="B128" s="243" t="s">
        <v>216</v>
      </c>
      <c r="C128" s="403" t="s">
        <v>692</v>
      </c>
      <c r="D128" s="160" t="n">
        <f aca="false">E128+F128</f>
        <v>30218</v>
      </c>
      <c r="E128" s="160" t="n">
        <f aca="false">H128</f>
        <v>0</v>
      </c>
      <c r="F128" s="160" t="n">
        <f aca="false">L128</f>
        <v>30218</v>
      </c>
      <c r="G128" s="160" t="n">
        <f aca="false">H128+L128</f>
        <v>30218</v>
      </c>
      <c r="H128" s="160" t="n">
        <f aca="false">I128+J128+K128</f>
        <v>0</v>
      </c>
      <c r="I128" s="391"/>
      <c r="J128" s="391"/>
      <c r="K128" s="391"/>
      <c r="L128" s="160" t="n">
        <f aca="false">M128+N128+O128+P128</f>
        <v>30218</v>
      </c>
      <c r="M128" s="391"/>
      <c r="N128" s="391"/>
      <c r="O128" s="391"/>
      <c r="P128" s="432" t="n">
        <f aca="false">'Z 2 '!G576</f>
        <v>30218</v>
      </c>
    </row>
    <row r="129" s="28" customFormat="true" ht="15.75" hidden="false" customHeight="true" outlineLevel="0" collapsed="false">
      <c r="A129" s="456"/>
      <c r="B129" s="243" t="s">
        <v>249</v>
      </c>
      <c r="C129" s="403" t="s">
        <v>707</v>
      </c>
      <c r="D129" s="160" t="n">
        <f aca="false">E129+F129</f>
        <v>0</v>
      </c>
      <c r="E129" s="160" t="n">
        <f aca="false">H129</f>
        <v>0</v>
      </c>
      <c r="F129" s="160" t="n">
        <f aca="false">L129</f>
        <v>0</v>
      </c>
      <c r="G129" s="160" t="n">
        <f aca="false">H129+L129</f>
        <v>0</v>
      </c>
      <c r="H129" s="160" t="n">
        <f aca="false">I129+J129+K129</f>
        <v>0</v>
      </c>
      <c r="I129" s="391"/>
      <c r="J129" s="391"/>
      <c r="K129" s="391"/>
      <c r="L129" s="160" t="n">
        <f aca="false">M129+N129+O129+P129</f>
        <v>0</v>
      </c>
      <c r="M129" s="391"/>
      <c r="N129" s="391"/>
      <c r="O129" s="391"/>
      <c r="P129" s="432" t="n">
        <f aca="false">'Z 2 '!G577</f>
        <v>0</v>
      </c>
    </row>
    <row r="130" s="28" customFormat="true" ht="12.75" hidden="false" customHeight="true" outlineLevel="0" collapsed="false">
      <c r="A130" s="456"/>
      <c r="B130" s="243" t="s">
        <v>263</v>
      </c>
      <c r="C130" s="403" t="s">
        <v>693</v>
      </c>
      <c r="D130" s="160" t="n">
        <f aca="false">E130+F130</f>
        <v>360</v>
      </c>
      <c r="E130" s="160"/>
      <c r="F130" s="160" t="n">
        <f aca="false">L130</f>
        <v>360</v>
      </c>
      <c r="G130" s="160" t="n">
        <f aca="false">H130+L130</f>
        <v>360</v>
      </c>
      <c r="H130" s="160"/>
      <c r="I130" s="391"/>
      <c r="J130" s="391"/>
      <c r="K130" s="391"/>
      <c r="L130" s="160" t="n">
        <f aca="false">M130+N130+O130+P130</f>
        <v>360</v>
      </c>
      <c r="M130" s="391"/>
      <c r="N130" s="391"/>
      <c r="O130" s="391"/>
      <c r="P130" s="432" t="n">
        <f aca="false">'Z 2 '!G578</f>
        <v>360</v>
      </c>
    </row>
    <row r="131" s="28" customFormat="true" ht="12" hidden="false" customHeight="true" outlineLevel="0" collapsed="false">
      <c r="A131" s="456"/>
      <c r="B131" s="243" t="s">
        <v>265</v>
      </c>
      <c r="C131" s="403" t="s">
        <v>694</v>
      </c>
      <c r="D131" s="160" t="n">
        <f aca="false">E131+F131</f>
        <v>3850</v>
      </c>
      <c r="E131" s="160" t="n">
        <f aca="false">H131</f>
        <v>0</v>
      </c>
      <c r="F131" s="160" t="n">
        <f aca="false">L131</f>
        <v>3850</v>
      </c>
      <c r="G131" s="160" t="n">
        <f aca="false">H131+L131</f>
        <v>3850</v>
      </c>
      <c r="H131" s="160" t="n">
        <f aca="false">I131+J131+K131</f>
        <v>0</v>
      </c>
      <c r="I131" s="391"/>
      <c r="J131" s="391"/>
      <c r="K131" s="391"/>
      <c r="L131" s="160" t="n">
        <f aca="false">M131+N131+O131+P131</f>
        <v>3850</v>
      </c>
      <c r="M131" s="391"/>
      <c r="N131" s="391"/>
      <c r="O131" s="391"/>
      <c r="P131" s="432" t="n">
        <f aca="false">'Z 2 '!G579</f>
        <v>3850</v>
      </c>
    </row>
    <row r="132" s="28" customFormat="true" ht="12.75" hidden="false" customHeight="true" outlineLevel="0" collapsed="false">
      <c r="A132" s="456"/>
      <c r="B132" s="243" t="s">
        <v>721</v>
      </c>
      <c r="C132" s="403"/>
      <c r="D132" s="160" t="n">
        <f aca="false">E132+F132</f>
        <v>137966</v>
      </c>
      <c r="E132" s="160"/>
      <c r="F132" s="160" t="n">
        <v>137966</v>
      </c>
      <c r="G132" s="160"/>
      <c r="H132" s="160"/>
      <c r="I132" s="391"/>
      <c r="J132" s="391"/>
      <c r="K132" s="391"/>
      <c r="L132" s="160"/>
      <c r="M132" s="391"/>
      <c r="N132" s="391"/>
      <c r="O132" s="391"/>
      <c r="P132" s="432"/>
    </row>
    <row r="133" s="28" customFormat="true" ht="13.5" hidden="false" customHeight="true" outlineLevel="0" collapsed="false">
      <c r="A133" s="463" t="s">
        <v>722</v>
      </c>
      <c r="B133" s="464" t="s">
        <v>723</v>
      </c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</row>
    <row r="134" s="28" customFormat="true" ht="12" hidden="false" customHeight="true" outlineLevel="0" collapsed="false">
      <c r="A134" s="463"/>
      <c r="B134" s="458" t="s">
        <v>724</v>
      </c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</row>
    <row r="135" s="28" customFormat="true" ht="13.5" hidden="false" customHeight="true" outlineLevel="0" collapsed="false">
      <c r="A135" s="463"/>
      <c r="B135" s="460" t="s">
        <v>637</v>
      </c>
      <c r="C135" s="401" t="s">
        <v>725</v>
      </c>
      <c r="D135" s="113" t="n">
        <f aca="false">D136+D137+D141</f>
        <v>56697</v>
      </c>
      <c r="E135" s="113" t="n">
        <f aca="false">E136+E137+E141</f>
        <v>0</v>
      </c>
      <c r="F135" s="113" t="n">
        <f aca="false">F136+F137+F141</f>
        <v>56697</v>
      </c>
      <c r="G135" s="113" t="n">
        <f aca="false">G136+G137+G141</f>
        <v>45861</v>
      </c>
      <c r="H135" s="113" t="n">
        <f aca="false">H136+H137+H141</f>
        <v>0</v>
      </c>
      <c r="I135" s="113" t="n">
        <f aca="false">I136+I137+I141</f>
        <v>0</v>
      </c>
      <c r="J135" s="113" t="n">
        <f aca="false">J136+J137+J141</f>
        <v>0</v>
      </c>
      <c r="K135" s="113" t="n">
        <f aca="false">K136+K137+K141</f>
        <v>0</v>
      </c>
      <c r="L135" s="113" t="n">
        <f aca="false">L136+L137+L141</f>
        <v>45861</v>
      </c>
      <c r="M135" s="113" t="n">
        <f aca="false">M136+M137+M141</f>
        <v>0</v>
      </c>
      <c r="N135" s="113" t="n">
        <f aca="false">N136+N137+N141</f>
        <v>0</v>
      </c>
      <c r="O135" s="113" t="n">
        <f aca="false">O136+O137+O141</f>
        <v>0</v>
      </c>
      <c r="P135" s="402" t="n">
        <f aca="false">P136+P137+P141</f>
        <v>45861</v>
      </c>
    </row>
    <row r="136" s="28" customFormat="true" ht="12.75" hidden="false" customHeight="true" outlineLevel="0" collapsed="false">
      <c r="A136" s="463"/>
      <c r="B136" s="465" t="s">
        <v>639</v>
      </c>
      <c r="C136" s="403"/>
      <c r="D136" s="114" t="n">
        <f aca="false">E136+F136</f>
        <v>6570</v>
      </c>
      <c r="E136" s="114"/>
      <c r="F136" s="114" t="n">
        <v>6570</v>
      </c>
      <c r="G136" s="114"/>
      <c r="H136" s="114"/>
      <c r="I136" s="40"/>
      <c r="J136" s="40"/>
      <c r="K136" s="40"/>
      <c r="L136" s="114"/>
      <c r="M136" s="40"/>
      <c r="N136" s="40"/>
      <c r="O136" s="40"/>
      <c r="P136" s="41"/>
    </row>
    <row r="137" s="28" customFormat="true" ht="12" hidden="false" customHeight="true" outlineLevel="0" collapsed="false">
      <c r="A137" s="463"/>
      <c r="B137" s="465" t="s">
        <v>640</v>
      </c>
      <c r="C137" s="403"/>
      <c r="D137" s="114" t="n">
        <f aca="false">SUM(D138:D140)</f>
        <v>45861</v>
      </c>
      <c r="E137" s="114" t="n">
        <f aca="false">SUM(E138:E140)</f>
        <v>0</v>
      </c>
      <c r="F137" s="114" t="n">
        <f aca="false">SUM(F138:F140)</f>
        <v>45861</v>
      </c>
      <c r="G137" s="114" t="n">
        <f aca="false">SUM(G138:G140)</f>
        <v>45861</v>
      </c>
      <c r="H137" s="114" t="n">
        <f aca="false">SUM(H138:H140)</f>
        <v>0</v>
      </c>
      <c r="I137" s="114" t="n">
        <f aca="false">SUM(I138:I140)</f>
        <v>0</v>
      </c>
      <c r="J137" s="114" t="n">
        <f aca="false">SUM(J138:J140)</f>
        <v>0</v>
      </c>
      <c r="K137" s="114" t="n">
        <f aca="false">SUM(K138:K140)</f>
        <v>0</v>
      </c>
      <c r="L137" s="114" t="n">
        <f aca="false">SUM(L138:L140)</f>
        <v>45861</v>
      </c>
      <c r="M137" s="114" t="n">
        <f aca="false">SUM(M138:M140)</f>
        <v>0</v>
      </c>
      <c r="N137" s="114" t="n">
        <f aca="false">SUM(N138:N140)</f>
        <v>0</v>
      </c>
      <c r="O137" s="114" t="n">
        <f aca="false">SUM(O138:O140)</f>
        <v>0</v>
      </c>
      <c r="P137" s="120" t="n">
        <f aca="false">SUM(P138:P140)</f>
        <v>45861</v>
      </c>
    </row>
    <row r="138" s="28" customFormat="true" ht="12.75" hidden="false" customHeight="true" outlineLevel="0" collapsed="false">
      <c r="A138" s="463"/>
      <c r="B138" s="243" t="s">
        <v>223</v>
      </c>
      <c r="C138" s="462" t="s">
        <v>726</v>
      </c>
      <c r="D138" s="114" t="n">
        <f aca="false">E138+G138</f>
        <v>1404</v>
      </c>
      <c r="E138" s="114"/>
      <c r="F138" s="114" t="n">
        <f aca="false">L138</f>
        <v>1404</v>
      </c>
      <c r="G138" s="114" t="n">
        <f aca="false">L138</f>
        <v>1404</v>
      </c>
      <c r="H138" s="114"/>
      <c r="I138" s="40"/>
      <c r="J138" s="40"/>
      <c r="K138" s="40"/>
      <c r="L138" s="114" t="n">
        <f aca="false">M138+N138+O138+P138</f>
        <v>1404</v>
      </c>
      <c r="M138" s="40"/>
      <c r="N138" s="40"/>
      <c r="O138" s="40"/>
      <c r="P138" s="41" t="n">
        <f aca="false">'Z 2 '!G652</f>
        <v>1404</v>
      </c>
    </row>
    <row r="139" s="28" customFormat="true" ht="14.25" hidden="false" customHeight="true" outlineLevel="0" collapsed="false">
      <c r="A139" s="463"/>
      <c r="B139" s="243" t="s">
        <v>216</v>
      </c>
      <c r="C139" s="462" t="s">
        <v>727</v>
      </c>
      <c r="D139" s="114" t="n">
        <f aca="false">E139+G139</f>
        <v>35200</v>
      </c>
      <c r="E139" s="114"/>
      <c r="F139" s="114" t="n">
        <f aca="false">L139</f>
        <v>35200</v>
      </c>
      <c r="G139" s="114" t="n">
        <f aca="false">L139</f>
        <v>35200</v>
      </c>
      <c r="H139" s="114"/>
      <c r="I139" s="40"/>
      <c r="J139" s="40"/>
      <c r="K139" s="40"/>
      <c r="L139" s="114" t="n">
        <f aca="false">M139+N139+O139+P139</f>
        <v>35200</v>
      </c>
      <c r="M139" s="40"/>
      <c r="N139" s="40"/>
      <c r="O139" s="40"/>
      <c r="P139" s="41" t="n">
        <f aca="false">'Z 2 '!G653</f>
        <v>35200</v>
      </c>
    </row>
    <row r="140" s="28" customFormat="true" ht="12" hidden="false" customHeight="true" outlineLevel="0" collapsed="false">
      <c r="A140" s="463"/>
      <c r="B140" s="243" t="s">
        <v>312</v>
      </c>
      <c r="C140" s="462" t="s">
        <v>728</v>
      </c>
      <c r="D140" s="114" t="n">
        <f aca="false">E140+F140</f>
        <v>9257</v>
      </c>
      <c r="E140" s="114"/>
      <c r="F140" s="114" t="n">
        <f aca="false">L140</f>
        <v>9257</v>
      </c>
      <c r="G140" s="114" t="n">
        <f aca="false">L140</f>
        <v>9257</v>
      </c>
      <c r="H140" s="114"/>
      <c r="I140" s="40"/>
      <c r="J140" s="40"/>
      <c r="K140" s="40"/>
      <c r="L140" s="114" t="n">
        <f aca="false">M140+N140+O140+P140</f>
        <v>9257</v>
      </c>
      <c r="M140" s="40"/>
      <c r="N140" s="40"/>
      <c r="O140" s="40"/>
      <c r="P140" s="41" t="n">
        <f aca="false">'Z 2 '!G654</f>
        <v>9257</v>
      </c>
    </row>
    <row r="141" s="28" customFormat="true" ht="12.75" hidden="false" customHeight="false" outlineLevel="0" collapsed="false">
      <c r="A141" s="463"/>
      <c r="B141" s="466" t="s">
        <v>695</v>
      </c>
      <c r="C141" s="403"/>
      <c r="D141" s="114" t="n">
        <f aca="false">E141+F141</f>
        <v>4266</v>
      </c>
      <c r="E141" s="114"/>
      <c r="F141" s="114" t="n">
        <v>4266</v>
      </c>
      <c r="G141" s="114"/>
      <c r="H141" s="114"/>
      <c r="I141" s="40"/>
      <c r="J141" s="40"/>
      <c r="K141" s="40"/>
      <c r="L141" s="114"/>
      <c r="M141" s="40"/>
      <c r="N141" s="40"/>
      <c r="O141" s="40"/>
      <c r="P141" s="41"/>
    </row>
    <row r="142" s="28" customFormat="true" ht="13.5" hidden="false" customHeight="false" outlineLevel="0" collapsed="false">
      <c r="A142" s="467"/>
      <c r="B142" s="468" t="s">
        <v>729</v>
      </c>
      <c r="C142" s="469"/>
      <c r="D142" s="470" t="n">
        <f aca="false">D11+D27</f>
        <v>9255822</v>
      </c>
      <c r="E142" s="470" t="n">
        <f aca="false">E11+E27</f>
        <v>3571319</v>
      </c>
      <c r="F142" s="470" t="n">
        <f aca="false">F11+F27</f>
        <v>5684503</v>
      </c>
      <c r="G142" s="470" t="n">
        <f aca="false">G11+G27</f>
        <v>1707496</v>
      </c>
      <c r="H142" s="470" t="n">
        <f aca="false">H11+H27</f>
        <v>505112</v>
      </c>
      <c r="I142" s="470" t="n">
        <f aca="false">I11+I27</f>
        <v>0</v>
      </c>
      <c r="J142" s="470" t="n">
        <f aca="false">J11+J27</f>
        <v>0</v>
      </c>
      <c r="K142" s="470" t="n">
        <f aca="false">K11+K27</f>
        <v>505112</v>
      </c>
      <c r="L142" s="470" t="n">
        <f aca="false">L11+L27</f>
        <v>1202384</v>
      </c>
      <c r="M142" s="470" t="n">
        <f aca="false">M11+M27</f>
        <v>446480</v>
      </c>
      <c r="N142" s="470" t="n">
        <f aca="false">N11+N27</f>
        <v>0</v>
      </c>
      <c r="O142" s="470" t="n">
        <f aca="false">O11+O27</f>
        <v>0</v>
      </c>
      <c r="P142" s="471" t="n">
        <f aca="false">P11+P27</f>
        <v>755904</v>
      </c>
    </row>
    <row r="143" s="28" customFormat="true" ht="12.75" hidden="false" customHeight="false" outlineLevel="0" collapsed="false">
      <c r="A143" s="472"/>
      <c r="B143" s="313"/>
      <c r="C143" s="313"/>
      <c r="D143" s="473"/>
      <c r="E143" s="313"/>
      <c r="F143" s="313"/>
      <c r="G143" s="313"/>
      <c r="H143" s="313"/>
      <c r="I143" s="313"/>
      <c r="J143" s="313"/>
      <c r="K143" s="313"/>
      <c r="L143" s="313"/>
      <c r="M143" s="313"/>
      <c r="N143" s="335" t="s">
        <v>193</v>
      </c>
      <c r="O143" s="313"/>
      <c r="P143" s="313"/>
    </row>
    <row r="144" s="28" customFormat="true" ht="12.75" hidden="false" customHeight="false" outlineLevel="0" collapsed="false">
      <c r="A144" s="472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35"/>
      <c r="M144" s="335"/>
      <c r="N144" s="0"/>
      <c r="O144" s="313"/>
      <c r="P144" s="313"/>
    </row>
    <row r="145" s="28" customFormat="true" ht="12.75" hidden="false" customHeight="false" outlineLevel="0" collapsed="false">
      <c r="A145" s="472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 t="s">
        <v>730</v>
      </c>
      <c r="O145" s="313"/>
      <c r="P145" s="313"/>
    </row>
    <row r="146" s="28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s="28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s="28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s="28" customFormat="true" ht="17.2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s="28" customFormat="true" ht="12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s="28" customFormat="true" ht="13.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.75" hidden="false" customHeight="tru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  <row r="402" customFormat="false" ht="12.75" hidden="false" customHeight="false" outlineLevel="0" collapsed="false">
      <c r="A402" s="28"/>
    </row>
    <row r="403" customFormat="false" ht="12.75" hidden="false" customHeight="false" outlineLevel="0" collapsed="false">
      <c r="A403" s="28"/>
    </row>
    <row r="404" customFormat="false" ht="12.75" hidden="false" customHeight="false" outlineLevel="0" collapsed="false">
      <c r="A404" s="28"/>
    </row>
    <row r="405" customFormat="false" ht="12.75" hidden="false" customHeight="false" outlineLevel="0" collapsed="false">
      <c r="A405" s="28"/>
    </row>
    <row r="406" customFormat="false" ht="12.75" hidden="false" customHeight="false" outlineLevel="0" collapsed="false">
      <c r="A406" s="28"/>
    </row>
    <row r="407" customFormat="false" ht="12.75" hidden="false" customHeight="false" outlineLevel="0" collapsed="false">
      <c r="A407" s="28"/>
    </row>
    <row r="408" customFormat="false" ht="12.75" hidden="false" customHeight="false" outlineLevel="0" collapsed="false">
      <c r="A408" s="28"/>
    </row>
    <row r="409" customFormat="false" ht="12.75" hidden="false" customHeight="false" outlineLevel="0" collapsed="false">
      <c r="A409" s="28"/>
    </row>
    <row r="410" customFormat="false" ht="12.75" hidden="false" customHeight="false" outlineLevel="0" collapsed="false">
      <c r="A410" s="28"/>
    </row>
    <row r="411" customFormat="false" ht="12.75" hidden="false" customHeight="false" outlineLevel="0" collapsed="false">
      <c r="A411" s="28"/>
    </row>
    <row r="412" customFormat="false" ht="12.75" hidden="false" customHeight="false" outlineLevel="0" collapsed="false">
      <c r="A412" s="28"/>
    </row>
    <row r="413" customFormat="false" ht="12.75" hidden="false" customHeight="false" outlineLevel="0" collapsed="false">
      <c r="A413" s="28"/>
    </row>
    <row r="414" customFormat="false" ht="12.75" hidden="false" customHeight="false" outlineLevel="0" collapsed="false">
      <c r="A414" s="28"/>
    </row>
    <row r="415" customFormat="false" ht="12.75" hidden="false" customHeight="false" outlineLevel="0" collapsed="false">
      <c r="A415" s="28"/>
    </row>
    <row r="416" customFormat="false" ht="12.75" hidden="false" customHeight="false" outlineLevel="0" collapsed="false">
      <c r="A416" s="28"/>
    </row>
    <row r="417" customFormat="false" ht="12.75" hidden="false" customHeight="false" outlineLevel="0" collapsed="false">
      <c r="A417" s="28"/>
    </row>
    <row r="418" customFormat="false" ht="12.75" hidden="false" customHeight="false" outlineLevel="0" collapsed="false">
      <c r="A418" s="28"/>
    </row>
    <row r="419" customFormat="false" ht="12.75" hidden="false" customHeight="false" outlineLevel="0" collapsed="false">
      <c r="A419" s="28"/>
    </row>
    <row r="420" customFormat="false" ht="12.75" hidden="false" customHeight="false" outlineLevel="0" collapsed="false">
      <c r="A420" s="28"/>
    </row>
    <row r="421" customFormat="false" ht="12.75" hidden="false" customHeight="false" outlineLevel="0" collapsed="false">
      <c r="A421" s="28"/>
    </row>
    <row r="422" customFormat="false" ht="12.75" hidden="false" customHeight="false" outlineLevel="0" collapsed="false">
      <c r="A422" s="28"/>
    </row>
    <row r="423" customFormat="false" ht="12.75" hidden="false" customHeight="false" outlineLevel="0" collapsed="false">
      <c r="A423" s="28"/>
    </row>
    <row r="424" customFormat="false" ht="12.75" hidden="false" customHeight="false" outlineLevel="0" collapsed="false">
      <c r="A424" s="28"/>
    </row>
    <row r="425" customFormat="false" ht="12.75" hidden="false" customHeight="false" outlineLevel="0" collapsed="false">
      <c r="A425" s="28"/>
    </row>
    <row r="426" customFormat="false" ht="12.75" hidden="false" customHeight="false" outlineLevel="0" collapsed="false">
      <c r="A426" s="28"/>
    </row>
    <row r="427" customFormat="false" ht="12.75" hidden="false" customHeight="false" outlineLevel="0" collapsed="false">
      <c r="A427" s="28"/>
    </row>
    <row r="428" customFormat="false" ht="12.75" hidden="false" customHeight="false" outlineLevel="0" collapsed="false">
      <c r="A428" s="28"/>
    </row>
    <row r="429" customFormat="false" ht="12.75" hidden="false" customHeight="false" outlineLevel="0" collapsed="false">
      <c r="A429" s="28"/>
    </row>
    <row r="430" customFormat="false" ht="12.75" hidden="false" customHeight="false" outlineLevel="0" collapsed="false">
      <c r="A430" s="28"/>
    </row>
    <row r="431" customFormat="false" ht="12.75" hidden="false" customHeight="false" outlineLevel="0" collapsed="false">
      <c r="A431" s="28"/>
    </row>
    <row r="432" customFormat="false" ht="12.75" hidden="false" customHeight="false" outlineLevel="0" collapsed="false">
      <c r="A432" s="28"/>
    </row>
    <row r="433" customFormat="false" ht="12.75" hidden="false" customHeight="false" outlineLevel="0" collapsed="false">
      <c r="A433" s="28"/>
    </row>
    <row r="434" customFormat="false" ht="12.75" hidden="false" customHeight="false" outlineLevel="0" collapsed="false">
      <c r="A434" s="28"/>
    </row>
    <row r="435" customFormat="false" ht="12.75" hidden="false" customHeight="false" outlineLevel="0" collapsed="false">
      <c r="A435" s="28"/>
    </row>
    <row r="436" customFormat="false" ht="12.75" hidden="false" customHeight="false" outlineLevel="0" collapsed="false">
      <c r="A436" s="28"/>
    </row>
    <row r="437" customFormat="false" ht="12.75" hidden="false" customHeight="false" outlineLevel="0" collapsed="false">
      <c r="A437" s="28"/>
    </row>
    <row r="438" customFormat="false" ht="12.75" hidden="false" customHeight="false" outlineLevel="0" collapsed="false">
      <c r="A438" s="28"/>
    </row>
    <row r="439" customFormat="false" ht="12.75" hidden="false" customHeight="false" outlineLevel="0" collapsed="false">
      <c r="A439" s="28"/>
    </row>
    <row r="440" customFormat="false" ht="12.75" hidden="false" customHeight="false" outlineLevel="0" collapsed="false">
      <c r="A440" s="28"/>
    </row>
    <row r="441" customFormat="false" ht="12.75" hidden="false" customHeight="false" outlineLevel="0" collapsed="false">
      <c r="A441" s="28"/>
    </row>
    <row r="442" customFormat="false" ht="12.75" hidden="false" customHeight="false" outlineLevel="0" collapsed="false">
      <c r="A442" s="28"/>
    </row>
    <row r="443" customFormat="false" ht="12.75" hidden="false" customHeight="false" outlineLevel="0" collapsed="false">
      <c r="A443" s="28"/>
    </row>
    <row r="444" customFormat="false" ht="12.75" hidden="false" customHeight="false" outlineLevel="0" collapsed="false">
      <c r="A444" s="28"/>
    </row>
    <row r="445" customFormat="false" ht="12.75" hidden="false" customHeight="false" outlineLevel="0" collapsed="false">
      <c r="A445" s="28"/>
    </row>
    <row r="446" customFormat="false" ht="12.75" hidden="false" customHeight="false" outlineLevel="0" collapsed="false">
      <c r="A446" s="28"/>
    </row>
    <row r="447" customFormat="false" ht="12.75" hidden="false" customHeight="false" outlineLevel="0" collapsed="false">
      <c r="A447" s="28"/>
    </row>
    <row r="448" customFormat="false" ht="12.75" hidden="false" customHeight="false" outlineLevel="0" collapsed="false">
      <c r="A448" s="28"/>
    </row>
    <row r="449" customFormat="false" ht="12.75" hidden="false" customHeight="false" outlineLevel="0" collapsed="false">
      <c r="A449" s="28"/>
    </row>
    <row r="450" customFormat="false" ht="12.75" hidden="false" customHeight="false" outlineLevel="0" collapsed="false">
      <c r="A450" s="28"/>
    </row>
    <row r="451" customFormat="false" ht="12.75" hidden="false" customHeight="false" outlineLevel="0" collapsed="false">
      <c r="A451" s="28"/>
    </row>
    <row r="452" customFormat="false" ht="12.75" hidden="false" customHeight="false" outlineLevel="0" collapsed="false">
      <c r="A452" s="28"/>
    </row>
    <row r="453" customFormat="false" ht="12.75" hidden="false" customHeight="false" outlineLevel="0" collapsed="false">
      <c r="A453" s="28"/>
    </row>
    <row r="454" customFormat="false" ht="12.75" hidden="false" customHeight="false" outlineLevel="0" collapsed="false">
      <c r="A454" s="28"/>
    </row>
    <row r="455" customFormat="false" ht="12.75" hidden="false" customHeight="false" outlineLevel="0" collapsed="false">
      <c r="A455" s="28"/>
    </row>
    <row r="456" customFormat="false" ht="12.75" hidden="false" customHeight="false" outlineLevel="0" collapsed="false">
      <c r="A456" s="28"/>
    </row>
    <row r="457" customFormat="false" ht="12.75" hidden="false" customHeight="false" outlineLevel="0" collapsed="false">
      <c r="A457" s="28"/>
    </row>
    <row r="458" customFormat="false" ht="12.75" hidden="false" customHeight="false" outlineLevel="0" collapsed="false">
      <c r="A458" s="28"/>
    </row>
    <row r="459" customFormat="false" ht="12.75" hidden="false" customHeight="false" outlineLevel="0" collapsed="false">
      <c r="A459" s="28"/>
    </row>
    <row r="460" customFormat="false" ht="12.75" hidden="false" customHeight="false" outlineLevel="0" collapsed="false">
      <c r="A460" s="28"/>
    </row>
    <row r="461" customFormat="false" ht="12.75" hidden="false" customHeight="false" outlineLevel="0" collapsed="false">
      <c r="A461" s="28"/>
    </row>
    <row r="462" customFormat="false" ht="12.75" hidden="false" customHeight="false" outlineLevel="0" collapsed="false">
      <c r="A462" s="28"/>
    </row>
    <row r="463" customFormat="false" ht="12.75" hidden="false" customHeight="false" outlineLevel="0" collapsed="false">
      <c r="A463" s="28"/>
    </row>
    <row r="464" customFormat="false" ht="12.75" hidden="false" customHeight="false" outlineLevel="0" collapsed="false">
      <c r="A464" s="28"/>
    </row>
    <row r="465" customFormat="false" ht="12.75" hidden="false" customHeight="false" outlineLevel="0" collapsed="false">
      <c r="A465" s="28"/>
    </row>
    <row r="466" customFormat="false" ht="12.75" hidden="false" customHeight="false" outlineLevel="0" collapsed="false">
      <c r="A466" s="28"/>
    </row>
    <row r="467" customFormat="false" ht="12.75" hidden="false" customHeight="false" outlineLevel="0" collapsed="false">
      <c r="A467" s="28"/>
    </row>
    <row r="468" customFormat="false" ht="12.75" hidden="false" customHeight="false" outlineLevel="0" collapsed="false">
      <c r="A468" s="28"/>
    </row>
    <row r="469" customFormat="false" ht="12.75" hidden="false" customHeight="false" outlineLevel="0" collapsed="false">
      <c r="A469" s="28"/>
    </row>
    <row r="470" customFormat="false" ht="12.75" hidden="false" customHeight="false" outlineLevel="0" collapsed="false">
      <c r="A470" s="28"/>
    </row>
    <row r="471" customFormat="false" ht="12.75" hidden="false" customHeight="false" outlineLevel="0" collapsed="false">
      <c r="A471" s="28"/>
    </row>
    <row r="472" customFormat="false" ht="12.75" hidden="false" customHeight="false" outlineLevel="0" collapsed="false">
      <c r="A472" s="28"/>
    </row>
    <row r="473" customFormat="false" ht="12.75" hidden="false" customHeight="false" outlineLevel="0" collapsed="false">
      <c r="A473" s="28"/>
    </row>
    <row r="474" customFormat="false" ht="12.75" hidden="false" customHeight="false" outlineLevel="0" collapsed="false">
      <c r="A474" s="28"/>
    </row>
    <row r="475" customFormat="false" ht="12.75" hidden="false" customHeight="false" outlineLevel="0" collapsed="false">
      <c r="A475" s="28"/>
    </row>
    <row r="476" customFormat="false" ht="12.75" hidden="false" customHeight="false" outlineLevel="0" collapsed="false">
      <c r="A476" s="28"/>
    </row>
    <row r="477" customFormat="false" ht="12.75" hidden="false" customHeight="false" outlineLevel="0" collapsed="false">
      <c r="A477" s="28"/>
    </row>
    <row r="478" customFormat="false" ht="12.75" hidden="false" customHeight="false" outlineLevel="0" collapsed="false">
      <c r="A478" s="28"/>
    </row>
    <row r="479" customFormat="false" ht="12.75" hidden="false" customHeight="false" outlineLevel="0" collapsed="false">
      <c r="A479" s="28"/>
    </row>
    <row r="480" customFormat="false" ht="12.75" hidden="false" customHeight="false" outlineLevel="0" collapsed="false">
      <c r="A480" s="28"/>
    </row>
    <row r="481" customFormat="false" ht="12.75" hidden="false" customHeight="false" outlineLevel="0" collapsed="false">
      <c r="A481" s="28"/>
    </row>
    <row r="482" customFormat="false" ht="12.75" hidden="false" customHeight="false" outlineLevel="0" collapsed="false">
      <c r="A482" s="28"/>
    </row>
    <row r="483" customFormat="false" ht="12.75" hidden="false" customHeight="false" outlineLevel="0" collapsed="false">
      <c r="A483" s="28"/>
    </row>
    <row r="484" customFormat="false" ht="12.75" hidden="false" customHeight="false" outlineLevel="0" collapsed="false">
      <c r="A484" s="28"/>
    </row>
    <row r="485" customFormat="false" ht="12.75" hidden="false" customHeight="false" outlineLevel="0" collapsed="false">
      <c r="A485" s="28"/>
    </row>
    <row r="486" customFormat="false" ht="12.75" hidden="false" customHeight="false" outlineLevel="0" collapsed="false">
      <c r="A486" s="28"/>
    </row>
    <row r="487" customFormat="false" ht="12.75" hidden="false" customHeight="false" outlineLevel="0" collapsed="false">
      <c r="A487" s="28"/>
    </row>
    <row r="488" customFormat="false" ht="12.75" hidden="false" customHeight="false" outlineLevel="0" collapsed="false">
      <c r="A488" s="28"/>
    </row>
    <row r="489" customFormat="false" ht="12.75" hidden="false" customHeight="false" outlineLevel="0" collapsed="false">
      <c r="A489" s="28"/>
    </row>
    <row r="490" customFormat="false" ht="12.75" hidden="false" customHeight="false" outlineLevel="0" collapsed="false">
      <c r="A490" s="28"/>
    </row>
    <row r="491" customFormat="false" ht="12.75" hidden="false" customHeight="false" outlineLevel="0" collapsed="false">
      <c r="A491" s="28"/>
    </row>
    <row r="492" customFormat="false" ht="12.75" hidden="false" customHeight="false" outlineLevel="0" collapsed="false">
      <c r="A492" s="28"/>
    </row>
    <row r="493" customFormat="false" ht="12.75" hidden="false" customHeight="false" outlineLevel="0" collapsed="false">
      <c r="A493" s="28"/>
    </row>
    <row r="494" customFormat="false" ht="12.75" hidden="false" customHeight="false" outlineLevel="0" collapsed="false">
      <c r="A494" s="28"/>
    </row>
    <row r="495" customFormat="false" ht="12.75" hidden="false" customHeight="false" outlineLevel="0" collapsed="false">
      <c r="A495" s="28"/>
    </row>
    <row r="496" customFormat="false" ht="12.75" hidden="false" customHeight="false" outlineLevel="0" collapsed="false">
      <c r="A496" s="28"/>
    </row>
    <row r="497" customFormat="false" ht="12.75" hidden="false" customHeight="false" outlineLevel="0" collapsed="false">
      <c r="A497" s="28"/>
    </row>
    <row r="498" customFormat="false" ht="12.75" hidden="false" customHeight="false" outlineLevel="0" collapsed="false">
      <c r="A498" s="28"/>
    </row>
    <row r="499" customFormat="false" ht="12.75" hidden="false" customHeight="false" outlineLevel="0" collapsed="false">
      <c r="A499" s="28"/>
    </row>
    <row r="500" customFormat="false" ht="12.75" hidden="false" customHeight="false" outlineLevel="0" collapsed="false">
      <c r="A500" s="28"/>
    </row>
    <row r="501" customFormat="false" ht="12.75" hidden="false" customHeight="false" outlineLevel="0" collapsed="false">
      <c r="A501" s="28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</row>
    <row r="512" customFormat="false" ht="12.75" hidden="false" customHeight="false" outlineLevel="0" collapsed="false">
      <c r="A512" s="28"/>
    </row>
    <row r="513" customFormat="false" ht="12.75" hidden="false" customHeight="false" outlineLevel="0" collapsed="false">
      <c r="A513" s="28"/>
    </row>
    <row r="514" customFormat="false" ht="12.75" hidden="false" customHeight="false" outlineLevel="0" collapsed="false">
      <c r="A514" s="28"/>
    </row>
    <row r="515" customFormat="false" ht="12.75" hidden="false" customHeight="false" outlineLevel="0" collapsed="false">
      <c r="A515" s="28"/>
    </row>
    <row r="516" customFormat="false" ht="12.75" hidden="false" customHeight="false" outlineLevel="0" collapsed="false">
      <c r="A516" s="28"/>
    </row>
    <row r="517" customFormat="false" ht="12.75" hidden="false" customHeight="false" outlineLevel="0" collapsed="false">
      <c r="A517" s="28"/>
    </row>
    <row r="518" customFormat="false" ht="12.75" hidden="false" customHeight="false" outlineLevel="0" collapsed="false">
      <c r="A518" s="28"/>
    </row>
    <row r="519" customFormat="false" ht="12.75" hidden="false" customHeight="false" outlineLevel="0" collapsed="false">
      <c r="A519" s="28"/>
    </row>
    <row r="520" customFormat="false" ht="12.75" hidden="false" customHeight="false" outlineLevel="0" collapsed="false">
      <c r="A520" s="28"/>
    </row>
    <row r="521" customFormat="false" ht="12.75" hidden="false" customHeight="false" outlineLevel="0" collapsed="false">
      <c r="A521" s="28"/>
    </row>
    <row r="522" customFormat="false" ht="12.75" hidden="false" customHeight="false" outlineLevel="0" collapsed="false">
      <c r="A522" s="28"/>
    </row>
    <row r="523" customFormat="false" ht="12.75" hidden="false" customHeight="false" outlineLevel="0" collapsed="false">
      <c r="A523" s="28"/>
    </row>
    <row r="524" customFormat="false" ht="12.75" hidden="false" customHeight="false" outlineLevel="0" collapsed="false">
      <c r="A524" s="28"/>
    </row>
    <row r="525" customFormat="false" ht="12.75" hidden="false" customHeight="false" outlineLevel="0" collapsed="false">
      <c r="A525" s="28"/>
    </row>
    <row r="526" customFormat="false" ht="12.75" hidden="false" customHeight="false" outlineLevel="0" collapsed="false">
      <c r="A526" s="28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529" customFormat="false" ht="12.75" hidden="false" customHeight="false" outlineLevel="0" collapsed="false">
      <c r="A529" s="28"/>
    </row>
    <row r="530" customFormat="false" ht="12.75" hidden="false" customHeight="false" outlineLevel="0" collapsed="false">
      <c r="A530" s="28"/>
    </row>
    <row r="531" customFormat="false" ht="12.75" hidden="false" customHeight="false" outlineLevel="0" collapsed="false">
      <c r="A531" s="28"/>
    </row>
    <row r="532" customFormat="false" ht="12.75" hidden="false" customHeight="false" outlineLevel="0" collapsed="false">
      <c r="A532" s="28"/>
    </row>
    <row r="533" customFormat="false" ht="12.75" hidden="false" customHeight="false" outlineLevel="0" collapsed="false">
      <c r="A533" s="28"/>
    </row>
    <row r="534" customFormat="false" ht="12.75" hidden="false" customHeight="false" outlineLevel="0" collapsed="false">
      <c r="A534" s="28"/>
    </row>
    <row r="535" customFormat="false" ht="12.75" hidden="false" customHeight="false" outlineLevel="0" collapsed="false">
      <c r="A535" s="28"/>
    </row>
    <row r="536" customFormat="false" ht="12.75" hidden="false" customHeight="false" outlineLevel="0" collapsed="false">
      <c r="A536" s="28"/>
    </row>
    <row r="537" customFormat="false" ht="12.75" hidden="false" customHeight="false" outlineLevel="0" collapsed="false">
      <c r="A537" s="28"/>
    </row>
    <row r="538" customFormat="false" ht="12.75" hidden="false" customHeight="false" outlineLevel="0" collapsed="false">
      <c r="A538" s="28"/>
    </row>
    <row r="539" customFormat="false" ht="12.75" hidden="false" customHeight="false" outlineLevel="0" collapsed="false">
      <c r="A539" s="28"/>
    </row>
    <row r="540" customFormat="false" ht="12.75" hidden="false" customHeight="false" outlineLevel="0" collapsed="false">
      <c r="A540" s="28"/>
    </row>
    <row r="541" customFormat="false" ht="12.75" hidden="false" customHeight="false" outlineLevel="0" collapsed="false">
      <c r="A541" s="28"/>
    </row>
    <row r="542" customFormat="false" ht="12.75" hidden="false" customHeight="false" outlineLevel="0" collapsed="false">
      <c r="A542" s="28"/>
    </row>
    <row r="543" customFormat="false" ht="12.75" hidden="false" customHeight="false" outlineLevel="0" collapsed="false">
      <c r="A543" s="28"/>
    </row>
    <row r="544" customFormat="false" ht="12.75" hidden="false" customHeight="false" outlineLevel="0" collapsed="false">
      <c r="A544" s="28"/>
    </row>
    <row r="545" customFormat="false" ht="12.75" hidden="false" customHeight="false" outlineLevel="0" collapsed="false">
      <c r="A545" s="28"/>
    </row>
    <row r="546" customFormat="false" ht="12.75" hidden="false" customHeight="false" outlineLevel="0" collapsed="false">
      <c r="A546" s="28"/>
    </row>
    <row r="547" customFormat="false" ht="12.75" hidden="false" customHeight="false" outlineLevel="0" collapsed="false">
      <c r="A547" s="28"/>
    </row>
    <row r="548" customFormat="false" ht="12.75" hidden="false" customHeight="false" outlineLevel="0" collapsed="false">
      <c r="A548" s="28"/>
    </row>
    <row r="549" customFormat="false" ht="12.75" hidden="false" customHeight="false" outlineLevel="0" collapsed="false">
      <c r="A549" s="28"/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</row>
    <row r="552" customFormat="false" ht="12.75" hidden="false" customHeight="false" outlineLevel="0" collapsed="false">
      <c r="A552" s="28"/>
    </row>
    <row r="553" customFormat="false" ht="12.75" hidden="false" customHeight="false" outlineLevel="0" collapsed="false">
      <c r="A553" s="28"/>
    </row>
    <row r="554" customFormat="false" ht="12.75" hidden="false" customHeight="false" outlineLevel="0" collapsed="false">
      <c r="A554" s="28"/>
    </row>
    <row r="555" customFormat="false" ht="12.75" hidden="false" customHeight="false" outlineLevel="0" collapsed="false">
      <c r="A555" s="28"/>
    </row>
    <row r="556" customFormat="false" ht="12.75" hidden="false" customHeight="false" outlineLevel="0" collapsed="false">
      <c r="A556" s="28"/>
    </row>
    <row r="557" customFormat="false" ht="12.75" hidden="false" customHeight="false" outlineLevel="0" collapsed="false">
      <c r="A557" s="28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28"/>
    </row>
    <row r="560" customFormat="false" ht="12.75" hidden="false" customHeight="false" outlineLevel="0" collapsed="false">
      <c r="A560" s="28"/>
    </row>
    <row r="561" customFormat="false" ht="12.75" hidden="false" customHeight="false" outlineLevel="0" collapsed="false">
      <c r="A561" s="28"/>
    </row>
    <row r="562" customFormat="false" ht="12.75" hidden="false" customHeight="false" outlineLevel="0" collapsed="false">
      <c r="A562" s="28"/>
    </row>
    <row r="563" customFormat="false" ht="12.75" hidden="false" customHeight="false" outlineLevel="0" collapsed="false">
      <c r="A563" s="28"/>
    </row>
    <row r="564" customFormat="false" ht="12.75" hidden="false" customHeight="false" outlineLevel="0" collapsed="false">
      <c r="A564" s="28"/>
    </row>
    <row r="565" customFormat="false" ht="12.75" hidden="false" customHeight="false" outlineLevel="0" collapsed="false">
      <c r="A565" s="28"/>
    </row>
    <row r="566" customFormat="false" ht="12.75" hidden="false" customHeight="false" outlineLevel="0" collapsed="false">
      <c r="A566" s="28"/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28"/>
    </row>
    <row r="569" customFormat="false" ht="12.75" hidden="false" customHeight="false" outlineLevel="0" collapsed="false">
      <c r="A569" s="28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  <row r="721" customFormat="false" ht="12.75" hidden="false" customHeight="false" outlineLevel="0" collapsed="false">
      <c r="A721" s="28"/>
    </row>
    <row r="722" customFormat="false" ht="12.75" hidden="false" customHeight="false" outlineLevel="0" collapsed="false">
      <c r="A722" s="28"/>
    </row>
    <row r="723" customFormat="false" ht="12.75" hidden="false" customHeight="false" outlineLevel="0" collapsed="false">
      <c r="A723" s="28"/>
    </row>
    <row r="724" customFormat="false" ht="12.75" hidden="false" customHeight="false" outlineLevel="0" collapsed="false">
      <c r="A724" s="28"/>
    </row>
    <row r="725" customFormat="false" ht="12.75" hidden="false" customHeight="false" outlineLevel="0" collapsed="false">
      <c r="A725" s="28"/>
    </row>
    <row r="726" customFormat="false" ht="12.75" hidden="false" customHeight="false" outlineLevel="0" collapsed="false">
      <c r="A726" s="28"/>
    </row>
    <row r="727" customFormat="false" ht="12.75" hidden="false" customHeight="false" outlineLevel="0" collapsed="false">
      <c r="A727" s="28"/>
    </row>
    <row r="728" customFormat="false" ht="12.75" hidden="false" customHeight="false" outlineLevel="0" collapsed="false">
      <c r="A728" s="28"/>
    </row>
    <row r="729" customFormat="false" ht="12.75" hidden="false" customHeight="false" outlineLevel="0" collapsed="false">
      <c r="A729" s="28"/>
    </row>
    <row r="730" customFormat="false" ht="12.75" hidden="false" customHeight="false" outlineLevel="0" collapsed="false">
      <c r="A730" s="28"/>
    </row>
    <row r="731" customFormat="false" ht="12.75" hidden="false" customHeight="false" outlineLevel="0" collapsed="false">
      <c r="A731" s="28"/>
    </row>
    <row r="732" customFormat="false" ht="12.75" hidden="false" customHeight="false" outlineLevel="0" collapsed="false">
      <c r="A732" s="28"/>
    </row>
    <row r="733" customFormat="false" ht="12.75" hidden="false" customHeight="false" outlineLevel="0" collapsed="false">
      <c r="A733" s="28"/>
    </row>
    <row r="734" customFormat="false" ht="12.75" hidden="false" customHeight="false" outlineLevel="0" collapsed="false">
      <c r="A734" s="28"/>
    </row>
    <row r="735" customFormat="false" ht="12.75" hidden="false" customHeight="false" outlineLevel="0" collapsed="false">
      <c r="A735" s="28"/>
    </row>
    <row r="736" customFormat="false" ht="12.75" hidden="false" customHeight="false" outlineLevel="0" collapsed="false">
      <c r="A736" s="28"/>
    </row>
    <row r="737" customFormat="false" ht="12.75" hidden="false" customHeight="false" outlineLevel="0" collapsed="false">
      <c r="A737" s="28"/>
    </row>
    <row r="738" customFormat="false" ht="12.75" hidden="false" customHeight="false" outlineLevel="0" collapsed="false">
      <c r="A738" s="28"/>
    </row>
    <row r="739" customFormat="false" ht="12.75" hidden="false" customHeight="false" outlineLevel="0" collapsed="false">
      <c r="A739" s="28"/>
    </row>
    <row r="740" customFormat="false" ht="12.75" hidden="false" customHeight="false" outlineLevel="0" collapsed="false">
      <c r="A740" s="28"/>
    </row>
    <row r="741" customFormat="false" ht="12.75" hidden="false" customHeight="false" outlineLevel="0" collapsed="false">
      <c r="A741" s="28"/>
    </row>
    <row r="742" customFormat="false" ht="12.75" hidden="false" customHeight="false" outlineLevel="0" collapsed="false">
      <c r="A742" s="28"/>
    </row>
    <row r="743" customFormat="false" ht="12.75" hidden="false" customHeight="false" outlineLevel="0" collapsed="false">
      <c r="A743" s="28"/>
    </row>
    <row r="744" customFormat="false" ht="12.75" hidden="false" customHeight="false" outlineLevel="0" collapsed="false">
      <c r="A744" s="28"/>
    </row>
    <row r="745" customFormat="false" ht="12.75" hidden="false" customHeight="false" outlineLevel="0" collapsed="false">
      <c r="A745" s="28"/>
    </row>
    <row r="746" customFormat="false" ht="12.75" hidden="false" customHeight="false" outlineLevel="0" collapsed="false">
      <c r="A746" s="28"/>
    </row>
    <row r="747" customFormat="false" ht="12.75" hidden="false" customHeight="false" outlineLevel="0" collapsed="false">
      <c r="A747" s="28"/>
    </row>
    <row r="748" customFormat="false" ht="12.75" hidden="false" customHeight="false" outlineLevel="0" collapsed="false">
      <c r="A748" s="28"/>
    </row>
    <row r="749" customFormat="false" ht="12.75" hidden="false" customHeight="false" outlineLevel="0" collapsed="false">
      <c r="A749" s="28"/>
    </row>
    <row r="750" customFormat="false" ht="12.75" hidden="false" customHeight="false" outlineLevel="0" collapsed="false">
      <c r="A750" s="28"/>
    </row>
    <row r="751" customFormat="false" ht="12.75" hidden="false" customHeight="false" outlineLevel="0" collapsed="false">
      <c r="A751" s="28"/>
    </row>
    <row r="752" customFormat="false" ht="12.75" hidden="false" customHeight="false" outlineLevel="0" collapsed="false">
      <c r="A752" s="28"/>
    </row>
    <row r="753" customFormat="false" ht="12.75" hidden="false" customHeight="false" outlineLevel="0" collapsed="false">
      <c r="A753" s="28"/>
    </row>
    <row r="754" customFormat="false" ht="12.75" hidden="false" customHeight="false" outlineLevel="0" collapsed="false">
      <c r="A754" s="28"/>
    </row>
    <row r="755" customFormat="false" ht="12.75" hidden="false" customHeight="false" outlineLevel="0" collapsed="false">
      <c r="A755" s="28"/>
    </row>
    <row r="756" customFormat="false" ht="12.75" hidden="false" customHeight="false" outlineLevel="0" collapsed="false">
      <c r="A756" s="28"/>
    </row>
    <row r="757" customFormat="false" ht="12.75" hidden="false" customHeight="false" outlineLevel="0" collapsed="false">
      <c r="A757" s="28"/>
    </row>
    <row r="758" customFormat="false" ht="12.75" hidden="false" customHeight="false" outlineLevel="0" collapsed="false">
      <c r="A758" s="28"/>
    </row>
    <row r="759" customFormat="false" ht="12.75" hidden="false" customHeight="false" outlineLevel="0" collapsed="false">
      <c r="A759" s="28"/>
    </row>
    <row r="760" customFormat="false" ht="12.75" hidden="false" customHeight="false" outlineLevel="0" collapsed="false">
      <c r="A760" s="28"/>
    </row>
    <row r="761" customFormat="false" ht="12.75" hidden="false" customHeight="false" outlineLevel="0" collapsed="false">
      <c r="A761" s="28"/>
    </row>
    <row r="762" customFormat="false" ht="12.75" hidden="false" customHeight="false" outlineLevel="0" collapsed="false">
      <c r="A762" s="28"/>
    </row>
    <row r="763" customFormat="false" ht="12.75" hidden="false" customHeight="false" outlineLevel="0" collapsed="false">
      <c r="A763" s="28"/>
    </row>
    <row r="764" customFormat="false" ht="12.75" hidden="false" customHeight="false" outlineLevel="0" collapsed="false">
      <c r="A764" s="28"/>
    </row>
    <row r="765" customFormat="false" ht="12.75" hidden="false" customHeight="false" outlineLevel="0" collapsed="false">
      <c r="A765" s="28"/>
    </row>
    <row r="766" customFormat="false" ht="12.75" hidden="false" customHeight="false" outlineLevel="0" collapsed="false">
      <c r="A766" s="28"/>
    </row>
    <row r="767" customFormat="false" ht="12.75" hidden="false" customHeight="false" outlineLevel="0" collapsed="false">
      <c r="A767" s="28"/>
    </row>
    <row r="768" customFormat="false" ht="12.75" hidden="false" customHeight="false" outlineLevel="0" collapsed="false">
      <c r="A768" s="28"/>
    </row>
    <row r="769" customFormat="false" ht="12.75" hidden="false" customHeight="false" outlineLevel="0" collapsed="false">
      <c r="A769" s="28"/>
    </row>
    <row r="770" customFormat="false" ht="12.75" hidden="false" customHeight="false" outlineLevel="0" collapsed="false">
      <c r="A770" s="28"/>
    </row>
    <row r="771" customFormat="false" ht="12.75" hidden="false" customHeight="false" outlineLevel="0" collapsed="false">
      <c r="A771" s="28"/>
    </row>
    <row r="772" customFormat="false" ht="12.75" hidden="false" customHeight="false" outlineLevel="0" collapsed="false">
      <c r="A772" s="28"/>
    </row>
    <row r="773" customFormat="false" ht="12.75" hidden="false" customHeight="false" outlineLevel="0" collapsed="false">
      <c r="A773" s="28"/>
    </row>
    <row r="774" customFormat="false" ht="12.75" hidden="false" customHeight="false" outlineLevel="0" collapsed="false">
      <c r="A774" s="28"/>
    </row>
    <row r="775" customFormat="false" ht="12.75" hidden="false" customHeight="false" outlineLevel="0" collapsed="false">
      <c r="A775" s="28"/>
    </row>
    <row r="776" customFormat="false" ht="12.75" hidden="false" customHeight="false" outlineLevel="0" collapsed="false">
      <c r="A776" s="28"/>
    </row>
    <row r="777" customFormat="false" ht="12.75" hidden="false" customHeight="false" outlineLevel="0" collapsed="false">
      <c r="A777" s="28"/>
    </row>
    <row r="778" customFormat="false" ht="12.75" hidden="false" customHeight="false" outlineLevel="0" collapsed="false">
      <c r="A778" s="28"/>
    </row>
    <row r="779" customFormat="false" ht="12.75" hidden="false" customHeight="false" outlineLevel="0" collapsed="false">
      <c r="A779" s="28"/>
    </row>
    <row r="780" customFormat="false" ht="12.75" hidden="false" customHeight="false" outlineLevel="0" collapsed="false">
      <c r="A780" s="28"/>
    </row>
    <row r="781" customFormat="false" ht="12.75" hidden="false" customHeight="false" outlineLevel="0" collapsed="false">
      <c r="A781" s="28"/>
    </row>
    <row r="782" customFormat="false" ht="12.75" hidden="false" customHeight="false" outlineLevel="0" collapsed="false">
      <c r="A782" s="28"/>
    </row>
    <row r="783" customFormat="false" ht="12.75" hidden="false" customHeight="false" outlineLevel="0" collapsed="false">
      <c r="A783" s="28"/>
    </row>
    <row r="784" customFormat="false" ht="12.75" hidden="false" customHeight="false" outlineLevel="0" collapsed="false">
      <c r="A784" s="28"/>
    </row>
    <row r="785" customFormat="false" ht="12.75" hidden="false" customHeight="false" outlineLevel="0" collapsed="false">
      <c r="A785" s="28"/>
    </row>
    <row r="786" customFormat="false" ht="12.75" hidden="false" customHeight="false" outlineLevel="0" collapsed="false">
      <c r="A786" s="28"/>
    </row>
    <row r="787" customFormat="false" ht="12.75" hidden="false" customHeight="false" outlineLevel="0" collapsed="false">
      <c r="A787" s="28"/>
    </row>
    <row r="788" customFormat="false" ht="12.75" hidden="false" customHeight="false" outlineLevel="0" collapsed="false">
      <c r="A788" s="28"/>
    </row>
    <row r="789" customFormat="false" ht="12.75" hidden="false" customHeight="false" outlineLevel="0" collapsed="false">
      <c r="A789" s="28"/>
    </row>
    <row r="790" customFormat="false" ht="12.75" hidden="false" customHeight="false" outlineLevel="0" collapsed="false">
      <c r="A790" s="28"/>
    </row>
    <row r="791" customFormat="false" ht="12.75" hidden="false" customHeight="false" outlineLevel="0" collapsed="false">
      <c r="A791" s="28"/>
    </row>
    <row r="792" customFormat="false" ht="12.75" hidden="false" customHeight="false" outlineLevel="0" collapsed="false">
      <c r="A792" s="28"/>
    </row>
    <row r="793" customFormat="false" ht="12.75" hidden="false" customHeight="false" outlineLevel="0" collapsed="false">
      <c r="A793" s="28"/>
    </row>
    <row r="794" customFormat="false" ht="12.75" hidden="false" customHeight="false" outlineLevel="0" collapsed="false">
      <c r="A794" s="28"/>
    </row>
    <row r="795" customFormat="false" ht="12.75" hidden="false" customHeight="false" outlineLevel="0" collapsed="false">
      <c r="A795" s="28"/>
    </row>
    <row r="796" customFormat="false" ht="12.75" hidden="false" customHeight="false" outlineLevel="0" collapsed="false">
      <c r="A796" s="28"/>
    </row>
    <row r="797" customFormat="false" ht="12.75" hidden="false" customHeight="false" outlineLevel="0" collapsed="false">
      <c r="A797" s="28"/>
    </row>
    <row r="798" customFormat="false" ht="12.75" hidden="false" customHeight="false" outlineLevel="0" collapsed="false">
      <c r="A798" s="28"/>
    </row>
    <row r="799" customFormat="false" ht="12.75" hidden="false" customHeight="false" outlineLevel="0" collapsed="false">
      <c r="A799" s="28"/>
    </row>
    <row r="800" customFormat="false" ht="12.75" hidden="false" customHeight="false" outlineLevel="0" collapsed="false">
      <c r="A800" s="28"/>
    </row>
    <row r="801" customFormat="false" ht="12.75" hidden="false" customHeight="false" outlineLevel="0" collapsed="false">
      <c r="A801" s="28"/>
    </row>
    <row r="802" customFormat="false" ht="12.75" hidden="false" customHeight="false" outlineLevel="0" collapsed="false">
      <c r="A802" s="28"/>
    </row>
    <row r="803" customFormat="false" ht="12.75" hidden="false" customHeight="false" outlineLevel="0" collapsed="false">
      <c r="A803" s="28"/>
    </row>
    <row r="804" customFormat="false" ht="12.75" hidden="false" customHeight="false" outlineLevel="0" collapsed="false">
      <c r="A804" s="28"/>
    </row>
    <row r="805" customFormat="false" ht="12.75" hidden="false" customHeight="false" outlineLevel="0" collapsed="false">
      <c r="A805" s="28"/>
    </row>
    <row r="806" customFormat="false" ht="12.75" hidden="false" customHeight="false" outlineLevel="0" collapsed="false">
      <c r="A806" s="28"/>
    </row>
    <row r="807" customFormat="false" ht="12.75" hidden="false" customHeight="false" outlineLevel="0" collapsed="false">
      <c r="A807" s="28"/>
    </row>
    <row r="808" customFormat="false" ht="12.75" hidden="false" customHeight="false" outlineLevel="0" collapsed="false">
      <c r="A808" s="28"/>
    </row>
    <row r="809" customFormat="false" ht="12.75" hidden="false" customHeight="false" outlineLevel="0" collapsed="false">
      <c r="A809" s="28"/>
    </row>
    <row r="810" customFormat="false" ht="12.75" hidden="false" customHeight="false" outlineLevel="0" collapsed="false">
      <c r="A810" s="28"/>
    </row>
    <row r="811" customFormat="false" ht="12.75" hidden="false" customHeight="false" outlineLevel="0" collapsed="false">
      <c r="A811" s="28"/>
    </row>
    <row r="812" customFormat="false" ht="12.75" hidden="false" customHeight="false" outlineLevel="0" collapsed="false">
      <c r="A812" s="28"/>
    </row>
    <row r="813" customFormat="false" ht="12.75" hidden="false" customHeight="false" outlineLevel="0" collapsed="false">
      <c r="A813" s="28"/>
    </row>
    <row r="814" customFormat="false" ht="12.75" hidden="false" customHeight="false" outlineLevel="0" collapsed="false">
      <c r="A814" s="28"/>
    </row>
    <row r="815" customFormat="false" ht="12.75" hidden="false" customHeight="false" outlineLevel="0" collapsed="false">
      <c r="A815" s="28"/>
    </row>
    <row r="816" customFormat="false" ht="12.75" hidden="false" customHeight="false" outlineLevel="0" collapsed="false">
      <c r="A816" s="28"/>
    </row>
    <row r="817" customFormat="false" ht="12.75" hidden="false" customHeight="false" outlineLevel="0" collapsed="false">
      <c r="A817" s="28"/>
    </row>
    <row r="818" customFormat="false" ht="12.75" hidden="false" customHeight="false" outlineLevel="0" collapsed="false">
      <c r="A818" s="28"/>
    </row>
    <row r="819" customFormat="false" ht="12.75" hidden="false" customHeight="false" outlineLevel="0" collapsed="false">
      <c r="A819" s="28"/>
    </row>
    <row r="820" customFormat="false" ht="12.75" hidden="false" customHeight="false" outlineLevel="0" collapsed="false">
      <c r="A820" s="28"/>
    </row>
    <row r="821" customFormat="false" ht="12.75" hidden="false" customHeight="false" outlineLevel="0" collapsed="false">
      <c r="A821" s="28"/>
    </row>
    <row r="822" customFormat="false" ht="12.75" hidden="false" customHeight="false" outlineLevel="0" collapsed="false">
      <c r="A822" s="28"/>
    </row>
    <row r="823" customFormat="false" ht="12.75" hidden="false" customHeight="false" outlineLevel="0" collapsed="false">
      <c r="A823" s="28"/>
    </row>
    <row r="824" customFormat="false" ht="12.75" hidden="false" customHeight="false" outlineLevel="0" collapsed="false">
      <c r="A824" s="28"/>
    </row>
    <row r="825" customFormat="false" ht="12.75" hidden="false" customHeight="false" outlineLevel="0" collapsed="false">
      <c r="A825" s="28"/>
    </row>
    <row r="826" customFormat="false" ht="12.75" hidden="false" customHeight="false" outlineLevel="0" collapsed="false">
      <c r="A826" s="28"/>
    </row>
    <row r="827" customFormat="false" ht="12.75" hidden="false" customHeight="false" outlineLevel="0" collapsed="false">
      <c r="A827" s="28"/>
    </row>
    <row r="828" customFormat="false" ht="12.75" hidden="false" customHeight="false" outlineLevel="0" collapsed="false">
      <c r="A828" s="28"/>
    </row>
    <row r="829" customFormat="false" ht="12.75" hidden="false" customHeight="false" outlineLevel="0" collapsed="false">
      <c r="A829" s="28"/>
    </row>
    <row r="830" customFormat="false" ht="12.75" hidden="false" customHeight="false" outlineLevel="0" collapsed="false">
      <c r="A830" s="28"/>
    </row>
    <row r="831" customFormat="false" ht="12.75" hidden="false" customHeight="false" outlineLevel="0" collapsed="false">
      <c r="A831" s="28"/>
    </row>
    <row r="832" customFormat="false" ht="12.75" hidden="false" customHeight="false" outlineLevel="0" collapsed="false">
      <c r="A832" s="28"/>
    </row>
    <row r="833" customFormat="false" ht="12.75" hidden="false" customHeight="false" outlineLevel="0" collapsed="false">
      <c r="A833" s="28"/>
    </row>
    <row r="834" customFormat="false" ht="12.75" hidden="false" customHeight="false" outlineLevel="0" collapsed="false">
      <c r="A834" s="28"/>
    </row>
    <row r="835" customFormat="false" ht="12.75" hidden="false" customHeight="false" outlineLevel="0" collapsed="false">
      <c r="A835" s="28"/>
    </row>
    <row r="836" customFormat="false" ht="12.75" hidden="false" customHeight="false" outlineLevel="0" collapsed="false">
      <c r="A836" s="28"/>
    </row>
    <row r="837" customFormat="false" ht="12.75" hidden="false" customHeight="false" outlineLevel="0" collapsed="false">
      <c r="A837" s="28"/>
    </row>
    <row r="838" customFormat="false" ht="12.75" hidden="false" customHeight="false" outlineLevel="0" collapsed="false">
      <c r="A838" s="28"/>
    </row>
    <row r="839" customFormat="false" ht="12.75" hidden="false" customHeight="false" outlineLevel="0" collapsed="false">
      <c r="A839" s="28"/>
    </row>
    <row r="840" customFormat="false" ht="12.75" hidden="false" customHeight="false" outlineLevel="0" collapsed="false">
      <c r="A840" s="28"/>
    </row>
    <row r="841" customFormat="false" ht="12.75" hidden="false" customHeight="false" outlineLevel="0" collapsed="false">
      <c r="A841" s="28"/>
    </row>
    <row r="842" customFormat="false" ht="12.75" hidden="false" customHeight="false" outlineLevel="0" collapsed="false">
      <c r="A842" s="28"/>
    </row>
    <row r="843" customFormat="false" ht="12.75" hidden="false" customHeight="false" outlineLevel="0" collapsed="false">
      <c r="A843" s="28"/>
    </row>
    <row r="844" customFormat="false" ht="12.75" hidden="false" customHeight="false" outlineLevel="0" collapsed="false">
      <c r="A844" s="28"/>
    </row>
    <row r="845" customFormat="false" ht="12.75" hidden="false" customHeight="false" outlineLevel="0" collapsed="false">
      <c r="A845" s="28"/>
    </row>
    <row r="846" customFormat="false" ht="12.75" hidden="false" customHeight="false" outlineLevel="0" collapsed="false">
      <c r="A846" s="28"/>
    </row>
    <row r="847" customFormat="false" ht="12.75" hidden="false" customHeight="false" outlineLevel="0" collapsed="false">
      <c r="A847" s="28"/>
    </row>
    <row r="848" customFormat="false" ht="12.75" hidden="false" customHeight="false" outlineLevel="0" collapsed="false">
      <c r="A848" s="28"/>
    </row>
    <row r="849" customFormat="false" ht="12.75" hidden="false" customHeight="false" outlineLevel="0" collapsed="false">
      <c r="A849" s="28"/>
    </row>
    <row r="850" customFormat="false" ht="12.75" hidden="false" customHeight="false" outlineLevel="0" collapsed="false">
      <c r="A850" s="28"/>
    </row>
    <row r="851" customFormat="false" ht="12.75" hidden="false" customHeight="false" outlineLevel="0" collapsed="false">
      <c r="A851" s="28"/>
    </row>
    <row r="852" customFormat="false" ht="12.75" hidden="false" customHeight="false" outlineLevel="0" collapsed="false">
      <c r="A852" s="28"/>
    </row>
    <row r="853" customFormat="false" ht="12.75" hidden="false" customHeight="false" outlineLevel="0" collapsed="false">
      <c r="A853" s="28"/>
    </row>
    <row r="854" customFormat="false" ht="12.75" hidden="false" customHeight="false" outlineLevel="0" collapsed="false">
      <c r="A854" s="28"/>
    </row>
    <row r="855" customFormat="false" ht="12.75" hidden="false" customHeight="false" outlineLevel="0" collapsed="false">
      <c r="A855" s="28"/>
    </row>
    <row r="856" customFormat="false" ht="12.75" hidden="false" customHeight="false" outlineLevel="0" collapsed="false">
      <c r="A856" s="28"/>
    </row>
    <row r="857" customFormat="false" ht="12.75" hidden="false" customHeight="false" outlineLevel="0" collapsed="false">
      <c r="A857" s="28"/>
    </row>
    <row r="858" customFormat="false" ht="12.75" hidden="false" customHeight="false" outlineLevel="0" collapsed="false">
      <c r="A858" s="28"/>
    </row>
    <row r="859" customFormat="false" ht="12.75" hidden="false" customHeight="false" outlineLevel="0" collapsed="false">
      <c r="A859" s="28"/>
    </row>
    <row r="860" customFormat="false" ht="12.75" hidden="false" customHeight="false" outlineLevel="0" collapsed="false">
      <c r="A860" s="28"/>
    </row>
    <row r="861" customFormat="false" ht="12.75" hidden="false" customHeight="false" outlineLevel="0" collapsed="false">
      <c r="A861" s="28"/>
    </row>
    <row r="862" customFormat="false" ht="12.75" hidden="false" customHeight="false" outlineLevel="0" collapsed="false">
      <c r="A862" s="28"/>
    </row>
    <row r="863" customFormat="false" ht="12.75" hidden="false" customHeight="false" outlineLevel="0" collapsed="false">
      <c r="A863" s="28"/>
    </row>
    <row r="864" customFormat="false" ht="12.75" hidden="false" customHeight="false" outlineLevel="0" collapsed="false">
      <c r="A864" s="28"/>
    </row>
    <row r="865" customFormat="false" ht="12.75" hidden="false" customHeight="false" outlineLevel="0" collapsed="false">
      <c r="A865" s="28"/>
    </row>
    <row r="866" customFormat="false" ht="12.75" hidden="false" customHeight="false" outlineLevel="0" collapsed="false">
      <c r="A866" s="28"/>
    </row>
    <row r="867" customFormat="false" ht="12.75" hidden="false" customHeight="false" outlineLevel="0" collapsed="false">
      <c r="A867" s="28"/>
    </row>
    <row r="868" customFormat="false" ht="12.75" hidden="false" customHeight="false" outlineLevel="0" collapsed="false">
      <c r="A868" s="28"/>
    </row>
    <row r="869" customFormat="false" ht="12.75" hidden="false" customHeight="false" outlineLevel="0" collapsed="false">
      <c r="A869" s="28"/>
    </row>
    <row r="870" customFormat="false" ht="12.75" hidden="false" customHeight="false" outlineLevel="0" collapsed="false">
      <c r="A870" s="28"/>
    </row>
    <row r="871" customFormat="false" ht="12.75" hidden="false" customHeight="false" outlineLevel="0" collapsed="false">
      <c r="A871" s="28"/>
    </row>
    <row r="872" customFormat="false" ht="12.75" hidden="false" customHeight="false" outlineLevel="0" collapsed="false">
      <c r="A872" s="28"/>
    </row>
    <row r="873" customFormat="false" ht="12.75" hidden="false" customHeight="false" outlineLevel="0" collapsed="false">
      <c r="A873" s="28"/>
    </row>
    <row r="874" customFormat="false" ht="12.75" hidden="false" customHeight="false" outlineLevel="0" collapsed="false">
      <c r="A874" s="28"/>
    </row>
    <row r="875" customFormat="false" ht="12.75" hidden="false" customHeight="false" outlineLevel="0" collapsed="false">
      <c r="A875" s="28"/>
    </row>
    <row r="876" customFormat="false" ht="12.75" hidden="false" customHeight="false" outlineLevel="0" collapsed="false">
      <c r="A876" s="28"/>
    </row>
    <row r="877" customFormat="false" ht="12.75" hidden="false" customHeight="false" outlineLevel="0" collapsed="false">
      <c r="A877" s="28"/>
    </row>
    <row r="878" customFormat="false" ht="12.75" hidden="false" customHeight="false" outlineLevel="0" collapsed="false">
      <c r="A878" s="28"/>
    </row>
    <row r="879" customFormat="false" ht="12.75" hidden="false" customHeight="false" outlineLevel="0" collapsed="false">
      <c r="A879" s="28"/>
    </row>
    <row r="880" customFormat="false" ht="12.75" hidden="false" customHeight="false" outlineLevel="0" collapsed="false">
      <c r="A880" s="28"/>
    </row>
    <row r="881" customFormat="false" ht="12.75" hidden="false" customHeight="false" outlineLevel="0" collapsed="false">
      <c r="A881" s="28"/>
    </row>
    <row r="882" customFormat="false" ht="12.75" hidden="false" customHeight="false" outlineLevel="0" collapsed="false">
      <c r="A882" s="28"/>
    </row>
    <row r="883" customFormat="false" ht="12.75" hidden="false" customHeight="false" outlineLevel="0" collapsed="false">
      <c r="A883" s="28"/>
    </row>
    <row r="884" customFormat="false" ht="12.75" hidden="false" customHeight="false" outlineLevel="0" collapsed="false">
      <c r="A884" s="28"/>
    </row>
    <row r="885" customFormat="false" ht="12.75" hidden="false" customHeight="false" outlineLevel="0" collapsed="false">
      <c r="A885" s="28"/>
    </row>
    <row r="886" customFormat="false" ht="12.75" hidden="false" customHeight="false" outlineLevel="0" collapsed="false">
      <c r="A886" s="28"/>
    </row>
    <row r="887" customFormat="false" ht="12.75" hidden="false" customHeight="false" outlineLevel="0" collapsed="false">
      <c r="A887" s="28"/>
    </row>
    <row r="888" customFormat="false" ht="12.75" hidden="false" customHeight="false" outlineLevel="0" collapsed="false">
      <c r="A888" s="28"/>
    </row>
    <row r="889" customFormat="false" ht="12.75" hidden="false" customHeight="false" outlineLevel="0" collapsed="false">
      <c r="A889" s="28"/>
    </row>
    <row r="890" customFormat="false" ht="12.75" hidden="false" customHeight="false" outlineLevel="0" collapsed="false">
      <c r="A890" s="28"/>
    </row>
    <row r="891" customFormat="false" ht="12.75" hidden="false" customHeight="false" outlineLevel="0" collapsed="false">
      <c r="A891" s="28"/>
    </row>
    <row r="892" customFormat="false" ht="12.75" hidden="false" customHeight="false" outlineLevel="0" collapsed="false">
      <c r="A892" s="28"/>
    </row>
    <row r="893" customFormat="false" ht="12.75" hidden="false" customHeight="false" outlineLevel="0" collapsed="false">
      <c r="A893" s="28"/>
    </row>
    <row r="894" customFormat="false" ht="12.75" hidden="false" customHeight="false" outlineLevel="0" collapsed="false">
      <c r="A894" s="28"/>
    </row>
    <row r="895" customFormat="false" ht="12.75" hidden="false" customHeight="false" outlineLevel="0" collapsed="false">
      <c r="A895" s="28"/>
    </row>
    <row r="896" customFormat="false" ht="12.75" hidden="false" customHeight="false" outlineLevel="0" collapsed="false">
      <c r="A896" s="28"/>
    </row>
    <row r="897" customFormat="false" ht="12.75" hidden="false" customHeight="false" outlineLevel="0" collapsed="false">
      <c r="A897" s="28"/>
    </row>
    <row r="898" customFormat="false" ht="12.75" hidden="false" customHeight="false" outlineLevel="0" collapsed="false">
      <c r="A898" s="28"/>
    </row>
    <row r="899" customFormat="false" ht="12.75" hidden="false" customHeight="false" outlineLevel="0" collapsed="false">
      <c r="A899" s="28"/>
    </row>
    <row r="900" customFormat="false" ht="12.75" hidden="false" customHeight="false" outlineLevel="0" collapsed="false">
      <c r="A900" s="28"/>
    </row>
    <row r="901" customFormat="false" ht="12.75" hidden="false" customHeight="false" outlineLevel="0" collapsed="false">
      <c r="A901" s="28"/>
    </row>
    <row r="902" customFormat="false" ht="12.75" hidden="false" customHeight="false" outlineLevel="0" collapsed="false">
      <c r="A902" s="28"/>
    </row>
    <row r="903" customFormat="false" ht="12.75" hidden="false" customHeight="false" outlineLevel="0" collapsed="false">
      <c r="A903" s="28"/>
    </row>
    <row r="904" customFormat="false" ht="12.75" hidden="false" customHeight="false" outlineLevel="0" collapsed="false">
      <c r="A904" s="28"/>
    </row>
    <row r="905" customFormat="false" ht="12.75" hidden="false" customHeight="false" outlineLevel="0" collapsed="false">
      <c r="A905" s="28"/>
    </row>
    <row r="906" customFormat="false" ht="12.75" hidden="false" customHeight="false" outlineLevel="0" collapsed="false">
      <c r="A906" s="28"/>
    </row>
    <row r="907" customFormat="false" ht="12.75" hidden="false" customHeight="false" outlineLevel="0" collapsed="false">
      <c r="A907" s="28"/>
    </row>
    <row r="908" customFormat="false" ht="12.75" hidden="false" customHeight="false" outlineLevel="0" collapsed="false">
      <c r="A908" s="28"/>
    </row>
    <row r="909" customFormat="false" ht="12.75" hidden="false" customHeight="false" outlineLevel="0" collapsed="false">
      <c r="A909" s="28"/>
    </row>
    <row r="910" customFormat="false" ht="12.75" hidden="false" customHeight="false" outlineLevel="0" collapsed="false">
      <c r="A910" s="28"/>
    </row>
    <row r="911" customFormat="false" ht="12.75" hidden="false" customHeight="false" outlineLevel="0" collapsed="false">
      <c r="A911" s="28"/>
    </row>
    <row r="912" customFormat="false" ht="12.75" hidden="false" customHeight="false" outlineLevel="0" collapsed="false">
      <c r="A912" s="28"/>
    </row>
    <row r="913" customFormat="false" ht="12.75" hidden="false" customHeight="false" outlineLevel="0" collapsed="false">
      <c r="A913" s="28"/>
    </row>
    <row r="914" customFormat="false" ht="12.75" hidden="false" customHeight="false" outlineLevel="0" collapsed="false">
      <c r="A914" s="28"/>
    </row>
    <row r="915" customFormat="false" ht="12.75" hidden="false" customHeight="false" outlineLevel="0" collapsed="false">
      <c r="A915" s="28"/>
    </row>
    <row r="916" customFormat="false" ht="12.75" hidden="false" customHeight="false" outlineLevel="0" collapsed="false">
      <c r="A916" s="28"/>
    </row>
    <row r="917" customFormat="false" ht="12.75" hidden="false" customHeight="false" outlineLevel="0" collapsed="false">
      <c r="A917" s="28"/>
    </row>
    <row r="918" customFormat="false" ht="12.75" hidden="false" customHeight="false" outlineLevel="0" collapsed="false">
      <c r="A918" s="28"/>
    </row>
    <row r="919" customFormat="false" ht="12.75" hidden="false" customHeight="false" outlineLevel="0" collapsed="false">
      <c r="A919" s="28"/>
    </row>
    <row r="920" customFormat="false" ht="12.75" hidden="false" customHeight="false" outlineLevel="0" collapsed="false">
      <c r="A920" s="28"/>
    </row>
    <row r="921" customFormat="false" ht="12.75" hidden="false" customHeight="false" outlineLevel="0" collapsed="false">
      <c r="A921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8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29" customFormat="false" ht="12.75" hidden="false" customHeight="false" outlineLevel="0" collapsed="false">
      <c r="A929" s="28"/>
    </row>
    <row r="930" customFormat="false" ht="12.75" hidden="false" customHeight="false" outlineLevel="0" collapsed="false">
      <c r="A930" s="28"/>
    </row>
    <row r="931" customFormat="false" ht="12.75" hidden="false" customHeight="false" outlineLevel="0" collapsed="false">
      <c r="A931" s="28"/>
    </row>
    <row r="932" customFormat="false" ht="12.75" hidden="false" customHeight="false" outlineLevel="0" collapsed="false">
      <c r="A932" s="28"/>
    </row>
    <row r="933" customFormat="false" ht="12.75" hidden="false" customHeight="false" outlineLevel="0" collapsed="false">
      <c r="A933" s="28"/>
    </row>
    <row r="934" customFormat="false" ht="12.75" hidden="false" customHeight="false" outlineLevel="0" collapsed="false">
      <c r="A934" s="28"/>
    </row>
    <row r="935" customFormat="false" ht="12.75" hidden="false" customHeight="false" outlineLevel="0" collapsed="false">
      <c r="A935" s="28"/>
    </row>
    <row r="936" customFormat="false" ht="12.75" hidden="false" customHeight="false" outlineLevel="0" collapsed="false">
      <c r="A936" s="28"/>
    </row>
    <row r="937" customFormat="false" ht="12.75" hidden="false" customHeight="false" outlineLevel="0" collapsed="false">
      <c r="A937" s="28"/>
    </row>
    <row r="938" customFormat="false" ht="12.75" hidden="false" customHeight="false" outlineLevel="0" collapsed="false">
      <c r="A938" s="28"/>
    </row>
    <row r="939" customFormat="false" ht="12.75" hidden="false" customHeight="false" outlineLevel="0" collapsed="false">
      <c r="A939" s="28"/>
    </row>
    <row r="940" customFormat="false" ht="12.75" hidden="false" customHeight="false" outlineLevel="0" collapsed="false">
      <c r="A940" s="28"/>
    </row>
    <row r="941" customFormat="false" ht="12.75" hidden="false" customHeight="false" outlineLevel="0" collapsed="false">
      <c r="A941" s="28"/>
    </row>
    <row r="942" customFormat="false" ht="12.75" hidden="false" customHeight="false" outlineLevel="0" collapsed="false">
      <c r="A942" s="28"/>
    </row>
    <row r="943" customFormat="false" ht="12.75" hidden="false" customHeight="false" outlineLevel="0" collapsed="false">
      <c r="A943" s="28"/>
    </row>
    <row r="944" customFormat="false" ht="12.75" hidden="false" customHeight="false" outlineLevel="0" collapsed="false">
      <c r="A944" s="28"/>
    </row>
    <row r="945" customFormat="false" ht="12.75" hidden="false" customHeight="false" outlineLevel="0" collapsed="false">
      <c r="A945" s="28"/>
    </row>
    <row r="946" customFormat="false" ht="12.75" hidden="false" customHeight="false" outlineLevel="0" collapsed="false">
      <c r="A946" s="28"/>
    </row>
    <row r="947" customFormat="false" ht="12.75" hidden="false" customHeight="false" outlineLevel="0" collapsed="false">
      <c r="A947" s="28"/>
    </row>
    <row r="948" customFormat="false" ht="12.75" hidden="false" customHeight="false" outlineLevel="0" collapsed="false">
      <c r="A948" s="28"/>
    </row>
    <row r="949" customFormat="false" ht="12.75" hidden="false" customHeight="false" outlineLevel="0" collapsed="false">
      <c r="A949" s="28"/>
    </row>
    <row r="950" customFormat="false" ht="12.75" hidden="false" customHeight="false" outlineLevel="0" collapsed="false">
      <c r="A950" s="28"/>
    </row>
    <row r="951" customFormat="false" ht="12.75" hidden="false" customHeight="false" outlineLevel="0" collapsed="false">
      <c r="A951" s="28"/>
    </row>
    <row r="952" customFormat="false" ht="12.75" hidden="false" customHeight="false" outlineLevel="0" collapsed="false">
      <c r="A952" s="28"/>
    </row>
    <row r="953" customFormat="false" ht="12.75" hidden="false" customHeight="false" outlineLevel="0" collapsed="false">
      <c r="A953" s="28"/>
    </row>
    <row r="954" customFormat="false" ht="12.75" hidden="false" customHeight="false" outlineLevel="0" collapsed="false">
      <c r="A954" s="28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8"/>
    </row>
    <row r="958" customFormat="false" ht="12.75" hidden="false" customHeight="false" outlineLevel="0" collapsed="false">
      <c r="A958" s="28"/>
    </row>
    <row r="959" customFormat="false" ht="12.75" hidden="false" customHeight="false" outlineLevel="0" collapsed="false">
      <c r="A959" s="28"/>
    </row>
    <row r="960" customFormat="false" ht="12.75" hidden="false" customHeight="false" outlineLevel="0" collapsed="false">
      <c r="A960" s="28"/>
    </row>
    <row r="961" customFormat="false" ht="12.75" hidden="false" customHeight="false" outlineLevel="0" collapsed="false">
      <c r="A961" s="28"/>
    </row>
    <row r="962" customFormat="false" ht="12.75" hidden="false" customHeight="false" outlineLevel="0" collapsed="false">
      <c r="A962" s="28"/>
    </row>
    <row r="963" customFormat="false" ht="12.75" hidden="false" customHeight="false" outlineLevel="0" collapsed="false">
      <c r="A963" s="28"/>
    </row>
    <row r="964" customFormat="false" ht="12.75" hidden="false" customHeight="false" outlineLevel="0" collapsed="false">
      <c r="A964" s="28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8"/>
    </row>
    <row r="967" customFormat="false" ht="12.75" hidden="false" customHeight="false" outlineLevel="0" collapsed="false">
      <c r="A967" s="28"/>
    </row>
    <row r="968" customFormat="false" ht="12.75" hidden="false" customHeight="false" outlineLevel="0" collapsed="false">
      <c r="A968" s="28"/>
    </row>
    <row r="969" customFormat="false" ht="12.75" hidden="false" customHeight="false" outlineLevel="0" collapsed="false">
      <c r="A969" s="28"/>
    </row>
    <row r="970" customFormat="false" ht="12.75" hidden="false" customHeight="false" outlineLevel="0" collapsed="false">
      <c r="A970" s="28"/>
    </row>
    <row r="971" customFormat="false" ht="12.75" hidden="false" customHeight="false" outlineLevel="0" collapsed="false">
      <c r="A971" s="28"/>
    </row>
    <row r="972" customFormat="false" ht="12.75" hidden="false" customHeight="false" outlineLevel="0" collapsed="false">
      <c r="A972" s="28"/>
    </row>
    <row r="973" customFormat="false" ht="12.75" hidden="false" customHeight="false" outlineLevel="0" collapsed="false">
      <c r="A973" s="28"/>
    </row>
    <row r="974" customFormat="false" ht="12.75" hidden="false" customHeight="false" outlineLevel="0" collapsed="false">
      <c r="A974" s="28"/>
    </row>
    <row r="975" customFormat="false" ht="12.75" hidden="false" customHeight="false" outlineLevel="0" collapsed="false">
      <c r="A975" s="28"/>
    </row>
    <row r="976" customFormat="false" ht="12.75" hidden="false" customHeight="false" outlineLevel="0" collapsed="false">
      <c r="A976" s="28"/>
    </row>
    <row r="977" customFormat="false" ht="12.75" hidden="false" customHeight="false" outlineLevel="0" collapsed="false">
      <c r="A977" s="28"/>
    </row>
    <row r="978" customFormat="false" ht="12.75" hidden="false" customHeight="false" outlineLevel="0" collapsed="false">
      <c r="A978" s="28"/>
    </row>
    <row r="979" customFormat="false" ht="12.75" hidden="false" customHeight="false" outlineLevel="0" collapsed="false">
      <c r="A979" s="28"/>
    </row>
    <row r="980" customFormat="false" ht="12.75" hidden="false" customHeight="false" outlineLevel="0" collapsed="false">
      <c r="A980" s="28"/>
    </row>
    <row r="981" customFormat="false" ht="12.75" hidden="false" customHeight="false" outlineLevel="0" collapsed="false">
      <c r="A981" s="28"/>
    </row>
    <row r="982" customFormat="false" ht="12.75" hidden="false" customHeight="false" outlineLevel="0" collapsed="false">
      <c r="A982" s="28"/>
    </row>
    <row r="983" customFormat="false" ht="12.75" hidden="false" customHeight="false" outlineLevel="0" collapsed="false">
      <c r="A983" s="28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/>
    </row>
    <row r="1011" customFormat="false" ht="12.75" hidden="false" customHeight="false" outlineLevel="0" collapsed="false">
      <c r="A1011" s="28"/>
    </row>
    <row r="1012" customFormat="false" ht="12.75" hidden="false" customHeight="false" outlineLevel="0" collapsed="false">
      <c r="A1012" s="28"/>
    </row>
    <row r="1013" customFormat="false" ht="12.75" hidden="false" customHeight="false" outlineLevel="0" collapsed="false">
      <c r="A1013" s="28"/>
    </row>
    <row r="1014" customFormat="false" ht="12.75" hidden="false" customHeight="false" outlineLevel="0" collapsed="false">
      <c r="A1014" s="28"/>
    </row>
    <row r="1015" customFormat="false" ht="12.75" hidden="false" customHeight="false" outlineLevel="0" collapsed="false">
      <c r="A1015" s="28"/>
    </row>
    <row r="1016" customFormat="false" ht="12.75" hidden="false" customHeight="false" outlineLevel="0" collapsed="false">
      <c r="A1016" s="28"/>
    </row>
    <row r="1017" customFormat="false" ht="12.75" hidden="false" customHeight="false" outlineLevel="0" collapsed="false">
      <c r="A1017" s="28"/>
    </row>
    <row r="1018" customFormat="false" ht="12.75" hidden="false" customHeight="false" outlineLevel="0" collapsed="false">
      <c r="A1018" s="28"/>
    </row>
    <row r="1019" customFormat="false" ht="12.75" hidden="false" customHeight="false" outlineLevel="0" collapsed="false">
      <c r="A1019" s="28"/>
    </row>
    <row r="1020" customFormat="false" ht="12.75" hidden="false" customHeight="false" outlineLevel="0" collapsed="false">
      <c r="A1020" s="28"/>
    </row>
    <row r="1021" customFormat="false" ht="12.75" hidden="false" customHeight="false" outlineLevel="0" collapsed="false">
      <c r="A1021" s="28"/>
    </row>
    <row r="1022" customFormat="false" ht="12.75" hidden="false" customHeight="false" outlineLevel="0" collapsed="false">
      <c r="A1022" s="28"/>
    </row>
    <row r="1023" customFormat="false" ht="12.75" hidden="false" customHeight="false" outlineLevel="0" collapsed="false">
      <c r="A1023" s="28"/>
    </row>
    <row r="1024" customFormat="false" ht="12.75" hidden="false" customHeight="false" outlineLevel="0" collapsed="false">
      <c r="A1024" s="28"/>
    </row>
    <row r="1025" customFormat="false" ht="12.75" hidden="false" customHeight="false" outlineLevel="0" collapsed="false">
      <c r="A1025" s="28"/>
    </row>
    <row r="1026" customFormat="false" ht="12.75" hidden="false" customHeight="false" outlineLevel="0" collapsed="false">
      <c r="A1026" s="28"/>
    </row>
    <row r="1027" customFormat="false" ht="12.75" hidden="false" customHeight="false" outlineLevel="0" collapsed="false">
      <c r="A1027" s="28"/>
    </row>
    <row r="1028" customFormat="false" ht="12.75" hidden="false" customHeight="false" outlineLevel="0" collapsed="false">
      <c r="A1028" s="28"/>
    </row>
    <row r="1029" customFormat="false" ht="12.75" hidden="false" customHeight="false" outlineLevel="0" collapsed="false">
      <c r="A1029" s="28"/>
    </row>
    <row r="1030" customFormat="false" ht="12.75" hidden="false" customHeight="false" outlineLevel="0" collapsed="false">
      <c r="A1030" s="28"/>
    </row>
    <row r="1031" customFormat="false" ht="12.75" hidden="false" customHeight="false" outlineLevel="0" collapsed="false">
      <c r="A1031" s="28"/>
    </row>
    <row r="1032" customFormat="false" ht="12.75" hidden="false" customHeight="false" outlineLevel="0" collapsed="false">
      <c r="A1032" s="28"/>
    </row>
    <row r="1033" customFormat="false" ht="12.75" hidden="false" customHeight="false" outlineLevel="0" collapsed="false">
      <c r="A1033" s="28"/>
    </row>
    <row r="1034" customFormat="false" ht="12.75" hidden="false" customHeight="false" outlineLevel="0" collapsed="false">
      <c r="A1034" s="28"/>
    </row>
    <row r="1035" customFormat="false" ht="12.75" hidden="false" customHeight="false" outlineLevel="0" collapsed="false">
      <c r="A1035" s="28"/>
    </row>
    <row r="1036" customFormat="false" ht="12.75" hidden="false" customHeight="false" outlineLevel="0" collapsed="false">
      <c r="A1036" s="28"/>
    </row>
    <row r="1037" customFormat="false" ht="12.75" hidden="false" customHeight="false" outlineLevel="0" collapsed="false">
      <c r="A1037" s="28"/>
    </row>
    <row r="1038" customFormat="false" ht="12.75" hidden="false" customHeight="false" outlineLevel="0" collapsed="false">
      <c r="A1038" s="28"/>
    </row>
    <row r="1039" customFormat="false" ht="12.75" hidden="false" customHeight="false" outlineLevel="0" collapsed="false">
      <c r="A1039" s="28"/>
    </row>
    <row r="1040" customFormat="false" ht="12.75" hidden="false" customHeight="false" outlineLevel="0" collapsed="false">
      <c r="A1040" s="28"/>
    </row>
    <row r="1041" customFormat="false" ht="12.75" hidden="false" customHeight="false" outlineLevel="0" collapsed="false">
      <c r="A1041" s="28"/>
    </row>
    <row r="1042" customFormat="false" ht="12.75" hidden="false" customHeight="false" outlineLevel="0" collapsed="false">
      <c r="A1042" s="28"/>
    </row>
    <row r="1043" customFormat="false" ht="12.75" hidden="false" customHeight="false" outlineLevel="0" collapsed="false">
      <c r="A1043" s="28"/>
    </row>
    <row r="1044" customFormat="false" ht="12.75" hidden="false" customHeight="false" outlineLevel="0" collapsed="false">
      <c r="A1044" s="28"/>
    </row>
    <row r="1045" customFormat="false" ht="12.75" hidden="false" customHeight="false" outlineLevel="0" collapsed="false">
      <c r="A1045" s="28"/>
    </row>
    <row r="1046" customFormat="false" ht="12.75" hidden="false" customHeight="false" outlineLevel="0" collapsed="false">
      <c r="A1046" s="28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  <row r="1055" customFormat="false" ht="12.75" hidden="false" customHeight="false" outlineLevel="0" collapsed="false">
      <c r="A1055" s="28"/>
    </row>
    <row r="1056" customFormat="false" ht="12.75" hidden="false" customHeight="false" outlineLevel="0" collapsed="false">
      <c r="A1056" s="28"/>
    </row>
    <row r="1057" customFormat="false" ht="12.75" hidden="false" customHeight="false" outlineLevel="0" collapsed="false">
      <c r="A1057" s="28"/>
    </row>
    <row r="1058" customFormat="false" ht="12.75" hidden="false" customHeight="false" outlineLevel="0" collapsed="false">
      <c r="A1058" s="28"/>
    </row>
    <row r="1059" customFormat="false" ht="12.75" hidden="false" customHeight="false" outlineLevel="0" collapsed="false">
      <c r="A1059" s="28"/>
    </row>
    <row r="1060" customFormat="false" ht="12.75" hidden="false" customHeight="false" outlineLevel="0" collapsed="false">
      <c r="A1060" s="28"/>
    </row>
    <row r="1061" customFormat="false" ht="12.75" hidden="false" customHeight="false" outlineLevel="0" collapsed="false">
      <c r="A1061" s="28"/>
    </row>
    <row r="1062" customFormat="false" ht="12.75" hidden="false" customHeight="false" outlineLevel="0" collapsed="false">
      <c r="A1062" s="28"/>
    </row>
    <row r="1063" customFormat="false" ht="12.75" hidden="false" customHeight="false" outlineLevel="0" collapsed="false">
      <c r="A1063" s="28"/>
    </row>
    <row r="1064" customFormat="false" ht="12.75" hidden="false" customHeight="false" outlineLevel="0" collapsed="false">
      <c r="A1064" s="28"/>
    </row>
    <row r="1065" customFormat="false" ht="12.75" hidden="false" customHeight="false" outlineLevel="0" collapsed="false">
      <c r="A1065" s="28"/>
    </row>
    <row r="1066" customFormat="false" ht="12.75" hidden="false" customHeight="false" outlineLevel="0" collapsed="false">
      <c r="A1066" s="28"/>
    </row>
    <row r="1067" customFormat="false" ht="12.75" hidden="false" customHeight="false" outlineLevel="0" collapsed="false">
      <c r="A1067" s="28"/>
    </row>
    <row r="1068" customFormat="false" ht="12.75" hidden="false" customHeight="false" outlineLevel="0" collapsed="false">
      <c r="A1068" s="28"/>
    </row>
    <row r="1069" customFormat="false" ht="12.75" hidden="false" customHeight="false" outlineLevel="0" collapsed="false">
      <c r="A1069" s="28"/>
    </row>
    <row r="1070" customFormat="false" ht="12.75" hidden="false" customHeight="false" outlineLevel="0" collapsed="false">
      <c r="A1070" s="28"/>
    </row>
    <row r="1071" customFormat="false" ht="12.75" hidden="false" customHeight="false" outlineLevel="0" collapsed="false">
      <c r="A1071" s="28"/>
    </row>
    <row r="1072" customFormat="false" ht="12.75" hidden="false" customHeight="false" outlineLevel="0" collapsed="false">
      <c r="A1072" s="28"/>
    </row>
    <row r="1073" customFormat="false" ht="12.75" hidden="false" customHeight="false" outlineLevel="0" collapsed="false">
      <c r="A1073" s="28"/>
    </row>
    <row r="1074" customFormat="false" ht="12.75" hidden="false" customHeight="false" outlineLevel="0" collapsed="false">
      <c r="A1074" s="28"/>
    </row>
    <row r="1075" customFormat="false" ht="12.75" hidden="false" customHeight="false" outlineLevel="0" collapsed="false">
      <c r="A1075" s="28"/>
    </row>
    <row r="1076" customFormat="false" ht="12.75" hidden="false" customHeight="false" outlineLevel="0" collapsed="false">
      <c r="A1076" s="28"/>
    </row>
    <row r="1077" customFormat="false" ht="12.75" hidden="false" customHeight="false" outlineLevel="0" collapsed="false">
      <c r="A1077" s="28"/>
    </row>
    <row r="1078" customFormat="false" ht="12.75" hidden="false" customHeight="false" outlineLevel="0" collapsed="false">
      <c r="A1078" s="28"/>
    </row>
    <row r="1079" customFormat="false" ht="12.75" hidden="false" customHeight="false" outlineLevel="0" collapsed="false">
      <c r="A1079" s="28"/>
    </row>
    <row r="1080" customFormat="false" ht="12.75" hidden="false" customHeight="false" outlineLevel="0" collapsed="false">
      <c r="A1080" s="28"/>
    </row>
    <row r="1081" customFormat="false" ht="12.75" hidden="false" customHeight="false" outlineLevel="0" collapsed="false">
      <c r="A1081" s="28"/>
    </row>
    <row r="1082" customFormat="false" ht="12.75" hidden="false" customHeight="false" outlineLevel="0" collapsed="false">
      <c r="A1082" s="28"/>
    </row>
    <row r="1083" customFormat="false" ht="12.75" hidden="false" customHeight="false" outlineLevel="0" collapsed="false">
      <c r="A1083" s="28"/>
    </row>
    <row r="1084" customFormat="false" ht="12.75" hidden="false" customHeight="false" outlineLevel="0" collapsed="false">
      <c r="A1084" s="28"/>
    </row>
    <row r="1085" customFormat="false" ht="12.75" hidden="false" customHeight="false" outlineLevel="0" collapsed="false">
      <c r="A1085" s="28"/>
    </row>
    <row r="1086" customFormat="false" ht="12.75" hidden="false" customHeight="false" outlineLevel="0" collapsed="false">
      <c r="A1086" s="28"/>
    </row>
    <row r="1087" customFormat="false" ht="12.75" hidden="false" customHeight="false" outlineLevel="0" collapsed="false">
      <c r="A1087" s="28"/>
    </row>
    <row r="1088" customFormat="false" ht="12.75" hidden="false" customHeight="false" outlineLevel="0" collapsed="false">
      <c r="A1088" s="28"/>
    </row>
    <row r="1089" customFormat="false" ht="12.75" hidden="false" customHeight="false" outlineLevel="0" collapsed="false">
      <c r="A1089" s="28"/>
    </row>
    <row r="1090" customFormat="false" ht="12.75" hidden="false" customHeight="false" outlineLevel="0" collapsed="false">
      <c r="A1090" s="28"/>
    </row>
    <row r="1091" customFormat="false" ht="12.75" hidden="false" customHeight="false" outlineLevel="0" collapsed="false">
      <c r="A1091" s="28"/>
    </row>
    <row r="1092" customFormat="false" ht="12.75" hidden="false" customHeight="false" outlineLevel="0" collapsed="false">
      <c r="A1092" s="28"/>
    </row>
    <row r="1093" customFormat="false" ht="12.75" hidden="false" customHeight="false" outlineLevel="0" collapsed="false">
      <c r="A1093" s="28"/>
    </row>
    <row r="1094" customFormat="false" ht="12.75" hidden="false" customHeight="false" outlineLevel="0" collapsed="false">
      <c r="A1094" s="28"/>
    </row>
    <row r="1095" customFormat="false" ht="12.75" hidden="false" customHeight="false" outlineLevel="0" collapsed="false">
      <c r="A1095" s="28"/>
    </row>
    <row r="1096" customFormat="false" ht="12.75" hidden="false" customHeight="false" outlineLevel="0" collapsed="false">
      <c r="A1096" s="28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28"/>
    </row>
    <row r="1100" customFormat="false" ht="12.75" hidden="false" customHeight="false" outlineLevel="0" collapsed="false">
      <c r="A1100" s="28"/>
    </row>
    <row r="1101" customFormat="false" ht="12.75" hidden="false" customHeight="false" outlineLevel="0" collapsed="false">
      <c r="A1101" s="28"/>
    </row>
    <row r="1102" customFormat="false" ht="12.75" hidden="false" customHeight="false" outlineLevel="0" collapsed="false">
      <c r="A1102" s="28"/>
    </row>
    <row r="1103" customFormat="false" ht="12.75" hidden="false" customHeight="false" outlineLevel="0" collapsed="false">
      <c r="A1103" s="28"/>
    </row>
    <row r="1104" customFormat="false" ht="12.75" hidden="false" customHeight="false" outlineLevel="0" collapsed="false">
      <c r="A1104" s="28"/>
    </row>
    <row r="1105" customFormat="false" ht="12.75" hidden="false" customHeight="false" outlineLevel="0" collapsed="false">
      <c r="A1105" s="28"/>
    </row>
    <row r="1106" customFormat="false" ht="12.75" hidden="false" customHeight="false" outlineLevel="0" collapsed="false">
      <c r="A1106" s="28"/>
    </row>
    <row r="1107" customFormat="false" ht="12.75" hidden="false" customHeight="false" outlineLevel="0" collapsed="false">
      <c r="A1107" s="28"/>
    </row>
    <row r="1108" customFormat="false" ht="12.75" hidden="false" customHeight="false" outlineLevel="0" collapsed="false">
      <c r="A1108" s="28"/>
    </row>
    <row r="1109" customFormat="false" ht="12.75" hidden="false" customHeight="false" outlineLevel="0" collapsed="false">
      <c r="A1109" s="28"/>
    </row>
    <row r="1110" customFormat="false" ht="12.75" hidden="false" customHeight="false" outlineLevel="0" collapsed="false">
      <c r="A1110" s="28"/>
    </row>
    <row r="1111" customFormat="false" ht="12.75" hidden="false" customHeight="false" outlineLevel="0" collapsed="false">
      <c r="A1111" s="28"/>
    </row>
    <row r="1112" customFormat="false" ht="12.75" hidden="false" customHeight="false" outlineLevel="0" collapsed="false">
      <c r="A1112" s="28"/>
    </row>
    <row r="1113" customFormat="false" ht="12.75" hidden="false" customHeight="false" outlineLevel="0" collapsed="false">
      <c r="A1113" s="28"/>
    </row>
    <row r="1114" customFormat="false" ht="12.75" hidden="false" customHeight="false" outlineLevel="0" collapsed="false">
      <c r="A1114" s="28"/>
    </row>
    <row r="1115" customFormat="false" ht="12.75" hidden="false" customHeight="false" outlineLevel="0" collapsed="false">
      <c r="A1115" s="28"/>
    </row>
    <row r="1116" customFormat="false" ht="12.75" hidden="false" customHeight="false" outlineLevel="0" collapsed="false">
      <c r="A1116" s="28"/>
    </row>
    <row r="1117" customFormat="false" ht="12.75" hidden="false" customHeight="false" outlineLevel="0" collapsed="false">
      <c r="A1117" s="28"/>
    </row>
    <row r="1118" customFormat="false" ht="12.75" hidden="false" customHeight="false" outlineLevel="0" collapsed="false">
      <c r="A1118" s="28"/>
    </row>
    <row r="1119" customFormat="false" ht="12.75" hidden="false" customHeight="false" outlineLevel="0" collapsed="false">
      <c r="A1119" s="28"/>
    </row>
    <row r="1120" customFormat="false" ht="12.75" hidden="false" customHeight="false" outlineLevel="0" collapsed="false">
      <c r="A1120" s="28"/>
    </row>
    <row r="1121" customFormat="false" ht="12.75" hidden="false" customHeight="false" outlineLevel="0" collapsed="false">
      <c r="A1121" s="28"/>
    </row>
    <row r="1122" customFormat="false" ht="12.75" hidden="false" customHeight="false" outlineLevel="0" collapsed="false">
      <c r="A1122" s="28"/>
    </row>
    <row r="1123" customFormat="false" ht="12.75" hidden="false" customHeight="false" outlineLevel="0" collapsed="false">
      <c r="A1123" s="28"/>
    </row>
    <row r="1124" customFormat="false" ht="12.75" hidden="false" customHeight="false" outlineLevel="0" collapsed="false">
      <c r="A1124" s="28"/>
    </row>
    <row r="1125" customFormat="false" ht="12.75" hidden="false" customHeight="false" outlineLevel="0" collapsed="false">
      <c r="A1125" s="28"/>
    </row>
    <row r="1126" customFormat="false" ht="12.75" hidden="false" customHeight="false" outlineLevel="0" collapsed="false">
      <c r="A1126" s="28"/>
    </row>
    <row r="1127" customFormat="false" ht="12.75" hidden="false" customHeight="false" outlineLevel="0" collapsed="false">
      <c r="A1127" s="28"/>
    </row>
    <row r="1128" customFormat="false" ht="12.75" hidden="false" customHeight="false" outlineLevel="0" collapsed="false">
      <c r="A1128" s="28"/>
    </row>
    <row r="1129" customFormat="false" ht="12.75" hidden="false" customHeight="false" outlineLevel="0" collapsed="false">
      <c r="A1129" s="28"/>
    </row>
    <row r="1130" customFormat="false" ht="12.75" hidden="false" customHeight="false" outlineLevel="0" collapsed="false">
      <c r="A1130" s="28"/>
    </row>
    <row r="1131" customFormat="false" ht="12.75" hidden="false" customHeight="false" outlineLevel="0" collapsed="false">
      <c r="A1131" s="28"/>
    </row>
    <row r="1132" customFormat="false" ht="12.75" hidden="false" customHeight="false" outlineLevel="0" collapsed="false">
      <c r="A1132" s="28"/>
    </row>
    <row r="1133" customFormat="false" ht="12.75" hidden="false" customHeight="false" outlineLevel="0" collapsed="false">
      <c r="A1133" s="28"/>
    </row>
    <row r="1134" customFormat="false" ht="12.75" hidden="false" customHeight="false" outlineLevel="0" collapsed="false">
      <c r="A1134" s="28"/>
    </row>
    <row r="1135" customFormat="false" ht="12.75" hidden="false" customHeight="false" outlineLevel="0" collapsed="false">
      <c r="A1135" s="28"/>
    </row>
    <row r="1136" customFormat="false" ht="12.75" hidden="false" customHeight="false" outlineLevel="0" collapsed="false">
      <c r="A1136" s="28"/>
    </row>
    <row r="1137" customFormat="false" ht="12.75" hidden="false" customHeight="false" outlineLevel="0" collapsed="false">
      <c r="A1137" s="28"/>
    </row>
    <row r="1138" customFormat="false" ht="12.75" hidden="false" customHeight="false" outlineLevel="0" collapsed="false">
      <c r="A1138" s="28"/>
    </row>
    <row r="1139" customFormat="false" ht="12.75" hidden="false" customHeight="false" outlineLevel="0" collapsed="false">
      <c r="A1139" s="28"/>
    </row>
    <row r="1140" customFormat="false" ht="12.75" hidden="false" customHeight="false" outlineLevel="0" collapsed="false">
      <c r="A1140" s="28"/>
    </row>
    <row r="1141" customFormat="false" ht="12.75" hidden="false" customHeight="false" outlineLevel="0" collapsed="false">
      <c r="A1141" s="28"/>
    </row>
    <row r="1142" customFormat="false" ht="12.75" hidden="false" customHeight="false" outlineLevel="0" collapsed="false">
      <c r="A1142" s="28"/>
    </row>
    <row r="1143" customFormat="false" ht="12.75" hidden="false" customHeight="false" outlineLevel="0" collapsed="false">
      <c r="A1143" s="28"/>
    </row>
    <row r="1144" customFormat="false" ht="12.75" hidden="false" customHeight="false" outlineLevel="0" collapsed="false">
      <c r="A1144" s="28"/>
    </row>
    <row r="1145" customFormat="false" ht="12.75" hidden="false" customHeight="false" outlineLevel="0" collapsed="false">
      <c r="A1145" s="28"/>
    </row>
  </sheetData>
  <mergeCells count="54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0:A26"/>
    <mergeCell ref="B20:P20"/>
    <mergeCell ref="B21:P21"/>
    <mergeCell ref="B22:P22"/>
    <mergeCell ref="A28:A56"/>
    <mergeCell ref="B28:P28"/>
    <mergeCell ref="B29:P29"/>
    <mergeCell ref="B30:P30"/>
    <mergeCell ref="A57:A72"/>
    <mergeCell ref="B57:P57"/>
    <mergeCell ref="B58:P58"/>
    <mergeCell ref="B59:P59"/>
    <mergeCell ref="B60:P60"/>
    <mergeCell ref="A73:A88"/>
    <mergeCell ref="B73:P73"/>
    <mergeCell ref="B74:P74"/>
    <mergeCell ref="B75:P75"/>
    <mergeCell ref="B76:P76"/>
    <mergeCell ref="A89:A103"/>
    <mergeCell ref="B89:P89"/>
    <mergeCell ref="B90:P90"/>
    <mergeCell ref="B91:P91"/>
    <mergeCell ref="B92:P92"/>
    <mergeCell ref="A104:A117"/>
    <mergeCell ref="A118:A132"/>
    <mergeCell ref="B118:P118"/>
    <mergeCell ref="B119:P119"/>
    <mergeCell ref="B120:P120"/>
    <mergeCell ref="A133:A141"/>
    <mergeCell ref="B133:P133"/>
    <mergeCell ref="B134:P134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474" t="s">
        <v>731</v>
      </c>
      <c r="D2" s="474"/>
      <c r="E2" s="474"/>
      <c r="F2" s="475"/>
      <c r="G2" s="475"/>
    </row>
    <row r="3" customFormat="false" ht="25.5" hidden="false" customHeight="true" outlineLevel="0" collapsed="false">
      <c r="A3" s="476" t="s">
        <v>732</v>
      </c>
      <c r="B3" s="476"/>
      <c r="C3" s="476"/>
      <c r="D3" s="476"/>
      <c r="E3" s="476"/>
      <c r="F3" s="477"/>
      <c r="G3" s="477"/>
      <c r="H3" s="477"/>
      <c r="I3" s="477"/>
      <c r="J3" s="477"/>
    </row>
    <row r="4" customFormat="false" ht="15.7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</row>
    <row r="5" customFormat="false" ht="13.5" hidden="false" customHeight="false" outlineLevel="0" collapsed="false"/>
    <row r="6" customFormat="false" ht="24.75" hidden="false" customHeight="true" outlineLevel="0" collapsed="false">
      <c r="A6" s="479" t="s">
        <v>541</v>
      </c>
      <c r="B6" s="480" t="s">
        <v>733</v>
      </c>
      <c r="C6" s="481" t="s">
        <v>734</v>
      </c>
      <c r="D6" s="481" t="s">
        <v>735</v>
      </c>
      <c r="E6" s="482" t="s">
        <v>736</v>
      </c>
      <c r="F6" s="483"/>
      <c r="G6" s="483"/>
      <c r="H6" s="484"/>
      <c r="I6" s="484"/>
      <c r="J6" s="484"/>
    </row>
    <row r="7" customFormat="false" ht="18.75" hidden="false" customHeight="true" outlineLevel="0" collapsed="false">
      <c r="A7" s="479"/>
      <c r="B7" s="480"/>
      <c r="C7" s="481"/>
      <c r="D7" s="481"/>
      <c r="E7" s="482"/>
      <c r="F7" s="483"/>
      <c r="G7" s="483"/>
      <c r="H7" s="484"/>
      <c r="I7" s="484"/>
      <c r="J7" s="484"/>
    </row>
    <row r="8" customFormat="false" ht="13.5" hidden="false" customHeight="true" outlineLevel="0" collapsed="false">
      <c r="A8" s="485" t="n">
        <v>1</v>
      </c>
      <c r="B8" s="486" t="n">
        <v>2</v>
      </c>
      <c r="C8" s="486" t="n">
        <v>3</v>
      </c>
      <c r="D8" s="487" t="n">
        <v>4</v>
      </c>
      <c r="E8" s="488" t="n">
        <v>5</v>
      </c>
      <c r="F8" s="489"/>
      <c r="G8" s="489"/>
    </row>
    <row r="9" customFormat="false" ht="18" hidden="false" customHeight="true" outlineLevel="0" collapsed="false">
      <c r="A9" s="490" t="s">
        <v>737</v>
      </c>
      <c r="B9" s="491" t="s">
        <v>738</v>
      </c>
      <c r="C9" s="491"/>
      <c r="D9" s="491" t="n">
        <v>25467450</v>
      </c>
      <c r="E9" s="492" t="n">
        <f aca="false">'Z 1'!I177</f>
        <v>35613321</v>
      </c>
      <c r="F9" s="28"/>
      <c r="G9" s="28"/>
    </row>
    <row r="10" customFormat="false" ht="18" hidden="false" customHeight="true" outlineLevel="0" collapsed="false">
      <c r="A10" s="490" t="s">
        <v>739</v>
      </c>
      <c r="B10" s="491" t="s">
        <v>545</v>
      </c>
      <c r="C10" s="491"/>
      <c r="D10" s="491" t="n">
        <v>28296781</v>
      </c>
      <c r="E10" s="492" t="n">
        <f aca="false">'Z 2 '!G665</f>
        <v>36080611</v>
      </c>
      <c r="F10" s="28"/>
      <c r="G10" s="28"/>
    </row>
    <row r="11" customFormat="false" ht="15.75" hidden="false" customHeight="true" outlineLevel="0" collapsed="false">
      <c r="A11" s="485"/>
      <c r="B11" s="493" t="s">
        <v>740</v>
      </c>
      <c r="C11" s="121"/>
      <c r="D11" s="121" t="n">
        <f aca="false">D9-D10</f>
        <v>-2829331</v>
      </c>
      <c r="E11" s="494" t="n">
        <f aca="false">E9-E10</f>
        <v>-467290</v>
      </c>
      <c r="F11" s="28"/>
      <c r="G11" s="28"/>
    </row>
    <row r="12" customFormat="false" ht="15.75" hidden="false" customHeight="true" outlineLevel="0" collapsed="false">
      <c r="A12" s="495"/>
      <c r="B12" s="496" t="s">
        <v>741</v>
      </c>
      <c r="C12" s="496"/>
      <c r="D12" s="121" t="n">
        <f aca="false">D13-D22</f>
        <v>2945559</v>
      </c>
      <c r="E12" s="494" t="n">
        <f aca="false">E13-E22</f>
        <v>467290</v>
      </c>
      <c r="F12" s="28"/>
      <c r="G12" s="28"/>
    </row>
    <row r="13" customFormat="false" ht="15.75" hidden="false" customHeight="true" outlineLevel="0" collapsed="false">
      <c r="A13" s="490" t="s">
        <v>742</v>
      </c>
      <c r="B13" s="497" t="s">
        <v>743</v>
      </c>
      <c r="C13" s="491"/>
      <c r="D13" s="497" t="n">
        <f aca="false">D17+D21+D14+D19</f>
        <v>3495559</v>
      </c>
      <c r="E13" s="498" t="n">
        <f aca="false">E14+E15+E16+E17+E18+E19+E20+E21</f>
        <v>4539441</v>
      </c>
      <c r="F13" s="499"/>
      <c r="G13" s="499"/>
    </row>
    <row r="14" customFormat="false" ht="17.25" hidden="false" customHeight="true" outlineLevel="0" collapsed="false">
      <c r="A14" s="485" t="s">
        <v>17</v>
      </c>
      <c r="B14" s="493" t="s">
        <v>744</v>
      </c>
      <c r="C14" s="486" t="s">
        <v>745</v>
      </c>
      <c r="D14" s="121" t="n">
        <v>3067725</v>
      </c>
      <c r="E14" s="494" t="n">
        <v>383850</v>
      </c>
      <c r="F14" s="28"/>
      <c r="G14" s="28"/>
    </row>
    <row r="15" customFormat="false" ht="16.5" hidden="false" customHeight="true" outlineLevel="0" collapsed="false">
      <c r="A15" s="485" t="s">
        <v>33</v>
      </c>
      <c r="B15" s="121" t="s">
        <v>746</v>
      </c>
      <c r="C15" s="486" t="s">
        <v>745</v>
      </c>
      <c r="D15" s="121" t="n">
        <v>0</v>
      </c>
      <c r="E15" s="494" t="n">
        <v>0</v>
      </c>
      <c r="F15" s="28"/>
      <c r="G15" s="28"/>
    </row>
    <row r="16" customFormat="false" ht="26.25" hidden="false" customHeight="true" outlineLevel="0" collapsed="false">
      <c r="A16" s="485" t="s">
        <v>40</v>
      </c>
      <c r="B16" s="493" t="s">
        <v>747</v>
      </c>
      <c r="C16" s="486" t="s">
        <v>748</v>
      </c>
      <c r="D16" s="121"/>
      <c r="E16" s="494" t="n">
        <v>0</v>
      </c>
      <c r="F16" s="28"/>
      <c r="G16" s="28"/>
    </row>
    <row r="17" customFormat="false" ht="16.5" hidden="false" customHeight="true" outlineLevel="0" collapsed="false">
      <c r="A17" s="485" t="s">
        <v>55</v>
      </c>
      <c r="B17" s="121" t="s">
        <v>749</v>
      </c>
      <c r="C17" s="486" t="s">
        <v>750</v>
      </c>
      <c r="D17" s="121" t="n">
        <v>119000</v>
      </c>
      <c r="E17" s="494" t="n">
        <v>0</v>
      </c>
      <c r="F17" s="28"/>
      <c r="G17" s="28"/>
    </row>
    <row r="18" customFormat="false" ht="18" hidden="false" customHeight="true" outlineLevel="0" collapsed="false">
      <c r="A18" s="485" t="s">
        <v>66</v>
      </c>
      <c r="B18" s="121" t="s">
        <v>751</v>
      </c>
      <c r="C18" s="486" t="s">
        <v>752</v>
      </c>
      <c r="D18" s="121" t="n">
        <v>0</v>
      </c>
      <c r="E18" s="494" t="n">
        <v>0</v>
      </c>
      <c r="F18" s="28"/>
      <c r="G18" s="28"/>
    </row>
    <row r="19" customFormat="false" ht="18.75" hidden="false" customHeight="true" outlineLevel="0" collapsed="false">
      <c r="A19" s="485" t="s">
        <v>71</v>
      </c>
      <c r="B19" s="493" t="s">
        <v>753</v>
      </c>
      <c r="C19" s="486" t="s">
        <v>754</v>
      </c>
      <c r="D19" s="121" t="n">
        <v>182463</v>
      </c>
      <c r="E19" s="494" t="n">
        <v>0</v>
      </c>
      <c r="F19" s="28"/>
      <c r="G19" s="28"/>
    </row>
    <row r="20" customFormat="false" ht="15.75" hidden="false" customHeight="true" outlineLevel="0" collapsed="false">
      <c r="A20" s="485" t="s">
        <v>755</v>
      </c>
      <c r="B20" s="493" t="s">
        <v>756</v>
      </c>
      <c r="C20" s="486" t="s">
        <v>757</v>
      </c>
      <c r="D20" s="121" t="n">
        <v>0</v>
      </c>
      <c r="E20" s="494" t="n">
        <v>3850000</v>
      </c>
      <c r="F20" s="28"/>
      <c r="G20" s="28"/>
    </row>
    <row r="21" customFormat="false" ht="15.75" hidden="false" customHeight="true" outlineLevel="0" collapsed="false">
      <c r="A21" s="485" t="s">
        <v>86</v>
      </c>
      <c r="B21" s="493" t="s">
        <v>758</v>
      </c>
      <c r="C21" s="486" t="s">
        <v>750</v>
      </c>
      <c r="D21" s="121" t="n">
        <v>126371</v>
      </c>
      <c r="E21" s="494" t="n">
        <v>305591</v>
      </c>
      <c r="F21" s="28"/>
      <c r="G21" s="28"/>
    </row>
    <row r="22" customFormat="false" ht="15.75" hidden="false" customHeight="true" outlineLevel="0" collapsed="false">
      <c r="A22" s="490" t="s">
        <v>759</v>
      </c>
      <c r="B22" s="497" t="s">
        <v>760</v>
      </c>
      <c r="C22" s="500"/>
      <c r="D22" s="497" t="n">
        <f aca="false">D23+D27</f>
        <v>550000</v>
      </c>
      <c r="E22" s="498" t="n">
        <f aca="false">E23+E24+E25+E26+E27+E28+E29</f>
        <v>4072151</v>
      </c>
      <c r="F22" s="499"/>
      <c r="G22" s="499"/>
    </row>
    <row r="23" customFormat="false" ht="15.75" hidden="false" customHeight="true" outlineLevel="0" collapsed="false">
      <c r="A23" s="485" t="s">
        <v>17</v>
      </c>
      <c r="B23" s="121" t="s">
        <v>761</v>
      </c>
      <c r="C23" s="486" t="s">
        <v>762</v>
      </c>
      <c r="D23" s="121" t="n">
        <v>550000</v>
      </c>
      <c r="E23" s="494" t="n">
        <v>3147821</v>
      </c>
      <c r="F23" s="28"/>
      <c r="G23" s="28"/>
    </row>
    <row r="24" customFormat="false" ht="15.75" hidden="false" customHeight="true" outlineLevel="0" collapsed="false">
      <c r="A24" s="485" t="s">
        <v>33</v>
      </c>
      <c r="B24" s="121" t="s">
        <v>763</v>
      </c>
      <c r="C24" s="486" t="s">
        <v>764</v>
      </c>
      <c r="D24" s="121" t="n">
        <v>0</v>
      </c>
      <c r="E24" s="494" t="n">
        <v>100000</v>
      </c>
      <c r="F24" s="28"/>
      <c r="G24" s="28"/>
    </row>
    <row r="25" customFormat="false" ht="15.75" hidden="false" customHeight="true" outlineLevel="0" collapsed="false">
      <c r="A25" s="485" t="s">
        <v>40</v>
      </c>
      <c r="B25" s="121" t="s">
        <v>765</v>
      </c>
      <c r="C25" s="486" t="s">
        <v>762</v>
      </c>
      <c r="D25" s="121" t="n">
        <v>0</v>
      </c>
      <c r="E25" s="494" t="n">
        <v>48000</v>
      </c>
      <c r="F25" s="28"/>
      <c r="G25" s="28"/>
    </row>
    <row r="26" customFormat="false" ht="39" hidden="false" customHeight="true" outlineLevel="0" collapsed="false">
      <c r="A26" s="485" t="s">
        <v>55</v>
      </c>
      <c r="B26" s="493" t="s">
        <v>766</v>
      </c>
      <c r="C26" s="486" t="s">
        <v>767</v>
      </c>
      <c r="D26" s="121"/>
      <c r="E26" s="494" t="n">
        <v>776330</v>
      </c>
      <c r="F26" s="28"/>
      <c r="G26" s="28"/>
    </row>
    <row r="27" customFormat="false" ht="15.75" hidden="false" customHeight="true" outlineLevel="0" collapsed="false">
      <c r="A27" s="485" t="s">
        <v>66</v>
      </c>
      <c r="B27" s="121" t="s">
        <v>768</v>
      </c>
      <c r="C27" s="486" t="s">
        <v>769</v>
      </c>
      <c r="D27" s="121" t="n">
        <v>0</v>
      </c>
      <c r="E27" s="494" t="n">
        <v>0</v>
      </c>
      <c r="F27" s="28"/>
      <c r="G27" s="28"/>
      <c r="M27" s="28"/>
    </row>
    <row r="28" customFormat="false" ht="15.75" hidden="false" customHeight="true" outlineLevel="0" collapsed="false">
      <c r="A28" s="485" t="s">
        <v>71</v>
      </c>
      <c r="B28" s="121" t="s">
        <v>770</v>
      </c>
      <c r="C28" s="486" t="s">
        <v>771</v>
      </c>
      <c r="D28" s="121" t="n">
        <v>0</v>
      </c>
      <c r="E28" s="494" t="n">
        <v>0</v>
      </c>
      <c r="F28" s="28"/>
      <c r="G28" s="28"/>
    </row>
    <row r="29" customFormat="false" ht="15.75" hidden="false" customHeight="true" outlineLevel="0" collapsed="false">
      <c r="A29" s="501" t="s">
        <v>755</v>
      </c>
      <c r="B29" s="502" t="s">
        <v>772</v>
      </c>
      <c r="C29" s="503" t="s">
        <v>773</v>
      </c>
      <c r="D29" s="502"/>
      <c r="E29" s="504" t="n">
        <v>0</v>
      </c>
      <c r="F29" s="28"/>
      <c r="G29" s="28"/>
    </row>
    <row r="30" customFormat="false" ht="30" hidden="false" customHeight="true" outlineLevel="0" collapsed="false"/>
    <row r="31" customFormat="false" ht="16.5" hidden="false" customHeight="true" outlineLevel="0" collapsed="false">
      <c r="C31" s="129" t="s">
        <v>774</v>
      </c>
      <c r="D31" s="129"/>
    </row>
    <row r="32" customFormat="false" ht="8.25" hidden="false" customHeight="true" outlineLevel="0" collapsed="false">
      <c r="C32" s="505"/>
      <c r="D32" s="505"/>
    </row>
    <row r="33" customFormat="false" ht="19.5" hidden="false" customHeight="true" outlineLevel="0" collapsed="false">
      <c r="C33" s="129" t="s">
        <v>194</v>
      </c>
      <c r="D33" s="129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1:D31"/>
    <mergeCell ref="C33:D3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506" t="s">
        <v>775</v>
      </c>
      <c r="F1" s="506"/>
      <c r="G1" s="506"/>
      <c r="H1" s="506"/>
      <c r="I1" s="506"/>
      <c r="J1" s="506"/>
      <c r="K1" s="506"/>
      <c r="L1" s="506"/>
    </row>
    <row r="2" customFormat="false" ht="12" hidden="false" customHeight="true" outlineLevel="0" collapsed="false">
      <c r="A2" s="507" t="s">
        <v>77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28" customFormat="true" ht="8.25" hidden="false" customHeight="true" outlineLevel="0" collapsed="false"/>
    <row r="4" customFormat="false" ht="10.5" hidden="false" customHeight="true" outlineLevel="0" collapsed="false">
      <c r="A4" s="508" t="s">
        <v>4</v>
      </c>
      <c r="B4" s="508"/>
      <c r="C4" s="508"/>
      <c r="D4" s="509" t="s">
        <v>200</v>
      </c>
      <c r="E4" s="510" t="s">
        <v>777</v>
      </c>
      <c r="F4" s="511" t="s">
        <v>778</v>
      </c>
      <c r="G4" s="512" t="s">
        <v>8</v>
      </c>
      <c r="H4" s="512"/>
      <c r="I4" s="512"/>
      <c r="J4" s="512"/>
      <c r="K4" s="512"/>
      <c r="L4" s="513" t="s">
        <v>779</v>
      </c>
    </row>
    <row r="5" customFormat="false" ht="7.5" hidden="false" customHeight="true" outlineLevel="0" collapsed="false">
      <c r="A5" s="508"/>
      <c r="B5" s="508"/>
      <c r="C5" s="508"/>
      <c r="D5" s="509"/>
      <c r="E5" s="510"/>
      <c r="F5" s="511"/>
      <c r="G5" s="514" t="s">
        <v>203</v>
      </c>
      <c r="H5" s="515" t="s">
        <v>204</v>
      </c>
      <c r="I5" s="515"/>
      <c r="J5" s="515"/>
      <c r="K5" s="516" t="s">
        <v>205</v>
      </c>
      <c r="L5" s="513"/>
    </row>
    <row r="6" customFormat="false" ht="19.5" hidden="false" customHeight="true" outlineLevel="0" collapsed="false">
      <c r="A6" s="517" t="s">
        <v>542</v>
      </c>
      <c r="B6" s="515" t="s">
        <v>11</v>
      </c>
      <c r="C6" s="515" t="s">
        <v>12</v>
      </c>
      <c r="D6" s="509"/>
      <c r="E6" s="510"/>
      <c r="F6" s="511"/>
      <c r="G6" s="514"/>
      <c r="H6" s="518" t="s">
        <v>208</v>
      </c>
      <c r="I6" s="516" t="s">
        <v>780</v>
      </c>
      <c r="J6" s="516" t="s">
        <v>781</v>
      </c>
      <c r="K6" s="516"/>
      <c r="L6" s="513"/>
    </row>
    <row r="7" customFormat="false" ht="11.25" hidden="false" customHeight="true" outlineLevel="0" collapsed="false">
      <c r="A7" s="519" t="n">
        <v>1</v>
      </c>
      <c r="B7" s="520" t="n">
        <v>2</v>
      </c>
      <c r="C7" s="520" t="n">
        <v>3</v>
      </c>
      <c r="D7" s="520" t="n">
        <v>4</v>
      </c>
      <c r="E7" s="520" t="n">
        <v>5</v>
      </c>
      <c r="F7" s="520" t="n">
        <v>6</v>
      </c>
      <c r="G7" s="520" t="n">
        <v>7</v>
      </c>
      <c r="H7" s="520" t="n">
        <v>8</v>
      </c>
      <c r="I7" s="520" t="n">
        <v>9</v>
      </c>
      <c r="J7" s="520" t="n">
        <v>10</v>
      </c>
      <c r="K7" s="520" t="n">
        <v>11</v>
      </c>
      <c r="L7" s="521" t="n">
        <v>12</v>
      </c>
    </row>
    <row r="8" customFormat="false" ht="12.75" hidden="false" customHeight="true" outlineLevel="0" collapsed="false">
      <c r="A8" s="234" t="s">
        <v>782</v>
      </c>
      <c r="B8" s="235"/>
      <c r="C8" s="235"/>
      <c r="D8" s="235" t="s">
        <v>783</v>
      </c>
      <c r="E8" s="522" t="n">
        <v>0</v>
      </c>
      <c r="F8" s="522" t="n">
        <v>0</v>
      </c>
      <c r="G8" s="522"/>
      <c r="H8" s="522"/>
      <c r="I8" s="522"/>
      <c r="J8" s="522"/>
      <c r="K8" s="522"/>
      <c r="L8" s="523" t="n">
        <f aca="false">L9+L10</f>
        <v>126000</v>
      </c>
      <c r="M8" s="0" t="s">
        <v>196</v>
      </c>
    </row>
    <row r="9" customFormat="false" ht="12.75" hidden="false" customHeight="false" outlineLevel="0" collapsed="false">
      <c r="A9" s="524" t="s">
        <v>19</v>
      </c>
      <c r="B9" s="525" t="s">
        <v>784</v>
      </c>
      <c r="C9" s="525" t="s">
        <v>785</v>
      </c>
      <c r="D9" s="525" t="s">
        <v>786</v>
      </c>
      <c r="E9" s="526" t="n">
        <v>0</v>
      </c>
      <c r="F9" s="526" t="n">
        <v>0</v>
      </c>
      <c r="G9" s="526"/>
      <c r="H9" s="526"/>
      <c r="I9" s="526"/>
      <c r="J9" s="526"/>
      <c r="K9" s="526"/>
      <c r="L9" s="527" t="n">
        <v>0</v>
      </c>
    </row>
    <row r="10" customFormat="false" ht="14.25" hidden="false" customHeight="true" outlineLevel="0" collapsed="false">
      <c r="A10" s="524" t="n">
        <v>700</v>
      </c>
      <c r="B10" s="525" t="n">
        <v>70005</v>
      </c>
      <c r="C10" s="525" t="n">
        <v>2350</v>
      </c>
      <c r="D10" s="528" t="s">
        <v>277</v>
      </c>
      <c r="E10" s="526" t="n">
        <v>0</v>
      </c>
      <c r="F10" s="526" t="n">
        <v>0</v>
      </c>
      <c r="G10" s="526"/>
      <c r="H10" s="526"/>
      <c r="I10" s="526"/>
      <c r="J10" s="526"/>
      <c r="K10" s="526"/>
      <c r="L10" s="527" t="n">
        <v>126000</v>
      </c>
    </row>
    <row r="11" customFormat="false" ht="12.75" hidden="false" customHeight="false" outlineLevel="0" collapsed="false">
      <c r="A11" s="529" t="s">
        <v>787</v>
      </c>
      <c r="B11" s="530" t="s">
        <v>788</v>
      </c>
      <c r="C11" s="530"/>
      <c r="D11" s="530"/>
      <c r="E11" s="530"/>
      <c r="F11" s="530"/>
      <c r="G11" s="530"/>
      <c r="H11" s="530"/>
      <c r="I11" s="530"/>
      <c r="J11" s="530"/>
      <c r="K11" s="530"/>
      <c r="L11" s="531"/>
    </row>
    <row r="12" customFormat="false" ht="21" hidden="false" customHeight="true" outlineLevel="0" collapsed="false">
      <c r="A12" s="532" t="s">
        <v>19</v>
      </c>
      <c r="B12" s="533" t="s">
        <v>22</v>
      </c>
      <c r="C12" s="533" t="s">
        <v>89</v>
      </c>
      <c r="D12" s="534" t="s">
        <v>21</v>
      </c>
      <c r="E12" s="535" t="n">
        <f aca="false">'Z 1'!I10</f>
        <v>45000</v>
      </c>
      <c r="F12" s="535" t="n">
        <f aca="false">F13</f>
        <v>45000</v>
      </c>
      <c r="G12" s="535" t="n">
        <f aca="false">G13</f>
        <v>45000</v>
      </c>
      <c r="H12" s="535" t="n">
        <f aca="false">H13</f>
        <v>0</v>
      </c>
      <c r="I12" s="535" t="n">
        <f aca="false">I13</f>
        <v>0</v>
      </c>
      <c r="J12" s="535" t="n">
        <f aca="false">J13</f>
        <v>0</v>
      </c>
      <c r="K12" s="535" t="n">
        <f aca="false">K13</f>
        <v>0</v>
      </c>
      <c r="L12" s="527" t="n">
        <v>0</v>
      </c>
    </row>
    <row r="13" customFormat="false" ht="15" hidden="false" customHeight="true" outlineLevel="0" collapsed="false">
      <c r="A13" s="536"/>
      <c r="B13" s="159"/>
      <c r="C13" s="159" t="s">
        <v>215</v>
      </c>
      <c r="D13" s="244" t="s">
        <v>216</v>
      </c>
      <c r="E13" s="159"/>
      <c r="F13" s="159" t="n">
        <f aca="false">'Z 2 '!D10</f>
        <v>45000</v>
      </c>
      <c r="G13" s="159" t="n">
        <f aca="false">F13</f>
        <v>45000</v>
      </c>
      <c r="H13" s="159"/>
      <c r="I13" s="159"/>
      <c r="J13" s="159"/>
      <c r="K13" s="159"/>
      <c r="L13" s="432" t="n">
        <v>0</v>
      </c>
    </row>
    <row r="14" customFormat="false" ht="15" hidden="false" customHeight="true" outlineLevel="0" collapsed="false">
      <c r="A14" s="532" t="s">
        <v>57</v>
      </c>
      <c r="B14" s="533" t="s">
        <v>59</v>
      </c>
      <c r="C14" s="533" t="s">
        <v>89</v>
      </c>
      <c r="D14" s="534" t="s">
        <v>277</v>
      </c>
      <c r="E14" s="535" t="n">
        <f aca="false">'Z 1'!I32</f>
        <v>74000</v>
      </c>
      <c r="F14" s="535" t="n">
        <f aca="false">SUM(F15:F21)</f>
        <v>74000</v>
      </c>
      <c r="G14" s="535" t="n">
        <f aca="false">SUM(G15:G21)</f>
        <v>74000</v>
      </c>
      <c r="H14" s="535" t="n">
        <f aca="false">SUM(H15:H21)</f>
        <v>5000</v>
      </c>
      <c r="I14" s="535" t="n">
        <f aca="false">SUM(I15:I21)</f>
        <v>0</v>
      </c>
      <c r="J14" s="535" t="n">
        <f aca="false">SUM(J15:J21)</f>
        <v>0</v>
      </c>
      <c r="K14" s="535" t="n">
        <f aca="false">SUM(K15:K21)</f>
        <v>0</v>
      </c>
      <c r="L14" s="537" t="n">
        <f aca="false">SUM(L15:L21)</f>
        <v>0</v>
      </c>
    </row>
    <row r="15" customFormat="false" ht="12.75" hidden="false" customHeight="true" outlineLevel="0" collapsed="false">
      <c r="A15" s="201"/>
      <c r="B15" s="221"/>
      <c r="C15" s="181" t="n">
        <v>4170</v>
      </c>
      <c r="D15" s="538" t="s">
        <v>237</v>
      </c>
      <c r="E15" s="158"/>
      <c r="F15" s="158" t="n">
        <v>5000</v>
      </c>
      <c r="G15" s="158" t="n">
        <f aca="false">F15</f>
        <v>5000</v>
      </c>
      <c r="H15" s="158" t="n">
        <f aca="false">G15</f>
        <v>5000</v>
      </c>
      <c r="I15" s="158"/>
      <c r="J15" s="158"/>
      <c r="K15" s="158"/>
      <c r="L15" s="539"/>
    </row>
    <row r="16" customFormat="false" ht="12.75" hidden="false" customHeight="true" outlineLevel="0" collapsed="false">
      <c r="A16" s="201"/>
      <c r="B16" s="221"/>
      <c r="C16" s="181" t="s">
        <v>222</v>
      </c>
      <c r="D16" s="538" t="s">
        <v>789</v>
      </c>
      <c r="E16" s="158"/>
      <c r="F16" s="158" t="n">
        <v>3000</v>
      </c>
      <c r="G16" s="158" t="n">
        <f aca="false">F16</f>
        <v>3000</v>
      </c>
      <c r="H16" s="158"/>
      <c r="I16" s="158"/>
      <c r="J16" s="158"/>
      <c r="K16" s="158"/>
      <c r="L16" s="539"/>
    </row>
    <row r="17" customFormat="false" ht="12.75" hidden="false" customHeight="false" outlineLevel="0" collapsed="false">
      <c r="A17" s="168"/>
      <c r="B17" s="540"/>
      <c r="C17" s="219" t="s">
        <v>238</v>
      </c>
      <c r="D17" s="375" t="s">
        <v>239</v>
      </c>
      <c r="E17" s="159"/>
      <c r="F17" s="159" t="n">
        <f aca="false">'Z 2 '!G52</f>
        <v>3000</v>
      </c>
      <c r="G17" s="158" t="n">
        <f aca="false">F17</f>
        <v>3000</v>
      </c>
      <c r="H17" s="159"/>
      <c r="I17" s="159"/>
      <c r="J17" s="159"/>
      <c r="K17" s="159"/>
      <c r="L17" s="541"/>
    </row>
    <row r="18" customFormat="false" ht="12.75" hidden="false" customHeight="false" outlineLevel="0" collapsed="false">
      <c r="A18" s="166"/>
      <c r="B18" s="219"/>
      <c r="C18" s="219" t="s">
        <v>215</v>
      </c>
      <c r="D18" s="375" t="s">
        <v>216</v>
      </c>
      <c r="E18" s="159"/>
      <c r="F18" s="159" t="n">
        <v>34861</v>
      </c>
      <c r="G18" s="158" t="n">
        <f aca="false">F18</f>
        <v>34861</v>
      </c>
      <c r="H18" s="159"/>
      <c r="I18" s="159"/>
      <c r="J18" s="159"/>
      <c r="K18" s="159"/>
      <c r="L18" s="218"/>
    </row>
    <row r="19" customFormat="false" ht="12.75" hidden="false" customHeight="false" outlineLevel="0" collapsed="false">
      <c r="A19" s="166"/>
      <c r="B19" s="219"/>
      <c r="C19" s="219" t="s">
        <v>278</v>
      </c>
      <c r="D19" s="37" t="s">
        <v>279</v>
      </c>
      <c r="E19" s="159"/>
      <c r="F19" s="159" t="n">
        <v>2400</v>
      </c>
      <c r="G19" s="158" t="n">
        <f aca="false">F19</f>
        <v>2400</v>
      </c>
      <c r="H19" s="159"/>
      <c r="I19" s="159"/>
      <c r="J19" s="159"/>
      <c r="K19" s="159"/>
      <c r="L19" s="218"/>
    </row>
    <row r="20" customFormat="false" ht="12.75" hidden="false" customHeight="false" outlineLevel="0" collapsed="false">
      <c r="A20" s="168"/>
      <c r="B20" s="540"/>
      <c r="C20" s="219" t="s">
        <v>254</v>
      </c>
      <c r="D20" s="375" t="s">
        <v>255</v>
      </c>
      <c r="E20" s="159"/>
      <c r="F20" s="159" t="n">
        <v>21060</v>
      </c>
      <c r="G20" s="158" t="n">
        <f aca="false">F20</f>
        <v>21060</v>
      </c>
      <c r="H20" s="159"/>
      <c r="I20" s="159"/>
      <c r="J20" s="159"/>
      <c r="K20" s="159"/>
      <c r="L20" s="432"/>
    </row>
    <row r="21" customFormat="false" ht="12.75" hidden="false" customHeight="false" outlineLevel="0" collapsed="false">
      <c r="A21" s="168"/>
      <c r="B21" s="540"/>
      <c r="C21" s="219" t="s">
        <v>280</v>
      </c>
      <c r="D21" s="375" t="s">
        <v>790</v>
      </c>
      <c r="E21" s="159"/>
      <c r="F21" s="159" t="n">
        <v>4679</v>
      </c>
      <c r="G21" s="158" t="n">
        <f aca="false">F21</f>
        <v>4679</v>
      </c>
      <c r="H21" s="159"/>
      <c r="I21" s="159"/>
      <c r="J21" s="159"/>
      <c r="K21" s="159"/>
      <c r="L21" s="432"/>
    </row>
    <row r="22" customFormat="false" ht="22.5" hidden="false" customHeight="false" outlineLevel="0" collapsed="false">
      <c r="A22" s="532" t="s">
        <v>284</v>
      </c>
      <c r="B22" s="533" t="s">
        <v>286</v>
      </c>
      <c r="C22" s="533" t="s">
        <v>89</v>
      </c>
      <c r="D22" s="534" t="s">
        <v>68</v>
      </c>
      <c r="E22" s="535" t="n">
        <f aca="false">'Z 1'!I35</f>
        <v>30000</v>
      </c>
      <c r="F22" s="535" t="n">
        <f aca="false">F23</f>
        <v>30000</v>
      </c>
      <c r="G22" s="535" t="n">
        <f aca="false">G23</f>
        <v>30000</v>
      </c>
      <c r="H22" s="535" t="n">
        <f aca="false">H23</f>
        <v>0</v>
      </c>
      <c r="I22" s="535" t="n">
        <f aca="false">I23</f>
        <v>0</v>
      </c>
      <c r="J22" s="535" t="n">
        <f aca="false">J23</f>
        <v>0</v>
      </c>
      <c r="K22" s="535" t="n">
        <f aca="false">K23</f>
        <v>0</v>
      </c>
      <c r="L22" s="527" t="n">
        <v>0</v>
      </c>
    </row>
    <row r="23" customFormat="false" ht="12.75" hidden="false" customHeight="false" outlineLevel="0" collapsed="false">
      <c r="A23" s="168"/>
      <c r="B23" s="540"/>
      <c r="C23" s="219" t="s">
        <v>215</v>
      </c>
      <c r="D23" s="375" t="s">
        <v>216</v>
      </c>
      <c r="E23" s="159"/>
      <c r="F23" s="159" t="n">
        <f aca="false">'Z 2 '!G60</f>
        <v>30000</v>
      </c>
      <c r="G23" s="159" t="n">
        <f aca="false">F23</f>
        <v>30000</v>
      </c>
      <c r="H23" s="159"/>
      <c r="I23" s="159"/>
      <c r="J23" s="159"/>
      <c r="K23" s="159"/>
      <c r="L23" s="542" t="n">
        <v>0</v>
      </c>
    </row>
    <row r="24" customFormat="false" ht="12.75" hidden="false" customHeight="false" outlineLevel="0" collapsed="false">
      <c r="A24" s="532" t="s">
        <v>284</v>
      </c>
      <c r="B24" s="533" t="s">
        <v>288</v>
      </c>
      <c r="C24" s="533" t="s">
        <v>89</v>
      </c>
      <c r="D24" s="534" t="s">
        <v>69</v>
      </c>
      <c r="E24" s="535" t="n">
        <f aca="false">'Z 1'!I37</f>
        <v>19000</v>
      </c>
      <c r="F24" s="535" t="n">
        <f aca="false">F25</f>
        <v>19000</v>
      </c>
      <c r="G24" s="535" t="n">
        <f aca="false">G25</f>
        <v>19000</v>
      </c>
      <c r="H24" s="535" t="n">
        <f aca="false">H25</f>
        <v>0</v>
      </c>
      <c r="I24" s="535" t="n">
        <f aca="false">I25</f>
        <v>0</v>
      </c>
      <c r="J24" s="535" t="n">
        <f aca="false">J25</f>
        <v>0</v>
      </c>
      <c r="K24" s="535" t="n">
        <f aca="false">K25</f>
        <v>0</v>
      </c>
      <c r="L24" s="527" t="n">
        <v>0</v>
      </c>
    </row>
    <row r="25" customFormat="false" ht="12.75" hidden="false" customHeight="false" outlineLevel="0" collapsed="false">
      <c r="A25" s="166"/>
      <c r="B25" s="219"/>
      <c r="C25" s="219" t="s">
        <v>215</v>
      </c>
      <c r="D25" s="375" t="s">
        <v>216</v>
      </c>
      <c r="E25" s="159"/>
      <c r="F25" s="159" t="n">
        <f aca="false">'Z 2 '!G62</f>
        <v>19000</v>
      </c>
      <c r="G25" s="159" t="n">
        <f aca="false">F25</f>
        <v>19000</v>
      </c>
      <c r="H25" s="159"/>
      <c r="I25" s="159"/>
      <c r="J25" s="159"/>
      <c r="K25" s="159"/>
      <c r="L25" s="432" t="n">
        <v>0</v>
      </c>
    </row>
    <row r="26" customFormat="false" ht="12.75" hidden="false" customHeight="false" outlineLevel="0" collapsed="false">
      <c r="A26" s="532" t="s">
        <v>284</v>
      </c>
      <c r="B26" s="533" t="s">
        <v>290</v>
      </c>
      <c r="C26" s="533" t="s">
        <v>89</v>
      </c>
      <c r="D26" s="533" t="s">
        <v>70</v>
      </c>
      <c r="E26" s="535" t="n">
        <f aca="false">'Z 1'!I40</f>
        <v>258430</v>
      </c>
      <c r="F26" s="535" t="n">
        <f aca="false">SUM(F27:F46)</f>
        <v>258430</v>
      </c>
      <c r="G26" s="535" t="n">
        <f aca="false">SUM(G27:G46)</f>
        <v>258430</v>
      </c>
      <c r="H26" s="535" t="n">
        <f aca="false">SUM(H27:H46)</f>
        <v>198654</v>
      </c>
      <c r="I26" s="535" t="n">
        <f aca="false">SUM(I27:I46)</f>
        <v>36873</v>
      </c>
      <c r="J26" s="535" t="n">
        <f aca="false">SUM(J27:J46)</f>
        <v>0</v>
      </c>
      <c r="K26" s="535" t="n">
        <f aca="false">SUM(K27:K46)</f>
        <v>0</v>
      </c>
      <c r="L26" s="527" t="n">
        <v>0</v>
      </c>
    </row>
    <row r="27" customFormat="false" ht="14.25" hidden="false" customHeight="true" outlineLevel="0" collapsed="false">
      <c r="A27" s="166"/>
      <c r="B27" s="540"/>
      <c r="C27" s="219" t="s">
        <v>228</v>
      </c>
      <c r="D27" s="375" t="s">
        <v>415</v>
      </c>
      <c r="E27" s="159"/>
      <c r="F27" s="159" t="n">
        <f aca="false">'Z 2 '!G64</f>
        <v>71560</v>
      </c>
      <c r="G27" s="159" t="n">
        <f aca="false">F27</f>
        <v>71560</v>
      </c>
      <c r="H27" s="159" t="n">
        <f aca="false">G27</f>
        <v>71560</v>
      </c>
      <c r="I27" s="159"/>
      <c r="J27" s="159"/>
      <c r="K27" s="159"/>
      <c r="L27" s="432" t="n">
        <v>0</v>
      </c>
    </row>
    <row r="28" customFormat="false" ht="14.25" hidden="false" customHeight="true" outlineLevel="0" collapsed="false">
      <c r="A28" s="166"/>
      <c r="B28" s="540"/>
      <c r="C28" s="219" t="s">
        <v>292</v>
      </c>
      <c r="D28" s="375" t="s">
        <v>791</v>
      </c>
      <c r="E28" s="159"/>
      <c r="F28" s="159" t="n">
        <f aca="false">'Z 2 '!G65</f>
        <v>117120</v>
      </c>
      <c r="G28" s="159" t="n">
        <f aca="false">F28</f>
        <v>117120</v>
      </c>
      <c r="H28" s="159" t="n">
        <f aca="false">G28</f>
        <v>117120</v>
      </c>
      <c r="I28" s="159"/>
      <c r="J28" s="159"/>
      <c r="K28" s="159"/>
      <c r="L28" s="432" t="n">
        <v>0</v>
      </c>
    </row>
    <row r="29" customFormat="false" ht="12.75" hidden="false" customHeight="false" outlineLevel="0" collapsed="false">
      <c r="A29" s="166"/>
      <c r="B29" s="540"/>
      <c r="C29" s="219" t="s">
        <v>230</v>
      </c>
      <c r="D29" s="219" t="s">
        <v>792</v>
      </c>
      <c r="E29" s="159"/>
      <c r="F29" s="159" t="n">
        <f aca="false">'Z 2 '!G66</f>
        <v>9974</v>
      </c>
      <c r="G29" s="159" t="n">
        <f aca="false">F29</f>
        <v>9974</v>
      </c>
      <c r="H29" s="159" t="n">
        <f aca="false">G29</f>
        <v>9974</v>
      </c>
      <c r="I29" s="159"/>
      <c r="J29" s="159"/>
      <c r="K29" s="159"/>
      <c r="L29" s="432" t="n">
        <v>0</v>
      </c>
    </row>
    <row r="30" customFormat="false" ht="12.75" hidden="false" customHeight="false" outlineLevel="0" collapsed="false">
      <c r="A30" s="166"/>
      <c r="B30" s="540"/>
      <c r="C30" s="375" t="s">
        <v>232</v>
      </c>
      <c r="D30" s="375" t="s">
        <v>325</v>
      </c>
      <c r="E30" s="159"/>
      <c r="F30" s="159" t="n">
        <f aca="false">'Z 2 '!G67</f>
        <v>32021</v>
      </c>
      <c r="G30" s="159" t="n">
        <f aca="false">F30</f>
        <v>32021</v>
      </c>
      <c r="H30" s="159"/>
      <c r="I30" s="159" t="n">
        <f aca="false">G30</f>
        <v>32021</v>
      </c>
      <c r="J30" s="159"/>
      <c r="K30" s="159"/>
      <c r="L30" s="432" t="n">
        <v>0</v>
      </c>
    </row>
    <row r="31" customFormat="false" ht="13.5" hidden="false" customHeight="true" outlineLevel="0" collapsed="false">
      <c r="A31" s="166"/>
      <c r="B31" s="540"/>
      <c r="C31" s="375" t="s">
        <v>234</v>
      </c>
      <c r="D31" s="375" t="s">
        <v>235</v>
      </c>
      <c r="E31" s="159"/>
      <c r="F31" s="159" t="n">
        <f aca="false">'Z 2 '!G68</f>
        <v>4852</v>
      </c>
      <c r="G31" s="159" t="n">
        <f aca="false">F31</f>
        <v>4852</v>
      </c>
      <c r="H31" s="159"/>
      <c r="I31" s="159" t="n">
        <f aca="false">G31</f>
        <v>4852</v>
      </c>
      <c r="J31" s="159"/>
      <c r="K31" s="159"/>
      <c r="L31" s="432" t="n">
        <v>0</v>
      </c>
    </row>
    <row r="32" customFormat="false" ht="15" hidden="false" customHeight="true" outlineLevel="0" collapsed="false">
      <c r="A32" s="166"/>
      <c r="B32" s="540"/>
      <c r="C32" s="219" t="s">
        <v>222</v>
      </c>
      <c r="D32" s="219" t="s">
        <v>223</v>
      </c>
      <c r="E32" s="159"/>
      <c r="F32" s="159" t="n">
        <f aca="false">'Z 2 '!G69</f>
        <v>3200</v>
      </c>
      <c r="G32" s="159" t="n">
        <f aca="false">F32</f>
        <v>3200</v>
      </c>
      <c r="H32" s="159"/>
      <c r="I32" s="159"/>
      <c r="J32" s="159"/>
      <c r="K32" s="159"/>
      <c r="L32" s="432" t="n">
        <v>0</v>
      </c>
    </row>
    <row r="33" customFormat="false" ht="15" hidden="false" customHeight="true" outlineLevel="0" collapsed="false">
      <c r="A33" s="166"/>
      <c r="B33" s="540"/>
      <c r="C33" s="219" t="s">
        <v>238</v>
      </c>
      <c r="D33" s="375" t="s">
        <v>239</v>
      </c>
      <c r="E33" s="159"/>
      <c r="F33" s="159" t="n">
        <f aca="false">'Z 2 '!G70</f>
        <v>2451</v>
      </c>
      <c r="G33" s="159" t="n">
        <f aca="false">F33</f>
        <v>2451</v>
      </c>
      <c r="H33" s="159"/>
      <c r="I33" s="159"/>
      <c r="J33" s="159"/>
      <c r="K33" s="159"/>
      <c r="L33" s="432" t="n">
        <v>0</v>
      </c>
    </row>
    <row r="34" customFormat="false" ht="15" hidden="false" customHeight="true" outlineLevel="0" collapsed="false">
      <c r="A34" s="166"/>
      <c r="B34" s="540"/>
      <c r="C34" s="219" t="s">
        <v>242</v>
      </c>
      <c r="D34" s="375" t="s">
        <v>243</v>
      </c>
      <c r="E34" s="159"/>
      <c r="F34" s="159" t="n">
        <f aca="false">'Z 2 '!G71</f>
        <v>150</v>
      </c>
      <c r="G34" s="159" t="n">
        <f aca="false">F34</f>
        <v>150</v>
      </c>
      <c r="H34" s="159"/>
      <c r="I34" s="159"/>
      <c r="J34" s="159"/>
      <c r="K34" s="159"/>
      <c r="L34" s="432" t="n">
        <v>0</v>
      </c>
    </row>
    <row r="35" customFormat="false" ht="15" hidden="false" customHeight="true" outlineLevel="0" collapsed="false">
      <c r="A35" s="166"/>
      <c r="B35" s="540"/>
      <c r="C35" s="219" t="s">
        <v>215</v>
      </c>
      <c r="D35" s="219" t="s">
        <v>216</v>
      </c>
      <c r="E35" s="159"/>
      <c r="F35" s="159" t="n">
        <f aca="false">'Z 2 '!G72</f>
        <v>3726</v>
      </c>
      <c r="G35" s="159" t="n">
        <f aca="false">F35</f>
        <v>3726</v>
      </c>
      <c r="H35" s="159"/>
      <c r="I35" s="159"/>
      <c r="J35" s="159"/>
      <c r="K35" s="159"/>
      <c r="L35" s="432" t="n">
        <v>0</v>
      </c>
    </row>
    <row r="36" customFormat="false" ht="15" hidden="false" customHeight="true" outlineLevel="0" collapsed="false">
      <c r="A36" s="166"/>
      <c r="B36" s="540"/>
      <c r="C36" s="219" t="s">
        <v>244</v>
      </c>
      <c r="D36" s="375" t="s">
        <v>245</v>
      </c>
      <c r="E36" s="159"/>
      <c r="F36" s="159" t="n">
        <f aca="false">'Z 2 '!G73</f>
        <v>330</v>
      </c>
      <c r="G36" s="159" t="n">
        <f aca="false">F36</f>
        <v>330</v>
      </c>
      <c r="H36" s="159"/>
      <c r="I36" s="159"/>
      <c r="J36" s="159"/>
      <c r="K36" s="159"/>
      <c r="L36" s="432" t="n">
        <v>0</v>
      </c>
    </row>
    <row r="37" customFormat="false" ht="15" hidden="false" customHeight="true" outlineLevel="0" collapsed="false">
      <c r="A37" s="166"/>
      <c r="B37" s="540"/>
      <c r="C37" s="219" t="s">
        <v>246</v>
      </c>
      <c r="D37" s="375" t="s">
        <v>247</v>
      </c>
      <c r="E37" s="159"/>
      <c r="F37" s="159" t="n">
        <f aca="false">'Z 2 '!G74</f>
        <v>550</v>
      </c>
      <c r="G37" s="159" t="n">
        <f aca="false">F37</f>
        <v>550</v>
      </c>
      <c r="H37" s="159"/>
      <c r="I37" s="159"/>
      <c r="J37" s="159"/>
      <c r="K37" s="159"/>
      <c r="L37" s="432" t="n">
        <v>0</v>
      </c>
    </row>
    <row r="38" customFormat="false" ht="15" hidden="false" customHeight="true" outlineLevel="0" collapsed="false">
      <c r="A38" s="166"/>
      <c r="B38" s="540"/>
      <c r="C38" s="219" t="s">
        <v>248</v>
      </c>
      <c r="D38" s="375" t="s">
        <v>249</v>
      </c>
      <c r="E38" s="159"/>
      <c r="F38" s="159" t="n">
        <f aca="false">'Z 2 '!G75</f>
        <v>2000</v>
      </c>
      <c r="G38" s="159" t="n">
        <f aca="false">F38</f>
        <v>2000</v>
      </c>
      <c r="H38" s="159"/>
      <c r="I38" s="159"/>
      <c r="J38" s="159"/>
      <c r="K38" s="159"/>
      <c r="L38" s="432" t="n">
        <v>0</v>
      </c>
    </row>
    <row r="39" customFormat="false" ht="13.5" hidden="false" customHeight="true" outlineLevel="0" collapsed="false">
      <c r="A39" s="166"/>
      <c r="B39" s="540"/>
      <c r="C39" s="219" t="s">
        <v>295</v>
      </c>
      <c r="D39" s="375" t="s">
        <v>296</v>
      </c>
      <c r="E39" s="159"/>
      <c r="F39" s="159" t="n">
        <f aca="false">'Z 2 '!G76</f>
        <v>2970</v>
      </c>
      <c r="G39" s="159" t="n">
        <f aca="false">F39</f>
        <v>2970</v>
      </c>
      <c r="H39" s="159"/>
      <c r="I39" s="159"/>
      <c r="J39" s="159"/>
      <c r="K39" s="159"/>
      <c r="L39" s="432" t="n">
        <v>0</v>
      </c>
    </row>
    <row r="40" customFormat="false" ht="12.75" hidden="false" customHeight="true" outlineLevel="0" collapsed="false">
      <c r="A40" s="166"/>
      <c r="B40" s="540"/>
      <c r="C40" s="219" t="s">
        <v>250</v>
      </c>
      <c r="D40" s="219" t="s">
        <v>251</v>
      </c>
      <c r="E40" s="159"/>
      <c r="F40" s="159" t="n">
        <f aca="false">'Z 2 '!G77</f>
        <v>500</v>
      </c>
      <c r="G40" s="159" t="n">
        <f aca="false">F40</f>
        <v>500</v>
      </c>
      <c r="H40" s="159"/>
      <c r="I40" s="159"/>
      <c r="J40" s="159"/>
      <c r="K40" s="159"/>
      <c r="L40" s="432" t="n">
        <v>0</v>
      </c>
    </row>
    <row r="41" customFormat="false" ht="15" hidden="false" customHeight="true" outlineLevel="0" collapsed="false">
      <c r="A41" s="166"/>
      <c r="B41" s="540"/>
      <c r="C41" s="219" t="s">
        <v>278</v>
      </c>
      <c r="D41" s="219" t="s">
        <v>793</v>
      </c>
      <c r="E41" s="159"/>
      <c r="F41" s="159" t="n">
        <f aca="false">'Z 2 '!G78</f>
        <v>1569</v>
      </c>
      <c r="G41" s="159" t="n">
        <f aca="false">F41</f>
        <v>1569</v>
      </c>
      <c r="H41" s="159"/>
      <c r="I41" s="159"/>
      <c r="J41" s="159"/>
      <c r="K41" s="159"/>
      <c r="L41" s="432" t="n">
        <v>0</v>
      </c>
    </row>
    <row r="42" customFormat="false" ht="15" hidden="false" customHeight="true" outlineLevel="0" collapsed="false">
      <c r="A42" s="166"/>
      <c r="B42" s="540"/>
      <c r="C42" s="219" t="s">
        <v>252</v>
      </c>
      <c r="D42" s="219" t="s">
        <v>253</v>
      </c>
      <c r="E42" s="159"/>
      <c r="F42" s="159" t="n">
        <f aca="false">'Z 2 '!G79</f>
        <v>3626</v>
      </c>
      <c r="G42" s="159" t="n">
        <f aca="false">F42</f>
        <v>3626</v>
      </c>
      <c r="H42" s="159"/>
      <c r="I42" s="159"/>
      <c r="J42" s="159"/>
      <c r="K42" s="159"/>
      <c r="L42" s="432" t="n">
        <v>0</v>
      </c>
    </row>
    <row r="43" customFormat="false" ht="15" hidden="false" customHeight="true" outlineLevel="0" collapsed="false">
      <c r="A43" s="166"/>
      <c r="B43" s="540"/>
      <c r="C43" s="219" t="n">
        <v>4550</v>
      </c>
      <c r="D43" s="543" t="s">
        <v>794</v>
      </c>
      <c r="E43" s="159"/>
      <c r="F43" s="159" t="n">
        <f aca="false">'Z 2 '!G80</f>
        <v>100</v>
      </c>
      <c r="G43" s="159" t="n">
        <f aca="false">F43</f>
        <v>100</v>
      </c>
      <c r="H43" s="159"/>
      <c r="I43" s="159"/>
      <c r="J43" s="159"/>
      <c r="K43" s="159"/>
      <c r="L43" s="432"/>
    </row>
    <row r="44" customFormat="false" ht="15" hidden="false" customHeight="true" outlineLevel="0" collapsed="false">
      <c r="A44" s="166"/>
      <c r="B44" s="540"/>
      <c r="C44" s="219" t="s">
        <v>260</v>
      </c>
      <c r="D44" s="37" t="s">
        <v>261</v>
      </c>
      <c r="E44" s="159"/>
      <c r="F44" s="159" t="n">
        <f aca="false">'Z 2 '!G81</f>
        <v>620</v>
      </c>
      <c r="G44" s="159" t="n">
        <f aca="false">F44</f>
        <v>620</v>
      </c>
      <c r="H44" s="159"/>
      <c r="I44" s="159"/>
      <c r="J44" s="159"/>
      <c r="K44" s="159"/>
      <c r="L44" s="432"/>
    </row>
    <row r="45" customFormat="false" ht="15" hidden="false" customHeight="true" outlineLevel="0" collapsed="false">
      <c r="A45" s="166"/>
      <c r="B45" s="540"/>
      <c r="C45" s="219" t="s">
        <v>262</v>
      </c>
      <c r="D45" s="375" t="s">
        <v>263</v>
      </c>
      <c r="E45" s="159"/>
      <c r="F45" s="159" t="n">
        <f aca="false">'Z 2 '!G82</f>
        <v>500</v>
      </c>
      <c r="G45" s="159" t="n">
        <f aca="false">F45</f>
        <v>500</v>
      </c>
      <c r="H45" s="159"/>
      <c r="I45" s="159"/>
      <c r="J45" s="159"/>
      <c r="K45" s="159"/>
      <c r="L45" s="432" t="n">
        <v>0</v>
      </c>
    </row>
    <row r="46" customFormat="false" ht="12.75" hidden="false" customHeight="true" outlineLevel="0" collapsed="false">
      <c r="A46" s="166"/>
      <c r="B46" s="540"/>
      <c r="C46" s="219" t="s">
        <v>264</v>
      </c>
      <c r="D46" s="375" t="s">
        <v>265</v>
      </c>
      <c r="E46" s="159"/>
      <c r="F46" s="159" t="n">
        <f aca="false">'Z 2 '!G83</f>
        <v>611</v>
      </c>
      <c r="G46" s="159" t="n">
        <f aca="false">F46</f>
        <v>611</v>
      </c>
      <c r="H46" s="159"/>
      <c r="I46" s="159"/>
      <c r="J46" s="159"/>
      <c r="K46" s="159"/>
      <c r="L46" s="432" t="n">
        <v>0</v>
      </c>
    </row>
    <row r="47" customFormat="false" ht="12.75" hidden="false" customHeight="false" outlineLevel="0" collapsed="false">
      <c r="A47" s="532" t="s">
        <v>299</v>
      </c>
      <c r="B47" s="533" t="s">
        <v>301</v>
      </c>
      <c r="C47" s="533" t="s">
        <v>89</v>
      </c>
      <c r="D47" s="533" t="s">
        <v>302</v>
      </c>
      <c r="E47" s="535" t="n">
        <f aca="false">'Z 1'!I43</f>
        <v>162935</v>
      </c>
      <c r="F47" s="535" t="n">
        <f aca="false">SUM(F48:F57)</f>
        <v>162935</v>
      </c>
      <c r="G47" s="535" t="n">
        <f aca="false">SUM(G48:G57)</f>
        <v>162935</v>
      </c>
      <c r="H47" s="535" t="n">
        <f aca="false">SUM(H48:H57)</f>
        <v>132406</v>
      </c>
      <c r="I47" s="535" t="n">
        <f aca="false">SUM(I48:I57)</f>
        <v>23000</v>
      </c>
      <c r="J47" s="535" t="n">
        <f aca="false">SUM(J48:J57)</f>
        <v>0</v>
      </c>
      <c r="K47" s="535" t="n">
        <f aca="false">SUM(K48:K57)</f>
        <v>0</v>
      </c>
      <c r="L47" s="537" t="n">
        <f aca="false">SUM(L48:L57)</f>
        <v>0</v>
      </c>
    </row>
    <row r="48" customFormat="false" ht="12.75" hidden="false" customHeight="false" outlineLevel="0" collapsed="false">
      <c r="A48" s="166"/>
      <c r="B48" s="540"/>
      <c r="C48" s="219" t="s">
        <v>228</v>
      </c>
      <c r="D48" s="375" t="s">
        <v>415</v>
      </c>
      <c r="E48" s="159"/>
      <c r="F48" s="159" t="n">
        <f aca="false">'Z 2 '!G86</f>
        <v>95644</v>
      </c>
      <c r="G48" s="159" t="n">
        <f aca="false">F48</f>
        <v>95644</v>
      </c>
      <c r="H48" s="159" t="n">
        <f aca="false">G48</f>
        <v>95644</v>
      </c>
      <c r="I48" s="159"/>
      <c r="J48" s="159"/>
      <c r="K48" s="159"/>
      <c r="L48" s="432" t="n">
        <v>0</v>
      </c>
    </row>
    <row r="49" customFormat="false" ht="12.75" hidden="false" customHeight="false" outlineLevel="0" collapsed="false">
      <c r="A49" s="166"/>
      <c r="B49" s="540"/>
      <c r="C49" s="219" t="s">
        <v>230</v>
      </c>
      <c r="D49" s="219" t="s">
        <v>792</v>
      </c>
      <c r="E49" s="159"/>
      <c r="F49" s="159" t="n">
        <f aca="false">'Z 2 '!G87</f>
        <v>4712</v>
      </c>
      <c r="G49" s="159" t="n">
        <f aca="false">F49</f>
        <v>4712</v>
      </c>
      <c r="H49" s="159" t="n">
        <f aca="false">G49</f>
        <v>4712</v>
      </c>
      <c r="I49" s="159"/>
      <c r="J49" s="159"/>
      <c r="K49" s="159"/>
      <c r="L49" s="432" t="n">
        <v>0</v>
      </c>
    </row>
    <row r="50" customFormat="false" ht="12.75" hidden="false" customHeight="false" outlineLevel="0" collapsed="false">
      <c r="A50" s="166"/>
      <c r="B50" s="540"/>
      <c r="C50" s="375" t="s">
        <v>232</v>
      </c>
      <c r="D50" s="375" t="s">
        <v>325</v>
      </c>
      <c r="E50" s="159"/>
      <c r="F50" s="159" t="n">
        <f aca="false">'Z 2 '!G88</f>
        <v>19932</v>
      </c>
      <c r="G50" s="159" t="n">
        <f aca="false">F50</f>
        <v>19932</v>
      </c>
      <c r="H50" s="159"/>
      <c r="I50" s="159" t="n">
        <f aca="false">G50</f>
        <v>19932</v>
      </c>
      <c r="J50" s="159"/>
      <c r="K50" s="159"/>
      <c r="L50" s="432" t="n">
        <v>0</v>
      </c>
    </row>
    <row r="51" customFormat="false" ht="12.75" hidden="false" customHeight="false" outlineLevel="0" collapsed="false">
      <c r="A51" s="166"/>
      <c r="B51" s="540"/>
      <c r="C51" s="375" t="s">
        <v>234</v>
      </c>
      <c r="D51" s="375" t="s">
        <v>235</v>
      </c>
      <c r="E51" s="159"/>
      <c r="F51" s="159" t="n">
        <f aca="false">'Z 2 '!G89</f>
        <v>3068</v>
      </c>
      <c r="G51" s="159" t="n">
        <f aca="false">F51</f>
        <v>3068</v>
      </c>
      <c r="H51" s="159"/>
      <c r="I51" s="159" t="n">
        <f aca="false">G51</f>
        <v>3068</v>
      </c>
      <c r="J51" s="159"/>
      <c r="K51" s="159"/>
      <c r="L51" s="432" t="n">
        <v>0</v>
      </c>
    </row>
    <row r="52" customFormat="false" ht="12.75" hidden="false" customHeight="false" outlineLevel="0" collapsed="false">
      <c r="A52" s="166"/>
      <c r="B52" s="540"/>
      <c r="C52" s="375" t="s">
        <v>236</v>
      </c>
      <c r="D52" s="375" t="s">
        <v>237</v>
      </c>
      <c r="E52" s="159"/>
      <c r="F52" s="159" t="n">
        <f aca="false">'Z 2 '!G90</f>
        <v>32050</v>
      </c>
      <c r="G52" s="159" t="n">
        <f aca="false">F52</f>
        <v>32050</v>
      </c>
      <c r="H52" s="159" t="n">
        <f aca="false">G52</f>
        <v>32050</v>
      </c>
      <c r="I52" s="159"/>
      <c r="J52" s="159"/>
      <c r="K52" s="159"/>
      <c r="L52" s="432" t="n">
        <v>0</v>
      </c>
    </row>
    <row r="53" customFormat="false" ht="12.75" hidden="false" customHeight="false" outlineLevel="0" collapsed="false">
      <c r="A53" s="166"/>
      <c r="B53" s="540"/>
      <c r="C53" s="219" t="s">
        <v>222</v>
      </c>
      <c r="D53" s="219" t="s">
        <v>223</v>
      </c>
      <c r="E53" s="159"/>
      <c r="F53" s="159" t="n">
        <f aca="false">'Z 2 '!G91</f>
        <v>284</v>
      </c>
      <c r="G53" s="159" t="n">
        <f aca="false">F53</f>
        <v>284</v>
      </c>
      <c r="H53" s="159"/>
      <c r="I53" s="159"/>
      <c r="J53" s="159"/>
      <c r="K53" s="159"/>
      <c r="L53" s="432" t="n">
        <v>0</v>
      </c>
    </row>
    <row r="54" customFormat="false" ht="12.75" hidden="false" customHeight="false" outlineLevel="0" collapsed="false">
      <c r="A54" s="166"/>
      <c r="B54" s="540"/>
      <c r="C54" s="219" t="s">
        <v>215</v>
      </c>
      <c r="D54" s="219" t="s">
        <v>216</v>
      </c>
      <c r="E54" s="159"/>
      <c r="F54" s="159" t="n">
        <f aca="false">'Z 2 '!G92</f>
        <v>1692</v>
      </c>
      <c r="G54" s="159" t="n">
        <f aca="false">F54</f>
        <v>1692</v>
      </c>
      <c r="H54" s="159"/>
      <c r="I54" s="159"/>
      <c r="J54" s="159"/>
      <c r="K54" s="159"/>
      <c r="L54" s="432" t="n">
        <v>0</v>
      </c>
    </row>
    <row r="55" customFormat="false" ht="12.75" hidden="false" customHeight="false" outlineLevel="0" collapsed="false">
      <c r="A55" s="166"/>
      <c r="B55" s="540"/>
      <c r="C55" s="219" t="s">
        <v>252</v>
      </c>
      <c r="D55" s="219" t="s">
        <v>253</v>
      </c>
      <c r="E55" s="159"/>
      <c r="F55" s="159" t="n">
        <f aca="false">'Z 2 '!G93</f>
        <v>2644</v>
      </c>
      <c r="G55" s="159" t="n">
        <f aca="false">F55</f>
        <v>2644</v>
      </c>
      <c r="H55" s="159"/>
      <c r="I55" s="159"/>
      <c r="J55" s="159"/>
      <c r="K55" s="159"/>
      <c r="L55" s="432" t="n">
        <v>0</v>
      </c>
    </row>
    <row r="56" customFormat="false" ht="12.75" hidden="false" customHeight="false" outlineLevel="0" collapsed="false">
      <c r="A56" s="166"/>
      <c r="B56" s="540"/>
      <c r="C56" s="219" t="n">
        <v>4740</v>
      </c>
      <c r="D56" s="375" t="s">
        <v>263</v>
      </c>
      <c r="E56" s="159"/>
      <c r="F56" s="159" t="n">
        <f aca="false">'Z 2 '!G94</f>
        <v>1309</v>
      </c>
      <c r="G56" s="159" t="n">
        <f aca="false">F56</f>
        <v>1309</v>
      </c>
      <c r="H56" s="159"/>
      <c r="I56" s="159"/>
      <c r="J56" s="159"/>
      <c r="K56" s="159"/>
      <c r="L56" s="432"/>
    </row>
    <row r="57" customFormat="false" ht="12.75" hidden="false" customHeight="false" outlineLevel="0" collapsed="false">
      <c r="A57" s="166"/>
      <c r="B57" s="540"/>
      <c r="C57" s="219" t="s">
        <v>264</v>
      </c>
      <c r="D57" s="221" t="s">
        <v>265</v>
      </c>
      <c r="E57" s="159"/>
      <c r="F57" s="159" t="n">
        <f aca="false">'Z 2 '!G95</f>
        <v>1600</v>
      </c>
      <c r="G57" s="159" t="n">
        <f aca="false">F57</f>
        <v>1600</v>
      </c>
      <c r="H57" s="159"/>
      <c r="I57" s="159"/>
      <c r="J57" s="159"/>
      <c r="K57" s="159"/>
      <c r="L57" s="432"/>
    </row>
    <row r="58" customFormat="false" ht="13.5" hidden="false" customHeight="true" outlineLevel="0" collapsed="false">
      <c r="A58" s="532" t="s">
        <v>299</v>
      </c>
      <c r="B58" s="533" t="s">
        <v>324</v>
      </c>
      <c r="C58" s="533" t="s">
        <v>89</v>
      </c>
      <c r="D58" s="533" t="s">
        <v>81</v>
      </c>
      <c r="E58" s="535" t="n">
        <f aca="false">'Z 1'!I52</f>
        <v>14000</v>
      </c>
      <c r="F58" s="535" t="n">
        <f aca="false">SUM(F59:F67)</f>
        <v>14000</v>
      </c>
      <c r="G58" s="535" t="n">
        <f aca="false">SUM(G59:G67)</f>
        <v>14000</v>
      </c>
      <c r="H58" s="535" t="n">
        <f aca="false">SUM(H59:H67)</f>
        <v>5800</v>
      </c>
      <c r="I58" s="535" t="n">
        <f aca="false">SUM(I59:I67)</f>
        <v>711</v>
      </c>
      <c r="J58" s="535" t="n">
        <f aca="false">SUM(J59:J67)</f>
        <v>0</v>
      </c>
      <c r="K58" s="535" t="n">
        <f aca="false">SUM(K59:K67)</f>
        <v>0</v>
      </c>
      <c r="L58" s="537" t="n">
        <f aca="false">SUM(L59:L67)</f>
        <v>0</v>
      </c>
    </row>
    <row r="59" customFormat="false" ht="12" hidden="false" customHeight="true" outlineLevel="0" collapsed="false">
      <c r="A59" s="168"/>
      <c r="B59" s="540"/>
      <c r="C59" s="219" t="s">
        <v>310</v>
      </c>
      <c r="D59" s="219" t="s">
        <v>795</v>
      </c>
      <c r="E59" s="159"/>
      <c r="F59" s="159" t="n">
        <f aca="false">'Z 2 '!G136</f>
        <v>5330</v>
      </c>
      <c r="G59" s="159" t="n">
        <f aca="false">F59</f>
        <v>5330</v>
      </c>
      <c r="H59" s="159"/>
      <c r="I59" s="159"/>
      <c r="J59" s="159"/>
      <c r="K59" s="159"/>
      <c r="L59" s="432" t="n">
        <v>0</v>
      </c>
    </row>
    <row r="60" customFormat="false" ht="12.75" hidden="false" customHeight="true" outlineLevel="0" collapsed="false">
      <c r="A60" s="168"/>
      <c r="B60" s="540"/>
      <c r="C60" s="219" t="s">
        <v>232</v>
      </c>
      <c r="D60" s="219" t="s">
        <v>325</v>
      </c>
      <c r="E60" s="159"/>
      <c r="F60" s="159" t="n">
        <f aca="false">'Z 2 '!G137</f>
        <v>612</v>
      </c>
      <c r="G60" s="159" t="n">
        <f aca="false">F60</f>
        <v>612</v>
      </c>
      <c r="H60" s="159"/>
      <c r="I60" s="159" t="n">
        <f aca="false">G60</f>
        <v>612</v>
      </c>
      <c r="J60" s="159"/>
      <c r="K60" s="159"/>
      <c r="L60" s="432" t="n">
        <v>0</v>
      </c>
    </row>
    <row r="61" customFormat="false" ht="11.25" hidden="false" customHeight="true" outlineLevel="0" collapsed="false">
      <c r="A61" s="168"/>
      <c r="B61" s="540"/>
      <c r="C61" s="219" t="s">
        <v>234</v>
      </c>
      <c r="D61" s="219" t="s">
        <v>235</v>
      </c>
      <c r="E61" s="159"/>
      <c r="F61" s="159" t="n">
        <f aca="false">'Z 2 '!G138</f>
        <v>99</v>
      </c>
      <c r="G61" s="159" t="n">
        <f aca="false">F61</f>
        <v>99</v>
      </c>
      <c r="H61" s="159"/>
      <c r="I61" s="159" t="n">
        <f aca="false">G61</f>
        <v>99</v>
      </c>
      <c r="J61" s="159"/>
      <c r="K61" s="159"/>
      <c r="L61" s="432" t="n">
        <v>0</v>
      </c>
    </row>
    <row r="62" customFormat="false" ht="12.75" hidden="false" customHeight="true" outlineLevel="0" collapsed="false">
      <c r="A62" s="168"/>
      <c r="B62" s="540"/>
      <c r="C62" s="219" t="s">
        <v>236</v>
      </c>
      <c r="D62" s="219" t="s">
        <v>237</v>
      </c>
      <c r="E62" s="159"/>
      <c r="F62" s="159" t="n">
        <f aca="false">'Z 2 '!G139</f>
        <v>5800</v>
      </c>
      <c r="G62" s="159" t="n">
        <f aca="false">F62</f>
        <v>5800</v>
      </c>
      <c r="H62" s="159" t="n">
        <f aca="false">G62</f>
        <v>5800</v>
      </c>
      <c r="I62" s="159"/>
      <c r="J62" s="159"/>
      <c r="K62" s="159"/>
      <c r="L62" s="432" t="n">
        <v>0</v>
      </c>
    </row>
    <row r="63" customFormat="false" ht="13.5" hidden="false" customHeight="true" outlineLevel="0" collapsed="false">
      <c r="A63" s="168"/>
      <c r="B63" s="540"/>
      <c r="C63" s="219" t="s">
        <v>222</v>
      </c>
      <c r="D63" s="219" t="s">
        <v>223</v>
      </c>
      <c r="E63" s="159"/>
      <c r="F63" s="159" t="n">
        <f aca="false">'Z 2 '!G140</f>
        <v>222</v>
      </c>
      <c r="G63" s="159" t="n">
        <f aca="false">F63</f>
        <v>222</v>
      </c>
      <c r="H63" s="159"/>
      <c r="I63" s="159"/>
      <c r="J63" s="159"/>
      <c r="K63" s="159"/>
      <c r="L63" s="432" t="n">
        <v>0</v>
      </c>
    </row>
    <row r="64" customFormat="false" ht="13.5" hidden="false" customHeight="true" outlineLevel="0" collapsed="false">
      <c r="A64" s="168"/>
      <c r="B64" s="540"/>
      <c r="C64" s="219" t="s">
        <v>215</v>
      </c>
      <c r="D64" s="219" t="s">
        <v>216</v>
      </c>
      <c r="E64" s="159"/>
      <c r="F64" s="159" t="n">
        <f aca="false">'Z 2 '!G141</f>
        <v>996</v>
      </c>
      <c r="G64" s="159" t="n">
        <f aca="false">F64</f>
        <v>996</v>
      </c>
      <c r="H64" s="159"/>
      <c r="I64" s="159"/>
      <c r="J64" s="159"/>
      <c r="K64" s="159"/>
      <c r="L64" s="432" t="n">
        <v>0</v>
      </c>
    </row>
    <row r="65" customFormat="false" ht="13.5" hidden="false" customHeight="true" outlineLevel="0" collapsed="false">
      <c r="A65" s="168"/>
      <c r="B65" s="540"/>
      <c r="C65" s="219" t="s">
        <v>248</v>
      </c>
      <c r="D65" s="375" t="s">
        <v>249</v>
      </c>
      <c r="E65" s="159"/>
      <c r="F65" s="159" t="n">
        <f aca="false">'Z 2 '!G142</f>
        <v>62</v>
      </c>
      <c r="G65" s="159" t="n">
        <f aca="false">F65</f>
        <v>62</v>
      </c>
      <c r="H65" s="159"/>
      <c r="I65" s="159"/>
      <c r="J65" s="159"/>
      <c r="K65" s="159"/>
      <c r="L65" s="432"/>
    </row>
    <row r="66" customFormat="false" ht="13.5" hidden="false" customHeight="true" outlineLevel="0" collapsed="false">
      <c r="A66" s="166"/>
      <c r="B66" s="219"/>
      <c r="C66" s="219" t="s">
        <v>262</v>
      </c>
      <c r="D66" s="375" t="s">
        <v>263</v>
      </c>
      <c r="E66" s="159"/>
      <c r="F66" s="159" t="n">
        <f aca="false">'Z 2 '!G143</f>
        <v>50</v>
      </c>
      <c r="G66" s="159" t="n">
        <f aca="false">F66</f>
        <v>50</v>
      </c>
      <c r="H66" s="159"/>
      <c r="I66" s="159"/>
      <c r="J66" s="159"/>
      <c r="K66" s="159"/>
      <c r="L66" s="432"/>
    </row>
    <row r="67" customFormat="false" ht="13.5" hidden="false" customHeight="true" outlineLevel="0" collapsed="false">
      <c r="A67" s="166"/>
      <c r="B67" s="219"/>
      <c r="C67" s="219" t="s">
        <v>264</v>
      </c>
      <c r="D67" s="221" t="s">
        <v>265</v>
      </c>
      <c r="E67" s="159"/>
      <c r="F67" s="159" t="n">
        <f aca="false">'Z 2 '!G144</f>
        <v>829</v>
      </c>
      <c r="G67" s="159" t="n">
        <f aca="false">F67</f>
        <v>829</v>
      </c>
      <c r="H67" s="159"/>
      <c r="I67" s="159"/>
      <c r="J67" s="159"/>
      <c r="K67" s="159"/>
      <c r="L67" s="432"/>
    </row>
    <row r="68" customFormat="false" ht="23.25" hidden="false" customHeight="true" outlineLevel="0" collapsed="false">
      <c r="A68" s="532" t="s">
        <v>359</v>
      </c>
      <c r="B68" s="533" t="s">
        <v>367</v>
      </c>
      <c r="C68" s="534" t="s">
        <v>796</v>
      </c>
      <c r="D68" s="534" t="s">
        <v>88</v>
      </c>
      <c r="E68" s="535" t="n">
        <f aca="false">'Z 1'!I60+'Z 1'!I63</f>
        <v>2774125</v>
      </c>
      <c r="F68" s="535" t="n">
        <f aca="false">SUM(F69:F94)</f>
        <v>2774125</v>
      </c>
      <c r="G68" s="535" t="n">
        <f aca="false">SUM(G69:G94)</f>
        <v>2620125</v>
      </c>
      <c r="H68" s="535" t="n">
        <f aca="false">SUM(H69:H94)</f>
        <v>2018615</v>
      </c>
      <c r="I68" s="535" t="n">
        <f aca="false">SUM(I69:I94)</f>
        <v>11010</v>
      </c>
      <c r="J68" s="535" t="n">
        <f aca="false">SUM(J69:J94)</f>
        <v>0</v>
      </c>
      <c r="K68" s="535" t="n">
        <f aca="false">SUM(K69:K94)</f>
        <v>154000</v>
      </c>
      <c r="L68" s="537" t="n">
        <f aca="false">SUM(L69:L94)</f>
        <v>0</v>
      </c>
    </row>
    <row r="69" customFormat="false" ht="12.75" hidden="false" customHeight="true" outlineLevel="0" collapsed="false">
      <c r="A69" s="180"/>
      <c r="B69" s="544"/>
      <c r="C69" s="221" t="s">
        <v>369</v>
      </c>
      <c r="D69" s="375" t="s">
        <v>797</v>
      </c>
      <c r="E69" s="158"/>
      <c r="F69" s="158" t="n">
        <f aca="false">'Z 2 '!G185</f>
        <v>135000</v>
      </c>
      <c r="G69" s="158" t="n">
        <f aca="false">F69</f>
        <v>135000</v>
      </c>
      <c r="H69" s="158"/>
      <c r="I69" s="158"/>
      <c r="J69" s="158"/>
      <c r="K69" s="158"/>
      <c r="L69" s="545"/>
    </row>
    <row r="70" customFormat="false" ht="12" hidden="false" customHeight="true" outlineLevel="0" collapsed="false">
      <c r="A70" s="168"/>
      <c r="B70" s="219"/>
      <c r="C70" s="219" t="s">
        <v>292</v>
      </c>
      <c r="D70" s="375" t="s">
        <v>798</v>
      </c>
      <c r="E70" s="159"/>
      <c r="F70" s="158" t="n">
        <f aca="false">'Z 2 '!G186</f>
        <v>61615</v>
      </c>
      <c r="G70" s="158" t="n">
        <f aca="false">F70</f>
        <v>61615</v>
      </c>
      <c r="H70" s="158" t="n">
        <f aca="false">G70</f>
        <v>61615</v>
      </c>
      <c r="I70" s="158"/>
      <c r="J70" s="158"/>
      <c r="K70" s="158"/>
      <c r="L70" s="432" t="n">
        <v>0</v>
      </c>
    </row>
    <row r="71" customFormat="false" ht="12" hidden="false" customHeight="true" outlineLevel="0" collapsed="false">
      <c r="A71" s="168"/>
      <c r="B71" s="219"/>
      <c r="C71" s="219" t="s">
        <v>230</v>
      </c>
      <c r="D71" s="375" t="s">
        <v>799</v>
      </c>
      <c r="E71" s="159"/>
      <c r="F71" s="158" t="n">
        <f aca="false">'Z 2 '!G187</f>
        <v>2000</v>
      </c>
      <c r="G71" s="158" t="n">
        <f aca="false">F71</f>
        <v>2000</v>
      </c>
      <c r="H71" s="158" t="n">
        <f aca="false">G71</f>
        <v>2000</v>
      </c>
      <c r="I71" s="158"/>
      <c r="J71" s="158"/>
      <c r="K71" s="158"/>
      <c r="L71" s="432" t="n">
        <v>0</v>
      </c>
    </row>
    <row r="72" customFormat="false" ht="12" hidden="false" customHeight="true" outlineLevel="0" collapsed="false">
      <c r="A72" s="168"/>
      <c r="B72" s="219"/>
      <c r="C72" s="219" t="s">
        <v>372</v>
      </c>
      <c r="D72" s="375" t="s">
        <v>800</v>
      </c>
      <c r="E72" s="159"/>
      <c r="F72" s="158" t="n">
        <f aca="false">'Z 2 '!G188</f>
        <v>1743000</v>
      </c>
      <c r="G72" s="158" t="n">
        <f aca="false">F72</f>
        <v>1743000</v>
      </c>
      <c r="H72" s="158" t="n">
        <f aca="false">G72</f>
        <v>1743000</v>
      </c>
      <c r="I72" s="158"/>
      <c r="J72" s="158"/>
      <c r="K72" s="158"/>
      <c r="L72" s="432" t="n">
        <v>0</v>
      </c>
    </row>
    <row r="73" customFormat="false" ht="12" hidden="false" customHeight="true" outlineLevel="0" collapsed="false">
      <c r="A73" s="168"/>
      <c r="B73" s="219"/>
      <c r="C73" s="219" t="s">
        <v>374</v>
      </c>
      <c r="D73" s="219" t="s">
        <v>801</v>
      </c>
      <c r="E73" s="159"/>
      <c r="F73" s="158" t="n">
        <f aca="false">'Z 2 '!G189</f>
        <v>67000</v>
      </c>
      <c r="G73" s="158" t="n">
        <f aca="false">F73</f>
        <v>67000</v>
      </c>
      <c r="H73" s="158" t="n">
        <f aca="false">G73</f>
        <v>67000</v>
      </c>
      <c r="I73" s="158"/>
      <c r="J73" s="158"/>
      <c r="K73" s="158"/>
      <c r="L73" s="432" t="n">
        <v>0</v>
      </c>
    </row>
    <row r="74" customFormat="false" ht="14.25" hidden="false" customHeight="true" outlineLevel="0" collapsed="false">
      <c r="A74" s="168"/>
      <c r="B74" s="219"/>
      <c r="C74" s="219" t="s">
        <v>376</v>
      </c>
      <c r="D74" s="219" t="s">
        <v>377</v>
      </c>
      <c r="E74" s="159"/>
      <c r="F74" s="158" t="n">
        <f aca="false">'Z 2 '!G190</f>
        <v>145000</v>
      </c>
      <c r="G74" s="158" t="n">
        <f aca="false">F74</f>
        <v>145000</v>
      </c>
      <c r="H74" s="158" t="n">
        <f aca="false">G74</f>
        <v>145000</v>
      </c>
      <c r="I74" s="158"/>
      <c r="J74" s="158"/>
      <c r="K74" s="158"/>
      <c r="L74" s="432" t="n">
        <v>0</v>
      </c>
    </row>
    <row r="75" customFormat="false" ht="15.75" hidden="false" customHeight="true" outlineLevel="0" collapsed="false">
      <c r="A75" s="168"/>
      <c r="B75" s="219"/>
      <c r="C75" s="375" t="s">
        <v>232</v>
      </c>
      <c r="D75" s="375" t="s">
        <v>802</v>
      </c>
      <c r="E75" s="159"/>
      <c r="F75" s="158" t="n">
        <f aca="false">'Z 2 '!G191</f>
        <v>9372</v>
      </c>
      <c r="G75" s="158" t="n">
        <f aca="false">F75</f>
        <v>9372</v>
      </c>
      <c r="H75" s="158"/>
      <c r="I75" s="158" t="n">
        <f aca="false">G75</f>
        <v>9372</v>
      </c>
      <c r="J75" s="158"/>
      <c r="K75" s="158"/>
      <c r="L75" s="432" t="n">
        <v>0</v>
      </c>
    </row>
    <row r="76" customFormat="false" ht="13.5" hidden="false" customHeight="true" outlineLevel="0" collapsed="false">
      <c r="A76" s="168"/>
      <c r="B76" s="219"/>
      <c r="C76" s="375" t="s">
        <v>234</v>
      </c>
      <c r="D76" s="375" t="s">
        <v>235</v>
      </c>
      <c r="E76" s="159"/>
      <c r="F76" s="158" t="n">
        <f aca="false">'Z 2 '!G192</f>
        <v>1638</v>
      </c>
      <c r="G76" s="158" t="n">
        <f aca="false">F76</f>
        <v>1638</v>
      </c>
      <c r="H76" s="158"/>
      <c r="I76" s="158" t="n">
        <f aca="false">G76</f>
        <v>1638</v>
      </c>
      <c r="J76" s="158"/>
      <c r="K76" s="158"/>
      <c r="L76" s="432" t="n">
        <v>0</v>
      </c>
    </row>
    <row r="77" customFormat="false" ht="13.5" hidden="false" customHeight="true" outlineLevel="0" collapsed="false">
      <c r="A77" s="168"/>
      <c r="B77" s="219"/>
      <c r="C77" s="219" t="s">
        <v>378</v>
      </c>
      <c r="D77" s="375" t="s">
        <v>379</v>
      </c>
      <c r="E77" s="159"/>
      <c r="F77" s="158" t="n">
        <f aca="false">'Z 2 '!G193</f>
        <v>81917</v>
      </c>
      <c r="G77" s="158" t="n">
        <f aca="false">F77</f>
        <v>81917</v>
      </c>
      <c r="H77" s="158"/>
      <c r="I77" s="158"/>
      <c r="J77" s="158"/>
      <c r="K77" s="158"/>
      <c r="L77" s="432" t="n">
        <v>0</v>
      </c>
    </row>
    <row r="78" customFormat="false" ht="14.25" hidden="false" customHeight="true" outlineLevel="0" collapsed="false">
      <c r="A78" s="168"/>
      <c r="B78" s="540"/>
      <c r="C78" s="219" t="s">
        <v>222</v>
      </c>
      <c r="D78" s="219" t="s">
        <v>223</v>
      </c>
      <c r="E78" s="159"/>
      <c r="F78" s="158" t="n">
        <f aca="false">'Z 2 '!G194</f>
        <v>187583</v>
      </c>
      <c r="G78" s="158" t="n">
        <f aca="false">F78</f>
        <v>187583</v>
      </c>
      <c r="H78" s="158"/>
      <c r="I78" s="158"/>
      <c r="J78" s="158"/>
      <c r="K78" s="158"/>
      <c r="L78" s="546" t="n">
        <v>0</v>
      </c>
    </row>
    <row r="79" customFormat="false" ht="13.5" hidden="false" customHeight="true" outlineLevel="0" collapsed="false">
      <c r="A79" s="168"/>
      <c r="B79" s="540"/>
      <c r="C79" s="219" t="s">
        <v>380</v>
      </c>
      <c r="D79" s="219" t="s">
        <v>381</v>
      </c>
      <c r="E79" s="159"/>
      <c r="F79" s="158" t="n">
        <v>10000</v>
      </c>
      <c r="G79" s="158" t="n">
        <f aca="false">F79</f>
        <v>10000</v>
      </c>
      <c r="H79" s="158"/>
      <c r="I79" s="158"/>
      <c r="J79" s="158"/>
      <c r="K79" s="158"/>
      <c r="L79" s="546" t="n">
        <v>0</v>
      </c>
    </row>
    <row r="80" customFormat="false" ht="15" hidden="false" customHeight="true" outlineLevel="0" collapsed="false">
      <c r="A80" s="168"/>
      <c r="B80" s="540"/>
      <c r="C80" s="219" t="s">
        <v>238</v>
      </c>
      <c r="D80" s="219" t="s">
        <v>239</v>
      </c>
      <c r="E80" s="159"/>
      <c r="F80" s="158" t="n">
        <f aca="false">'Z 2 '!G196</f>
        <v>23000</v>
      </c>
      <c r="G80" s="158" t="n">
        <f aca="false">F80</f>
        <v>23000</v>
      </c>
      <c r="H80" s="158"/>
      <c r="I80" s="158"/>
      <c r="J80" s="158"/>
      <c r="K80" s="158"/>
      <c r="L80" s="546" t="n">
        <v>0</v>
      </c>
    </row>
    <row r="81" customFormat="false" ht="13.5" hidden="false" customHeight="true" outlineLevel="0" collapsed="false">
      <c r="A81" s="168"/>
      <c r="B81" s="540"/>
      <c r="C81" s="219" t="s">
        <v>240</v>
      </c>
      <c r="D81" s="219" t="s">
        <v>241</v>
      </c>
      <c r="E81" s="159"/>
      <c r="F81" s="158" t="n">
        <f aca="false">'Z 2 '!G197</f>
        <v>52000</v>
      </c>
      <c r="G81" s="158" t="n">
        <f aca="false">F81</f>
        <v>52000</v>
      </c>
      <c r="H81" s="158"/>
      <c r="I81" s="158"/>
      <c r="J81" s="158"/>
      <c r="K81" s="158"/>
      <c r="L81" s="546" t="n">
        <v>0</v>
      </c>
    </row>
    <row r="82" customFormat="false" ht="13.5" hidden="false" customHeight="true" outlineLevel="0" collapsed="false">
      <c r="A82" s="168"/>
      <c r="B82" s="540"/>
      <c r="C82" s="219" t="s">
        <v>242</v>
      </c>
      <c r="D82" s="219" t="s">
        <v>243</v>
      </c>
      <c r="E82" s="159"/>
      <c r="F82" s="158" t="n">
        <f aca="false">'Z 2 '!G198</f>
        <v>14000</v>
      </c>
      <c r="G82" s="158" t="n">
        <f aca="false">F82</f>
        <v>14000</v>
      </c>
      <c r="H82" s="158"/>
      <c r="I82" s="158"/>
      <c r="J82" s="158"/>
      <c r="K82" s="158"/>
      <c r="L82" s="546"/>
    </row>
    <row r="83" customFormat="false" ht="12.75" hidden="false" customHeight="true" outlineLevel="0" collapsed="false">
      <c r="A83" s="168"/>
      <c r="B83" s="540"/>
      <c r="C83" s="219" t="s">
        <v>215</v>
      </c>
      <c r="D83" s="219" t="s">
        <v>216</v>
      </c>
      <c r="E83" s="159"/>
      <c r="F83" s="158" t="n">
        <f aca="false">'Z 2 '!G199</f>
        <v>47000</v>
      </c>
      <c r="G83" s="158" t="n">
        <f aca="false">F83</f>
        <v>47000</v>
      </c>
      <c r="H83" s="158"/>
      <c r="I83" s="158"/>
      <c r="J83" s="158"/>
      <c r="K83" s="158"/>
      <c r="L83" s="546" t="n">
        <v>0</v>
      </c>
    </row>
    <row r="84" customFormat="false" ht="12.75" hidden="false" customHeight="true" outlineLevel="0" collapsed="false">
      <c r="A84" s="168"/>
      <c r="B84" s="540"/>
      <c r="C84" s="219" t="s">
        <v>244</v>
      </c>
      <c r="D84" s="375" t="s">
        <v>245</v>
      </c>
      <c r="E84" s="159"/>
      <c r="F84" s="158" t="n">
        <f aca="false">'Z 2 '!G200</f>
        <v>1500</v>
      </c>
      <c r="G84" s="158" t="n">
        <f aca="false">F84</f>
        <v>1500</v>
      </c>
      <c r="H84" s="158"/>
      <c r="I84" s="158"/>
      <c r="J84" s="158"/>
      <c r="K84" s="158"/>
      <c r="L84" s="546"/>
    </row>
    <row r="85" customFormat="false" ht="14.25" hidden="false" customHeight="true" outlineLevel="0" collapsed="false">
      <c r="A85" s="168"/>
      <c r="B85" s="540"/>
      <c r="C85" s="219" t="s">
        <v>246</v>
      </c>
      <c r="D85" s="375" t="s">
        <v>247</v>
      </c>
      <c r="E85" s="159"/>
      <c r="F85" s="158" t="n">
        <f aca="false">'Z 2 '!G201</f>
        <v>4500</v>
      </c>
      <c r="G85" s="158" t="n">
        <f aca="false">F85</f>
        <v>4500</v>
      </c>
      <c r="H85" s="158"/>
      <c r="I85" s="158"/>
      <c r="J85" s="158"/>
      <c r="K85" s="158"/>
      <c r="L85" s="546"/>
    </row>
    <row r="86" customFormat="false" ht="14.25" hidden="false" customHeight="true" outlineLevel="0" collapsed="false">
      <c r="A86" s="168"/>
      <c r="B86" s="540"/>
      <c r="C86" s="219" t="s">
        <v>248</v>
      </c>
      <c r="D86" s="375" t="s">
        <v>249</v>
      </c>
      <c r="E86" s="159"/>
      <c r="F86" s="158" t="n">
        <f aca="false">'Z 2 '!G202</f>
        <v>7500</v>
      </c>
      <c r="G86" s="158" t="n">
        <f aca="false">F86</f>
        <v>7500</v>
      </c>
      <c r="H86" s="158"/>
      <c r="I86" s="158"/>
      <c r="J86" s="158"/>
      <c r="K86" s="158"/>
      <c r="L86" s="546"/>
    </row>
    <row r="87" customFormat="false" ht="14.25" hidden="false" customHeight="true" outlineLevel="0" collapsed="false">
      <c r="A87" s="168"/>
      <c r="B87" s="540"/>
      <c r="C87" s="219" t="s">
        <v>250</v>
      </c>
      <c r="D87" s="219" t="s">
        <v>251</v>
      </c>
      <c r="E87" s="159"/>
      <c r="F87" s="158" t="n">
        <f aca="false">'Z 2 '!G203</f>
        <v>5000</v>
      </c>
      <c r="G87" s="158" t="n">
        <f aca="false">F87</f>
        <v>5000</v>
      </c>
      <c r="H87" s="158"/>
      <c r="I87" s="158"/>
      <c r="J87" s="158"/>
      <c r="K87" s="158"/>
      <c r="L87" s="546" t="n">
        <v>0</v>
      </c>
    </row>
    <row r="88" customFormat="false" ht="13.5" hidden="false" customHeight="true" outlineLevel="0" collapsed="false">
      <c r="A88" s="168"/>
      <c r="B88" s="540"/>
      <c r="C88" s="219" t="s">
        <v>278</v>
      </c>
      <c r="D88" s="219" t="s">
        <v>279</v>
      </c>
      <c r="E88" s="159"/>
      <c r="F88" s="158" t="n">
        <f aca="false">'Z 2 '!G204</f>
        <v>1500</v>
      </c>
      <c r="G88" s="158" t="n">
        <f aca="false">F88</f>
        <v>1500</v>
      </c>
      <c r="H88" s="158"/>
      <c r="I88" s="158"/>
      <c r="J88" s="158"/>
      <c r="K88" s="158"/>
      <c r="L88" s="546" t="n">
        <v>0</v>
      </c>
    </row>
    <row r="89" customFormat="false" ht="12" hidden="false" customHeight="true" outlineLevel="0" collapsed="false">
      <c r="A89" s="168"/>
      <c r="B89" s="540"/>
      <c r="C89" s="219" t="s">
        <v>252</v>
      </c>
      <c r="D89" s="219" t="s">
        <v>253</v>
      </c>
      <c r="E89" s="159"/>
      <c r="F89" s="158" t="n">
        <f aca="false">'Z 2 '!G205</f>
        <v>2000</v>
      </c>
      <c r="G89" s="158" t="n">
        <f aca="false">F89</f>
        <v>2000</v>
      </c>
      <c r="H89" s="158"/>
      <c r="I89" s="158"/>
      <c r="J89" s="158"/>
      <c r="K89" s="158"/>
      <c r="L89" s="546" t="n">
        <v>0</v>
      </c>
    </row>
    <row r="90" customFormat="false" ht="14.25" hidden="false" customHeight="true" outlineLevel="0" collapsed="false">
      <c r="A90" s="168"/>
      <c r="B90" s="540"/>
      <c r="C90" s="219" t="s">
        <v>280</v>
      </c>
      <c r="D90" s="219" t="s">
        <v>790</v>
      </c>
      <c r="E90" s="159"/>
      <c r="F90" s="158" t="n">
        <f aca="false">'Z 2 '!G206</f>
        <v>12840</v>
      </c>
      <c r="G90" s="158" t="n">
        <f aca="false">F90</f>
        <v>12840</v>
      </c>
      <c r="H90" s="158"/>
      <c r="I90" s="158"/>
      <c r="J90" s="158"/>
      <c r="K90" s="158"/>
      <c r="L90" s="546" t="n">
        <v>0</v>
      </c>
    </row>
    <row r="91" customFormat="false" ht="12.75" hidden="false" customHeight="true" outlineLevel="0" collapsed="false">
      <c r="A91" s="168"/>
      <c r="B91" s="540"/>
      <c r="C91" s="219" t="s">
        <v>282</v>
      </c>
      <c r="D91" s="219" t="s">
        <v>803</v>
      </c>
      <c r="E91" s="159"/>
      <c r="F91" s="158" t="n">
        <f aca="false">'Z 2 '!G207</f>
        <v>160</v>
      </c>
      <c r="G91" s="158" t="n">
        <f aca="false">F91</f>
        <v>160</v>
      </c>
      <c r="H91" s="158"/>
      <c r="I91" s="158"/>
      <c r="J91" s="158"/>
      <c r="K91" s="158"/>
      <c r="L91" s="546" t="n">
        <v>0</v>
      </c>
    </row>
    <row r="92" customFormat="false" ht="12" hidden="false" customHeight="true" outlineLevel="0" collapsed="false">
      <c r="A92" s="168"/>
      <c r="B92" s="540"/>
      <c r="C92" s="219" t="s">
        <v>262</v>
      </c>
      <c r="D92" s="375" t="s">
        <v>263</v>
      </c>
      <c r="E92" s="159"/>
      <c r="F92" s="158" t="n">
        <f aca="false">'Z 2 '!G208</f>
        <v>4000</v>
      </c>
      <c r="G92" s="158" t="n">
        <f aca="false">F92</f>
        <v>4000</v>
      </c>
      <c r="H92" s="158"/>
      <c r="I92" s="158"/>
      <c r="J92" s="158"/>
      <c r="K92" s="158"/>
      <c r="L92" s="546"/>
    </row>
    <row r="93" customFormat="false" ht="11.25" hidden="false" customHeight="true" outlineLevel="0" collapsed="false">
      <c r="A93" s="168"/>
      <c r="B93" s="540"/>
      <c r="C93" s="219" t="s">
        <v>264</v>
      </c>
      <c r="D93" s="221" t="s">
        <v>265</v>
      </c>
      <c r="E93" s="159"/>
      <c r="F93" s="158" t="n">
        <f aca="false">'Z 2 '!G209</f>
        <v>1000</v>
      </c>
      <c r="G93" s="158" t="n">
        <f aca="false">F93</f>
        <v>1000</v>
      </c>
      <c r="H93" s="158"/>
      <c r="I93" s="158"/>
      <c r="J93" s="158"/>
      <c r="K93" s="158"/>
      <c r="L93" s="546"/>
    </row>
    <row r="94" customFormat="false" ht="13.5" hidden="false" customHeight="true" outlineLevel="0" collapsed="false">
      <c r="A94" s="168"/>
      <c r="B94" s="540"/>
      <c r="C94" s="219" t="s">
        <v>268</v>
      </c>
      <c r="D94" s="219" t="s">
        <v>269</v>
      </c>
      <c r="E94" s="159"/>
      <c r="F94" s="158" t="n">
        <v>154000</v>
      </c>
      <c r="G94" s="158"/>
      <c r="H94" s="158"/>
      <c r="I94" s="158"/>
      <c r="J94" s="158"/>
      <c r="K94" s="158" t="n">
        <f aca="false">F94</f>
        <v>154000</v>
      </c>
      <c r="L94" s="546"/>
    </row>
    <row r="95" customFormat="false" ht="15" hidden="false" customHeight="true" outlineLevel="0" collapsed="false">
      <c r="A95" s="532" t="s">
        <v>467</v>
      </c>
      <c r="B95" s="533" t="s">
        <v>480</v>
      </c>
      <c r="C95" s="533" t="s">
        <v>89</v>
      </c>
      <c r="D95" s="534" t="s">
        <v>804</v>
      </c>
      <c r="E95" s="535" t="n">
        <f aca="false">'Z 1'!I110</f>
        <v>795974</v>
      </c>
      <c r="F95" s="535" t="n">
        <f aca="false">F96</f>
        <v>795974</v>
      </c>
      <c r="G95" s="535" t="n">
        <f aca="false">G96</f>
        <v>795974</v>
      </c>
      <c r="H95" s="535" t="n">
        <f aca="false">H96</f>
        <v>0</v>
      </c>
      <c r="I95" s="535" t="n">
        <f aca="false">I96</f>
        <v>0</v>
      </c>
      <c r="J95" s="535" t="n">
        <f aca="false">J96</f>
        <v>795974</v>
      </c>
      <c r="K95" s="535" t="n">
        <f aca="false">K96</f>
        <v>0</v>
      </c>
      <c r="L95" s="547" t="n">
        <v>0</v>
      </c>
    </row>
    <row r="96" customFormat="false" ht="13.5" hidden="false" customHeight="true" outlineLevel="0" collapsed="false">
      <c r="A96" s="168"/>
      <c r="B96" s="540"/>
      <c r="C96" s="219" t="s">
        <v>482</v>
      </c>
      <c r="D96" s="375" t="s">
        <v>805</v>
      </c>
      <c r="E96" s="159"/>
      <c r="F96" s="159" t="n">
        <f aca="false">'Z 2 '!G412</f>
        <v>795974</v>
      </c>
      <c r="G96" s="159" t="n">
        <f aca="false">F96</f>
        <v>795974</v>
      </c>
      <c r="H96" s="159"/>
      <c r="I96" s="159"/>
      <c r="J96" s="159" t="n">
        <f aca="false">G96</f>
        <v>795974</v>
      </c>
      <c r="K96" s="159"/>
      <c r="L96" s="546" t="n">
        <v>0</v>
      </c>
    </row>
    <row r="97" customFormat="false" ht="14.25" hidden="false" customHeight="true" outlineLevel="0" collapsed="false">
      <c r="A97" s="532" t="n">
        <v>852</v>
      </c>
      <c r="B97" s="533" t="n">
        <v>85203</v>
      </c>
      <c r="C97" s="533" t="n">
        <v>2110</v>
      </c>
      <c r="D97" s="548" t="s">
        <v>144</v>
      </c>
      <c r="E97" s="535" t="n">
        <f aca="false">'Z 1'!I122</f>
        <v>401866</v>
      </c>
      <c r="F97" s="535" t="n">
        <f aca="false">SUM(F98:F113)</f>
        <v>401866</v>
      </c>
      <c r="G97" s="535" t="n">
        <f aca="false">SUM(G98:G113)</f>
        <v>401866</v>
      </c>
      <c r="H97" s="535" t="n">
        <f aca="false">SUM(H98:H113)</f>
        <v>215467</v>
      </c>
      <c r="I97" s="535" t="n">
        <f aca="false">SUM(I98:I113)</f>
        <v>39533</v>
      </c>
      <c r="J97" s="535" t="n">
        <f aca="false">SUM(J98:J113)</f>
        <v>0</v>
      </c>
      <c r="K97" s="535" t="n">
        <f aca="false">SUM(K98:K113)</f>
        <v>0</v>
      </c>
      <c r="L97" s="537" t="n">
        <f aca="false">SUM(L98:L113)</f>
        <v>0</v>
      </c>
    </row>
    <row r="98" customFormat="false" ht="16.5" hidden="false" customHeight="true" outlineLevel="0" collapsed="false">
      <c r="A98" s="166"/>
      <c r="B98" s="540"/>
      <c r="C98" s="219" t="s">
        <v>228</v>
      </c>
      <c r="D98" s="375" t="s">
        <v>415</v>
      </c>
      <c r="E98" s="159"/>
      <c r="F98" s="159" t="n">
        <f aca="false">'Z 2 '!G458</f>
        <v>204912</v>
      </c>
      <c r="G98" s="159" t="n">
        <f aca="false">F98</f>
        <v>204912</v>
      </c>
      <c r="H98" s="159" t="n">
        <f aca="false">G98</f>
        <v>204912</v>
      </c>
      <c r="I98" s="159"/>
      <c r="J98" s="159"/>
      <c r="K98" s="159"/>
      <c r="L98" s="432" t="n">
        <v>0</v>
      </c>
    </row>
    <row r="99" customFormat="false" ht="16.5" hidden="false" customHeight="true" outlineLevel="0" collapsed="false">
      <c r="A99" s="166"/>
      <c r="B99" s="540"/>
      <c r="C99" s="219" t="s">
        <v>230</v>
      </c>
      <c r="D99" s="375" t="s">
        <v>792</v>
      </c>
      <c r="E99" s="159"/>
      <c r="F99" s="159" t="n">
        <f aca="false">'Z 2 '!G459</f>
        <v>10555</v>
      </c>
      <c r="G99" s="159" t="n">
        <f aca="false">F99</f>
        <v>10555</v>
      </c>
      <c r="H99" s="159" t="n">
        <f aca="false">G99</f>
        <v>10555</v>
      </c>
      <c r="I99" s="159"/>
      <c r="J99" s="159"/>
      <c r="K99" s="159"/>
      <c r="L99" s="432" t="n">
        <v>0</v>
      </c>
    </row>
    <row r="100" customFormat="false" ht="16.5" hidden="false" customHeight="true" outlineLevel="0" collapsed="false">
      <c r="A100" s="166"/>
      <c r="B100" s="540"/>
      <c r="C100" s="375" t="s">
        <v>232</v>
      </c>
      <c r="D100" s="375" t="s">
        <v>325</v>
      </c>
      <c r="E100" s="159"/>
      <c r="F100" s="159" t="n">
        <f aca="false">'Z 2 '!G460</f>
        <v>33948</v>
      </c>
      <c r="G100" s="159" t="n">
        <f aca="false">F100</f>
        <v>33948</v>
      </c>
      <c r="H100" s="159"/>
      <c r="I100" s="159" t="n">
        <f aca="false">G100</f>
        <v>33948</v>
      </c>
      <c r="J100" s="159"/>
      <c r="K100" s="159"/>
      <c r="L100" s="432" t="n">
        <v>0</v>
      </c>
    </row>
    <row r="101" customFormat="false" ht="16.5" hidden="false" customHeight="true" outlineLevel="0" collapsed="false">
      <c r="A101" s="166"/>
      <c r="B101" s="540"/>
      <c r="C101" s="375" t="s">
        <v>234</v>
      </c>
      <c r="D101" s="375" t="s">
        <v>235</v>
      </c>
      <c r="E101" s="159"/>
      <c r="F101" s="159" t="n">
        <f aca="false">'Z 2 '!G461</f>
        <v>5585</v>
      </c>
      <c r="G101" s="159" t="n">
        <f aca="false">F101</f>
        <v>5585</v>
      </c>
      <c r="H101" s="159"/>
      <c r="I101" s="159" t="n">
        <f aca="false">G101</f>
        <v>5585</v>
      </c>
      <c r="J101" s="159"/>
      <c r="K101" s="159"/>
      <c r="L101" s="432" t="n">
        <v>0</v>
      </c>
    </row>
    <row r="102" customFormat="false" ht="17.25" hidden="false" customHeight="true" outlineLevel="0" collapsed="false">
      <c r="A102" s="166"/>
      <c r="B102" s="540"/>
      <c r="C102" s="375" t="s">
        <v>222</v>
      </c>
      <c r="D102" s="375" t="s">
        <v>223</v>
      </c>
      <c r="E102" s="159"/>
      <c r="F102" s="159" t="n">
        <f aca="false">'Z 2 '!G463</f>
        <v>8076</v>
      </c>
      <c r="G102" s="159" t="n">
        <f aca="false">F102</f>
        <v>8076</v>
      </c>
      <c r="H102" s="159"/>
      <c r="I102" s="159"/>
      <c r="J102" s="159"/>
      <c r="K102" s="159"/>
      <c r="L102" s="432" t="n">
        <v>0</v>
      </c>
    </row>
    <row r="103" customFormat="false" ht="17.25" hidden="false" customHeight="true" outlineLevel="0" collapsed="false">
      <c r="A103" s="166"/>
      <c r="B103" s="540"/>
      <c r="C103" s="61" t="n">
        <v>4230</v>
      </c>
      <c r="D103" s="219" t="s">
        <v>494</v>
      </c>
      <c r="E103" s="159"/>
      <c r="F103" s="159" t="n">
        <f aca="false">'Z 2 '!G464</f>
        <v>400</v>
      </c>
      <c r="G103" s="159" t="n">
        <f aca="false">F103</f>
        <v>400</v>
      </c>
      <c r="H103" s="159"/>
      <c r="I103" s="159"/>
      <c r="J103" s="159"/>
      <c r="K103" s="159"/>
      <c r="L103" s="432"/>
    </row>
    <row r="104" customFormat="false" ht="17.25" hidden="false" customHeight="true" outlineLevel="0" collapsed="false">
      <c r="A104" s="166"/>
      <c r="B104" s="540"/>
      <c r="C104" s="375" t="s">
        <v>238</v>
      </c>
      <c r="D104" s="375" t="s">
        <v>239</v>
      </c>
      <c r="E104" s="159"/>
      <c r="F104" s="159" t="n">
        <f aca="false">'Z 2 '!G465</f>
        <v>22657</v>
      </c>
      <c r="G104" s="159" t="n">
        <f aca="false">F104</f>
        <v>22657</v>
      </c>
      <c r="H104" s="159"/>
      <c r="I104" s="159"/>
      <c r="J104" s="159"/>
      <c r="K104" s="159"/>
      <c r="L104" s="432" t="n">
        <v>0</v>
      </c>
    </row>
    <row r="105" customFormat="false" ht="17.25" hidden="false" customHeight="true" outlineLevel="0" collapsed="false">
      <c r="A105" s="166"/>
      <c r="B105" s="540"/>
      <c r="C105" s="375" t="s">
        <v>240</v>
      </c>
      <c r="D105" s="375" t="s">
        <v>241</v>
      </c>
      <c r="E105" s="159"/>
      <c r="F105" s="159" t="n">
        <f aca="false">'Z 2 '!G466</f>
        <v>91200</v>
      </c>
      <c r="G105" s="159" t="n">
        <f aca="false">F105</f>
        <v>91200</v>
      </c>
      <c r="H105" s="159"/>
      <c r="I105" s="159"/>
      <c r="J105" s="159"/>
      <c r="K105" s="159"/>
      <c r="L105" s="432"/>
    </row>
    <row r="106" customFormat="false" ht="17.25" hidden="false" customHeight="true" outlineLevel="0" collapsed="false">
      <c r="A106" s="166"/>
      <c r="B106" s="540"/>
      <c r="C106" s="61" t="s">
        <v>242</v>
      </c>
      <c r="D106" s="219" t="s">
        <v>243</v>
      </c>
      <c r="E106" s="159"/>
      <c r="F106" s="159" t="n">
        <f aca="false">'Z 2 '!G467</f>
        <v>120</v>
      </c>
      <c r="G106" s="159" t="n">
        <f aca="false">F106</f>
        <v>120</v>
      </c>
      <c r="H106" s="159"/>
      <c r="I106" s="159"/>
      <c r="J106" s="159"/>
      <c r="K106" s="159"/>
      <c r="L106" s="432"/>
    </row>
    <row r="107" customFormat="false" ht="16.5" hidden="false" customHeight="true" outlineLevel="0" collapsed="false">
      <c r="A107" s="166"/>
      <c r="B107" s="540"/>
      <c r="C107" s="375" t="s">
        <v>215</v>
      </c>
      <c r="D107" s="375" t="s">
        <v>216</v>
      </c>
      <c r="E107" s="159"/>
      <c r="F107" s="159" t="n">
        <f aca="false">'Z 2 '!G468</f>
        <v>7500</v>
      </c>
      <c r="G107" s="159" t="n">
        <f aca="false">F107</f>
        <v>7500</v>
      </c>
      <c r="H107" s="159"/>
      <c r="I107" s="159"/>
      <c r="J107" s="159"/>
      <c r="K107" s="159"/>
      <c r="L107" s="432" t="n">
        <v>0</v>
      </c>
    </row>
    <row r="108" customFormat="false" ht="16.5" hidden="false" customHeight="true" outlineLevel="0" collapsed="false">
      <c r="A108" s="166"/>
      <c r="B108" s="540"/>
      <c r="C108" s="375" t="s">
        <v>244</v>
      </c>
      <c r="D108" s="375" t="s">
        <v>245</v>
      </c>
      <c r="E108" s="159"/>
      <c r="F108" s="159" t="n">
        <f aca="false">'Z 2 '!G469</f>
        <v>297</v>
      </c>
      <c r="G108" s="159" t="n">
        <f aca="false">F108</f>
        <v>297</v>
      </c>
      <c r="H108" s="159"/>
      <c r="I108" s="159"/>
      <c r="J108" s="159"/>
      <c r="K108" s="159"/>
      <c r="L108" s="432"/>
    </row>
    <row r="109" customFormat="false" ht="16.5" hidden="false" customHeight="true" outlineLevel="0" collapsed="false">
      <c r="A109" s="166"/>
      <c r="B109" s="540"/>
      <c r="C109" s="375" t="n">
        <v>4370</v>
      </c>
      <c r="D109" s="375" t="s">
        <v>249</v>
      </c>
      <c r="E109" s="159"/>
      <c r="F109" s="159" t="n">
        <f aca="false">'Z 2 '!G470</f>
        <v>3603</v>
      </c>
      <c r="G109" s="159" t="n">
        <f aca="false">F109</f>
        <v>3603</v>
      </c>
      <c r="H109" s="159"/>
      <c r="I109" s="159"/>
      <c r="J109" s="159"/>
      <c r="K109" s="159"/>
      <c r="L109" s="432"/>
    </row>
    <row r="110" customFormat="false" ht="18" hidden="false" customHeight="true" outlineLevel="0" collapsed="false">
      <c r="A110" s="166"/>
      <c r="B110" s="540"/>
      <c r="C110" s="375" t="s">
        <v>250</v>
      </c>
      <c r="D110" s="375" t="s">
        <v>251</v>
      </c>
      <c r="E110" s="159"/>
      <c r="F110" s="159" t="n">
        <f aca="false">'Z 2 '!G471</f>
        <v>1200</v>
      </c>
      <c r="G110" s="159" t="n">
        <f aca="false">F110</f>
        <v>1200</v>
      </c>
      <c r="H110" s="159"/>
      <c r="I110" s="159"/>
      <c r="J110" s="159"/>
      <c r="K110" s="159"/>
      <c r="L110" s="432" t="n">
        <v>0</v>
      </c>
    </row>
    <row r="111" customFormat="false" ht="17.25" hidden="false" customHeight="true" outlineLevel="0" collapsed="false">
      <c r="A111" s="166"/>
      <c r="B111" s="540"/>
      <c r="C111" s="375" t="s">
        <v>252</v>
      </c>
      <c r="D111" s="375" t="s">
        <v>253</v>
      </c>
      <c r="E111" s="159"/>
      <c r="F111" s="159" t="n">
        <f aca="false">'Z 2 '!G472</f>
        <v>8613</v>
      </c>
      <c r="G111" s="159" t="n">
        <f aca="false">F111</f>
        <v>8613</v>
      </c>
      <c r="H111" s="159"/>
      <c r="I111" s="159"/>
      <c r="J111" s="159"/>
      <c r="K111" s="159"/>
      <c r="L111" s="432" t="n">
        <v>0</v>
      </c>
    </row>
    <row r="112" customFormat="false" ht="17.25" hidden="false" customHeight="true" outlineLevel="0" collapsed="false">
      <c r="A112" s="166"/>
      <c r="B112" s="540"/>
      <c r="C112" s="375" t="s">
        <v>260</v>
      </c>
      <c r="D112" s="37" t="s">
        <v>417</v>
      </c>
      <c r="E112" s="159"/>
      <c r="F112" s="159" t="n">
        <f aca="false">'Z 2 '!G473</f>
        <v>2300</v>
      </c>
      <c r="G112" s="159" t="n">
        <f aca="false">F112</f>
        <v>2300</v>
      </c>
      <c r="H112" s="159"/>
      <c r="I112" s="159"/>
      <c r="J112" s="159"/>
      <c r="K112" s="159"/>
      <c r="L112" s="432"/>
    </row>
    <row r="113" customFormat="false" ht="15" hidden="false" customHeight="true" outlineLevel="0" collapsed="false">
      <c r="A113" s="166"/>
      <c r="B113" s="540"/>
      <c r="C113" s="375" t="n">
        <v>4750</v>
      </c>
      <c r="D113" s="221" t="s">
        <v>265</v>
      </c>
      <c r="E113" s="159"/>
      <c r="F113" s="159" t="n">
        <f aca="false">'Z 2 '!G474</f>
        <v>900</v>
      </c>
      <c r="G113" s="159" t="n">
        <f aca="false">F113</f>
        <v>900</v>
      </c>
      <c r="H113" s="159"/>
      <c r="I113" s="159"/>
      <c r="J113" s="159"/>
      <c r="K113" s="159"/>
      <c r="L113" s="432"/>
    </row>
    <row r="114" customFormat="false" ht="17.25" hidden="false" customHeight="true" outlineLevel="0" collapsed="false">
      <c r="A114" s="532" t="n">
        <v>852</v>
      </c>
      <c r="B114" s="533" t="n">
        <v>85218</v>
      </c>
      <c r="C114" s="533" t="n">
        <v>2110</v>
      </c>
      <c r="D114" s="533" t="s">
        <v>498</v>
      </c>
      <c r="E114" s="535" t="n">
        <f aca="false">'Z 1'!I129</f>
        <v>15000</v>
      </c>
      <c r="F114" s="535" t="n">
        <f aca="false">SUM(F115:F120)</f>
        <v>15000</v>
      </c>
      <c r="G114" s="535" t="n">
        <f aca="false">SUM(G115:G120)</f>
        <v>15000</v>
      </c>
      <c r="H114" s="535" t="n">
        <f aca="false">SUM(H115:H120)</f>
        <v>2100</v>
      </c>
      <c r="I114" s="535" t="n">
        <f aca="false">SUM(I115:I120)</f>
        <v>0</v>
      </c>
      <c r="J114" s="535" t="n">
        <f aca="false">SUM(J115:J120)</f>
        <v>0</v>
      </c>
      <c r="K114" s="535" t="n">
        <f aca="false">SUM(K115:K120)</f>
        <v>0</v>
      </c>
      <c r="L114" s="537" t="n">
        <f aca="false">SUM(L115:L120)</f>
        <v>0</v>
      </c>
    </row>
    <row r="115" customFormat="false" ht="17.25" hidden="false" customHeight="true" outlineLevel="0" collapsed="false">
      <c r="A115" s="180"/>
      <c r="B115" s="544"/>
      <c r="C115" s="61" t="n">
        <v>4170</v>
      </c>
      <c r="D115" s="375" t="s">
        <v>237</v>
      </c>
      <c r="E115" s="183"/>
      <c r="F115" s="182" t="n">
        <v>2100</v>
      </c>
      <c r="G115" s="182" t="n">
        <f aca="false">F115</f>
        <v>2100</v>
      </c>
      <c r="H115" s="182" t="n">
        <f aca="false">G115</f>
        <v>2100</v>
      </c>
      <c r="I115" s="182"/>
      <c r="J115" s="182"/>
      <c r="K115" s="182"/>
      <c r="L115" s="189"/>
    </row>
    <row r="116" customFormat="false" ht="17.25" hidden="false" customHeight="true" outlineLevel="0" collapsed="false">
      <c r="A116" s="180"/>
      <c r="B116" s="544"/>
      <c r="C116" s="192" t="s">
        <v>222</v>
      </c>
      <c r="D116" s="375" t="s">
        <v>223</v>
      </c>
      <c r="E116" s="183"/>
      <c r="F116" s="182" t="n">
        <v>2950</v>
      </c>
      <c r="G116" s="182" t="n">
        <f aca="false">F116</f>
        <v>2950</v>
      </c>
      <c r="H116" s="182"/>
      <c r="I116" s="182"/>
      <c r="J116" s="182"/>
      <c r="K116" s="182"/>
      <c r="L116" s="189"/>
    </row>
    <row r="117" customFormat="false" ht="17.25" hidden="false" customHeight="true" outlineLevel="0" collapsed="false">
      <c r="A117" s="180"/>
      <c r="B117" s="544"/>
      <c r="C117" s="192" t="s">
        <v>238</v>
      </c>
      <c r="D117" s="375" t="s">
        <v>239</v>
      </c>
      <c r="E117" s="183"/>
      <c r="F117" s="182" t="n">
        <v>6000</v>
      </c>
      <c r="G117" s="182" t="n">
        <f aca="false">F117</f>
        <v>6000</v>
      </c>
      <c r="H117" s="182"/>
      <c r="I117" s="182"/>
      <c r="J117" s="182"/>
      <c r="K117" s="182"/>
      <c r="L117" s="189"/>
    </row>
    <row r="118" customFormat="false" ht="17.25" hidden="false" customHeight="true" outlineLevel="0" collapsed="false">
      <c r="A118" s="166"/>
      <c r="B118" s="540"/>
      <c r="C118" s="219" t="s">
        <v>215</v>
      </c>
      <c r="D118" s="375" t="s">
        <v>216</v>
      </c>
      <c r="E118" s="159"/>
      <c r="F118" s="216" t="n">
        <v>2200</v>
      </c>
      <c r="G118" s="182" t="n">
        <f aca="false">F118</f>
        <v>2200</v>
      </c>
      <c r="H118" s="216"/>
      <c r="I118" s="216"/>
      <c r="J118" s="216"/>
      <c r="K118" s="216"/>
      <c r="L118" s="549" t="n">
        <v>0</v>
      </c>
    </row>
    <row r="119" customFormat="false" ht="17.25" hidden="false" customHeight="true" outlineLevel="0" collapsed="false">
      <c r="A119" s="166"/>
      <c r="B119" s="540"/>
      <c r="C119" s="219" t="s">
        <v>244</v>
      </c>
      <c r="D119" s="375" t="s">
        <v>245</v>
      </c>
      <c r="E119" s="159"/>
      <c r="F119" s="216" t="n">
        <v>300</v>
      </c>
      <c r="G119" s="182" t="n">
        <f aca="false">F119</f>
        <v>300</v>
      </c>
      <c r="H119" s="216"/>
      <c r="I119" s="216"/>
      <c r="J119" s="216"/>
      <c r="K119" s="216"/>
      <c r="L119" s="549"/>
    </row>
    <row r="120" customFormat="false" ht="17.25" hidden="false" customHeight="true" outlineLevel="0" collapsed="false">
      <c r="A120" s="166"/>
      <c r="B120" s="540"/>
      <c r="C120" s="219" t="s">
        <v>248</v>
      </c>
      <c r="D120" s="375" t="s">
        <v>249</v>
      </c>
      <c r="E120" s="159"/>
      <c r="F120" s="216" t="n">
        <v>1450</v>
      </c>
      <c r="G120" s="182" t="n">
        <f aca="false">F120</f>
        <v>1450</v>
      </c>
      <c r="H120" s="216"/>
      <c r="I120" s="216"/>
      <c r="J120" s="216"/>
      <c r="K120" s="216"/>
      <c r="L120" s="549"/>
    </row>
    <row r="121" customFormat="false" ht="17.25" hidden="false" customHeight="true" outlineLevel="0" collapsed="false">
      <c r="A121" s="532" t="s">
        <v>166</v>
      </c>
      <c r="B121" s="533" t="s">
        <v>511</v>
      </c>
      <c r="C121" s="533" t="s">
        <v>89</v>
      </c>
      <c r="D121" s="533" t="s">
        <v>174</v>
      </c>
      <c r="E121" s="535" t="n">
        <f aca="false">'Z 1'!I149</f>
        <v>32151</v>
      </c>
      <c r="F121" s="535" t="n">
        <f aca="false">F122</f>
        <v>32151</v>
      </c>
      <c r="G121" s="535" t="n">
        <f aca="false">G122</f>
        <v>32151</v>
      </c>
      <c r="H121" s="535" t="n">
        <f aca="false">H122</f>
        <v>0</v>
      </c>
      <c r="I121" s="535" t="n">
        <f aca="false">I122</f>
        <v>0</v>
      </c>
      <c r="J121" s="535" t="n">
        <f aca="false">J122</f>
        <v>32151</v>
      </c>
      <c r="K121" s="535" t="n">
        <f aca="false">K122</f>
        <v>0</v>
      </c>
      <c r="L121" s="537" t="n">
        <f aca="false">L122</f>
        <v>0</v>
      </c>
    </row>
    <row r="122" customFormat="false" ht="17.25" hidden="false" customHeight="true" outlineLevel="0" collapsed="false">
      <c r="A122" s="166"/>
      <c r="B122" s="540"/>
      <c r="C122" s="219" t="s">
        <v>487</v>
      </c>
      <c r="D122" s="375" t="s">
        <v>488</v>
      </c>
      <c r="E122" s="159"/>
      <c r="F122" s="216" t="n">
        <f aca="false">'Z 2 '!G569</f>
        <v>32151</v>
      </c>
      <c r="G122" s="182" t="n">
        <f aca="false">F122</f>
        <v>32151</v>
      </c>
      <c r="H122" s="216"/>
      <c r="I122" s="216"/>
      <c r="J122" s="216" t="n">
        <f aca="false">G122</f>
        <v>32151</v>
      </c>
      <c r="K122" s="216"/>
      <c r="L122" s="549"/>
    </row>
    <row r="123" customFormat="false" ht="21" hidden="false" customHeight="true" outlineLevel="0" collapsed="false">
      <c r="A123" s="550" t="s">
        <v>806</v>
      </c>
      <c r="B123" s="550"/>
      <c r="C123" s="550"/>
      <c r="D123" s="550"/>
      <c r="E123" s="250" t="n">
        <f aca="false">E12+E14+E22+E24+E26+E47+E58+E68+E95+E97+E114+E121</f>
        <v>4622481</v>
      </c>
      <c r="F123" s="250" t="n">
        <f aca="false">F12+F14+F22+F24+F26+F47+F58+F68+F95+F97+F114+F121</f>
        <v>4622481</v>
      </c>
      <c r="G123" s="250" t="n">
        <f aca="false">G12+G14+G22+G24+G26+G47+G58+G68+G95+G97+G114+G121</f>
        <v>4468481</v>
      </c>
      <c r="H123" s="250" t="n">
        <f aca="false">H12+H14+H22+H24+H26+H47+H58+H68+H95+H97+H114+H121</f>
        <v>2578042</v>
      </c>
      <c r="I123" s="250" t="n">
        <f aca="false">I12+I14+I22+I24+I26+I47+I58+I68+I95+I97+I114+I121</f>
        <v>111127</v>
      </c>
      <c r="J123" s="250" t="n">
        <f aca="false">J12+J14+J22+J24+J26+J47+J58+J68+J95+J97+J114+J121</f>
        <v>828125</v>
      </c>
      <c r="K123" s="250" t="n">
        <f aca="false">K12+K14+K22+K24+K26+K47+K58+K68+K95+K97+K114+K121</f>
        <v>154000</v>
      </c>
      <c r="L123" s="551" t="n">
        <f aca="false">L12+L14+L22+L24+L26+L47+L58+L68+L95+L97+L114+L121</f>
        <v>0</v>
      </c>
    </row>
    <row r="126" customFormat="false" ht="12.75" hidden="false" customHeight="false" outlineLevel="0" collapsed="false">
      <c r="I126" s="129" t="s">
        <v>193</v>
      </c>
      <c r="J126" s="129"/>
      <c r="K126" s="129"/>
    </row>
    <row r="127" customFormat="false" ht="12.75" hidden="false" customHeight="false" outlineLevel="0" collapsed="false">
      <c r="I127" s="505"/>
      <c r="J127" s="505"/>
      <c r="K127" s="505"/>
    </row>
    <row r="128" customFormat="false" ht="12.75" hidden="false" customHeight="false" outlineLevel="0" collapsed="false">
      <c r="I128" s="129" t="s">
        <v>194</v>
      </c>
      <c r="J128" s="129"/>
      <c r="K128" s="129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23:D123"/>
    <mergeCell ref="I126:K126"/>
    <mergeCell ref="I128:K128"/>
  </mergeCells>
  <printOptions headings="false" gridLines="false" gridLinesSet="true" horizontalCentered="false" verticalCentered="false"/>
  <pageMargins left="0.433333333333333" right="0.433333333333333" top="0.19652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9.56"/>
  </cols>
  <sheetData>
    <row r="1" customFormat="false" ht="19.5" hidden="false" customHeight="true" outlineLevel="0" collapsed="false">
      <c r="D1" s="552"/>
      <c r="E1" s="379" t="s">
        <v>807</v>
      </c>
      <c r="F1" s="379"/>
      <c r="G1" s="379"/>
      <c r="H1" s="379"/>
      <c r="I1" s="379"/>
      <c r="J1" s="379"/>
      <c r="K1" s="379"/>
    </row>
    <row r="2" customFormat="false" ht="9.75" hidden="false" customHeight="true" outlineLevel="0" collapsed="false">
      <c r="E2" s="552"/>
      <c r="F2" s="552"/>
      <c r="G2" s="552"/>
      <c r="H2" s="552"/>
      <c r="I2" s="552"/>
      <c r="J2" s="552"/>
      <c r="K2" s="552"/>
    </row>
    <row r="3" customFormat="false" ht="17.25" hidden="false" customHeight="true" outlineLevel="0" collapsed="false">
      <c r="A3" s="553" t="s">
        <v>808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9" hidden="false" customHeight="true" outlineLevel="0" collapsed="false">
      <c r="A4" s="381" t="s">
        <v>4</v>
      </c>
      <c r="B4" s="381"/>
      <c r="C4" s="381"/>
      <c r="D4" s="554" t="s">
        <v>200</v>
      </c>
      <c r="E4" s="382" t="s">
        <v>777</v>
      </c>
      <c r="F4" s="382" t="s">
        <v>778</v>
      </c>
      <c r="G4" s="555" t="s">
        <v>809</v>
      </c>
      <c r="H4" s="555"/>
      <c r="I4" s="555"/>
      <c r="J4" s="555"/>
      <c r="K4" s="555"/>
    </row>
    <row r="5" customFormat="false" ht="9.75" hidden="false" customHeight="true" outlineLevel="0" collapsed="false">
      <c r="A5" s="556"/>
      <c r="B5" s="254"/>
      <c r="C5" s="254"/>
      <c r="D5" s="554"/>
      <c r="E5" s="382"/>
      <c r="F5" s="382"/>
      <c r="G5" s="253" t="s">
        <v>203</v>
      </c>
      <c r="H5" s="254" t="s">
        <v>204</v>
      </c>
      <c r="I5" s="254"/>
      <c r="J5" s="254"/>
      <c r="K5" s="387" t="s">
        <v>205</v>
      </c>
    </row>
    <row r="6" customFormat="false" ht="22.5" hidden="false" customHeight="false" outlineLevel="0" collapsed="false">
      <c r="A6" s="556" t="s">
        <v>542</v>
      </c>
      <c r="B6" s="254" t="s">
        <v>11</v>
      </c>
      <c r="C6" s="254" t="s">
        <v>12</v>
      </c>
      <c r="D6" s="554"/>
      <c r="E6" s="382"/>
      <c r="F6" s="382"/>
      <c r="G6" s="382"/>
      <c r="H6" s="254" t="s">
        <v>810</v>
      </c>
      <c r="I6" s="253" t="s">
        <v>780</v>
      </c>
      <c r="J6" s="253" t="s">
        <v>781</v>
      </c>
      <c r="K6" s="387"/>
    </row>
    <row r="7" customFormat="false" ht="9.75" hidden="false" customHeight="true" outlineLevel="0" collapsed="false">
      <c r="A7" s="390" t="n">
        <v>1</v>
      </c>
      <c r="B7" s="391" t="n">
        <v>2</v>
      </c>
      <c r="C7" s="391" t="n">
        <v>3</v>
      </c>
      <c r="D7" s="391" t="n">
        <v>4</v>
      </c>
      <c r="E7" s="557" t="n">
        <v>5</v>
      </c>
      <c r="F7" s="557" t="n">
        <v>6</v>
      </c>
      <c r="G7" s="557" t="n">
        <v>7</v>
      </c>
      <c r="H7" s="557" t="n">
        <v>8</v>
      </c>
      <c r="I7" s="557" t="n">
        <v>9</v>
      </c>
      <c r="J7" s="557" t="n">
        <v>10</v>
      </c>
      <c r="K7" s="558" t="n">
        <v>11</v>
      </c>
    </row>
    <row r="8" customFormat="false" ht="17.25" hidden="false" customHeight="true" outlineLevel="0" collapsed="false">
      <c r="A8" s="559" t="n">
        <v>801</v>
      </c>
      <c r="B8" s="559" t="n">
        <v>80195</v>
      </c>
      <c r="C8" s="560" t="n">
        <v>2130</v>
      </c>
      <c r="D8" s="561" t="s">
        <v>29</v>
      </c>
      <c r="E8" s="562" t="n">
        <f aca="false">'Z 1'!I98</f>
        <v>11079</v>
      </c>
      <c r="F8" s="563" t="n">
        <f aca="false">SUM(F9:F12)</f>
        <v>11079</v>
      </c>
      <c r="G8" s="563" t="n">
        <f aca="false">SUM(G9:G12)</f>
        <v>11079</v>
      </c>
      <c r="H8" s="563" t="n">
        <f aca="false">SUM(H9:H12)</f>
        <v>9288</v>
      </c>
      <c r="I8" s="563" t="n">
        <f aca="false">SUM(I9:I12)</f>
        <v>1659</v>
      </c>
      <c r="J8" s="563" t="n">
        <f aca="false">SUM(J9:J12)</f>
        <v>0</v>
      </c>
      <c r="K8" s="564" t="n">
        <f aca="false">SUM(K9:K12)</f>
        <v>0</v>
      </c>
    </row>
    <row r="9" customFormat="false" ht="13.5" hidden="false" customHeight="true" outlineLevel="0" collapsed="false">
      <c r="A9" s="390"/>
      <c r="B9" s="391"/>
      <c r="C9" s="203" t="n">
        <v>4010</v>
      </c>
      <c r="D9" s="565" t="s">
        <v>415</v>
      </c>
      <c r="E9" s="557"/>
      <c r="F9" s="566" t="n">
        <v>9288</v>
      </c>
      <c r="G9" s="566" t="n">
        <f aca="false">F9</f>
        <v>9288</v>
      </c>
      <c r="H9" s="566" t="n">
        <f aca="false">G9</f>
        <v>9288</v>
      </c>
      <c r="I9" s="557"/>
      <c r="J9" s="557"/>
      <c r="K9" s="558"/>
    </row>
    <row r="10" customFormat="false" ht="13.5" hidden="false" customHeight="true" outlineLevel="0" collapsed="false">
      <c r="A10" s="390"/>
      <c r="B10" s="391"/>
      <c r="C10" s="565" t="n">
        <v>4110</v>
      </c>
      <c r="D10" s="565" t="s">
        <v>325</v>
      </c>
      <c r="E10" s="557"/>
      <c r="F10" s="566" t="n">
        <v>1431</v>
      </c>
      <c r="G10" s="566" t="n">
        <f aca="false">F10</f>
        <v>1431</v>
      </c>
      <c r="H10" s="557"/>
      <c r="I10" s="566" t="n">
        <f aca="false">G10</f>
        <v>1431</v>
      </c>
      <c r="J10" s="557"/>
      <c r="K10" s="558"/>
    </row>
    <row r="11" customFormat="false" ht="13.5" hidden="false" customHeight="true" outlineLevel="0" collapsed="false">
      <c r="A11" s="390"/>
      <c r="B11" s="391"/>
      <c r="C11" s="565" t="n">
        <v>4120</v>
      </c>
      <c r="D11" s="565" t="s">
        <v>235</v>
      </c>
      <c r="E11" s="557"/>
      <c r="F11" s="566" t="n">
        <v>228</v>
      </c>
      <c r="G11" s="566" t="n">
        <f aca="false">F11</f>
        <v>228</v>
      </c>
      <c r="H11" s="557"/>
      <c r="I11" s="566" t="n">
        <f aca="false">G11</f>
        <v>228</v>
      </c>
      <c r="J11" s="557"/>
      <c r="K11" s="558"/>
    </row>
    <row r="12" customFormat="false" ht="12.75" hidden="false" customHeight="true" outlineLevel="0" collapsed="false">
      <c r="A12" s="390"/>
      <c r="B12" s="391"/>
      <c r="C12" s="567" t="n">
        <v>4210</v>
      </c>
      <c r="D12" s="565" t="s">
        <v>223</v>
      </c>
      <c r="E12" s="568"/>
      <c r="F12" s="569" t="n">
        <v>132</v>
      </c>
      <c r="G12" s="566" t="n">
        <f aca="false">F12</f>
        <v>132</v>
      </c>
      <c r="H12" s="568"/>
      <c r="I12" s="569"/>
      <c r="J12" s="568"/>
      <c r="K12" s="570"/>
    </row>
    <row r="13" customFormat="false" ht="17.25" hidden="false" customHeight="true" outlineLevel="0" collapsed="false">
      <c r="A13" s="571" t="n">
        <v>852</v>
      </c>
      <c r="B13" s="572" t="n">
        <v>85201</v>
      </c>
      <c r="C13" s="572" t="n">
        <v>2130</v>
      </c>
      <c r="D13" s="561" t="s">
        <v>811</v>
      </c>
      <c r="E13" s="526" t="n">
        <f aca="false">'Z 1'!I115</f>
        <v>203000</v>
      </c>
      <c r="F13" s="572" t="n">
        <f aca="false">F14+F15</f>
        <v>203000</v>
      </c>
      <c r="G13" s="572" t="n">
        <f aca="false">G14+G15</f>
        <v>203000</v>
      </c>
      <c r="H13" s="572" t="n">
        <f aca="false">H14+H15</f>
        <v>3000</v>
      </c>
      <c r="I13" s="572" t="n">
        <f aca="false">I14+I15</f>
        <v>0</v>
      </c>
      <c r="J13" s="572" t="n">
        <f aca="false">J14+J15</f>
        <v>0</v>
      </c>
      <c r="K13" s="573" t="n">
        <f aca="false">K14+K15</f>
        <v>0</v>
      </c>
    </row>
    <row r="14" customFormat="false" ht="11.25" hidden="false" customHeight="true" outlineLevel="0" collapsed="false">
      <c r="A14" s="390"/>
      <c r="B14" s="391"/>
      <c r="C14" s="203" t="n">
        <v>4010</v>
      </c>
      <c r="D14" s="565" t="s">
        <v>415</v>
      </c>
      <c r="E14" s="557"/>
      <c r="F14" s="566" t="n">
        <v>3000</v>
      </c>
      <c r="G14" s="566" t="n">
        <f aca="false">F14</f>
        <v>3000</v>
      </c>
      <c r="H14" s="566" t="n">
        <f aca="false">G14</f>
        <v>3000</v>
      </c>
      <c r="I14" s="557"/>
      <c r="J14" s="557"/>
      <c r="K14" s="558"/>
    </row>
    <row r="15" customFormat="false" ht="11.25" hidden="false" customHeight="true" outlineLevel="0" collapsed="false">
      <c r="A15" s="390"/>
      <c r="B15" s="391"/>
      <c r="C15" s="203" t="n">
        <v>4210</v>
      </c>
      <c r="D15" s="565" t="s">
        <v>223</v>
      </c>
      <c r="E15" s="557"/>
      <c r="F15" s="566" t="n">
        <v>200000</v>
      </c>
      <c r="G15" s="566" t="n">
        <f aca="false">F15</f>
        <v>200000</v>
      </c>
      <c r="H15" s="566"/>
      <c r="I15" s="557"/>
      <c r="J15" s="557"/>
      <c r="K15" s="558"/>
    </row>
    <row r="16" customFormat="false" ht="16.5" hidden="false" customHeight="true" outlineLevel="0" collapsed="false">
      <c r="A16" s="571" t="n">
        <v>852</v>
      </c>
      <c r="B16" s="572" t="n">
        <v>85202</v>
      </c>
      <c r="C16" s="572" t="n">
        <v>2130</v>
      </c>
      <c r="D16" s="574" t="s">
        <v>142</v>
      </c>
      <c r="E16" s="575" t="n">
        <f aca="false">'Z 1'!I120</f>
        <v>342316</v>
      </c>
      <c r="F16" s="575" t="n">
        <f aca="false">SUM(F17:F30)</f>
        <v>342316</v>
      </c>
      <c r="G16" s="575" t="n">
        <f aca="false">SUM(G17:G30)</f>
        <v>342316</v>
      </c>
      <c r="H16" s="575" t="n">
        <f aca="false">SUM(H17:H30)</f>
        <v>285988</v>
      </c>
      <c r="I16" s="575" t="n">
        <f aca="false">SUM(I17:I30)</f>
        <v>13421</v>
      </c>
      <c r="J16" s="575" t="n">
        <f aca="false">SUM(J17:J30)</f>
        <v>0</v>
      </c>
      <c r="K16" s="576" t="n">
        <f aca="false">SUM(K17:K30)</f>
        <v>0</v>
      </c>
    </row>
    <row r="17" customFormat="false" ht="15" hidden="false" customHeight="true" outlineLevel="0" collapsed="false">
      <c r="A17" s="577"/>
      <c r="B17" s="578"/>
      <c r="C17" s="203" t="n">
        <v>4010</v>
      </c>
      <c r="D17" s="565" t="s">
        <v>415</v>
      </c>
      <c r="E17" s="171" t="n">
        <v>0</v>
      </c>
      <c r="F17" s="171" t="n">
        <v>261026</v>
      </c>
      <c r="G17" s="171" t="n">
        <f aca="false">F17</f>
        <v>261026</v>
      </c>
      <c r="H17" s="171" t="n">
        <f aca="false">G17</f>
        <v>261026</v>
      </c>
      <c r="I17" s="171"/>
      <c r="J17" s="171"/>
      <c r="K17" s="579"/>
    </row>
    <row r="18" customFormat="false" ht="13.5" hidden="false" customHeight="true" outlineLevel="0" collapsed="false">
      <c r="A18" s="577"/>
      <c r="B18" s="578"/>
      <c r="C18" s="203" t="n">
        <v>4040</v>
      </c>
      <c r="D18" s="565" t="s">
        <v>799</v>
      </c>
      <c r="E18" s="171" t="n">
        <v>0</v>
      </c>
      <c r="F18" s="171" t="n">
        <v>24962</v>
      </c>
      <c r="G18" s="171" t="n">
        <f aca="false">F18</f>
        <v>24962</v>
      </c>
      <c r="H18" s="171" t="n">
        <f aca="false">G18</f>
        <v>24962</v>
      </c>
      <c r="I18" s="171"/>
      <c r="J18" s="171"/>
      <c r="K18" s="579"/>
    </row>
    <row r="19" customFormat="false" ht="12.75" hidden="false" customHeight="false" outlineLevel="0" collapsed="false">
      <c r="A19" s="577"/>
      <c r="B19" s="578"/>
      <c r="C19" s="565" t="n">
        <v>4110</v>
      </c>
      <c r="D19" s="565" t="s">
        <v>325</v>
      </c>
      <c r="E19" s="171" t="n">
        <v>0</v>
      </c>
      <c r="F19" s="171" t="n">
        <v>11914</v>
      </c>
      <c r="G19" s="171" t="n">
        <f aca="false">F19</f>
        <v>11914</v>
      </c>
      <c r="H19" s="171"/>
      <c r="I19" s="171" t="n">
        <f aca="false">G19</f>
        <v>11914</v>
      </c>
      <c r="J19" s="171"/>
      <c r="K19" s="579"/>
    </row>
    <row r="20" customFormat="false" ht="12.75" hidden="false" customHeight="false" outlineLevel="0" collapsed="false">
      <c r="A20" s="577"/>
      <c r="B20" s="578"/>
      <c r="C20" s="565" t="n">
        <v>4120</v>
      </c>
      <c r="D20" s="565" t="s">
        <v>235</v>
      </c>
      <c r="E20" s="171" t="n">
        <v>0</v>
      </c>
      <c r="F20" s="171" t="n">
        <v>1507</v>
      </c>
      <c r="G20" s="171" t="n">
        <f aca="false">F20</f>
        <v>1507</v>
      </c>
      <c r="H20" s="171"/>
      <c r="I20" s="171" t="n">
        <f aca="false">G20</f>
        <v>1507</v>
      </c>
      <c r="J20" s="171"/>
      <c r="K20" s="579"/>
    </row>
    <row r="21" customFormat="false" ht="12.75" hidden="false" customHeight="true" outlineLevel="0" collapsed="false">
      <c r="A21" s="577"/>
      <c r="B21" s="578"/>
      <c r="C21" s="203" t="n">
        <v>4230</v>
      </c>
      <c r="D21" s="565" t="s">
        <v>812</v>
      </c>
      <c r="E21" s="171" t="n">
        <v>0</v>
      </c>
      <c r="F21" s="171" t="n">
        <v>1000</v>
      </c>
      <c r="G21" s="171" t="n">
        <f aca="false">F21</f>
        <v>1000</v>
      </c>
      <c r="H21" s="171"/>
      <c r="I21" s="171"/>
      <c r="J21" s="171"/>
      <c r="K21" s="579"/>
    </row>
    <row r="22" customFormat="false" ht="12.75" hidden="true" customHeight="false" outlineLevel="0" collapsed="false">
      <c r="A22" s="577"/>
      <c r="B22" s="578"/>
      <c r="C22" s="203" t="n">
        <v>4270</v>
      </c>
      <c r="D22" s="565" t="s">
        <v>241</v>
      </c>
      <c r="E22" s="171" t="n">
        <v>0</v>
      </c>
      <c r="F22" s="171"/>
      <c r="G22" s="171" t="n">
        <f aca="false">F22</f>
        <v>0</v>
      </c>
      <c r="H22" s="171"/>
      <c r="I22" s="171"/>
      <c r="J22" s="171"/>
      <c r="K22" s="579"/>
    </row>
    <row r="23" customFormat="false" ht="12.75" hidden="false" customHeight="false" outlineLevel="0" collapsed="false">
      <c r="A23" s="577"/>
      <c r="B23" s="578"/>
      <c r="C23" s="203" t="n">
        <v>4300</v>
      </c>
      <c r="D23" s="565" t="s">
        <v>216</v>
      </c>
      <c r="E23" s="171" t="n">
        <v>0</v>
      </c>
      <c r="F23" s="171" t="n">
        <v>21627</v>
      </c>
      <c r="G23" s="171" t="n">
        <f aca="false">F23</f>
        <v>21627</v>
      </c>
      <c r="H23" s="171"/>
      <c r="I23" s="171"/>
      <c r="J23" s="171"/>
      <c r="K23" s="579"/>
    </row>
    <row r="24" customFormat="false" ht="12.75" hidden="false" customHeight="false" outlineLevel="0" collapsed="false">
      <c r="A24" s="577"/>
      <c r="B24" s="578"/>
      <c r="C24" s="203" t="n">
        <v>4350</v>
      </c>
      <c r="D24" s="37" t="s">
        <v>245</v>
      </c>
      <c r="E24" s="171" t="n">
        <v>0</v>
      </c>
      <c r="F24" s="171" t="n">
        <v>300</v>
      </c>
      <c r="G24" s="171" t="n">
        <f aca="false">F24</f>
        <v>300</v>
      </c>
      <c r="H24" s="171"/>
      <c r="I24" s="171"/>
      <c r="J24" s="171"/>
      <c r="K24" s="579"/>
    </row>
    <row r="25" customFormat="false" ht="14.25" hidden="false" customHeight="true" outlineLevel="0" collapsed="false">
      <c r="A25" s="577"/>
      <c r="B25" s="578"/>
      <c r="C25" s="203" t="n">
        <v>4360</v>
      </c>
      <c r="D25" s="37" t="s">
        <v>247</v>
      </c>
      <c r="E25" s="171" t="n">
        <v>0</v>
      </c>
      <c r="F25" s="171" t="n">
        <v>300</v>
      </c>
      <c r="G25" s="171" t="n">
        <f aca="false">F25</f>
        <v>300</v>
      </c>
      <c r="H25" s="171"/>
      <c r="I25" s="171"/>
      <c r="J25" s="171"/>
      <c r="K25" s="579"/>
    </row>
    <row r="26" customFormat="false" ht="13.5" hidden="false" customHeight="true" outlineLevel="0" collapsed="false">
      <c r="A26" s="577"/>
      <c r="B26" s="578"/>
      <c r="C26" s="203" t="n">
        <v>4370</v>
      </c>
      <c r="D26" s="37" t="s">
        <v>249</v>
      </c>
      <c r="E26" s="171" t="n">
        <v>0</v>
      </c>
      <c r="F26" s="171" t="n">
        <v>2000</v>
      </c>
      <c r="G26" s="171" t="n">
        <f aca="false">F26</f>
        <v>2000</v>
      </c>
      <c r="H26" s="171"/>
      <c r="I26" s="171"/>
      <c r="J26" s="171"/>
      <c r="K26" s="579"/>
    </row>
    <row r="27" customFormat="false" ht="12.75" hidden="false" customHeight="false" outlineLevel="0" collapsed="false">
      <c r="A27" s="577"/>
      <c r="B27" s="578"/>
      <c r="C27" s="203" t="n">
        <v>4410</v>
      </c>
      <c r="D27" s="167" t="s">
        <v>251</v>
      </c>
      <c r="E27" s="171" t="n">
        <v>0</v>
      </c>
      <c r="F27" s="171" t="n">
        <v>700</v>
      </c>
      <c r="G27" s="171" t="n">
        <f aca="false">F27</f>
        <v>700</v>
      </c>
      <c r="H27" s="171"/>
      <c r="I27" s="171"/>
      <c r="J27" s="171"/>
      <c r="K27" s="579"/>
    </row>
    <row r="28" customFormat="false" ht="12.75" hidden="false" customHeight="false" outlineLevel="0" collapsed="false">
      <c r="A28" s="577"/>
      <c r="B28" s="578"/>
      <c r="C28" s="203" t="n">
        <v>4440</v>
      </c>
      <c r="D28" s="565" t="s">
        <v>253</v>
      </c>
      <c r="E28" s="171" t="n">
        <v>0</v>
      </c>
      <c r="F28" s="171" t="n">
        <v>15000</v>
      </c>
      <c r="G28" s="171" t="n">
        <f aca="false">F28</f>
        <v>15000</v>
      </c>
      <c r="H28" s="171"/>
      <c r="I28" s="171"/>
      <c r="J28" s="171"/>
      <c r="K28" s="579"/>
    </row>
    <row r="29" customFormat="false" ht="12.75" hidden="false" customHeight="false" outlineLevel="0" collapsed="false">
      <c r="A29" s="577"/>
      <c r="B29" s="578"/>
      <c r="C29" s="203" t="n">
        <v>4480</v>
      </c>
      <c r="D29" s="565" t="s">
        <v>255</v>
      </c>
      <c r="E29" s="171" t="n">
        <v>0</v>
      </c>
      <c r="F29" s="171" t="n">
        <v>1554</v>
      </c>
      <c r="G29" s="171" t="n">
        <f aca="false">F29</f>
        <v>1554</v>
      </c>
      <c r="H29" s="171"/>
      <c r="I29" s="171"/>
      <c r="J29" s="171"/>
      <c r="K29" s="579"/>
    </row>
    <row r="30" customFormat="false" ht="12.75" hidden="false" customHeight="false" outlineLevel="0" collapsed="false">
      <c r="A30" s="577"/>
      <c r="B30" s="578"/>
      <c r="C30" s="203" t="n">
        <v>4520</v>
      </c>
      <c r="D30" s="565" t="s">
        <v>803</v>
      </c>
      <c r="E30" s="171" t="n">
        <v>0</v>
      </c>
      <c r="F30" s="171" t="n">
        <v>426</v>
      </c>
      <c r="G30" s="171" t="n">
        <f aca="false">F30</f>
        <v>426</v>
      </c>
      <c r="H30" s="171"/>
      <c r="I30" s="171"/>
      <c r="J30" s="171"/>
      <c r="K30" s="579"/>
    </row>
    <row r="31" customFormat="false" ht="17.25" hidden="false" customHeight="true" outlineLevel="0" collapsed="false">
      <c r="A31" s="571" t="n">
        <v>852</v>
      </c>
      <c r="B31" s="572" t="n">
        <v>85218</v>
      </c>
      <c r="C31" s="572" t="n">
        <v>2130</v>
      </c>
      <c r="D31" s="561" t="s">
        <v>813</v>
      </c>
      <c r="E31" s="526" t="n">
        <f aca="false">'Z 1'!I130</f>
        <v>2750</v>
      </c>
      <c r="F31" s="526" t="n">
        <f aca="false">F32</f>
        <v>2750</v>
      </c>
      <c r="G31" s="526" t="n">
        <f aca="false">G32</f>
        <v>2750</v>
      </c>
      <c r="H31" s="526" t="n">
        <f aca="false">H32</f>
        <v>2750</v>
      </c>
      <c r="I31" s="526" t="n">
        <f aca="false">I32</f>
        <v>0</v>
      </c>
      <c r="J31" s="526" t="n">
        <f aca="false">J32</f>
        <v>0</v>
      </c>
      <c r="K31" s="527" t="n">
        <f aca="false">K32</f>
        <v>0</v>
      </c>
    </row>
    <row r="32" customFormat="false" ht="15.75" hidden="false" customHeight="true" outlineLevel="0" collapsed="false">
      <c r="A32" s="577"/>
      <c r="B32" s="578"/>
      <c r="C32" s="203" t="n">
        <v>4010</v>
      </c>
      <c r="D32" s="565" t="s">
        <v>415</v>
      </c>
      <c r="E32" s="171"/>
      <c r="F32" s="160" t="n">
        <v>2750</v>
      </c>
      <c r="G32" s="171" t="n">
        <f aca="false">F32</f>
        <v>2750</v>
      </c>
      <c r="H32" s="171" t="n">
        <f aca="false">G32</f>
        <v>2750</v>
      </c>
      <c r="I32" s="171"/>
      <c r="J32" s="171"/>
      <c r="K32" s="579"/>
    </row>
    <row r="33" customFormat="false" ht="32.25" hidden="false" customHeight="true" outlineLevel="0" collapsed="false">
      <c r="A33" s="571" t="n">
        <v>852</v>
      </c>
      <c r="B33" s="572" t="n">
        <v>85220</v>
      </c>
      <c r="C33" s="572" t="n">
        <v>2130</v>
      </c>
      <c r="D33" s="580" t="s">
        <v>153</v>
      </c>
      <c r="E33" s="526" t="n">
        <f aca="false">'Z 1'!I133</f>
        <v>35000</v>
      </c>
      <c r="F33" s="526" t="n">
        <f aca="false">SUM(F34:F41)</f>
        <v>35000</v>
      </c>
      <c r="G33" s="526" t="n">
        <f aca="false">SUM(G34:G41)</f>
        <v>35000</v>
      </c>
      <c r="H33" s="526" t="n">
        <f aca="false">SUM(H34:H41)</f>
        <v>17000</v>
      </c>
      <c r="I33" s="526" t="n">
        <f aca="false">SUM(I34:I41)</f>
        <v>2684</v>
      </c>
      <c r="J33" s="526" t="n">
        <f aca="false">SUM(J34:J41)</f>
        <v>0</v>
      </c>
      <c r="K33" s="527" t="n">
        <f aca="false">SUM(K34:K41)</f>
        <v>0</v>
      </c>
    </row>
    <row r="34" customFormat="false" ht="13.5" hidden="false" customHeight="true" outlineLevel="0" collapsed="false">
      <c r="A34" s="577"/>
      <c r="B34" s="578"/>
      <c r="C34" s="203" t="n">
        <v>4010</v>
      </c>
      <c r="D34" s="565" t="s">
        <v>415</v>
      </c>
      <c r="E34" s="171"/>
      <c r="F34" s="160" t="n">
        <v>15000</v>
      </c>
      <c r="G34" s="171" t="n">
        <f aca="false">F34</f>
        <v>15000</v>
      </c>
      <c r="H34" s="171" t="n">
        <f aca="false">G34</f>
        <v>15000</v>
      </c>
      <c r="I34" s="171"/>
      <c r="J34" s="171"/>
      <c r="K34" s="579"/>
    </row>
    <row r="35" customFormat="false" ht="13.5" hidden="false" customHeight="true" outlineLevel="0" collapsed="false">
      <c r="A35" s="577"/>
      <c r="B35" s="578"/>
      <c r="C35" s="203" t="n">
        <v>4110</v>
      </c>
      <c r="D35" s="565" t="s">
        <v>325</v>
      </c>
      <c r="E35" s="171"/>
      <c r="F35" s="160" t="n">
        <v>2316</v>
      </c>
      <c r="G35" s="171" t="n">
        <f aca="false">F35</f>
        <v>2316</v>
      </c>
      <c r="H35" s="171"/>
      <c r="I35" s="171" t="n">
        <f aca="false">G35</f>
        <v>2316</v>
      </c>
      <c r="J35" s="171"/>
      <c r="K35" s="579"/>
    </row>
    <row r="36" customFormat="false" ht="12.75" hidden="false" customHeight="true" outlineLevel="0" collapsed="false">
      <c r="A36" s="577"/>
      <c r="B36" s="578"/>
      <c r="C36" s="203" t="n">
        <v>4120</v>
      </c>
      <c r="D36" s="565" t="s">
        <v>235</v>
      </c>
      <c r="E36" s="171"/>
      <c r="F36" s="160" t="n">
        <v>368</v>
      </c>
      <c r="G36" s="171" t="n">
        <f aca="false">F36</f>
        <v>368</v>
      </c>
      <c r="H36" s="171"/>
      <c r="I36" s="171" t="n">
        <f aca="false">G36</f>
        <v>368</v>
      </c>
      <c r="J36" s="171"/>
      <c r="K36" s="579"/>
    </row>
    <row r="37" customFormat="false" ht="12.75" hidden="false" customHeight="true" outlineLevel="0" collapsed="false">
      <c r="A37" s="577"/>
      <c r="B37" s="578"/>
      <c r="C37" s="203" t="n">
        <v>4170</v>
      </c>
      <c r="D37" s="375" t="s">
        <v>237</v>
      </c>
      <c r="E37" s="171"/>
      <c r="F37" s="160" t="n">
        <v>2000</v>
      </c>
      <c r="G37" s="171" t="n">
        <f aca="false">F37</f>
        <v>2000</v>
      </c>
      <c r="H37" s="171" t="n">
        <f aca="false">G37</f>
        <v>2000</v>
      </c>
      <c r="I37" s="171"/>
      <c r="J37" s="171"/>
      <c r="K37" s="579"/>
    </row>
    <row r="38" customFormat="false" ht="14.25" hidden="false" customHeight="true" outlineLevel="0" collapsed="false">
      <c r="A38" s="577"/>
      <c r="B38" s="578"/>
      <c r="C38" s="203" t="n">
        <v>4210</v>
      </c>
      <c r="D38" s="565" t="s">
        <v>223</v>
      </c>
      <c r="E38" s="171"/>
      <c r="F38" s="160" t="n">
        <v>10216</v>
      </c>
      <c r="G38" s="171" t="n">
        <f aca="false">F38</f>
        <v>10216</v>
      </c>
      <c r="H38" s="171"/>
      <c r="I38" s="171"/>
      <c r="J38" s="171"/>
      <c r="K38" s="579"/>
    </row>
    <row r="39" customFormat="false" ht="14.25" hidden="false" customHeight="true" outlineLevel="0" collapsed="false">
      <c r="A39" s="577"/>
      <c r="B39" s="578"/>
      <c r="C39" s="203" t="n">
        <v>4260</v>
      </c>
      <c r="D39" s="565" t="s">
        <v>239</v>
      </c>
      <c r="E39" s="171"/>
      <c r="F39" s="160" t="n">
        <v>2500</v>
      </c>
      <c r="G39" s="171" t="n">
        <f aca="false">F39</f>
        <v>2500</v>
      </c>
      <c r="H39" s="171"/>
      <c r="I39" s="171"/>
      <c r="J39" s="171"/>
      <c r="K39" s="579"/>
    </row>
    <row r="40" customFormat="false" ht="14.25" hidden="false" customHeight="true" outlineLevel="0" collapsed="false">
      <c r="A40" s="577"/>
      <c r="B40" s="578"/>
      <c r="C40" s="203" t="n">
        <v>4300</v>
      </c>
      <c r="D40" s="565" t="s">
        <v>241</v>
      </c>
      <c r="E40" s="171"/>
      <c r="F40" s="160" t="n">
        <v>2000</v>
      </c>
      <c r="G40" s="171" t="n">
        <f aca="false">F40</f>
        <v>2000</v>
      </c>
      <c r="H40" s="171"/>
      <c r="I40" s="171"/>
      <c r="J40" s="171"/>
      <c r="K40" s="579"/>
    </row>
    <row r="41" customFormat="false" ht="12.75" hidden="false" customHeight="true" outlineLevel="0" collapsed="false">
      <c r="A41" s="577"/>
      <c r="B41" s="578"/>
      <c r="C41" s="203" t="n">
        <v>4370</v>
      </c>
      <c r="D41" s="37" t="s">
        <v>249</v>
      </c>
      <c r="E41" s="171"/>
      <c r="F41" s="160" t="n">
        <v>600</v>
      </c>
      <c r="G41" s="171" t="n">
        <f aca="false">F41</f>
        <v>600</v>
      </c>
      <c r="H41" s="171"/>
      <c r="I41" s="171"/>
      <c r="J41" s="171"/>
      <c r="K41" s="579"/>
    </row>
    <row r="42" customFormat="false" ht="18.75" hidden="false" customHeight="true" outlineLevel="0" collapsed="false">
      <c r="A42" s="571" t="n">
        <v>854</v>
      </c>
      <c r="B42" s="571" t="n">
        <v>85406</v>
      </c>
      <c r="C42" s="571" t="n">
        <v>2130</v>
      </c>
      <c r="D42" s="581" t="s">
        <v>814</v>
      </c>
      <c r="E42" s="582" t="n">
        <f aca="false">'Z 1'!I162</f>
        <v>15287</v>
      </c>
      <c r="F42" s="582" t="n">
        <f aca="false">SUM(F43:F49)</f>
        <v>15287</v>
      </c>
      <c r="G42" s="582" t="n">
        <f aca="false">SUM(G43:G49)</f>
        <v>15287</v>
      </c>
      <c r="H42" s="582" t="n">
        <f aca="false">SUM(H43:H49)</f>
        <v>9600</v>
      </c>
      <c r="I42" s="582" t="n">
        <f aca="false">SUM(I43:I49)</f>
        <v>1717</v>
      </c>
      <c r="J42" s="582" t="n">
        <f aca="false">SUM(J43:J49)</f>
        <v>0</v>
      </c>
      <c r="K42" s="583" t="n">
        <f aca="false">SUM(K43:K49)</f>
        <v>0</v>
      </c>
    </row>
    <row r="43" customFormat="false" ht="12.75" hidden="false" customHeight="true" outlineLevel="0" collapsed="false">
      <c r="A43" s="577"/>
      <c r="B43" s="578"/>
      <c r="C43" s="203" t="n">
        <v>4110</v>
      </c>
      <c r="D43" s="565" t="s">
        <v>325</v>
      </c>
      <c r="E43" s="171"/>
      <c r="F43" s="160" t="n">
        <v>1482</v>
      </c>
      <c r="G43" s="171" t="n">
        <f aca="false">F43</f>
        <v>1482</v>
      </c>
      <c r="H43" s="171"/>
      <c r="I43" s="171" t="n">
        <f aca="false">G43</f>
        <v>1482</v>
      </c>
      <c r="J43" s="171"/>
      <c r="K43" s="579"/>
    </row>
    <row r="44" customFormat="false" ht="12.75" hidden="false" customHeight="true" outlineLevel="0" collapsed="false">
      <c r="A44" s="577"/>
      <c r="B44" s="578"/>
      <c r="C44" s="203" t="n">
        <v>4120</v>
      </c>
      <c r="D44" s="565" t="s">
        <v>235</v>
      </c>
      <c r="E44" s="171"/>
      <c r="F44" s="160" t="n">
        <v>235</v>
      </c>
      <c r="G44" s="171" t="n">
        <f aca="false">F44</f>
        <v>235</v>
      </c>
      <c r="H44" s="171"/>
      <c r="I44" s="171" t="n">
        <f aca="false">G44</f>
        <v>235</v>
      </c>
      <c r="J44" s="171"/>
      <c r="K44" s="579"/>
    </row>
    <row r="45" customFormat="false" ht="12.75" hidden="false" customHeight="true" outlineLevel="0" collapsed="false">
      <c r="A45" s="577"/>
      <c r="B45" s="578"/>
      <c r="C45" s="203" t="n">
        <v>4170</v>
      </c>
      <c r="D45" s="375" t="s">
        <v>237</v>
      </c>
      <c r="E45" s="171"/>
      <c r="F45" s="160" t="n">
        <v>9600</v>
      </c>
      <c r="G45" s="171" t="n">
        <f aca="false">F45</f>
        <v>9600</v>
      </c>
      <c r="H45" s="171" t="n">
        <f aca="false">G45</f>
        <v>9600</v>
      </c>
      <c r="I45" s="171"/>
      <c r="J45" s="171"/>
      <c r="K45" s="579"/>
    </row>
    <row r="46" customFormat="false" ht="12.75" hidden="false" customHeight="true" outlineLevel="0" collapsed="false">
      <c r="A46" s="577"/>
      <c r="B46" s="578"/>
      <c r="C46" s="203" t="n">
        <v>4210</v>
      </c>
      <c r="D46" s="565" t="s">
        <v>223</v>
      </c>
      <c r="E46" s="171"/>
      <c r="F46" s="160" t="n">
        <v>2810</v>
      </c>
      <c r="G46" s="171" t="n">
        <f aca="false">F46</f>
        <v>2810</v>
      </c>
      <c r="H46" s="171"/>
      <c r="I46" s="171"/>
      <c r="J46" s="171"/>
      <c r="K46" s="579"/>
    </row>
    <row r="47" customFormat="false" ht="12.75" hidden="false" customHeight="true" outlineLevel="0" collapsed="false">
      <c r="A47" s="577"/>
      <c r="B47" s="578"/>
      <c r="C47" s="203" t="n">
        <v>4300</v>
      </c>
      <c r="D47" s="565" t="s">
        <v>241</v>
      </c>
      <c r="E47" s="171"/>
      <c r="F47" s="160" t="n">
        <v>260</v>
      </c>
      <c r="G47" s="171" t="n">
        <f aca="false">F47</f>
        <v>260</v>
      </c>
      <c r="H47" s="171"/>
      <c r="I47" s="171"/>
      <c r="J47" s="171"/>
      <c r="K47" s="579"/>
    </row>
    <row r="48" customFormat="false" ht="12.75" hidden="false" customHeight="true" outlineLevel="0" collapsed="false">
      <c r="A48" s="577"/>
      <c r="B48" s="578"/>
      <c r="C48" s="157" t="s">
        <v>262</v>
      </c>
      <c r="D48" s="565" t="s">
        <v>263</v>
      </c>
      <c r="E48" s="171"/>
      <c r="F48" s="160" t="n">
        <v>540</v>
      </c>
      <c r="G48" s="171" t="n">
        <f aca="false">F48</f>
        <v>540</v>
      </c>
      <c r="H48" s="171"/>
      <c r="I48" s="171"/>
      <c r="J48" s="171"/>
      <c r="K48" s="579"/>
    </row>
    <row r="49" customFormat="false" ht="12.75" hidden="false" customHeight="true" outlineLevel="0" collapsed="false">
      <c r="A49" s="577"/>
      <c r="B49" s="578"/>
      <c r="C49" s="157" t="s">
        <v>264</v>
      </c>
      <c r="D49" s="565" t="s">
        <v>265</v>
      </c>
      <c r="E49" s="171"/>
      <c r="F49" s="160" t="n">
        <v>360</v>
      </c>
      <c r="G49" s="171" t="n">
        <f aca="false">F49</f>
        <v>360</v>
      </c>
      <c r="H49" s="171"/>
      <c r="I49" s="171"/>
      <c r="J49" s="171"/>
      <c r="K49" s="579"/>
    </row>
    <row r="50" customFormat="false" ht="18.75" hidden="false" customHeight="true" outlineLevel="0" collapsed="false">
      <c r="A50" s="571" t="n">
        <v>854</v>
      </c>
      <c r="B50" s="572" t="n">
        <v>85415</v>
      </c>
      <c r="C50" s="572" t="n">
        <v>2130</v>
      </c>
      <c r="D50" s="561" t="s">
        <v>185</v>
      </c>
      <c r="E50" s="526" t="n">
        <f aca="false">'Z 1'!I169</f>
        <v>16000</v>
      </c>
      <c r="F50" s="526" t="n">
        <f aca="false">'Z 1'!J169</f>
        <v>16000</v>
      </c>
      <c r="G50" s="526" t="n">
        <f aca="false">G51</f>
        <v>16000</v>
      </c>
      <c r="H50" s="526" t="n">
        <f aca="false">'Z 1'!L169</f>
        <v>0</v>
      </c>
      <c r="I50" s="526" t="n">
        <f aca="false">'Z 1'!M169</f>
        <v>0</v>
      </c>
      <c r="J50" s="526" t="n">
        <f aca="false">'Z 1'!N169</f>
        <v>0</v>
      </c>
      <c r="K50" s="527" t="n">
        <f aca="false">'Z 1'!O169</f>
        <v>0</v>
      </c>
    </row>
    <row r="51" customFormat="false" ht="12.75" hidden="false" customHeight="true" outlineLevel="0" collapsed="false">
      <c r="A51" s="577"/>
      <c r="B51" s="578"/>
      <c r="C51" s="203" t="n">
        <v>3240</v>
      </c>
      <c r="D51" s="565" t="s">
        <v>815</v>
      </c>
      <c r="E51" s="171"/>
      <c r="F51" s="160" t="n">
        <v>16000</v>
      </c>
      <c r="G51" s="171" t="n">
        <f aca="false">F51</f>
        <v>16000</v>
      </c>
      <c r="H51" s="171"/>
      <c r="I51" s="171"/>
      <c r="J51" s="171"/>
      <c r="K51" s="579"/>
    </row>
    <row r="52" customFormat="false" ht="24.75" hidden="false" customHeight="true" outlineLevel="0" collapsed="false">
      <c r="A52" s="584" t="s">
        <v>816</v>
      </c>
      <c r="B52" s="584"/>
      <c r="C52" s="584"/>
      <c r="D52" s="584"/>
      <c r="E52" s="250" t="n">
        <f aca="false">E8+E13+E16+E31+E33+E42+E50</f>
        <v>625432</v>
      </c>
      <c r="F52" s="250" t="n">
        <f aca="false">F8+F13+F16+F31+F33+F42+F50</f>
        <v>625432</v>
      </c>
      <c r="G52" s="250" t="n">
        <f aca="false">G8+G13+G16+G31+G33+G42+G50</f>
        <v>625432</v>
      </c>
      <c r="H52" s="250" t="n">
        <f aca="false">H8+H13+H16+H31+H33+H42+H50</f>
        <v>327626</v>
      </c>
      <c r="I52" s="250" t="n">
        <f aca="false">I8+I13+I16+I31+I33+I42+I50</f>
        <v>19481</v>
      </c>
      <c r="J52" s="250" t="n">
        <f aca="false">J8+J13+J16+J31+J33+J42+J50</f>
        <v>0</v>
      </c>
      <c r="K52" s="551" t="n">
        <f aca="false">K8+K13+K16+K31+K33+K42+K50</f>
        <v>0</v>
      </c>
    </row>
    <row r="53" customFormat="false" ht="5.25" hidden="false" customHeight="true" outlineLevel="0" collapsed="false">
      <c r="C53" s="585"/>
    </row>
    <row r="54" customFormat="false" ht="12.75" hidden="false" customHeight="false" outlineLevel="0" collapsed="false">
      <c r="C54" s="585"/>
      <c r="E54" s="313" t="s">
        <v>817</v>
      </c>
      <c r="F54" s="313"/>
      <c r="G54" s="313"/>
      <c r="H54" s="313"/>
      <c r="I54" s="313"/>
      <c r="J54" s="313"/>
      <c r="K54" s="313"/>
    </row>
    <row r="55" customFormat="false" ht="12.75" hidden="false" customHeight="true" outlineLevel="0" collapsed="false">
      <c r="A55" s="586"/>
      <c r="B55" s="586"/>
      <c r="C55" s="586"/>
      <c r="D55" s="586"/>
      <c r="E55" s="586"/>
      <c r="F55" s="586"/>
      <c r="G55" s="586"/>
      <c r="H55" s="586"/>
      <c r="I55" s="129" t="s">
        <v>193</v>
      </c>
      <c r="J55" s="129"/>
      <c r="K55" s="129"/>
    </row>
    <row r="56" customFormat="false" ht="9" hidden="false" customHeight="true" outlineLevel="0" collapsed="false">
      <c r="C56" s="585"/>
      <c r="I56" s="505"/>
    </row>
    <row r="57" customFormat="false" ht="12.75" hidden="false" customHeight="false" outlineLevel="0" collapsed="false">
      <c r="C57" s="585"/>
      <c r="I57" s="129" t="s">
        <v>194</v>
      </c>
      <c r="J57" s="129"/>
      <c r="K57" s="129"/>
    </row>
    <row r="58" customFormat="false" ht="12.75" hidden="false" customHeight="false" outlineLevel="0" collapsed="false">
      <c r="C58" s="585"/>
    </row>
    <row r="59" customFormat="false" ht="12.75" hidden="false" customHeight="false" outlineLevel="0" collapsed="false">
      <c r="C59" s="585"/>
    </row>
  </sheetData>
  <mergeCells count="13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52:D52"/>
    <mergeCell ref="I55:K55"/>
    <mergeCell ref="I57:K5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8-10-23T09:47:42Z</cp:lastPrinted>
  <dcterms:modified xsi:type="dcterms:W3CDTF">2008-10-23T10:26:51Z</dcterms:modified>
  <cp:revision>0</cp:revision>
  <dc:subject/>
  <dc:title/>
</cp:coreProperties>
</file>