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8" sheetId="10" state="visible" r:id="rId11"/>
    <sheet name="Z 9 " sheetId="11" state="visible" r:id="rId12"/>
    <sheet name="z10" sheetId="12" state="visible" r:id="rId13"/>
    <sheet name="Z11" sheetId="13" state="visible" r:id="rId14"/>
    <sheet name="Z12" sheetId="14" state="visible" r:id="rId15"/>
    <sheet name="Z12a" sheetId="15" state="visible" r:id="rId16"/>
  </sheets>
  <definedNames>
    <definedName function="false" hidden="false" localSheetId="0" name="_xlnm.Print_Area" vbProcedure="false">'Z 1'!$A$2:$K$192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1</definedName>
    <definedName function="false" hidden="false" localSheetId="1" name="_xlnm.Print_Titles" vbProcedure="false">'Z 2 '!$3:$6</definedName>
    <definedName function="false" hidden="false" localSheetId="7" name="_xlnm.Print_Area" vbProcedure="false">'Z 6 '!$A$1:$L$167</definedName>
    <definedName function="false" hidden="false" localSheetId="7" name="_xlnm.Print_Titles" vbProcedure="false">'Z 6 '!$7:$10</definedName>
    <definedName function="false" hidden="false" localSheetId="10" name="_xlnm.Print_Area" vbProcedure="false">'Z 9 '!$A$1:$K$106</definedName>
    <definedName function="false" hidden="false" localSheetId="10" name="_xlnm.Print_Titles" vbProcedure="false">'Z 9 '!$4:$7</definedName>
    <definedName function="false" hidden="false" localSheetId="12" name="_xlnm.Print_Area" vbProcedure="false">Z11!$A$1:$C$43</definedName>
    <definedName function="false" hidden="false" localSheetId="13" name="_xlnm.Print_Area" vbProcedure="false">Z12!$A$1:$R$30</definedName>
    <definedName function="false" hidden="false" localSheetId="2" name="_xlnm.Print_Area" vbProcedure="false">Z3!$A$1:$P$45</definedName>
    <definedName function="false" hidden="false" localSheetId="3" name="_xlnm.Print_Area" vbProcedure="false">z3a!$A$1:$N$44</definedName>
    <definedName function="false" hidden="false" localSheetId="4" name="_xlnm.Print_Area" vbProcedure="false">z3b!$A$1:$F$19</definedName>
    <definedName function="false" hidden="false" localSheetId="5" name="_xlnm.Print_Area" vbProcedure="false">Z4!$A$1:$P$318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015">
  <si>
    <t xml:space="preserve">Zalącznik nr 1 do Uchwały Rady Powiatu w Olecku Nr XXVII /172/ 09 z dnia 25 czerwc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finansowanie lub dofinansowanioe kosztów realizacji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wpływy z tytułu pomocy finans. udziel. między j.s.t. na dofinans. własnych zadań bieżących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nans. udzielanej między j.s.t. na dofinans. własnych zakupów inwestyc.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008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. na zad. własne powiatu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Fundusz Pracy</t>
  </si>
  <si>
    <t xml:space="preserve">85322</t>
  </si>
  <si>
    <t xml:space="preserve">6260</t>
  </si>
  <si>
    <t xml:space="preserve">PFRON</t>
  </si>
  <si>
    <t xml:space="preserve">85324</t>
  </si>
  <si>
    <t xml:space="preserve">Powiatowe Urzędy Pracy</t>
  </si>
  <si>
    <t xml:space="preserve">85333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e celowe na zadania własne powiatu</t>
  </si>
  <si>
    <t xml:space="preserve">2707</t>
  </si>
  <si>
    <t xml:space="preserve">16.</t>
  </si>
  <si>
    <t xml:space="preserve">Gospodarka komunalna i ochrona środowiska</t>
  </si>
  <si>
    <t xml:space="preserve">Fundusz Ochrony Środowiska i Gospodarki Wodnej</t>
  </si>
  <si>
    <t xml:space="preserve">b) </t>
  </si>
  <si>
    <t xml:space="preserve">dotacje otrzymane z funduszy celowych na realizację zadań bieżąc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VII /172/ 09 z dn. 25 czerwc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.przez okres roku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Zakup usug obejmujcych tumaczenia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78</t>
  </si>
  <si>
    <t xml:space="preserve">4379</t>
  </si>
  <si>
    <t xml:space="preserve">4408</t>
  </si>
  <si>
    <t xml:space="preserve">440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3 do Uchwały Rady Powiatu w Olecku Nr XXVII /172/ 09 z dnia 25 czerwca 2009 r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Orłowo-Wronki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ę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Syrokomli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"Rozbudowa i modernizacja bazy kształcenia zawodowego w powiecie oleckim"</t>
  </si>
  <si>
    <t xml:space="preserve">Starostwo Powiatowe w Olecku</t>
  </si>
  <si>
    <t xml:space="preserve">"Termomodernizacja budynków użyteczności publicznej Powiatu Oleckiego"</t>
  </si>
  <si>
    <t xml:space="preserve">"Doposażenie Szpitala w Olecku w sprzęt i aparaturę medyczną"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VII /172/ 09 z dnia 25 czerwc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drogi powiatowej nr  1832 N Krupin-Markowskie-Wojnasy-Rynie na odcinku Krupin-Markowskie</t>
  </si>
  <si>
    <t xml:space="preserve">Powiatowy Zarzd Dr Olecku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Zakup samochodu osobowo-terenow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VII /172/ 09 z dnia  25 czerwc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VII /172/ 09 z dnia 25 czerwc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1.2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3</t>
  </si>
  <si>
    <t xml:space="preserve">Priorytet: 3  Infrastruktura społeczna</t>
  </si>
  <si>
    <t xml:space="preserve">Działanie 3.2  Wysoki poziom zabezpieczenia i dostępności medycznej i opiekuńczej</t>
  </si>
  <si>
    <t xml:space="preserve">Poddziałanie  3.2.1 Infrastruktura ochrony zdrowia</t>
  </si>
  <si>
    <t xml:space="preserve">851, 85111</t>
  </si>
  <si>
    <t xml:space="preserve">69+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</t>
  </si>
  <si>
    <t xml:space="preserve">750, 75095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</t>
  </si>
  <si>
    <t xml:space="preserve">§ 28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801, 80195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6</t>
  </si>
  <si>
    <t xml:space="preserve">Tytuł projektu:Open Your Eyes And See - Debating Film Club - realizowany przez Starostwo Powiatowe w Olecku</t>
  </si>
  <si>
    <t xml:space="preserve">2.7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8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1 r.</t>
  </si>
  <si>
    <t xml:space="preserve">2012 r.</t>
  </si>
  <si>
    <t xml:space="preserve">2.9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0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1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2</t>
  </si>
  <si>
    <t xml:space="preserve">Działanie 7.1 Rozwój i upowszechnianie aktywnej integracji - realizowany przez Powiatowe Centrum Pomocy Rodzinie w Olecku</t>
  </si>
  <si>
    <t xml:space="preserve">Poddziałanie 7.1.1  Rozwój i upowszechnianie aktywnej integracji  przez Powiatowe Centra Pomocy Rodzinie </t>
  </si>
  <si>
    <t xml:space="preserve">§ 3119</t>
  </si>
  <si>
    <t xml:space="preserve">§ 4378</t>
  </si>
  <si>
    <t xml:space="preserve">§ 4379</t>
  </si>
  <si>
    <t xml:space="preserve">2.13</t>
  </si>
  <si>
    <t xml:space="preserve">Priorytet: VIII Regionalne kadry gospodarki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Opłaty czynsz. za pomieszcz.biur.</t>
  </si>
  <si>
    <t xml:space="preserve">§ 4408</t>
  </si>
  <si>
    <t xml:space="preserve">§ 4409</t>
  </si>
  <si>
    <t xml:space="preserve">2.14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VII /172/ 09     z dnia  25 czerwca 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VII /172/ 09 z dn. 25 czerwca  2009 r.</t>
  </si>
  <si>
    <t xml:space="preserve">Dochody i wydatki związane z realizacją zadań z zakresu administracji rządowej i innych zadań zleconych odrębnymi ustawami w 2009 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Obrona cywilna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7 do Uchwały Rady Powiatu w Olecku Nr XXVII /172/ 09  z dn.   25 czerwca  2009 r.</t>
  </si>
  <si>
    <t xml:space="preserve">Dochody i wydatki związane z realizacją bieżących zadań własnych powiatu w 2009 roku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Powiatowe Centra Pomocy Rodzinie</t>
  </si>
  <si>
    <t xml:space="preserve">OGÓŁEM DOTACJE NA ZADANIA WŁASNE</t>
  </si>
  <si>
    <t xml:space="preserve">: </t>
  </si>
  <si>
    <t xml:space="preserve">Załącznik nr 8 do Uchwały Rady Powiatu w Olecku Nr XXVII /172/ 09  z dn.   25 czerwca  2009 r.</t>
  </si>
  <si>
    <t xml:space="preserve">Dochody i wydatki związane z realizacją zadań bieżących z zakresu administracji rządowej wykonywanych na podstawie porozumień (umów) z organami administracji rządowej w 2009 r.</t>
  </si>
  <si>
    <t xml:space="preserve">Załącznik nr 9 do uchwały Rady Powiatu w Olecku Nr XXVII /172/ 09  z dnia 25 czerwca  2009 r.</t>
  </si>
  <si>
    <t xml:space="preserve">Dochody i wydatki związane z realizacją zadań  realizowanych na podstwaie umów (porozumień) z jednostkami samorządu terytorialnego w 2009 roku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romocja jednostek samorządu tereytorialnego</t>
  </si>
  <si>
    <t xml:space="preserve">Dotacje celowe otrzymane z powiatu na zadania bieżące</t>
  </si>
  <si>
    <t xml:space="preserve">Składki na Fundusz Pracy</t>
  </si>
  <si>
    <t xml:space="preserve">Wpływy z tytułu pomocy finansowej udzielanej między j.s.t.na dofinansowanie własnych zadań inwestycyjnych 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Składki na ubezpieczenie społeczne</t>
  </si>
  <si>
    <t xml:space="preserve">Dotacje celowe otrzymane z powiatów na zadania bieżące </t>
  </si>
  <si>
    <t xml:space="preserve">Wynagrodzenia osobowe</t>
  </si>
  <si>
    <t xml:space="preserve">Dotacje celowe otrzymane z gmin na zadania bieżące</t>
  </si>
  <si>
    <t xml:space="preserve">Rehabilitacja zawodowa i społeczna</t>
  </si>
  <si>
    <t xml:space="preserve">Kultura i ochrona dziedzictwa narodowego</t>
  </si>
  <si>
    <t xml:space="preserve">Dotacje celowe przekazane gmini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acznik nr 10 do Uchwały Rady Powiatu  w Olecku Nr XXVII /172/ 09 z dnia 25 czerwca 2009 r.</t>
  </si>
  <si>
    <t xml:space="preserve">Plan przychodów i wydatków Powiatowego Funduszu Ochrony Środowiska i Gospodarki Wodnej </t>
  </si>
  <si>
    <t xml:space="preserve">Plan na 2009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450 - dotacje przekazane z funduszy celowych na realizację zadań bieżących dla jednostek niezalicznych do sektora finansów publicznych</t>
  </si>
  <si>
    <t xml:space="preserve"> § 4210 - zakup materiałów i wyposażenia</t>
  </si>
  <si>
    <t xml:space="preserve">§ 4300 - zakup usług pozostałych</t>
  </si>
  <si>
    <t xml:space="preserve">§ 4700 - szkolenia osób nie będących członkami służby cywilnej</t>
  </si>
  <si>
    <t xml:space="preserve">§ 4750 - zakup akcesoriów komputerowych</t>
  </si>
  <si>
    <t xml:space="preserve">Wydatki majątkowe, w tym</t>
  </si>
  <si>
    <t xml:space="preserve">§ 6120- wydatki na zakupy inwestycyjne</t>
  </si>
  <si>
    <t xml:space="preserve">§ 6260 - dotacja z f-szy celowych  na dofinansowanie zakupów inwestycyjnych jednostek sektora finansów publicznych</t>
  </si>
  <si>
    <t xml:space="preserve">§6270  - dotacje z f-szy celowych na realizację inwestycji jedn.nie zal.do sektora fin.publ.</t>
  </si>
  <si>
    <t xml:space="preserve">IV</t>
  </si>
  <si>
    <t xml:space="preserve">Stan funduszy na koniec roku, w tym:</t>
  </si>
  <si>
    <t xml:space="preserve">Załącznik nr 11 do Uchwały Rady Powiatu  w Olecku  Nr XXVII /172/ 09 z dnia  25 czerwca 2009 r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6120- wydatki na zakupy inwestycyjne funduszy celowych</t>
  </si>
  <si>
    <t xml:space="preserve">Załącznik nr 12 do Uchwały Rady Powiatu w Olecku Nr XXVII /172/ 09  z dnia 25 czerwc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12a do Uchwały Rady Powiatu w Olecku Nr XXVII /172/ 09  z dnia 25 czerwc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General"/>
    <numFmt numFmtId="169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21130</v>
      </c>
      <c r="G8" s="25" t="n">
        <f aca="false">G9+G11+G13</f>
        <v>0</v>
      </c>
      <c r="H8" s="25" t="n">
        <f aca="false">H9+H11+H13</f>
        <v>0</v>
      </c>
      <c r="I8" s="25" t="n">
        <f aca="false">I9+I11+I13</f>
        <v>121130</v>
      </c>
      <c r="J8" s="25" t="n">
        <f aca="false">J9+J11+J13</f>
        <v>71130</v>
      </c>
      <c r="K8" s="26" t="n">
        <f aca="false">K9+K11+K13</f>
        <v>5000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70000</v>
      </c>
      <c r="G9" s="33" t="n">
        <f aca="false">G10</f>
        <v>0</v>
      </c>
      <c r="H9" s="33" t="n">
        <f aca="false">H10</f>
        <v>0</v>
      </c>
      <c r="I9" s="33" t="n">
        <f aca="false">I10</f>
        <v>70000</v>
      </c>
      <c r="J9" s="33" t="n">
        <f aca="false">J10</f>
        <v>70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70000</v>
      </c>
      <c r="G10" s="39"/>
      <c r="H10" s="39"/>
      <c r="I10" s="39" t="n">
        <f aca="false">F10+G10-H10</f>
        <v>70000</v>
      </c>
      <c r="J10" s="39" t="n">
        <f aca="false">I10</f>
        <v>70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0"/>
      <c r="F11" s="33" t="n">
        <f aca="false">F12</f>
        <v>50000</v>
      </c>
      <c r="G11" s="33" t="n">
        <f aca="false">G12</f>
        <v>0</v>
      </c>
      <c r="H11" s="33" t="n">
        <f aca="false">H12</f>
        <v>0</v>
      </c>
      <c r="I11" s="33" t="n">
        <f aca="false">I12</f>
        <v>50000</v>
      </c>
      <c r="J11" s="33" t="n">
        <f aca="false">J12</f>
        <v>0</v>
      </c>
      <c r="K11" s="34" t="n">
        <f aca="false">K12</f>
        <v>50000</v>
      </c>
    </row>
    <row r="12" customFormat="false" ht="45" hidden="false" customHeight="true" outlineLevel="0" collapsed="false">
      <c r="A12" s="35"/>
      <c r="B12" s="41" t="s">
        <v>27</v>
      </c>
      <c r="C12" s="37"/>
      <c r="D12" s="37"/>
      <c r="E12" s="38" t="n">
        <v>6260</v>
      </c>
      <c r="F12" s="39" t="n">
        <v>50000</v>
      </c>
      <c r="G12" s="39"/>
      <c r="H12" s="39"/>
      <c r="I12" s="39" t="n">
        <f aca="false">F12+G12-H12</f>
        <v>50000</v>
      </c>
      <c r="J12" s="39"/>
      <c r="K12" s="40" t="n">
        <f aca="false">I12</f>
        <v>50000</v>
      </c>
    </row>
    <row r="13" customFormat="false" ht="18" hidden="false" customHeight="true" outlineLevel="0" collapsed="false">
      <c r="A13" s="28" t="s">
        <v>28</v>
      </c>
      <c r="B13" s="32" t="s">
        <v>29</v>
      </c>
      <c r="C13" s="31"/>
      <c r="D13" s="31" t="s">
        <v>30</v>
      </c>
      <c r="E13" s="31"/>
      <c r="F13" s="33" t="n">
        <f aca="false">F14</f>
        <v>1130</v>
      </c>
      <c r="G13" s="33" t="n">
        <f aca="false">G14</f>
        <v>0</v>
      </c>
      <c r="H13" s="33" t="n">
        <f aca="false">H14</f>
        <v>0</v>
      </c>
      <c r="I13" s="33" t="n">
        <f aca="false">I14</f>
        <v>1130</v>
      </c>
      <c r="J13" s="33" t="n">
        <f aca="false">J14</f>
        <v>1130</v>
      </c>
      <c r="K13" s="34" t="n">
        <f aca="false">K14</f>
        <v>0</v>
      </c>
    </row>
    <row r="14" customFormat="false" ht="15" hidden="false" customHeight="true" outlineLevel="0" collapsed="false">
      <c r="A14" s="35"/>
      <c r="B14" s="36" t="s">
        <v>31</v>
      </c>
      <c r="C14" s="37"/>
      <c r="D14" s="37"/>
      <c r="E14" s="37" t="s">
        <v>32</v>
      </c>
      <c r="F14" s="39" t="n">
        <v>1130</v>
      </c>
      <c r="G14" s="39"/>
      <c r="H14" s="39"/>
      <c r="I14" s="39" t="n">
        <f aca="false">F14+G14-H14</f>
        <v>1130</v>
      </c>
      <c r="J14" s="39" t="n">
        <f aca="false">I14</f>
        <v>1130</v>
      </c>
      <c r="K14" s="40"/>
    </row>
    <row r="15" customFormat="false" ht="16.5" hidden="false" customHeight="true" outlineLevel="0" collapsed="false">
      <c r="A15" s="42" t="s">
        <v>33</v>
      </c>
      <c r="B15" s="43" t="s">
        <v>34</v>
      </c>
      <c r="C15" s="44" t="s">
        <v>35</v>
      </c>
      <c r="D15" s="44"/>
      <c r="E15" s="44"/>
      <c r="F15" s="45" t="n">
        <f aca="false">F16</f>
        <v>148480</v>
      </c>
      <c r="G15" s="45" t="n">
        <f aca="false">G16</f>
        <v>2463</v>
      </c>
      <c r="H15" s="45" t="n">
        <f aca="false">H16</f>
        <v>0</v>
      </c>
      <c r="I15" s="45" t="n">
        <f aca="false">I16</f>
        <v>150943</v>
      </c>
      <c r="J15" s="45" t="n">
        <f aca="false">J16</f>
        <v>150943</v>
      </c>
      <c r="K15" s="46" t="n">
        <f aca="false">K16</f>
        <v>0</v>
      </c>
    </row>
    <row r="16" customFormat="false" ht="15.75" hidden="false" customHeight="true" outlineLevel="0" collapsed="false">
      <c r="A16" s="28" t="s">
        <v>20</v>
      </c>
      <c r="B16" s="32" t="s">
        <v>36</v>
      </c>
      <c r="C16" s="31"/>
      <c r="D16" s="31" t="s">
        <v>37</v>
      </c>
      <c r="E16" s="31"/>
      <c r="F16" s="33" t="n">
        <f aca="false">F17</f>
        <v>148480</v>
      </c>
      <c r="G16" s="33" t="n">
        <f aca="false">G17</f>
        <v>2463</v>
      </c>
      <c r="H16" s="33" t="n">
        <f aca="false">H17</f>
        <v>0</v>
      </c>
      <c r="I16" s="33" t="n">
        <f aca="false">I17</f>
        <v>150943</v>
      </c>
      <c r="J16" s="33" t="n">
        <f aca="false">J17</f>
        <v>150943</v>
      </c>
      <c r="K16" s="34" t="n">
        <f aca="false">K17</f>
        <v>0</v>
      </c>
    </row>
    <row r="17" customFormat="false" ht="36" hidden="false" customHeight="true" outlineLevel="0" collapsed="false">
      <c r="A17" s="47"/>
      <c r="B17" s="48" t="s">
        <v>38</v>
      </c>
      <c r="C17" s="49"/>
      <c r="D17" s="49"/>
      <c r="E17" s="50" t="s">
        <v>39</v>
      </c>
      <c r="F17" s="39" t="n">
        <v>148480</v>
      </c>
      <c r="G17" s="39" t="n">
        <v>2463</v>
      </c>
      <c r="H17" s="39"/>
      <c r="I17" s="39" t="n">
        <f aca="false">F17+G17-H17</f>
        <v>150943</v>
      </c>
      <c r="J17" s="39" t="n">
        <f aca="false">I17</f>
        <v>150943</v>
      </c>
      <c r="K17" s="40"/>
    </row>
    <row r="18" customFormat="false" ht="17.25" hidden="false" customHeight="true" outlineLevel="0" collapsed="false">
      <c r="A18" s="42" t="s">
        <v>40</v>
      </c>
      <c r="B18" s="43" t="s">
        <v>41</v>
      </c>
      <c r="C18" s="44" t="s">
        <v>42</v>
      </c>
      <c r="D18" s="44"/>
      <c r="E18" s="44"/>
      <c r="F18" s="45" t="n">
        <f aca="false">F19</f>
        <v>4118879</v>
      </c>
      <c r="G18" s="45" t="n">
        <f aca="false">G19</f>
        <v>0</v>
      </c>
      <c r="H18" s="45" t="n">
        <f aca="false">H19</f>
        <v>60729</v>
      </c>
      <c r="I18" s="45" t="n">
        <f aca="false">I19</f>
        <v>4058150</v>
      </c>
      <c r="J18" s="45" t="n">
        <f aca="false">J19</f>
        <v>8400</v>
      </c>
      <c r="K18" s="46" t="n">
        <f aca="false">K19</f>
        <v>4049750</v>
      </c>
    </row>
    <row r="19" customFormat="false" ht="19.5" hidden="false" customHeight="true" outlineLevel="0" collapsed="false">
      <c r="A19" s="28" t="s">
        <v>20</v>
      </c>
      <c r="B19" s="32" t="s">
        <v>43</v>
      </c>
      <c r="C19" s="31"/>
      <c r="D19" s="31" t="s">
        <v>44</v>
      </c>
      <c r="E19" s="31"/>
      <c r="F19" s="33" t="n">
        <f aca="false">SUM(F20:F23)</f>
        <v>4118879</v>
      </c>
      <c r="G19" s="33" t="n">
        <f aca="false">SUM(G20:G23)</f>
        <v>0</v>
      </c>
      <c r="H19" s="33" t="n">
        <f aca="false">SUM(H20:H23)</f>
        <v>60729</v>
      </c>
      <c r="I19" s="33" t="n">
        <f aca="false">SUM(I20:I23)</f>
        <v>4058150</v>
      </c>
      <c r="J19" s="33" t="n">
        <f aca="false">SUM(J20:J23)</f>
        <v>8400</v>
      </c>
      <c r="K19" s="34" t="n">
        <f aca="false">SUM(K20:K23)</f>
        <v>4049750</v>
      </c>
    </row>
    <row r="20" customFormat="false" ht="23.2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7900</v>
      </c>
      <c r="G20" s="39"/>
      <c r="H20" s="39"/>
      <c r="I20" s="39" t="n">
        <f aca="false">F20+G20-H20</f>
        <v>7900</v>
      </c>
      <c r="J20" s="39" t="n">
        <f aca="false">I20</f>
        <v>7900</v>
      </c>
      <c r="K20" s="40"/>
    </row>
    <row r="21" customFormat="false" ht="16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500</v>
      </c>
      <c r="G21" s="39"/>
      <c r="H21" s="39"/>
      <c r="I21" s="39" t="n">
        <f aca="false">F21+G21-H21</f>
        <v>500</v>
      </c>
      <c r="J21" s="39" t="n">
        <f aca="false">I21</f>
        <v>500</v>
      </c>
      <c r="K21" s="40"/>
    </row>
    <row r="22" customFormat="false" ht="22.5" hidden="false" customHeight="true" outlineLevel="0" collapsed="false">
      <c r="A22" s="35"/>
      <c r="B22" s="36" t="s">
        <v>49</v>
      </c>
      <c r="C22" s="37"/>
      <c r="D22" s="37"/>
      <c r="E22" s="37" t="s">
        <v>50</v>
      </c>
      <c r="F22" s="39" t="n">
        <v>1378395</v>
      </c>
      <c r="G22" s="39"/>
      <c r="H22" s="39"/>
      <c r="I22" s="39" t="n">
        <f aca="false">F22+G22-H22</f>
        <v>1378395</v>
      </c>
      <c r="J22" s="39"/>
      <c r="K22" s="40" t="n">
        <f aca="false">I22</f>
        <v>1378395</v>
      </c>
    </row>
    <row r="23" customFormat="false" ht="22.5" hidden="false" customHeight="true" outlineLevel="0" collapsed="false">
      <c r="A23" s="35"/>
      <c r="B23" s="51" t="s">
        <v>51</v>
      </c>
      <c r="C23" s="37"/>
      <c r="D23" s="37"/>
      <c r="E23" s="37" t="s">
        <v>52</v>
      </c>
      <c r="F23" s="39" t="n">
        <v>2732084</v>
      </c>
      <c r="G23" s="39"/>
      <c r="H23" s="39" t="n">
        <v>60729</v>
      </c>
      <c r="I23" s="39" t="n">
        <f aca="false">F23+G23-H23</f>
        <v>2671355</v>
      </c>
      <c r="J23" s="39"/>
      <c r="K23" s="40" t="n">
        <f aca="false">I23</f>
        <v>2671355</v>
      </c>
    </row>
    <row r="24" customFormat="false" ht="26.25" hidden="false" customHeight="true" outlineLevel="0" collapsed="false">
      <c r="A24" s="42" t="s">
        <v>53</v>
      </c>
      <c r="B24" s="43" t="s">
        <v>54</v>
      </c>
      <c r="C24" s="44" t="s">
        <v>55</v>
      </c>
      <c r="D24" s="52"/>
      <c r="E24" s="52"/>
      <c r="F24" s="45" t="n">
        <f aca="false">F25</f>
        <v>4488647</v>
      </c>
      <c r="G24" s="45" t="n">
        <f aca="false">G25</f>
        <v>44426</v>
      </c>
      <c r="H24" s="45" t="n">
        <f aca="false">H25</f>
        <v>4370340</v>
      </c>
      <c r="I24" s="45" t="n">
        <f aca="false">I25</f>
        <v>162733</v>
      </c>
      <c r="J24" s="45" t="n">
        <f aca="false">J25</f>
        <v>153563</v>
      </c>
      <c r="K24" s="46" t="n">
        <f aca="false">K25</f>
        <v>9170</v>
      </c>
    </row>
    <row r="25" customFormat="false" ht="24.75" hidden="false" customHeight="true" outlineLevel="0" collapsed="false">
      <c r="A25" s="28" t="s">
        <v>20</v>
      </c>
      <c r="B25" s="32" t="s">
        <v>56</v>
      </c>
      <c r="C25" s="31"/>
      <c r="D25" s="31" t="s">
        <v>57</v>
      </c>
      <c r="E25" s="31"/>
      <c r="F25" s="33" t="n">
        <f aca="false">SUM(F26:F31)</f>
        <v>4488647</v>
      </c>
      <c r="G25" s="33" t="n">
        <f aca="false">SUM(G26:G31)</f>
        <v>44426</v>
      </c>
      <c r="H25" s="33" t="n">
        <f aca="false">SUM(H26:H31)</f>
        <v>4370340</v>
      </c>
      <c r="I25" s="33" t="n">
        <f aca="false">SUM(I26:I31)</f>
        <v>162733</v>
      </c>
      <c r="J25" s="33" t="n">
        <f aca="false">SUM(J26:J31)</f>
        <v>153563</v>
      </c>
      <c r="K25" s="34" t="n">
        <f aca="false">SUM(K26:K31)</f>
        <v>9170</v>
      </c>
    </row>
    <row r="26" customFormat="false" ht="23.25" hidden="false" customHeight="true" outlineLevel="0" collapsed="false">
      <c r="A26" s="53"/>
      <c r="B26" s="36" t="s">
        <v>58</v>
      </c>
      <c r="C26" s="54"/>
      <c r="D26" s="37"/>
      <c r="E26" s="37" t="s">
        <v>59</v>
      </c>
      <c r="F26" s="39" t="n">
        <v>2151</v>
      </c>
      <c r="G26" s="39" t="n">
        <v>426</v>
      </c>
      <c r="H26" s="39"/>
      <c r="I26" s="39" t="n">
        <f aca="false">F26+G26-H26</f>
        <v>2577</v>
      </c>
      <c r="J26" s="39" t="n">
        <f aca="false">I26</f>
        <v>2577</v>
      </c>
      <c r="K26" s="40"/>
    </row>
    <row r="27" customFormat="false" ht="21" hidden="false" customHeight="true" outlineLevel="0" collapsed="false">
      <c r="A27" s="35"/>
      <c r="B27" s="36" t="s">
        <v>45</v>
      </c>
      <c r="C27" s="37"/>
      <c r="D27" s="37"/>
      <c r="E27" s="37" t="s">
        <v>46</v>
      </c>
      <c r="F27" s="39" t="n">
        <v>6826</v>
      </c>
      <c r="G27" s="39"/>
      <c r="H27" s="39"/>
      <c r="I27" s="39" t="n">
        <f aca="false">F27+G27-H27</f>
        <v>6826</v>
      </c>
      <c r="J27" s="39" t="n">
        <f aca="false">I27</f>
        <v>6826</v>
      </c>
      <c r="K27" s="40"/>
    </row>
    <row r="28" customFormat="false" ht="17.25" hidden="false" customHeight="true" outlineLevel="0" collapsed="false">
      <c r="A28" s="35"/>
      <c r="B28" s="36" t="s">
        <v>60</v>
      </c>
      <c r="C28" s="37"/>
      <c r="D28" s="37"/>
      <c r="E28" s="37" t="s">
        <v>61</v>
      </c>
      <c r="F28" s="39" t="n">
        <v>4379170</v>
      </c>
      <c r="G28" s="39"/>
      <c r="H28" s="39" t="n">
        <v>4370000</v>
      </c>
      <c r="I28" s="39" t="n">
        <f aca="false">F28+G28-H28</f>
        <v>9170</v>
      </c>
      <c r="J28" s="39"/>
      <c r="K28" s="40" t="n">
        <f aca="false">I28</f>
        <v>9170</v>
      </c>
    </row>
    <row r="29" customFormat="false" ht="18.75" hidden="false" customHeight="true" outlineLevel="0" collapsed="false">
      <c r="A29" s="35"/>
      <c r="B29" s="36" t="s">
        <v>47</v>
      </c>
      <c r="C29" s="37"/>
      <c r="D29" s="37"/>
      <c r="E29" s="37" t="s">
        <v>48</v>
      </c>
      <c r="F29" s="39" t="n">
        <v>1500</v>
      </c>
      <c r="G29" s="39"/>
      <c r="H29" s="39" t="n">
        <v>340</v>
      </c>
      <c r="I29" s="39" t="n">
        <f aca="false">F29+G29-H29</f>
        <v>1160</v>
      </c>
      <c r="J29" s="39" t="n">
        <f aca="false">I29</f>
        <v>1160</v>
      </c>
      <c r="K29" s="40"/>
    </row>
    <row r="30" customFormat="false" ht="19.5" hidden="false" customHeight="true" outlineLevel="0" collapsed="false">
      <c r="A30" s="53"/>
      <c r="B30" s="36" t="s">
        <v>62</v>
      </c>
      <c r="C30" s="37"/>
      <c r="D30" s="37"/>
      <c r="E30" s="37" t="s">
        <v>63</v>
      </c>
      <c r="F30" s="39" t="n">
        <v>33000</v>
      </c>
      <c r="G30" s="39" t="n">
        <v>44000</v>
      </c>
      <c r="H30" s="39"/>
      <c r="I30" s="39" t="n">
        <f aca="false">F30+G30-H30</f>
        <v>77000</v>
      </c>
      <c r="J30" s="39" t="n">
        <f aca="false">I30</f>
        <v>77000</v>
      </c>
      <c r="K30" s="40"/>
    </row>
    <row r="31" customFormat="false" ht="21.75" hidden="false" customHeight="true" outlineLevel="0" collapsed="false">
      <c r="A31" s="35"/>
      <c r="B31" s="36" t="s">
        <v>23</v>
      </c>
      <c r="C31" s="38"/>
      <c r="D31" s="38"/>
      <c r="E31" s="38" t="n">
        <v>2110</v>
      </c>
      <c r="F31" s="39" t="n">
        <v>66000</v>
      </c>
      <c r="G31" s="39"/>
      <c r="H31" s="39"/>
      <c r="I31" s="39" t="n">
        <f aca="false">F31+G31-H31</f>
        <v>66000</v>
      </c>
      <c r="J31" s="39" t="n">
        <f aca="false">I31</f>
        <v>66000</v>
      </c>
      <c r="K31" s="40"/>
    </row>
    <row r="32" customFormat="false" ht="16.5" hidden="false" customHeight="true" outlineLevel="0" collapsed="false">
      <c r="A32" s="42" t="s">
        <v>64</v>
      </c>
      <c r="B32" s="43" t="s">
        <v>65</v>
      </c>
      <c r="C32" s="55" t="n">
        <v>710</v>
      </c>
      <c r="D32" s="56"/>
      <c r="E32" s="56"/>
      <c r="F32" s="45" t="n">
        <f aca="false">F33+F35+F37</f>
        <v>321160</v>
      </c>
      <c r="G32" s="45" t="n">
        <f aca="false">G33+G35+G37</f>
        <v>0</v>
      </c>
      <c r="H32" s="45" t="n">
        <f aca="false">H33+H35+H37</f>
        <v>0</v>
      </c>
      <c r="I32" s="45" t="n">
        <f aca="false">I33+I35+I37</f>
        <v>321160</v>
      </c>
      <c r="J32" s="45" t="n">
        <f aca="false">J33+J35+J37</f>
        <v>321160</v>
      </c>
      <c r="K32" s="46" t="n">
        <f aca="false">K33+K35+K37</f>
        <v>0</v>
      </c>
    </row>
    <row r="33" customFormat="false" ht="24.75" hidden="false" customHeight="true" outlineLevel="0" collapsed="false">
      <c r="A33" s="28" t="s">
        <v>20</v>
      </c>
      <c r="B33" s="32" t="s">
        <v>66</v>
      </c>
      <c r="C33" s="30"/>
      <c r="D33" s="30" t="n">
        <v>71013</v>
      </c>
      <c r="E33" s="32"/>
      <c r="F33" s="33" t="n">
        <f aca="false">F34</f>
        <v>40000</v>
      </c>
      <c r="G33" s="33" t="n">
        <f aca="false">G34</f>
        <v>0</v>
      </c>
      <c r="H33" s="33" t="n">
        <f aca="false">H34</f>
        <v>0</v>
      </c>
      <c r="I33" s="33" t="n">
        <f aca="false">I34</f>
        <v>40000</v>
      </c>
      <c r="J33" s="33" t="n">
        <f aca="false">J34</f>
        <v>40000</v>
      </c>
      <c r="K33" s="34" t="n">
        <f aca="false">K34</f>
        <v>0</v>
      </c>
    </row>
    <row r="34" customFormat="false" ht="24" hidden="false" customHeight="true" outlineLevel="0" collapsed="false">
      <c r="A34" s="35"/>
      <c r="B34" s="36" t="s">
        <v>23</v>
      </c>
      <c r="C34" s="38"/>
      <c r="D34" s="38"/>
      <c r="E34" s="38" t="n">
        <v>2110</v>
      </c>
      <c r="F34" s="39" t="n">
        <v>40000</v>
      </c>
      <c r="G34" s="39"/>
      <c r="H34" s="39"/>
      <c r="I34" s="39" t="n">
        <f aca="false">F34+G34-H34</f>
        <v>40000</v>
      </c>
      <c r="J34" s="39" t="n">
        <f aca="false">I34</f>
        <v>40000</v>
      </c>
      <c r="K34" s="40"/>
    </row>
    <row r="35" customFormat="false" ht="24.75" hidden="false" customHeight="true" outlineLevel="0" collapsed="false">
      <c r="A35" s="28" t="s">
        <v>24</v>
      </c>
      <c r="B35" s="32" t="s">
        <v>67</v>
      </c>
      <c r="C35" s="30"/>
      <c r="D35" s="30" t="n">
        <v>71014</v>
      </c>
      <c r="E35" s="32"/>
      <c r="F35" s="33" t="n">
        <f aca="false">F36</f>
        <v>19000</v>
      </c>
      <c r="G35" s="33" t="n">
        <f aca="false">G36</f>
        <v>0</v>
      </c>
      <c r="H35" s="33" t="n">
        <f aca="false">H36</f>
        <v>0</v>
      </c>
      <c r="I35" s="33" t="n">
        <f aca="false">I36</f>
        <v>19000</v>
      </c>
      <c r="J35" s="33" t="n">
        <f aca="false">J36</f>
        <v>19000</v>
      </c>
      <c r="K35" s="34" t="n">
        <f aca="false">K36</f>
        <v>0</v>
      </c>
    </row>
    <row r="36" customFormat="false" ht="24.75" hidden="false" customHeight="true" outlineLevel="0" collapsed="false">
      <c r="A36" s="35"/>
      <c r="B36" s="36" t="s">
        <v>23</v>
      </c>
      <c r="C36" s="38"/>
      <c r="D36" s="38"/>
      <c r="E36" s="38" t="n">
        <v>2110</v>
      </c>
      <c r="F36" s="39" t="n">
        <v>19000</v>
      </c>
      <c r="G36" s="39"/>
      <c r="H36" s="39"/>
      <c r="I36" s="39" t="n">
        <f aca="false">F36+G36-H36</f>
        <v>19000</v>
      </c>
      <c r="J36" s="39" t="n">
        <f aca="false">I36</f>
        <v>19000</v>
      </c>
      <c r="K36" s="40"/>
    </row>
    <row r="37" customFormat="false" ht="17.25" hidden="false" customHeight="true" outlineLevel="0" collapsed="false">
      <c r="A37" s="28" t="s">
        <v>28</v>
      </c>
      <c r="B37" s="32" t="s">
        <v>68</v>
      </c>
      <c r="C37" s="30"/>
      <c r="D37" s="30" t="n">
        <v>71015</v>
      </c>
      <c r="E37" s="32"/>
      <c r="F37" s="33" t="n">
        <f aca="false">F38+F39</f>
        <v>262160</v>
      </c>
      <c r="G37" s="33" t="n">
        <f aca="false">G38+G39</f>
        <v>0</v>
      </c>
      <c r="H37" s="33" t="n">
        <f aca="false">H38+H39</f>
        <v>0</v>
      </c>
      <c r="I37" s="33" t="n">
        <f aca="false">I38+I39</f>
        <v>262160</v>
      </c>
      <c r="J37" s="33" t="n">
        <f aca="false">J38+J39</f>
        <v>262160</v>
      </c>
      <c r="K37" s="34" t="n">
        <f aca="false">K38+K39</f>
        <v>0</v>
      </c>
    </row>
    <row r="38" customFormat="false" ht="18" hidden="false" customHeight="true" outlineLevel="0" collapsed="false">
      <c r="A38" s="35"/>
      <c r="B38" s="36" t="s">
        <v>47</v>
      </c>
      <c r="C38" s="57"/>
      <c r="D38" s="57"/>
      <c r="E38" s="58" t="s">
        <v>48</v>
      </c>
      <c r="F38" s="39" t="n">
        <v>100</v>
      </c>
      <c r="G38" s="39"/>
      <c r="H38" s="39"/>
      <c r="I38" s="39" t="n">
        <f aca="false">F38+G38-H38</f>
        <v>100</v>
      </c>
      <c r="J38" s="39" t="n">
        <f aca="false">I38</f>
        <v>100</v>
      </c>
      <c r="K38" s="40"/>
    </row>
    <row r="39" customFormat="false" ht="23.25" hidden="false" customHeight="true" outlineLevel="0" collapsed="false">
      <c r="A39" s="35"/>
      <c r="B39" s="36" t="s">
        <v>23</v>
      </c>
      <c r="C39" s="38"/>
      <c r="D39" s="38"/>
      <c r="E39" s="38" t="n">
        <v>2110</v>
      </c>
      <c r="F39" s="39" t="n">
        <v>262060</v>
      </c>
      <c r="G39" s="39"/>
      <c r="H39" s="39"/>
      <c r="I39" s="39" t="n">
        <f aca="false">F39+G39-H39</f>
        <v>262060</v>
      </c>
      <c r="J39" s="39" t="n">
        <f aca="false">I39</f>
        <v>262060</v>
      </c>
      <c r="K39" s="40"/>
    </row>
    <row r="40" customFormat="false" ht="16.5" hidden="false" customHeight="true" outlineLevel="0" collapsed="false">
      <c r="A40" s="42" t="s">
        <v>69</v>
      </c>
      <c r="B40" s="43" t="s">
        <v>70</v>
      </c>
      <c r="C40" s="55" t="n">
        <v>750</v>
      </c>
      <c r="D40" s="56"/>
      <c r="E40" s="55"/>
      <c r="F40" s="45" t="n">
        <f aca="false">F41+F43+F50+F52</f>
        <v>1454377</v>
      </c>
      <c r="G40" s="45" t="n">
        <f aca="false">G41+G43+G50+G52</f>
        <v>71100</v>
      </c>
      <c r="H40" s="45" t="n">
        <f aca="false">H41+H43+H50+H52</f>
        <v>11000</v>
      </c>
      <c r="I40" s="45" t="n">
        <f aca="false">I41+I43+I50+I52</f>
        <v>1514477</v>
      </c>
      <c r="J40" s="45" t="n">
        <f aca="false">J41+J43+J50+J52</f>
        <v>1514477</v>
      </c>
      <c r="K40" s="46" t="n">
        <f aca="false">K41+K43+K50+K52</f>
        <v>0</v>
      </c>
    </row>
    <row r="41" customFormat="false" ht="18.75" hidden="false" customHeight="true" outlineLevel="0" collapsed="false">
      <c r="A41" s="28" t="s">
        <v>20</v>
      </c>
      <c r="B41" s="32" t="s">
        <v>71</v>
      </c>
      <c r="C41" s="30"/>
      <c r="D41" s="30" t="n">
        <v>75011</v>
      </c>
      <c r="E41" s="32"/>
      <c r="F41" s="33" t="n">
        <f aca="false">F42</f>
        <v>106374</v>
      </c>
      <c r="G41" s="33" t="n">
        <f aca="false">G42</f>
        <v>70000</v>
      </c>
      <c r="H41" s="33" t="n">
        <f aca="false">H42</f>
        <v>0</v>
      </c>
      <c r="I41" s="33" t="n">
        <f aca="false">I42</f>
        <v>176374</v>
      </c>
      <c r="J41" s="33" t="n">
        <f aca="false">J42</f>
        <v>176374</v>
      </c>
      <c r="K41" s="34" t="n">
        <f aca="false">K42</f>
        <v>0</v>
      </c>
    </row>
    <row r="42" customFormat="false" ht="23.25" hidden="false" customHeight="true" outlineLevel="0" collapsed="false">
      <c r="A42" s="35"/>
      <c r="B42" s="36" t="s">
        <v>23</v>
      </c>
      <c r="C42" s="38"/>
      <c r="D42" s="38"/>
      <c r="E42" s="38" t="n">
        <v>2110</v>
      </c>
      <c r="F42" s="39" t="n">
        <v>106374</v>
      </c>
      <c r="G42" s="39" t="n">
        <v>70000</v>
      </c>
      <c r="H42" s="39"/>
      <c r="I42" s="39" t="n">
        <f aca="false">F42+G42-H42</f>
        <v>176374</v>
      </c>
      <c r="J42" s="39" t="n">
        <f aca="false">I42</f>
        <v>176374</v>
      </c>
      <c r="K42" s="40"/>
    </row>
    <row r="43" customFormat="false" ht="17.25" hidden="false" customHeight="true" outlineLevel="0" collapsed="false">
      <c r="A43" s="28" t="s">
        <v>24</v>
      </c>
      <c r="B43" s="32" t="s">
        <v>72</v>
      </c>
      <c r="C43" s="30"/>
      <c r="D43" s="30" t="n">
        <v>75020</v>
      </c>
      <c r="E43" s="30"/>
      <c r="F43" s="33" t="n">
        <f aca="false">SUM(F44:F49)</f>
        <v>722587</v>
      </c>
      <c r="G43" s="33" t="n">
        <f aca="false">SUM(G44:G49)</f>
        <v>1100</v>
      </c>
      <c r="H43" s="33" t="n">
        <f aca="false">SUM(H44:H49)</f>
        <v>11000</v>
      </c>
      <c r="I43" s="33" t="n">
        <f aca="false">SUM(I44:I49)</f>
        <v>712687</v>
      </c>
      <c r="J43" s="33" t="n">
        <f aca="false">SUM(J44:J49)</f>
        <v>712687</v>
      </c>
      <c r="K43" s="34" t="n">
        <f aca="false">SUM(K44:K49)</f>
        <v>0</v>
      </c>
    </row>
    <row r="44" customFormat="false" ht="15.75" hidden="false" customHeight="true" outlineLevel="0" collapsed="false">
      <c r="A44" s="35"/>
      <c r="B44" s="36" t="s">
        <v>73</v>
      </c>
      <c r="C44" s="37"/>
      <c r="D44" s="37"/>
      <c r="E44" s="37" t="s">
        <v>74</v>
      </c>
      <c r="F44" s="39" t="n">
        <v>703287</v>
      </c>
      <c r="G44" s="39"/>
      <c r="H44" s="39"/>
      <c r="I44" s="39" t="n">
        <f aca="false">F44+G44-H44</f>
        <v>703287</v>
      </c>
      <c r="J44" s="39" t="n">
        <f aca="false">I44</f>
        <v>703287</v>
      </c>
      <c r="K44" s="40"/>
    </row>
    <row r="45" customFormat="false" ht="16.5" hidden="false" customHeight="true" outlineLevel="0" collapsed="false">
      <c r="A45" s="35"/>
      <c r="B45" s="36" t="s">
        <v>75</v>
      </c>
      <c r="C45" s="37"/>
      <c r="D45" s="37"/>
      <c r="E45" s="37" t="s">
        <v>76</v>
      </c>
      <c r="F45" s="39" t="n">
        <v>12000</v>
      </c>
      <c r="G45" s="39"/>
      <c r="H45" s="39" t="n">
        <v>11000</v>
      </c>
      <c r="I45" s="39" t="n">
        <f aca="false">F45+G45-H45</f>
        <v>1000</v>
      </c>
      <c r="J45" s="39" t="n">
        <f aca="false">I45</f>
        <v>1000</v>
      </c>
      <c r="K45" s="40"/>
    </row>
    <row r="46" customFormat="false" ht="16.5" hidden="false" customHeight="true" outlineLevel="0" collapsed="false">
      <c r="A46" s="35"/>
      <c r="B46" s="36" t="s">
        <v>31</v>
      </c>
      <c r="C46" s="37"/>
      <c r="D46" s="37"/>
      <c r="E46" s="37" t="s">
        <v>32</v>
      </c>
      <c r="F46" s="39" t="n">
        <v>3500</v>
      </c>
      <c r="G46" s="39" t="n">
        <v>1100</v>
      </c>
      <c r="H46" s="39"/>
      <c r="I46" s="39" t="n">
        <f aca="false">F46+G46-H46</f>
        <v>4600</v>
      </c>
      <c r="J46" s="39" t="n">
        <f aca="false">I46</f>
        <v>4600</v>
      </c>
      <c r="K46" s="40"/>
    </row>
    <row r="47" customFormat="false" ht="22.5" hidden="false" customHeight="true" outlineLevel="0" collapsed="false">
      <c r="A47" s="35"/>
      <c r="B47" s="36" t="s">
        <v>45</v>
      </c>
      <c r="C47" s="37"/>
      <c r="D47" s="37"/>
      <c r="E47" s="37" t="s">
        <v>46</v>
      </c>
      <c r="F47" s="39" t="n">
        <v>1200</v>
      </c>
      <c r="G47" s="39"/>
      <c r="H47" s="39"/>
      <c r="I47" s="39" t="n">
        <f aca="false">F47+G47-H47</f>
        <v>1200</v>
      </c>
      <c r="J47" s="39" t="n">
        <f aca="false">I47</f>
        <v>1200</v>
      </c>
      <c r="K47" s="40"/>
    </row>
    <row r="48" customFormat="false" ht="17.25" hidden="false" customHeight="true" outlineLevel="0" collapsed="false">
      <c r="A48" s="35"/>
      <c r="B48" s="36" t="s">
        <v>77</v>
      </c>
      <c r="C48" s="37"/>
      <c r="D48" s="37"/>
      <c r="E48" s="37" t="s">
        <v>78</v>
      </c>
      <c r="F48" s="39" t="n">
        <v>1200</v>
      </c>
      <c r="G48" s="39"/>
      <c r="H48" s="39"/>
      <c r="I48" s="39" t="n">
        <f aca="false">F48+G48-H48</f>
        <v>1200</v>
      </c>
      <c r="J48" s="39" t="n">
        <f aca="false">I48</f>
        <v>1200</v>
      </c>
      <c r="K48" s="40"/>
    </row>
    <row r="49" customFormat="false" ht="19.5" hidden="false" customHeight="true" outlineLevel="0" collapsed="false">
      <c r="A49" s="35"/>
      <c r="B49" s="36" t="s">
        <v>62</v>
      </c>
      <c r="C49" s="37"/>
      <c r="D49" s="37"/>
      <c r="E49" s="37" t="s">
        <v>63</v>
      </c>
      <c r="F49" s="39" t="n">
        <v>1400</v>
      </c>
      <c r="G49" s="39"/>
      <c r="H49" s="39"/>
      <c r="I49" s="39" t="n">
        <f aca="false">F49+G49-H49</f>
        <v>1400</v>
      </c>
      <c r="J49" s="39" t="n">
        <f aca="false">I49</f>
        <v>1400</v>
      </c>
      <c r="K49" s="40"/>
    </row>
    <row r="50" customFormat="false" ht="19.5" hidden="false" customHeight="true" outlineLevel="0" collapsed="false">
      <c r="A50" s="28" t="s">
        <v>28</v>
      </c>
      <c r="B50" s="32" t="s">
        <v>79</v>
      </c>
      <c r="C50" s="30"/>
      <c r="D50" s="30" t="n">
        <v>75045</v>
      </c>
      <c r="E50" s="32"/>
      <c r="F50" s="33" t="n">
        <f aca="false">F51</f>
        <v>15000</v>
      </c>
      <c r="G50" s="33" t="n">
        <f aca="false">G51</f>
        <v>0</v>
      </c>
      <c r="H50" s="33" t="n">
        <f aca="false">H51</f>
        <v>0</v>
      </c>
      <c r="I50" s="33" t="n">
        <f aca="false">I51</f>
        <v>15000</v>
      </c>
      <c r="J50" s="33" t="n">
        <f aca="false">J51</f>
        <v>15000</v>
      </c>
      <c r="K50" s="34" t="n">
        <f aca="false">K51</f>
        <v>0</v>
      </c>
    </row>
    <row r="51" customFormat="false" ht="23.2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5000</v>
      </c>
      <c r="G51" s="39"/>
      <c r="H51" s="39"/>
      <c r="I51" s="39" t="n">
        <f aca="false">F51+G51-H51</f>
        <v>15000</v>
      </c>
      <c r="J51" s="39" t="n">
        <f aca="false">I51</f>
        <v>15000</v>
      </c>
      <c r="K51" s="40"/>
    </row>
    <row r="52" customFormat="false" ht="27" hidden="false" customHeight="true" outlineLevel="0" collapsed="false">
      <c r="A52" s="28" t="s">
        <v>80</v>
      </c>
      <c r="B52" s="32" t="s">
        <v>81</v>
      </c>
      <c r="C52" s="30"/>
      <c r="D52" s="30" t="n">
        <v>75075</v>
      </c>
      <c r="E52" s="30"/>
      <c r="F52" s="33" t="n">
        <f aca="false">F53+F54+F55</f>
        <v>610416</v>
      </c>
      <c r="G52" s="33" t="n">
        <f aca="false">G53+G54+G55</f>
        <v>0</v>
      </c>
      <c r="H52" s="33" t="n">
        <f aca="false">H53+H54+H55</f>
        <v>0</v>
      </c>
      <c r="I52" s="33" t="n">
        <f aca="false">I53+I54+I55</f>
        <v>610416</v>
      </c>
      <c r="J52" s="33" t="n">
        <f aca="false">J53+J54+J55</f>
        <v>610416</v>
      </c>
      <c r="K52" s="34" t="n">
        <f aca="false">K53+K54+K55</f>
        <v>0</v>
      </c>
    </row>
    <row r="53" customFormat="false" ht="18" hidden="false" customHeight="true" outlineLevel="0" collapsed="false">
      <c r="A53" s="59"/>
      <c r="B53" s="60" t="s">
        <v>47</v>
      </c>
      <c r="C53" s="61"/>
      <c r="D53" s="61"/>
      <c r="E53" s="62" t="s">
        <v>48</v>
      </c>
      <c r="F53" s="63" t="n">
        <v>100</v>
      </c>
      <c r="G53" s="63"/>
      <c r="H53" s="63"/>
      <c r="I53" s="63" t="n">
        <f aca="false">F53+G53-H53</f>
        <v>100</v>
      </c>
      <c r="J53" s="63" t="n">
        <f aca="false">I53</f>
        <v>100</v>
      </c>
      <c r="K53" s="64"/>
      <c r="L53" s="27"/>
    </row>
    <row r="54" customFormat="false" ht="21.75" hidden="false" customHeight="true" outlineLevel="0" collapsed="false">
      <c r="A54" s="35"/>
      <c r="B54" s="48" t="s">
        <v>82</v>
      </c>
      <c r="C54" s="38"/>
      <c r="D54" s="38"/>
      <c r="E54" s="38" t="n">
        <v>2705</v>
      </c>
      <c r="F54" s="39" t="n">
        <v>546072</v>
      </c>
      <c r="G54" s="63"/>
      <c r="H54" s="63"/>
      <c r="I54" s="63" t="n">
        <f aca="false">F54+G54-H54</f>
        <v>546072</v>
      </c>
      <c r="J54" s="63" t="n">
        <f aca="false">I54</f>
        <v>546072</v>
      </c>
      <c r="K54" s="40"/>
      <c r="L54" s="27"/>
    </row>
    <row r="55" customFormat="false" ht="24.75" hidden="false" customHeight="true" outlineLevel="0" collapsed="false">
      <c r="A55" s="59"/>
      <c r="B55" s="48" t="s">
        <v>83</v>
      </c>
      <c r="C55" s="61"/>
      <c r="D55" s="61"/>
      <c r="E55" s="61" t="n">
        <v>2326</v>
      </c>
      <c r="F55" s="63" t="n">
        <v>64244</v>
      </c>
      <c r="G55" s="63"/>
      <c r="H55" s="63"/>
      <c r="I55" s="63" t="n">
        <f aca="false">F55+G55-H55</f>
        <v>64244</v>
      </c>
      <c r="J55" s="63" t="n">
        <f aca="false">I55</f>
        <v>64244</v>
      </c>
      <c r="K55" s="64"/>
      <c r="L55" s="27"/>
    </row>
    <row r="56" customFormat="false" ht="24.75" hidden="false" customHeight="true" outlineLevel="0" collapsed="false">
      <c r="A56" s="65" t="s">
        <v>84</v>
      </c>
      <c r="B56" s="66" t="s">
        <v>85</v>
      </c>
      <c r="C56" s="67" t="n">
        <v>752</v>
      </c>
      <c r="D56" s="67"/>
      <c r="E56" s="67"/>
      <c r="F56" s="68" t="n">
        <f aca="false">F57</f>
        <v>0</v>
      </c>
      <c r="G56" s="68" t="n">
        <f aca="false">G57</f>
        <v>700</v>
      </c>
      <c r="H56" s="68" t="n">
        <f aca="false">H57</f>
        <v>0</v>
      </c>
      <c r="I56" s="68" t="n">
        <f aca="false">I57</f>
        <v>700</v>
      </c>
      <c r="J56" s="68" t="n">
        <f aca="false">J57</f>
        <v>700</v>
      </c>
      <c r="K56" s="69" t="n">
        <f aca="false">K57</f>
        <v>0</v>
      </c>
      <c r="L56" s="27"/>
    </row>
    <row r="57" customFormat="false" ht="24.75" hidden="false" customHeight="true" outlineLevel="0" collapsed="false">
      <c r="A57" s="70" t="s">
        <v>20</v>
      </c>
      <c r="B57" s="71" t="s">
        <v>86</v>
      </c>
      <c r="C57" s="72"/>
      <c r="D57" s="72" t="n">
        <v>75212</v>
      </c>
      <c r="E57" s="72"/>
      <c r="F57" s="73" t="n">
        <f aca="false">F58</f>
        <v>0</v>
      </c>
      <c r="G57" s="73" t="n">
        <f aca="false">G58</f>
        <v>700</v>
      </c>
      <c r="H57" s="73" t="n">
        <f aca="false">H58</f>
        <v>0</v>
      </c>
      <c r="I57" s="73" t="n">
        <f aca="false">I58</f>
        <v>700</v>
      </c>
      <c r="J57" s="73" t="n">
        <f aca="false">J58</f>
        <v>700</v>
      </c>
      <c r="K57" s="74" t="n">
        <f aca="false">K58</f>
        <v>0</v>
      </c>
      <c r="L57" s="27"/>
    </row>
    <row r="58" customFormat="false" ht="24.75" hidden="false" customHeight="true" outlineLevel="0" collapsed="false">
      <c r="A58" s="59"/>
      <c r="B58" s="36" t="s">
        <v>62</v>
      </c>
      <c r="C58" s="38"/>
      <c r="D58" s="75"/>
      <c r="E58" s="37" t="s">
        <v>63</v>
      </c>
      <c r="F58" s="63"/>
      <c r="G58" s="63" t="n">
        <v>700</v>
      </c>
      <c r="H58" s="63"/>
      <c r="I58" s="63" t="n">
        <f aca="false">F58+G58-H58</f>
        <v>700</v>
      </c>
      <c r="J58" s="63" t="n">
        <f aca="false">I58</f>
        <v>700</v>
      </c>
      <c r="K58" s="64"/>
      <c r="L58" s="27"/>
    </row>
    <row r="59" customFormat="false" ht="27.75" hidden="false" customHeight="true" outlineLevel="0" collapsed="false">
      <c r="A59" s="42" t="s">
        <v>87</v>
      </c>
      <c r="B59" s="43" t="s">
        <v>88</v>
      </c>
      <c r="C59" s="55" t="n">
        <v>754</v>
      </c>
      <c r="D59" s="56"/>
      <c r="E59" s="56"/>
      <c r="F59" s="45" t="n">
        <f aca="false">F60+F65</f>
        <v>3269000</v>
      </c>
      <c r="G59" s="45" t="n">
        <f aca="false">G60+G65</f>
        <v>0</v>
      </c>
      <c r="H59" s="45" t="n">
        <f aca="false">H60+H65</f>
        <v>0</v>
      </c>
      <c r="I59" s="45" t="n">
        <f aca="false">I60+I65</f>
        <v>3269000</v>
      </c>
      <c r="J59" s="45" t="n">
        <f aca="false">J60+J65</f>
        <v>2869000</v>
      </c>
      <c r="K59" s="46" t="n">
        <f aca="false">K60+K65</f>
        <v>400000</v>
      </c>
      <c r="L59" s="27"/>
    </row>
    <row r="60" customFormat="false" ht="27.75" hidden="false" customHeight="true" outlineLevel="0" collapsed="false">
      <c r="A60" s="28" t="s">
        <v>20</v>
      </c>
      <c r="B60" s="32" t="s">
        <v>89</v>
      </c>
      <c r="C60" s="30"/>
      <c r="D60" s="30" t="n">
        <v>75411</v>
      </c>
      <c r="E60" s="32"/>
      <c r="F60" s="33" t="n">
        <f aca="false">SUM(F61:F64)</f>
        <v>3268000</v>
      </c>
      <c r="G60" s="33" t="n">
        <f aca="false">SUM(G61:G64)</f>
        <v>0</v>
      </c>
      <c r="H60" s="33" t="n">
        <f aca="false">SUM(H61:H64)</f>
        <v>0</v>
      </c>
      <c r="I60" s="33" t="n">
        <f aca="false">SUM(I61:I64)</f>
        <v>3268000</v>
      </c>
      <c r="J60" s="33" t="n">
        <f aca="false">SUM(J61:J64)</f>
        <v>2868000</v>
      </c>
      <c r="K60" s="34" t="n">
        <f aca="false">SUM(K61:K64)</f>
        <v>400000</v>
      </c>
    </row>
    <row r="61" customFormat="false" ht="18.75" hidden="false" customHeight="true" outlineLevel="0" collapsed="false">
      <c r="A61" s="35"/>
      <c r="B61" s="36" t="s">
        <v>47</v>
      </c>
      <c r="C61" s="57"/>
      <c r="D61" s="57"/>
      <c r="E61" s="76" t="s">
        <v>48</v>
      </c>
      <c r="F61" s="39" t="n">
        <v>1000</v>
      </c>
      <c r="G61" s="39"/>
      <c r="H61" s="39"/>
      <c r="I61" s="39" t="n">
        <f aca="false">F61+G61-H61</f>
        <v>1000</v>
      </c>
      <c r="J61" s="39" t="n">
        <f aca="false">I61</f>
        <v>1000</v>
      </c>
      <c r="K61" s="40"/>
    </row>
    <row r="62" customFormat="false" ht="23.25" hidden="false" customHeight="true" outlineLevel="0" collapsed="false">
      <c r="A62" s="35"/>
      <c r="B62" s="36" t="s">
        <v>23</v>
      </c>
      <c r="C62" s="57"/>
      <c r="D62" s="57"/>
      <c r="E62" s="76" t="s">
        <v>90</v>
      </c>
      <c r="F62" s="39" t="n">
        <v>2867000</v>
      </c>
      <c r="G62" s="39"/>
      <c r="H62" s="39"/>
      <c r="I62" s="39" t="n">
        <f aca="false">F62+G62-H62</f>
        <v>2867000</v>
      </c>
      <c r="J62" s="39" t="n">
        <f aca="false">I62</f>
        <v>2867000</v>
      </c>
      <c r="K62" s="40"/>
    </row>
    <row r="63" customFormat="false" ht="21.75" hidden="false" customHeight="true" outlineLevel="0" collapsed="false">
      <c r="A63" s="35"/>
      <c r="B63" s="77" t="s">
        <v>91</v>
      </c>
      <c r="C63" s="38"/>
      <c r="D63" s="38"/>
      <c r="E63" s="38" t="n">
        <v>6300</v>
      </c>
      <c r="F63" s="39" t="n">
        <v>100000</v>
      </c>
      <c r="G63" s="39"/>
      <c r="H63" s="39"/>
      <c r="I63" s="39" t="n">
        <f aca="false">F63+G63-H63</f>
        <v>100000</v>
      </c>
      <c r="J63" s="39"/>
      <c r="K63" s="40" t="n">
        <f aca="false">I63</f>
        <v>100000</v>
      </c>
    </row>
    <row r="64" customFormat="false" ht="23.25" hidden="false" customHeight="true" outlineLevel="0" collapsed="false">
      <c r="A64" s="35"/>
      <c r="B64" s="36" t="s">
        <v>23</v>
      </c>
      <c r="C64" s="38"/>
      <c r="D64" s="38"/>
      <c r="E64" s="38" t="n">
        <v>6410</v>
      </c>
      <c r="F64" s="39" t="n">
        <v>300000</v>
      </c>
      <c r="G64" s="39"/>
      <c r="H64" s="39"/>
      <c r="I64" s="39" t="n">
        <f aca="false">F64+G64-H64</f>
        <v>300000</v>
      </c>
      <c r="J64" s="39"/>
      <c r="K64" s="40" t="n">
        <f aca="false">I64</f>
        <v>300000</v>
      </c>
    </row>
    <row r="65" customFormat="false" ht="18" hidden="false" customHeight="true" outlineLevel="0" collapsed="false">
      <c r="A65" s="28" t="s">
        <v>24</v>
      </c>
      <c r="B65" s="32" t="s">
        <v>92</v>
      </c>
      <c r="C65" s="30"/>
      <c r="D65" s="30" t="n">
        <v>75414</v>
      </c>
      <c r="E65" s="30"/>
      <c r="F65" s="33" t="n">
        <f aca="false">F66</f>
        <v>1000</v>
      </c>
      <c r="G65" s="33" t="n">
        <f aca="false">G66</f>
        <v>0</v>
      </c>
      <c r="H65" s="33" t="n">
        <f aca="false">H66</f>
        <v>0</v>
      </c>
      <c r="I65" s="33" t="n">
        <f aca="false">I66</f>
        <v>1000</v>
      </c>
      <c r="J65" s="33" t="n">
        <f aca="false">J66</f>
        <v>1000</v>
      </c>
      <c r="K65" s="34" t="n">
        <f aca="false">K66</f>
        <v>0</v>
      </c>
    </row>
    <row r="66" customFormat="false" ht="22.5" hidden="false" customHeight="true" outlineLevel="0" collapsed="false">
      <c r="A66" s="35"/>
      <c r="B66" s="36" t="s">
        <v>23</v>
      </c>
      <c r="C66" s="38"/>
      <c r="D66" s="38"/>
      <c r="E66" s="38" t="n">
        <v>2110</v>
      </c>
      <c r="F66" s="39" t="n">
        <v>1000</v>
      </c>
      <c r="G66" s="39"/>
      <c r="H66" s="39"/>
      <c r="I66" s="39" t="n">
        <f aca="false">F66+G66-H66</f>
        <v>1000</v>
      </c>
      <c r="J66" s="39" t="n">
        <f aca="false">I66</f>
        <v>1000</v>
      </c>
      <c r="K66" s="40"/>
    </row>
    <row r="67" customFormat="false" ht="36" hidden="false" customHeight="true" outlineLevel="0" collapsed="false">
      <c r="A67" s="42" t="s">
        <v>93</v>
      </c>
      <c r="B67" s="55" t="s">
        <v>94</v>
      </c>
      <c r="C67" s="44" t="s">
        <v>95</v>
      </c>
      <c r="D67" s="52"/>
      <c r="E67" s="52"/>
      <c r="F67" s="45" t="n">
        <f aca="false">F68</f>
        <v>2991604</v>
      </c>
      <c r="G67" s="45" t="n">
        <f aca="false">G68</f>
        <v>0</v>
      </c>
      <c r="H67" s="45" t="n">
        <f aca="false">H68</f>
        <v>0</v>
      </c>
      <c r="I67" s="45" t="n">
        <f aca="false">I68</f>
        <v>2991604</v>
      </c>
      <c r="J67" s="45" t="n">
        <f aca="false">J68</f>
        <v>2991604</v>
      </c>
      <c r="K67" s="46" t="n">
        <f aca="false">K68</f>
        <v>0</v>
      </c>
    </row>
    <row r="68" customFormat="false" ht="27" hidden="false" customHeight="true" outlineLevel="0" collapsed="false">
      <c r="A68" s="28" t="s">
        <v>20</v>
      </c>
      <c r="B68" s="30" t="s">
        <v>96</v>
      </c>
      <c r="C68" s="31"/>
      <c r="D68" s="31" t="s">
        <v>97</v>
      </c>
      <c r="E68" s="31"/>
      <c r="F68" s="33" t="n">
        <f aca="false">F69+F70</f>
        <v>2991604</v>
      </c>
      <c r="G68" s="33" t="n">
        <f aca="false">G69+G70</f>
        <v>0</v>
      </c>
      <c r="H68" s="33" t="n">
        <f aca="false">H69+H70</f>
        <v>0</v>
      </c>
      <c r="I68" s="33" t="n">
        <f aca="false">I69+I70</f>
        <v>2991604</v>
      </c>
      <c r="J68" s="33" t="n">
        <f aca="false">J69+J70</f>
        <v>2991604</v>
      </c>
      <c r="K68" s="34" t="n">
        <f aca="false">K69+K70</f>
        <v>0</v>
      </c>
    </row>
    <row r="69" customFormat="false" ht="17.25" hidden="false" customHeight="true" outlineLevel="0" collapsed="false">
      <c r="A69" s="35"/>
      <c r="B69" s="36" t="s">
        <v>98</v>
      </c>
      <c r="C69" s="37"/>
      <c r="D69" s="37"/>
      <c r="E69" s="37" t="s">
        <v>99</v>
      </c>
      <c r="F69" s="39" t="n">
        <v>2900635</v>
      </c>
      <c r="G69" s="39"/>
      <c r="H69" s="39"/>
      <c r="I69" s="39" t="n">
        <f aca="false">F69+G69-H69</f>
        <v>2900635</v>
      </c>
      <c r="J69" s="39" t="n">
        <f aca="false">I69</f>
        <v>2900635</v>
      </c>
      <c r="K69" s="40"/>
    </row>
    <row r="70" customFormat="false" ht="15.75" hidden="false" customHeight="true" outlineLevel="0" collapsed="false">
      <c r="A70" s="35"/>
      <c r="B70" s="36" t="s">
        <v>100</v>
      </c>
      <c r="C70" s="37"/>
      <c r="D70" s="37"/>
      <c r="E70" s="37" t="s">
        <v>101</v>
      </c>
      <c r="F70" s="39" t="n">
        <v>90969</v>
      </c>
      <c r="G70" s="39"/>
      <c r="H70" s="39"/>
      <c r="I70" s="39" t="n">
        <f aca="false">F70+G70-H70</f>
        <v>90969</v>
      </c>
      <c r="J70" s="39" t="n">
        <f aca="false">I70</f>
        <v>90969</v>
      </c>
      <c r="K70" s="40"/>
    </row>
    <row r="71" customFormat="false" ht="20.25" hidden="false" customHeight="true" outlineLevel="0" collapsed="false">
      <c r="A71" s="42" t="s">
        <v>102</v>
      </c>
      <c r="B71" s="43" t="s">
        <v>103</v>
      </c>
      <c r="C71" s="55" t="n">
        <v>758</v>
      </c>
      <c r="D71" s="56"/>
      <c r="E71" s="56"/>
      <c r="F71" s="45" t="n">
        <f aca="false">F72+F74+F76+F78</f>
        <v>22687989</v>
      </c>
      <c r="G71" s="45" t="n">
        <f aca="false">G72+G74+G76+G78</f>
        <v>0</v>
      </c>
      <c r="H71" s="45" t="n">
        <f aca="false">H72+H74+H76+H78</f>
        <v>0</v>
      </c>
      <c r="I71" s="45" t="n">
        <f aca="false">I72+I74+I76+I78</f>
        <v>22687989</v>
      </c>
      <c r="J71" s="45" t="n">
        <f aca="false">J72+J74+J76+J78</f>
        <v>22687989</v>
      </c>
      <c r="K71" s="46" t="n">
        <f aca="false">K72+K74+K76+K78</f>
        <v>0</v>
      </c>
    </row>
    <row r="72" customFormat="false" ht="22.5" hidden="false" customHeight="true" outlineLevel="0" collapsed="false">
      <c r="A72" s="28" t="s">
        <v>20</v>
      </c>
      <c r="B72" s="32" t="s">
        <v>104</v>
      </c>
      <c r="C72" s="30"/>
      <c r="D72" s="30" t="n">
        <v>75801</v>
      </c>
      <c r="E72" s="30"/>
      <c r="F72" s="33" t="n">
        <f aca="false">F73</f>
        <v>17291755</v>
      </c>
      <c r="G72" s="33" t="n">
        <f aca="false">G73</f>
        <v>0</v>
      </c>
      <c r="H72" s="33" t="n">
        <f aca="false">H73</f>
        <v>0</v>
      </c>
      <c r="I72" s="33" t="n">
        <f aca="false">I73</f>
        <v>17291755</v>
      </c>
      <c r="J72" s="33" t="n">
        <f aca="false">J73</f>
        <v>17291755</v>
      </c>
      <c r="K72" s="34" t="n">
        <f aca="false">K73</f>
        <v>0</v>
      </c>
    </row>
    <row r="73" customFormat="false" ht="18" hidden="false" customHeight="true" outlineLevel="0" collapsed="false">
      <c r="A73" s="35"/>
      <c r="B73" s="36" t="s">
        <v>105</v>
      </c>
      <c r="C73" s="38"/>
      <c r="D73" s="38"/>
      <c r="E73" s="37" t="s">
        <v>106</v>
      </c>
      <c r="F73" s="39" t="n">
        <v>17291755</v>
      </c>
      <c r="G73" s="39"/>
      <c r="H73" s="39"/>
      <c r="I73" s="39" t="n">
        <f aca="false">F73+G73-H73</f>
        <v>17291755</v>
      </c>
      <c r="J73" s="39" t="n">
        <f aca="false">I73</f>
        <v>17291755</v>
      </c>
      <c r="K73" s="40"/>
    </row>
    <row r="74" customFormat="false" ht="23.25" hidden="false" customHeight="true" outlineLevel="0" collapsed="false">
      <c r="A74" s="28" t="s">
        <v>24</v>
      </c>
      <c r="B74" s="32" t="s">
        <v>107</v>
      </c>
      <c r="C74" s="30"/>
      <c r="D74" s="30" t="n">
        <v>75803</v>
      </c>
      <c r="E74" s="31"/>
      <c r="F74" s="33" t="n">
        <f aca="false">F75</f>
        <v>3151565</v>
      </c>
      <c r="G74" s="33" t="n">
        <f aca="false">G75</f>
        <v>0</v>
      </c>
      <c r="H74" s="33" t="n">
        <f aca="false">H75</f>
        <v>0</v>
      </c>
      <c r="I74" s="33" t="n">
        <f aca="false">I75</f>
        <v>3151565</v>
      </c>
      <c r="J74" s="33" t="n">
        <f aca="false">J75</f>
        <v>3151565</v>
      </c>
      <c r="K74" s="34" t="n">
        <f aca="false">K75</f>
        <v>0</v>
      </c>
    </row>
    <row r="75" customFormat="false" ht="15.75" hidden="false" customHeight="true" outlineLevel="0" collapsed="false">
      <c r="A75" s="78"/>
      <c r="B75" s="36" t="s">
        <v>108</v>
      </c>
      <c r="C75" s="38"/>
      <c r="D75" s="38"/>
      <c r="E75" s="37" t="s">
        <v>106</v>
      </c>
      <c r="F75" s="39" t="n">
        <v>3151565</v>
      </c>
      <c r="G75" s="39"/>
      <c r="H75" s="39"/>
      <c r="I75" s="39" t="n">
        <f aca="false">F75+G75-H75</f>
        <v>3151565</v>
      </c>
      <c r="J75" s="39" t="n">
        <f aca="false">I75</f>
        <v>3151565</v>
      </c>
      <c r="K75" s="40"/>
    </row>
    <row r="76" customFormat="false" ht="17.25" hidden="false" customHeight="true" outlineLevel="0" collapsed="false">
      <c r="A76" s="28" t="s">
        <v>28</v>
      </c>
      <c r="B76" s="32" t="s">
        <v>109</v>
      </c>
      <c r="C76" s="30"/>
      <c r="D76" s="30" t="n">
        <v>75814</v>
      </c>
      <c r="E76" s="31"/>
      <c r="F76" s="33" t="n">
        <f aca="false">F77</f>
        <v>35000</v>
      </c>
      <c r="G76" s="33" t="n">
        <f aca="false">G77</f>
        <v>0</v>
      </c>
      <c r="H76" s="33" t="n">
        <f aca="false">H77</f>
        <v>0</v>
      </c>
      <c r="I76" s="33" t="n">
        <f aca="false">I77</f>
        <v>35000</v>
      </c>
      <c r="J76" s="33" t="n">
        <f aca="false">J77</f>
        <v>35000</v>
      </c>
      <c r="K76" s="34" t="n">
        <f aca="false">K77</f>
        <v>0</v>
      </c>
    </row>
    <row r="77" customFormat="false" ht="14.25" hidden="false" customHeight="true" outlineLevel="0" collapsed="false">
      <c r="A77" s="35"/>
      <c r="B77" s="36" t="s">
        <v>47</v>
      </c>
      <c r="C77" s="38"/>
      <c r="D77" s="38"/>
      <c r="E77" s="37" t="s">
        <v>48</v>
      </c>
      <c r="F77" s="39" t="n">
        <v>35000</v>
      </c>
      <c r="G77" s="39"/>
      <c r="H77" s="39"/>
      <c r="I77" s="39" t="n">
        <f aca="false">F77+G77-H77</f>
        <v>35000</v>
      </c>
      <c r="J77" s="39" t="n">
        <f aca="false">I77</f>
        <v>35000</v>
      </c>
      <c r="K77" s="40"/>
    </row>
    <row r="78" customFormat="false" ht="24" hidden="false" customHeight="true" outlineLevel="0" collapsed="false">
      <c r="A78" s="28" t="s">
        <v>110</v>
      </c>
      <c r="B78" s="32" t="s">
        <v>111</v>
      </c>
      <c r="C78" s="30"/>
      <c r="D78" s="30" t="n">
        <v>75832</v>
      </c>
      <c r="E78" s="31"/>
      <c r="F78" s="33" t="n">
        <f aca="false">F79</f>
        <v>2209669</v>
      </c>
      <c r="G78" s="33" t="n">
        <f aca="false">G79</f>
        <v>0</v>
      </c>
      <c r="H78" s="33" t="n">
        <f aca="false">H79</f>
        <v>0</v>
      </c>
      <c r="I78" s="33" t="n">
        <f aca="false">I79</f>
        <v>2209669</v>
      </c>
      <c r="J78" s="33" t="n">
        <f aca="false">J79</f>
        <v>2209669</v>
      </c>
      <c r="K78" s="34" t="n">
        <f aca="false">K79</f>
        <v>0</v>
      </c>
    </row>
    <row r="79" customFormat="false" ht="17.25" hidden="false" customHeight="true" outlineLevel="0" collapsed="false">
      <c r="A79" s="53"/>
      <c r="B79" s="36" t="s">
        <v>112</v>
      </c>
      <c r="C79" s="75"/>
      <c r="D79" s="75"/>
      <c r="E79" s="37" t="s">
        <v>106</v>
      </c>
      <c r="F79" s="39" t="n">
        <v>2209669</v>
      </c>
      <c r="G79" s="39"/>
      <c r="H79" s="39"/>
      <c r="I79" s="39" t="n">
        <f aca="false">F79+G79-H79</f>
        <v>2209669</v>
      </c>
      <c r="J79" s="39" t="n">
        <f aca="false">I79</f>
        <v>2209669</v>
      </c>
      <c r="K79" s="40"/>
    </row>
    <row r="80" customFormat="false" ht="16.5" hidden="false" customHeight="true" outlineLevel="0" collapsed="false">
      <c r="A80" s="42" t="s">
        <v>113</v>
      </c>
      <c r="B80" s="43" t="s">
        <v>114</v>
      </c>
      <c r="C80" s="44" t="s">
        <v>115</v>
      </c>
      <c r="D80" s="52"/>
      <c r="E80" s="52"/>
      <c r="F80" s="45" t="n">
        <f aca="false">F81+F85+F91+F93</f>
        <v>487715</v>
      </c>
      <c r="G80" s="45" t="n">
        <f aca="false">G81+G85+G91+G93</f>
        <v>4866</v>
      </c>
      <c r="H80" s="45" t="n">
        <f aca="false">H81+H85+H91+H93</f>
        <v>0</v>
      </c>
      <c r="I80" s="45" t="n">
        <f aca="false">I81+I85+I91+I93</f>
        <v>492581</v>
      </c>
      <c r="J80" s="45" t="n">
        <f aca="false">J81+J85+J91+J93</f>
        <v>492546</v>
      </c>
      <c r="K80" s="46" t="n">
        <f aca="false">K81+K85+K91+K93</f>
        <v>35</v>
      </c>
    </row>
    <row r="81" customFormat="false" ht="15.75" hidden="false" customHeight="true" outlineLevel="0" collapsed="false">
      <c r="A81" s="28" t="s">
        <v>20</v>
      </c>
      <c r="B81" s="32" t="s">
        <v>116</v>
      </c>
      <c r="C81" s="31"/>
      <c r="D81" s="31" t="s">
        <v>117</v>
      </c>
      <c r="E81" s="31"/>
      <c r="F81" s="33" t="n">
        <f aca="false">F82+F83+F84</f>
        <v>16796</v>
      </c>
      <c r="G81" s="33" t="n">
        <f aca="false">G82+G83+G84</f>
        <v>0</v>
      </c>
      <c r="H81" s="33" t="n">
        <f aca="false">H82+H83+H84</f>
        <v>0</v>
      </c>
      <c r="I81" s="33" t="n">
        <f aca="false">I82+I83+I84</f>
        <v>16796</v>
      </c>
      <c r="J81" s="33" t="n">
        <f aca="false">J82+J83+J84</f>
        <v>16796</v>
      </c>
      <c r="K81" s="34" t="n">
        <f aca="false">K82+K83+K84</f>
        <v>0</v>
      </c>
    </row>
    <row r="82" customFormat="false" ht="15" hidden="false" customHeight="true" outlineLevel="0" collapsed="false">
      <c r="A82" s="35"/>
      <c r="B82" s="36" t="s">
        <v>31</v>
      </c>
      <c r="C82" s="37"/>
      <c r="D82" s="37"/>
      <c r="E82" s="37" t="s">
        <v>32</v>
      </c>
      <c r="F82" s="39" t="n">
        <v>528</v>
      </c>
      <c r="G82" s="39"/>
      <c r="H82" s="39"/>
      <c r="I82" s="39" t="n">
        <f aca="false">F82+G82-H82</f>
        <v>528</v>
      </c>
      <c r="J82" s="39" t="n">
        <f aca="false">I82</f>
        <v>528</v>
      </c>
      <c r="K82" s="40"/>
    </row>
    <row r="83" customFormat="false" ht="22.5" hidden="false" customHeight="true" outlineLevel="0" collapsed="false">
      <c r="A83" s="35"/>
      <c r="B83" s="36" t="s">
        <v>118</v>
      </c>
      <c r="C83" s="37"/>
      <c r="D83" s="37"/>
      <c r="E83" s="37" t="s">
        <v>46</v>
      </c>
      <c r="F83" s="39" t="n">
        <v>15764</v>
      </c>
      <c r="G83" s="39"/>
      <c r="H83" s="39"/>
      <c r="I83" s="39" t="n">
        <f aca="false">F83+G83-H83</f>
        <v>15764</v>
      </c>
      <c r="J83" s="39" t="n">
        <f aca="false">I83</f>
        <v>15764</v>
      </c>
      <c r="K83" s="40"/>
    </row>
    <row r="84" customFormat="false" ht="15.75" hidden="false" customHeight="true" outlineLevel="0" collapsed="false">
      <c r="A84" s="53"/>
      <c r="B84" s="36" t="s">
        <v>47</v>
      </c>
      <c r="C84" s="38"/>
      <c r="D84" s="75"/>
      <c r="E84" s="37" t="s">
        <v>48</v>
      </c>
      <c r="F84" s="39" t="n">
        <v>504</v>
      </c>
      <c r="G84" s="39"/>
      <c r="H84" s="39"/>
      <c r="I84" s="39" t="n">
        <f aca="false">F84+G84-H84</f>
        <v>504</v>
      </c>
      <c r="J84" s="39" t="n">
        <f aca="false">I84</f>
        <v>504</v>
      </c>
      <c r="K84" s="40"/>
    </row>
    <row r="85" customFormat="false" ht="18" hidden="false" customHeight="true" outlineLevel="0" collapsed="false">
      <c r="A85" s="28" t="s">
        <v>24</v>
      </c>
      <c r="B85" s="32" t="s">
        <v>119</v>
      </c>
      <c r="C85" s="30"/>
      <c r="D85" s="30" t="n">
        <v>80130</v>
      </c>
      <c r="E85" s="30"/>
      <c r="F85" s="33" t="n">
        <f aca="false">SUM(F86:F90)</f>
        <v>90874</v>
      </c>
      <c r="G85" s="33" t="n">
        <f aca="false">SUM(G86:G90)</f>
        <v>1499</v>
      </c>
      <c r="H85" s="33" t="n">
        <f aca="false">SUM(H86:H90)</f>
        <v>0</v>
      </c>
      <c r="I85" s="33" t="n">
        <f aca="false">SUM(I86:I90)</f>
        <v>92373</v>
      </c>
      <c r="J85" s="33" t="n">
        <f aca="false">SUM(J86:J90)</f>
        <v>92338</v>
      </c>
      <c r="K85" s="34" t="n">
        <f aca="false">SUM(K86:K90)</f>
        <v>35</v>
      </c>
    </row>
    <row r="86" customFormat="false" ht="22.5" hidden="false" customHeight="true" outlineLevel="0" collapsed="false">
      <c r="A86" s="53"/>
      <c r="B86" s="36" t="s">
        <v>118</v>
      </c>
      <c r="C86" s="38"/>
      <c r="D86" s="75"/>
      <c r="E86" s="37" t="s">
        <v>46</v>
      </c>
      <c r="F86" s="39" t="n">
        <v>22620</v>
      </c>
      <c r="G86" s="39"/>
      <c r="H86" s="39"/>
      <c r="I86" s="39" t="n">
        <f aca="false">F86+G86-H86</f>
        <v>22620</v>
      </c>
      <c r="J86" s="39" t="n">
        <f aca="false">I86</f>
        <v>22620</v>
      </c>
      <c r="K86" s="40"/>
    </row>
    <row r="87" customFormat="false" ht="17.25" hidden="false" customHeight="true" outlineLevel="0" collapsed="false">
      <c r="A87" s="53"/>
      <c r="B87" s="36" t="s">
        <v>77</v>
      </c>
      <c r="C87" s="38"/>
      <c r="D87" s="75"/>
      <c r="E87" s="37" t="s">
        <v>78</v>
      </c>
      <c r="F87" s="39" t="n">
        <v>49486</v>
      </c>
      <c r="G87" s="39"/>
      <c r="H87" s="39"/>
      <c r="I87" s="39" t="n">
        <f aca="false">F87+G87-H87</f>
        <v>49486</v>
      </c>
      <c r="J87" s="39" t="n">
        <f aca="false">I87</f>
        <v>49486</v>
      </c>
      <c r="K87" s="40"/>
    </row>
    <row r="88" customFormat="false" ht="16.5" hidden="false" customHeight="true" outlineLevel="0" collapsed="false">
      <c r="A88" s="53"/>
      <c r="B88" s="36" t="s">
        <v>60</v>
      </c>
      <c r="C88" s="38"/>
      <c r="D88" s="75"/>
      <c r="E88" s="37" t="s">
        <v>61</v>
      </c>
      <c r="F88" s="39" t="n">
        <v>35</v>
      </c>
      <c r="G88" s="39"/>
      <c r="H88" s="39"/>
      <c r="I88" s="39" t="n">
        <f aca="false">F88+G88-H88</f>
        <v>35</v>
      </c>
      <c r="J88" s="39"/>
      <c r="K88" s="40" t="n">
        <f aca="false">I88</f>
        <v>35</v>
      </c>
    </row>
    <row r="89" customFormat="false" ht="18" hidden="false" customHeight="true" outlineLevel="0" collapsed="false">
      <c r="A89" s="53"/>
      <c r="B89" s="36" t="s">
        <v>47</v>
      </c>
      <c r="C89" s="38"/>
      <c r="D89" s="75"/>
      <c r="E89" s="37" t="s">
        <v>48</v>
      </c>
      <c r="F89" s="39" t="n">
        <v>668</v>
      </c>
      <c r="G89" s="39"/>
      <c r="H89" s="39"/>
      <c r="I89" s="39" t="n">
        <f aca="false">F89+G89-H89</f>
        <v>668</v>
      </c>
      <c r="J89" s="39" t="n">
        <f aca="false">I89</f>
        <v>668</v>
      </c>
      <c r="K89" s="40"/>
    </row>
    <row r="90" customFormat="false" ht="18" hidden="false" customHeight="true" outlineLevel="0" collapsed="false">
      <c r="A90" s="53"/>
      <c r="B90" s="36" t="s">
        <v>62</v>
      </c>
      <c r="C90" s="38"/>
      <c r="D90" s="75"/>
      <c r="E90" s="37" t="s">
        <v>63</v>
      </c>
      <c r="F90" s="39" t="n">
        <v>18065</v>
      </c>
      <c r="G90" s="39" t="n">
        <v>1499</v>
      </c>
      <c r="H90" s="39"/>
      <c r="I90" s="39" t="n">
        <f aca="false">F90+G90-H90</f>
        <v>19564</v>
      </c>
      <c r="J90" s="39" t="n">
        <f aca="false">I90</f>
        <v>19564</v>
      </c>
      <c r="K90" s="40"/>
    </row>
    <row r="91" customFormat="false" ht="18" hidden="false" customHeight="true" outlineLevel="0" collapsed="false">
      <c r="A91" s="28" t="s">
        <v>28</v>
      </c>
      <c r="B91" s="32" t="s">
        <v>120</v>
      </c>
      <c r="C91" s="30"/>
      <c r="D91" s="30" t="n">
        <v>80148</v>
      </c>
      <c r="E91" s="30"/>
      <c r="F91" s="33" t="n">
        <f aca="false">SUM(F92:F92)</f>
        <v>8000</v>
      </c>
      <c r="G91" s="33" t="n">
        <f aca="false">SUM(G92:G92)</f>
        <v>0</v>
      </c>
      <c r="H91" s="33" t="n">
        <f aca="false">SUM(H92:H92)</f>
        <v>0</v>
      </c>
      <c r="I91" s="33" t="n">
        <f aca="false">SUM(I92:I92)</f>
        <v>8000</v>
      </c>
      <c r="J91" s="33" t="n">
        <f aca="false">SUM(J92:J92)</f>
        <v>8000</v>
      </c>
      <c r="K91" s="34" t="n">
        <f aca="false">SUM(K92:K92)</f>
        <v>0</v>
      </c>
    </row>
    <row r="92" customFormat="false" ht="18" hidden="false" customHeight="true" outlineLevel="0" collapsed="false">
      <c r="A92" s="53"/>
      <c r="B92" s="36" t="s">
        <v>77</v>
      </c>
      <c r="C92" s="38"/>
      <c r="D92" s="75"/>
      <c r="E92" s="37" t="s">
        <v>78</v>
      </c>
      <c r="F92" s="39" t="n">
        <v>8000</v>
      </c>
      <c r="G92" s="39"/>
      <c r="H92" s="39"/>
      <c r="I92" s="39" t="n">
        <f aca="false">F92+G92-H92</f>
        <v>8000</v>
      </c>
      <c r="J92" s="39" t="n">
        <f aca="false">I92</f>
        <v>8000</v>
      </c>
      <c r="K92" s="40"/>
    </row>
    <row r="93" customFormat="false" ht="18" hidden="false" customHeight="true" outlineLevel="0" collapsed="false">
      <c r="A93" s="28" t="s">
        <v>110</v>
      </c>
      <c r="B93" s="32" t="s">
        <v>29</v>
      </c>
      <c r="C93" s="30"/>
      <c r="D93" s="30" t="n">
        <v>80195</v>
      </c>
      <c r="E93" s="31"/>
      <c r="F93" s="33" t="n">
        <f aca="false">SUM(F94:F102)</f>
        <v>372045</v>
      </c>
      <c r="G93" s="33" t="n">
        <f aca="false">SUM(G94:G102)</f>
        <v>3367</v>
      </c>
      <c r="H93" s="33" t="n">
        <f aca="false">SUM(H94:H102)</f>
        <v>0</v>
      </c>
      <c r="I93" s="33" t="n">
        <f aca="false">SUM(I94:I102)</f>
        <v>375412</v>
      </c>
      <c r="J93" s="33" t="n">
        <f aca="false">SUM(J94:J102)</f>
        <v>375412</v>
      </c>
      <c r="K93" s="34" t="n">
        <f aca="false">SUM(K94:K102)</f>
        <v>0</v>
      </c>
    </row>
    <row r="94" customFormat="false" ht="26.25" hidden="false" customHeight="true" outlineLevel="0" collapsed="false">
      <c r="A94" s="35"/>
      <c r="B94" s="36" t="s">
        <v>45</v>
      </c>
      <c r="C94" s="38"/>
      <c r="D94" s="38"/>
      <c r="E94" s="37" t="s">
        <v>46</v>
      </c>
      <c r="F94" s="39" t="n">
        <v>36000</v>
      </c>
      <c r="G94" s="39"/>
      <c r="H94" s="39"/>
      <c r="I94" s="39" t="n">
        <f aca="false">F94+G94-H94</f>
        <v>36000</v>
      </c>
      <c r="J94" s="39" t="n">
        <f aca="false">I94</f>
        <v>36000</v>
      </c>
      <c r="K94" s="40"/>
    </row>
    <row r="95" customFormat="false" ht="16.5" hidden="false" customHeight="true" outlineLevel="0" collapsed="false">
      <c r="A95" s="35"/>
      <c r="B95" s="36" t="s">
        <v>77</v>
      </c>
      <c r="C95" s="38"/>
      <c r="D95" s="38"/>
      <c r="E95" s="37" t="s">
        <v>78</v>
      </c>
      <c r="F95" s="39" t="n">
        <v>43000</v>
      </c>
      <c r="G95" s="39"/>
      <c r="H95" s="39"/>
      <c r="I95" s="39" t="n">
        <f aca="false">F95+G95-H95</f>
        <v>43000</v>
      </c>
      <c r="J95" s="39" t="n">
        <f aca="false">I95</f>
        <v>43000</v>
      </c>
      <c r="K95" s="40"/>
    </row>
    <row r="96" customFormat="false" ht="16.5" hidden="false" customHeight="true" outlineLevel="0" collapsed="false">
      <c r="A96" s="35"/>
      <c r="B96" s="36" t="s">
        <v>47</v>
      </c>
      <c r="C96" s="38"/>
      <c r="D96" s="75"/>
      <c r="E96" s="37" t="s">
        <v>48</v>
      </c>
      <c r="F96" s="39" t="n">
        <v>20</v>
      </c>
      <c r="G96" s="39"/>
      <c r="H96" s="39"/>
      <c r="I96" s="39" t="n">
        <f aca="false">F96+G96-H96</f>
        <v>20</v>
      </c>
      <c r="J96" s="39" t="n">
        <f aca="false">I96</f>
        <v>20</v>
      </c>
      <c r="K96" s="40"/>
    </row>
    <row r="97" customFormat="false" ht="16.5" hidden="false" customHeight="true" outlineLevel="0" collapsed="false">
      <c r="A97" s="35"/>
      <c r="B97" s="36" t="s">
        <v>62</v>
      </c>
      <c r="C97" s="38"/>
      <c r="D97" s="75"/>
      <c r="E97" s="37" t="s">
        <v>63</v>
      </c>
      <c r="F97" s="39"/>
      <c r="G97" s="39" t="n">
        <v>3367</v>
      </c>
      <c r="H97" s="39"/>
      <c r="I97" s="39" t="n">
        <f aca="false">F97+G97-H97</f>
        <v>3367</v>
      </c>
      <c r="J97" s="39" t="n">
        <f aca="false">I97</f>
        <v>3367</v>
      </c>
      <c r="K97" s="40"/>
    </row>
    <row r="98" customFormat="false" ht="18" hidden="false" customHeight="true" outlineLevel="0" collapsed="false">
      <c r="A98" s="35"/>
      <c r="B98" s="51" t="s">
        <v>121</v>
      </c>
      <c r="C98" s="38"/>
      <c r="D98" s="38"/>
      <c r="E98" s="37" t="s">
        <v>122</v>
      </c>
      <c r="F98" s="39" t="n">
        <v>0</v>
      </c>
      <c r="G98" s="39"/>
      <c r="H98" s="39"/>
      <c r="I98" s="39" t="n">
        <f aca="false">F98+G98-H98</f>
        <v>0</v>
      </c>
      <c r="J98" s="39" t="n">
        <f aca="false">I98</f>
        <v>0</v>
      </c>
      <c r="K98" s="40"/>
    </row>
    <row r="99" customFormat="false" ht="23.25" hidden="false" customHeight="true" outlineLevel="0" collapsed="false">
      <c r="A99" s="35"/>
      <c r="B99" s="36" t="s">
        <v>49</v>
      </c>
      <c r="C99" s="38"/>
      <c r="D99" s="38"/>
      <c r="E99" s="37" t="s">
        <v>123</v>
      </c>
      <c r="F99" s="39" t="n">
        <v>246539</v>
      </c>
      <c r="G99" s="39"/>
      <c r="H99" s="39"/>
      <c r="I99" s="39" t="n">
        <f aca="false">F99+G99-H99</f>
        <v>246539</v>
      </c>
      <c r="J99" s="39" t="n">
        <f aca="false">I99</f>
        <v>246539</v>
      </c>
      <c r="K99" s="40"/>
    </row>
    <row r="100" customFormat="false" ht="23.25" hidden="false" customHeight="true" outlineLevel="0" collapsed="false">
      <c r="A100" s="35"/>
      <c r="B100" s="51" t="s">
        <v>82</v>
      </c>
      <c r="C100" s="38"/>
      <c r="D100" s="75"/>
      <c r="E100" s="37" t="s">
        <v>124</v>
      </c>
      <c r="F100" s="39" t="n">
        <v>2286</v>
      </c>
      <c r="G100" s="39"/>
      <c r="H100" s="39"/>
      <c r="I100" s="39" t="n">
        <f aca="false">F100+G100-H100</f>
        <v>2286</v>
      </c>
      <c r="J100" s="39" t="n">
        <f aca="false">I100</f>
        <v>2286</v>
      </c>
      <c r="K100" s="40"/>
    </row>
    <row r="101" customFormat="false" ht="55.5" hidden="false" customHeight="true" outlineLevel="0" collapsed="false">
      <c r="A101" s="35"/>
      <c r="B101" s="36" t="s">
        <v>125</v>
      </c>
      <c r="C101" s="38"/>
      <c r="D101" s="38"/>
      <c r="E101" s="37" t="s">
        <v>126</v>
      </c>
      <c r="F101" s="39" t="n">
        <v>37570</v>
      </c>
      <c r="G101" s="39"/>
      <c r="H101" s="39"/>
      <c r="I101" s="39" t="n">
        <f aca="false">F101+G101-H101</f>
        <v>37570</v>
      </c>
      <c r="J101" s="39" t="n">
        <f aca="false">I101</f>
        <v>37570</v>
      </c>
      <c r="K101" s="40"/>
    </row>
    <row r="102" customFormat="false" ht="55.5" hidden="false" customHeight="true" outlineLevel="0" collapsed="false">
      <c r="A102" s="35"/>
      <c r="B102" s="36" t="s">
        <v>125</v>
      </c>
      <c r="C102" s="38"/>
      <c r="D102" s="38"/>
      <c r="E102" s="37" t="s">
        <v>127</v>
      </c>
      <c r="F102" s="39" t="n">
        <v>6630</v>
      </c>
      <c r="G102" s="39"/>
      <c r="H102" s="39"/>
      <c r="I102" s="39" t="n">
        <f aca="false">F102+G102-H102</f>
        <v>6630</v>
      </c>
      <c r="J102" s="39" t="n">
        <f aca="false">I102</f>
        <v>6630</v>
      </c>
      <c r="K102" s="40"/>
    </row>
    <row r="103" s="79" customFormat="true" ht="17.25" hidden="false" customHeight="true" outlineLevel="0" collapsed="false">
      <c r="A103" s="42" t="s">
        <v>128</v>
      </c>
      <c r="B103" s="43" t="s">
        <v>129</v>
      </c>
      <c r="C103" s="55" t="n">
        <v>851</v>
      </c>
      <c r="D103" s="55"/>
      <c r="E103" s="44"/>
      <c r="F103" s="45" t="n">
        <f aca="false">F104+F107+F109</f>
        <v>2123646</v>
      </c>
      <c r="G103" s="45" t="n">
        <f aca="false">G104+G107+G109</f>
        <v>46927</v>
      </c>
      <c r="H103" s="45" t="n">
        <f aca="false">H104+H107+H109</f>
        <v>0</v>
      </c>
      <c r="I103" s="45" t="n">
        <f aca="false">I104+I107+I109</f>
        <v>2170573</v>
      </c>
      <c r="J103" s="45" t="n">
        <f aca="false">J104+J107+J109</f>
        <v>1075262</v>
      </c>
      <c r="K103" s="46" t="n">
        <f aca="false">K104+K107+K109</f>
        <v>1095311</v>
      </c>
    </row>
    <row r="104" customFormat="false" ht="17.25" hidden="false" customHeight="true" outlineLevel="0" collapsed="false">
      <c r="A104" s="80" t="s">
        <v>20</v>
      </c>
      <c r="B104" s="81" t="s">
        <v>130</v>
      </c>
      <c r="C104" s="82"/>
      <c r="D104" s="82" t="n">
        <v>85111</v>
      </c>
      <c r="E104" s="83"/>
      <c r="F104" s="84" t="n">
        <f aca="false">SUM(F105:F106)</f>
        <v>1019431</v>
      </c>
      <c r="G104" s="84" t="n">
        <f aca="false">SUM(G105:G106)</f>
        <v>0</v>
      </c>
      <c r="H104" s="84" t="n">
        <f aca="false">SUM(H105:H106)</f>
        <v>0</v>
      </c>
      <c r="I104" s="84" t="n">
        <f aca="false">SUM(I105:I106)</f>
        <v>1019431</v>
      </c>
      <c r="J104" s="84" t="n">
        <f aca="false">SUM(J105:J106)</f>
        <v>54120</v>
      </c>
      <c r="K104" s="85" t="n">
        <f aca="false">SUM(K105:K106)</f>
        <v>965311</v>
      </c>
    </row>
    <row r="105" customFormat="false" ht="21.75" hidden="false" customHeight="true" outlineLevel="0" collapsed="false">
      <c r="A105" s="53"/>
      <c r="B105" s="36" t="s">
        <v>118</v>
      </c>
      <c r="C105" s="38"/>
      <c r="D105" s="38"/>
      <c r="E105" s="37" t="s">
        <v>46</v>
      </c>
      <c r="F105" s="39" t="n">
        <v>54120</v>
      </c>
      <c r="G105" s="39"/>
      <c r="H105" s="39"/>
      <c r="I105" s="39" t="n">
        <f aca="false">F105+G105-H105</f>
        <v>54120</v>
      </c>
      <c r="J105" s="39" t="n">
        <f aca="false">I105</f>
        <v>54120</v>
      </c>
      <c r="K105" s="40"/>
    </row>
    <row r="106" customFormat="false" ht="21.75" hidden="false" customHeight="true" outlineLevel="0" collapsed="false">
      <c r="A106" s="53"/>
      <c r="B106" s="36" t="s">
        <v>49</v>
      </c>
      <c r="C106" s="38"/>
      <c r="D106" s="38"/>
      <c r="E106" s="37" t="s">
        <v>50</v>
      </c>
      <c r="F106" s="39" t="n">
        <v>965311</v>
      </c>
      <c r="G106" s="39"/>
      <c r="H106" s="39"/>
      <c r="I106" s="39" t="n">
        <f aca="false">F106+G106-H106</f>
        <v>965311</v>
      </c>
      <c r="J106" s="39"/>
      <c r="K106" s="40" t="n">
        <f aca="false">I106</f>
        <v>965311</v>
      </c>
    </row>
    <row r="107" customFormat="false" ht="23.25" hidden="false" customHeight="true" outlineLevel="0" collapsed="false">
      <c r="A107" s="86" t="s">
        <v>24</v>
      </c>
      <c r="B107" s="81" t="s">
        <v>131</v>
      </c>
      <c r="C107" s="82"/>
      <c r="D107" s="82" t="n">
        <v>85156</v>
      </c>
      <c r="E107" s="81"/>
      <c r="F107" s="84" t="n">
        <f aca="false">F108</f>
        <v>973360</v>
      </c>
      <c r="G107" s="84" t="n">
        <f aca="false">G108</f>
        <v>0</v>
      </c>
      <c r="H107" s="84" t="n">
        <f aca="false">H108</f>
        <v>0</v>
      </c>
      <c r="I107" s="84" t="n">
        <f aca="false">I108</f>
        <v>973360</v>
      </c>
      <c r="J107" s="84" t="n">
        <f aca="false">J108</f>
        <v>973360</v>
      </c>
      <c r="K107" s="85" t="n">
        <f aca="false">K108</f>
        <v>0</v>
      </c>
    </row>
    <row r="108" customFormat="false" ht="22.5" hidden="false" customHeight="true" outlineLevel="0" collapsed="false">
      <c r="A108" s="35"/>
      <c r="B108" s="36" t="s">
        <v>132</v>
      </c>
      <c r="C108" s="38"/>
      <c r="D108" s="38"/>
      <c r="E108" s="38" t="n">
        <v>2110</v>
      </c>
      <c r="F108" s="39" t="n">
        <v>973360</v>
      </c>
      <c r="G108" s="39"/>
      <c r="H108" s="39"/>
      <c r="I108" s="39" t="n">
        <f aca="false">F108+G108-H108</f>
        <v>973360</v>
      </c>
      <c r="J108" s="39" t="n">
        <f aca="false">I108</f>
        <v>973360</v>
      </c>
      <c r="K108" s="40"/>
    </row>
    <row r="109" customFormat="false" ht="20.25" hidden="false" customHeight="true" outlineLevel="0" collapsed="false">
      <c r="A109" s="80" t="s">
        <v>28</v>
      </c>
      <c r="B109" s="81" t="s">
        <v>29</v>
      </c>
      <c r="C109" s="82"/>
      <c r="D109" s="82" t="n">
        <v>85195</v>
      </c>
      <c r="E109" s="82"/>
      <c r="F109" s="84" t="n">
        <f aca="false">F110+F111+F112</f>
        <v>130855</v>
      </c>
      <c r="G109" s="84" t="n">
        <f aca="false">G110+G111+G112</f>
        <v>46927</v>
      </c>
      <c r="H109" s="84" t="n">
        <f aca="false">H110+H111+H112</f>
        <v>0</v>
      </c>
      <c r="I109" s="84" t="n">
        <f aca="false">I110+I111+I112</f>
        <v>177782</v>
      </c>
      <c r="J109" s="84" t="n">
        <f aca="false">J110+J111+J112</f>
        <v>47782</v>
      </c>
      <c r="K109" s="85" t="n">
        <f aca="false">K110+K111+K112</f>
        <v>130000</v>
      </c>
    </row>
    <row r="110" customFormat="false" ht="22.5" hidden="false" customHeight="true" outlineLevel="0" collapsed="false">
      <c r="A110" s="87"/>
      <c r="B110" s="36" t="s">
        <v>118</v>
      </c>
      <c r="C110" s="38"/>
      <c r="D110" s="38"/>
      <c r="E110" s="37" t="s">
        <v>46</v>
      </c>
      <c r="F110" s="39"/>
      <c r="G110" s="88" t="n">
        <v>46927</v>
      </c>
      <c r="H110" s="88"/>
      <c r="I110" s="88" t="n">
        <f aca="false">F110+G110-H110</f>
        <v>46927</v>
      </c>
      <c r="J110" s="88" t="n">
        <f aca="false">I110</f>
        <v>46927</v>
      </c>
      <c r="K110" s="89"/>
    </row>
    <row r="111" customFormat="false" ht="20.25" hidden="false" customHeight="true" outlineLevel="0" collapsed="false">
      <c r="A111" s="87"/>
      <c r="B111" s="36" t="s">
        <v>62</v>
      </c>
      <c r="C111" s="90"/>
      <c r="D111" s="90"/>
      <c r="E111" s="91" t="s">
        <v>63</v>
      </c>
      <c r="F111" s="88" t="n">
        <v>855</v>
      </c>
      <c r="G111" s="88"/>
      <c r="H111" s="88"/>
      <c r="I111" s="39" t="n">
        <f aca="false">F111+G111-H111</f>
        <v>855</v>
      </c>
      <c r="J111" s="88" t="n">
        <f aca="false">I111</f>
        <v>855</v>
      </c>
      <c r="K111" s="89"/>
    </row>
    <row r="112" customFormat="false" ht="23.25" hidden="false" customHeight="true" outlineLevel="0" collapsed="false">
      <c r="A112" s="35"/>
      <c r="B112" s="36" t="s">
        <v>133</v>
      </c>
      <c r="C112" s="38"/>
      <c r="D112" s="38"/>
      <c r="E112" s="38" t="n">
        <v>6300</v>
      </c>
      <c r="F112" s="39" t="n">
        <v>130000</v>
      </c>
      <c r="G112" s="39"/>
      <c r="H112" s="39"/>
      <c r="I112" s="39" t="n">
        <f aca="false">F112+G112-H112</f>
        <v>130000</v>
      </c>
      <c r="J112" s="39"/>
      <c r="K112" s="40" t="n">
        <f aca="false">I112</f>
        <v>130000</v>
      </c>
    </row>
    <row r="113" customFormat="false" ht="18" hidden="false" customHeight="true" outlineLevel="0" collapsed="false">
      <c r="A113" s="42" t="s">
        <v>134</v>
      </c>
      <c r="B113" s="43" t="s">
        <v>135</v>
      </c>
      <c r="C113" s="55" t="n">
        <v>852</v>
      </c>
      <c r="D113" s="55"/>
      <c r="E113" s="55"/>
      <c r="F113" s="45" t="n">
        <f aca="false">F114+F119+F123+F125+F129+F132+F134</f>
        <v>1872745</v>
      </c>
      <c r="G113" s="45" t="n">
        <f aca="false">G114+G119+G123+G125+G129+G132+G134</f>
        <v>246324</v>
      </c>
      <c r="H113" s="45" t="n">
        <f aca="false">H114+H119+H123+H125+H129+H132+H134</f>
        <v>13080</v>
      </c>
      <c r="I113" s="45" t="n">
        <f aca="false">I114+I119+I123+I125+I129+I132+I134</f>
        <v>2105989</v>
      </c>
      <c r="J113" s="45" t="n">
        <f aca="false">J114+J119+J123+J125+J129+J132+J134</f>
        <v>2105989</v>
      </c>
      <c r="K113" s="46" t="n">
        <f aca="false">K114+K119+K123+K125+K129+K132+K134</f>
        <v>0</v>
      </c>
    </row>
    <row r="114" customFormat="false" ht="19.5" hidden="false" customHeight="true" outlineLevel="0" collapsed="false">
      <c r="A114" s="28" t="s">
        <v>20</v>
      </c>
      <c r="B114" s="32" t="s">
        <v>136</v>
      </c>
      <c r="C114" s="31"/>
      <c r="D114" s="31" t="s">
        <v>137</v>
      </c>
      <c r="E114" s="31"/>
      <c r="F114" s="33" t="n">
        <f aca="false">F115+F116+F117+F118</f>
        <v>483645</v>
      </c>
      <c r="G114" s="33" t="n">
        <f aca="false">G115+G116+G117+G118</f>
        <v>6000</v>
      </c>
      <c r="H114" s="33" t="n">
        <f aca="false">H115+H116+H117+H118</f>
        <v>0</v>
      </c>
      <c r="I114" s="33" t="n">
        <f aca="false">I115+I116+I117+I118</f>
        <v>489645</v>
      </c>
      <c r="J114" s="33" t="n">
        <f aca="false">J115+J116+J117+J118</f>
        <v>489645</v>
      </c>
      <c r="K114" s="34" t="n">
        <f aca="false">K115+K116+K117+K118</f>
        <v>0</v>
      </c>
    </row>
    <row r="115" customFormat="false" ht="24.75" hidden="false" customHeight="true" outlineLevel="0" collapsed="false">
      <c r="A115" s="53"/>
      <c r="B115" s="36" t="s">
        <v>138</v>
      </c>
      <c r="C115" s="54"/>
      <c r="D115" s="54"/>
      <c r="E115" s="37" t="s">
        <v>139</v>
      </c>
      <c r="F115" s="39" t="n">
        <v>500</v>
      </c>
      <c r="G115" s="39"/>
      <c r="H115" s="39"/>
      <c r="I115" s="39" t="n">
        <f aca="false">F115+G115-H115</f>
        <v>500</v>
      </c>
      <c r="J115" s="39" t="n">
        <f aca="false">I115</f>
        <v>500</v>
      </c>
      <c r="K115" s="40"/>
    </row>
    <row r="116" customFormat="false" ht="15.75" hidden="false" customHeight="true" outlineLevel="0" collapsed="false">
      <c r="A116" s="53"/>
      <c r="B116" s="36" t="s">
        <v>47</v>
      </c>
      <c r="C116" s="37"/>
      <c r="D116" s="37"/>
      <c r="E116" s="37" t="s">
        <v>48</v>
      </c>
      <c r="F116" s="39" t="n">
        <v>200</v>
      </c>
      <c r="G116" s="39"/>
      <c r="H116" s="39"/>
      <c r="I116" s="39" t="n">
        <f aca="false">F116+G116-H116</f>
        <v>200</v>
      </c>
      <c r="J116" s="39" t="n">
        <f aca="false">I116</f>
        <v>200</v>
      </c>
      <c r="K116" s="40"/>
    </row>
    <row r="117" customFormat="false" ht="17.25" hidden="false" customHeight="true" outlineLevel="0" collapsed="false">
      <c r="A117" s="53"/>
      <c r="B117" s="36" t="s">
        <v>140</v>
      </c>
      <c r="C117" s="37"/>
      <c r="D117" s="37"/>
      <c r="E117" s="37" t="s">
        <v>122</v>
      </c>
      <c r="F117" s="39" t="n">
        <v>1500</v>
      </c>
      <c r="G117" s="39" t="n">
        <v>6000</v>
      </c>
      <c r="H117" s="39"/>
      <c r="I117" s="39" t="n">
        <f aca="false">F117+G117-H117</f>
        <v>7500</v>
      </c>
      <c r="J117" s="39" t="n">
        <f aca="false">I117</f>
        <v>7500</v>
      </c>
      <c r="K117" s="40"/>
    </row>
    <row r="118" customFormat="false" ht="21" hidden="false" customHeight="true" outlineLevel="0" collapsed="false">
      <c r="A118" s="53"/>
      <c r="B118" s="36" t="s">
        <v>141</v>
      </c>
      <c r="C118" s="75"/>
      <c r="D118" s="38"/>
      <c r="E118" s="38" t="n">
        <v>2320</v>
      </c>
      <c r="F118" s="39" t="n">
        <v>481445</v>
      </c>
      <c r="G118" s="39"/>
      <c r="H118" s="39"/>
      <c r="I118" s="39" t="n">
        <f aca="false">F118+G118-H118</f>
        <v>481445</v>
      </c>
      <c r="J118" s="39" t="n">
        <f aca="false">I118</f>
        <v>481445</v>
      </c>
      <c r="K118" s="40"/>
    </row>
    <row r="119" customFormat="false" ht="19.5" hidden="false" customHeight="true" outlineLevel="0" collapsed="false">
      <c r="A119" s="28" t="s">
        <v>24</v>
      </c>
      <c r="B119" s="32" t="s">
        <v>142</v>
      </c>
      <c r="C119" s="31"/>
      <c r="D119" s="31" t="s">
        <v>143</v>
      </c>
      <c r="E119" s="31"/>
      <c r="F119" s="33" t="n">
        <f aca="false">F120+F121+F122</f>
        <v>951672</v>
      </c>
      <c r="G119" s="33" t="n">
        <f aca="false">G120+G121+G122</f>
        <v>164424</v>
      </c>
      <c r="H119" s="33" t="n">
        <f aca="false">H120+H121+H122</f>
        <v>0</v>
      </c>
      <c r="I119" s="33" t="n">
        <f aca="false">I120+I121+I122</f>
        <v>1116096</v>
      </c>
      <c r="J119" s="33" t="n">
        <f aca="false">J120+J121+J122</f>
        <v>1116096</v>
      </c>
      <c r="K119" s="34" t="n">
        <f aca="false">K120+K121+K122</f>
        <v>0</v>
      </c>
    </row>
    <row r="120" customFormat="false" ht="15" hidden="false" customHeight="true" outlineLevel="0" collapsed="false">
      <c r="A120" s="35"/>
      <c r="B120" s="36" t="s">
        <v>77</v>
      </c>
      <c r="C120" s="37"/>
      <c r="D120" s="37"/>
      <c r="E120" s="37" t="s">
        <v>78</v>
      </c>
      <c r="F120" s="39" t="n">
        <v>554376</v>
      </c>
      <c r="G120" s="39" t="n">
        <v>164224</v>
      </c>
      <c r="H120" s="39"/>
      <c r="I120" s="39" t="n">
        <f aca="false">F120+G120-H120</f>
        <v>718600</v>
      </c>
      <c r="J120" s="39" t="n">
        <f aca="false">I120</f>
        <v>718600</v>
      </c>
      <c r="K120" s="40"/>
    </row>
    <row r="121" customFormat="false" ht="16.5" hidden="false" customHeight="true" outlineLevel="0" collapsed="false">
      <c r="A121" s="35"/>
      <c r="B121" s="36" t="s">
        <v>47</v>
      </c>
      <c r="C121" s="37"/>
      <c r="D121" s="37"/>
      <c r="E121" s="37" t="s">
        <v>48</v>
      </c>
      <c r="F121" s="39" t="n">
        <v>200</v>
      </c>
      <c r="G121" s="39" t="n">
        <v>200</v>
      </c>
      <c r="H121" s="39"/>
      <c r="I121" s="39" t="n">
        <f aca="false">F121+G121-H121</f>
        <v>400</v>
      </c>
      <c r="J121" s="39" t="n">
        <f aca="false">I121</f>
        <v>400</v>
      </c>
      <c r="K121" s="40"/>
    </row>
    <row r="122" customFormat="false" ht="16.5" hidden="false" customHeight="true" outlineLevel="0" collapsed="false">
      <c r="A122" s="35"/>
      <c r="B122" s="36" t="s">
        <v>144</v>
      </c>
      <c r="C122" s="38"/>
      <c r="D122" s="75"/>
      <c r="E122" s="38" t="n">
        <v>2130</v>
      </c>
      <c r="F122" s="39" t="n">
        <v>397096</v>
      </c>
      <c r="G122" s="39"/>
      <c r="H122" s="39"/>
      <c r="I122" s="39" t="n">
        <f aca="false">F122+G122-H122</f>
        <v>397096</v>
      </c>
      <c r="J122" s="39" t="n">
        <f aca="false">I122</f>
        <v>397096</v>
      </c>
      <c r="K122" s="40"/>
    </row>
    <row r="123" customFormat="false" ht="19.5" hidden="false" customHeight="true" outlineLevel="0" collapsed="false">
      <c r="A123" s="28" t="s">
        <v>28</v>
      </c>
      <c r="B123" s="32" t="s">
        <v>145</v>
      </c>
      <c r="C123" s="30"/>
      <c r="D123" s="30" t="n">
        <v>85203</v>
      </c>
      <c r="E123" s="30"/>
      <c r="F123" s="33" t="n">
        <f aca="false">F124</f>
        <v>355500</v>
      </c>
      <c r="G123" s="33" t="n">
        <f aca="false">G124</f>
        <v>0</v>
      </c>
      <c r="H123" s="33" t="n">
        <f aca="false">H124</f>
        <v>0</v>
      </c>
      <c r="I123" s="33" t="n">
        <f aca="false">I124</f>
        <v>355500</v>
      </c>
      <c r="J123" s="33" t="n">
        <f aca="false">J124</f>
        <v>355500</v>
      </c>
      <c r="K123" s="34" t="n">
        <f aca="false">K124</f>
        <v>0</v>
      </c>
    </row>
    <row r="124" customFormat="false" ht="22.5" hidden="false" customHeight="true" outlineLevel="0" collapsed="false">
      <c r="A124" s="35"/>
      <c r="B124" s="36" t="s">
        <v>132</v>
      </c>
      <c r="C124" s="38"/>
      <c r="D124" s="75"/>
      <c r="E124" s="38" t="n">
        <v>2110</v>
      </c>
      <c r="F124" s="39" t="n">
        <v>355500</v>
      </c>
      <c r="G124" s="39"/>
      <c r="H124" s="39"/>
      <c r="I124" s="39" t="n">
        <f aca="false">F124+G124-H124</f>
        <v>355500</v>
      </c>
      <c r="J124" s="39" t="n">
        <f aca="false">I124</f>
        <v>355500</v>
      </c>
      <c r="K124" s="40"/>
    </row>
    <row r="125" customFormat="false" ht="16.5" hidden="false" customHeight="true" outlineLevel="0" collapsed="false">
      <c r="A125" s="28" t="s">
        <v>110</v>
      </c>
      <c r="B125" s="32" t="s">
        <v>146</v>
      </c>
      <c r="C125" s="31"/>
      <c r="D125" s="31" t="s">
        <v>147</v>
      </c>
      <c r="E125" s="31"/>
      <c r="F125" s="33" t="n">
        <f aca="false">F126+F127+F128</f>
        <v>57928</v>
      </c>
      <c r="G125" s="33" t="n">
        <f aca="false">G126+G127+G128</f>
        <v>0</v>
      </c>
      <c r="H125" s="33" t="n">
        <f aca="false">H126+H127+H128</f>
        <v>13080</v>
      </c>
      <c r="I125" s="33" t="n">
        <f aca="false">I126+I127+I128</f>
        <v>44848</v>
      </c>
      <c r="J125" s="33" t="n">
        <f aca="false">J126+J127+J128</f>
        <v>44848</v>
      </c>
      <c r="K125" s="34" t="n">
        <f aca="false">K126+K127+K128</f>
        <v>0</v>
      </c>
    </row>
    <row r="126" customFormat="false" ht="21.75" hidden="false" customHeight="true" outlineLevel="0" collapsed="false">
      <c r="A126" s="35"/>
      <c r="B126" s="36" t="s">
        <v>138</v>
      </c>
      <c r="C126" s="37"/>
      <c r="D126" s="37"/>
      <c r="E126" s="37" t="s">
        <v>139</v>
      </c>
      <c r="F126" s="39" t="n">
        <v>500</v>
      </c>
      <c r="G126" s="39"/>
      <c r="H126" s="39"/>
      <c r="I126" s="39" t="n">
        <f aca="false">F126+G126-H126</f>
        <v>500</v>
      </c>
      <c r="J126" s="39" t="n">
        <f aca="false">I126</f>
        <v>500</v>
      </c>
      <c r="K126" s="40"/>
    </row>
    <row r="127" customFormat="false" ht="21" hidden="false" customHeight="true" outlineLevel="0" collapsed="false">
      <c r="A127" s="35"/>
      <c r="B127" s="60" t="s">
        <v>148</v>
      </c>
      <c r="C127" s="37"/>
      <c r="D127" s="37"/>
      <c r="E127" s="37" t="s">
        <v>149</v>
      </c>
      <c r="F127" s="39" t="n">
        <v>32854</v>
      </c>
      <c r="G127" s="39"/>
      <c r="H127" s="39"/>
      <c r="I127" s="39" t="n">
        <f aca="false">F127+G127-H127</f>
        <v>32854</v>
      </c>
      <c r="J127" s="39" t="n">
        <f aca="false">I127</f>
        <v>32854</v>
      </c>
      <c r="K127" s="40"/>
    </row>
    <row r="128" customFormat="false" ht="24" hidden="false" customHeight="true" outlineLevel="0" collapsed="false">
      <c r="A128" s="35"/>
      <c r="B128" s="36" t="s">
        <v>141</v>
      </c>
      <c r="C128" s="37"/>
      <c r="D128" s="37"/>
      <c r="E128" s="37" t="s">
        <v>150</v>
      </c>
      <c r="F128" s="39" t="n">
        <v>24574</v>
      </c>
      <c r="G128" s="39"/>
      <c r="H128" s="39" t="n">
        <v>13080</v>
      </c>
      <c r="I128" s="39" t="n">
        <f aca="false">F128+G128-H128</f>
        <v>11494</v>
      </c>
      <c r="J128" s="39" t="n">
        <f aca="false">I128</f>
        <v>11494</v>
      </c>
      <c r="K128" s="40"/>
    </row>
    <row r="129" customFormat="false" ht="18.75" hidden="false" customHeight="true" outlineLevel="0" collapsed="false">
      <c r="A129" s="28" t="s">
        <v>151</v>
      </c>
      <c r="B129" s="32" t="s">
        <v>152</v>
      </c>
      <c r="C129" s="31"/>
      <c r="D129" s="31" t="s">
        <v>153</v>
      </c>
      <c r="E129" s="31"/>
      <c r="F129" s="33" t="n">
        <f aca="false">F130+F131</f>
        <v>1800</v>
      </c>
      <c r="G129" s="33" t="n">
        <f aca="false">G130+G131</f>
        <v>0</v>
      </c>
      <c r="H129" s="33" t="n">
        <f aca="false">H130+H131</f>
        <v>0</v>
      </c>
      <c r="I129" s="33" t="n">
        <f aca="false">I130+I131</f>
        <v>1800</v>
      </c>
      <c r="J129" s="33" t="n">
        <f aca="false">J130+J131</f>
        <v>1800</v>
      </c>
      <c r="K129" s="34" t="n">
        <f aca="false">K130+K131</f>
        <v>0</v>
      </c>
    </row>
    <row r="130" customFormat="false" ht="18.75" hidden="false" customHeight="true" outlineLevel="0" collapsed="false">
      <c r="A130" s="35"/>
      <c r="B130" s="36" t="s">
        <v>47</v>
      </c>
      <c r="C130" s="37"/>
      <c r="D130" s="37"/>
      <c r="E130" s="37" t="s">
        <v>48</v>
      </c>
      <c r="F130" s="39" t="n">
        <v>300</v>
      </c>
      <c r="G130" s="39"/>
      <c r="H130" s="39"/>
      <c r="I130" s="39" t="n">
        <f aca="false">F130+G130-H130</f>
        <v>300</v>
      </c>
      <c r="J130" s="39" t="n">
        <f aca="false">I130</f>
        <v>300</v>
      </c>
      <c r="K130" s="40"/>
    </row>
    <row r="131" customFormat="false" ht="18.75" hidden="false" customHeight="true" outlineLevel="0" collapsed="false">
      <c r="A131" s="35"/>
      <c r="B131" s="36" t="s">
        <v>144</v>
      </c>
      <c r="C131" s="38"/>
      <c r="D131" s="75"/>
      <c r="E131" s="38" t="n">
        <v>2130</v>
      </c>
      <c r="F131" s="39" t="n">
        <v>1500</v>
      </c>
      <c r="G131" s="39"/>
      <c r="H131" s="39"/>
      <c r="I131" s="39" t="n">
        <f aca="false">F131+G131-H131</f>
        <v>1500</v>
      </c>
      <c r="J131" s="39" t="n">
        <f aca="false">I131</f>
        <v>1500</v>
      </c>
      <c r="K131" s="40"/>
    </row>
    <row r="132" customFormat="false" ht="38.25" hidden="false" customHeight="true" outlineLevel="0" collapsed="false">
      <c r="A132" s="28" t="s">
        <v>154</v>
      </c>
      <c r="B132" s="32" t="s">
        <v>155</v>
      </c>
      <c r="C132" s="31"/>
      <c r="D132" s="31" t="s">
        <v>156</v>
      </c>
      <c r="E132" s="31"/>
      <c r="F132" s="33" t="n">
        <f aca="false">F133</f>
        <v>7200</v>
      </c>
      <c r="G132" s="33" t="n">
        <f aca="false">G133</f>
        <v>0</v>
      </c>
      <c r="H132" s="33" t="n">
        <f aca="false">H133</f>
        <v>0</v>
      </c>
      <c r="I132" s="33" t="n">
        <f aca="false">I133</f>
        <v>7200</v>
      </c>
      <c r="J132" s="33" t="n">
        <f aca="false">J133</f>
        <v>7200</v>
      </c>
      <c r="K132" s="34" t="n">
        <f aca="false">K133</f>
        <v>0</v>
      </c>
    </row>
    <row r="133" customFormat="false" ht="16.5" hidden="false" customHeight="true" outlineLevel="0" collapsed="false">
      <c r="A133" s="92"/>
      <c r="B133" s="36" t="s">
        <v>62</v>
      </c>
      <c r="C133" s="76"/>
      <c r="D133" s="76"/>
      <c r="E133" s="76" t="s">
        <v>63</v>
      </c>
      <c r="F133" s="39" t="n">
        <v>7200</v>
      </c>
      <c r="G133" s="39"/>
      <c r="H133" s="39"/>
      <c r="I133" s="39" t="n">
        <f aca="false">F133+G133-H133</f>
        <v>7200</v>
      </c>
      <c r="J133" s="39" t="n">
        <f aca="false">I133</f>
        <v>7200</v>
      </c>
      <c r="K133" s="40"/>
    </row>
    <row r="134" customFormat="false" ht="15.75" hidden="false" customHeight="true" outlineLevel="0" collapsed="false">
      <c r="A134" s="28" t="s">
        <v>157</v>
      </c>
      <c r="B134" s="32" t="s">
        <v>29</v>
      </c>
      <c r="C134" s="31"/>
      <c r="D134" s="31" t="s">
        <v>158</v>
      </c>
      <c r="E134" s="31"/>
      <c r="F134" s="33" t="n">
        <f aca="false">SUM(F135:F136)</f>
        <v>15000</v>
      </c>
      <c r="G134" s="33" t="n">
        <f aca="false">SUM(G135:G136)</f>
        <v>75900</v>
      </c>
      <c r="H134" s="33" t="n">
        <f aca="false">SUM(H135:H136)</f>
        <v>0</v>
      </c>
      <c r="I134" s="33" t="n">
        <f aca="false">SUM(I135:I136)</f>
        <v>90900</v>
      </c>
      <c r="J134" s="33" t="n">
        <f aca="false">SUM(J135:J136)</f>
        <v>90900</v>
      </c>
      <c r="K134" s="34" t="n">
        <f aca="false">SUM(K135:K136)</f>
        <v>0</v>
      </c>
    </row>
    <row r="135" customFormat="false" ht="21" hidden="false" customHeight="true" outlineLevel="0" collapsed="false">
      <c r="A135" s="92"/>
      <c r="B135" s="93" t="s">
        <v>132</v>
      </c>
      <c r="C135" s="76"/>
      <c r="D135" s="76"/>
      <c r="E135" s="76" t="s">
        <v>90</v>
      </c>
      <c r="F135" s="94" t="n">
        <v>15000</v>
      </c>
      <c r="G135" s="94" t="n">
        <v>15000</v>
      </c>
      <c r="H135" s="94"/>
      <c r="I135" s="94" t="n">
        <f aca="false">F135+G135-H135</f>
        <v>30000</v>
      </c>
      <c r="J135" s="94" t="n">
        <f aca="false">I135</f>
        <v>30000</v>
      </c>
      <c r="K135" s="95"/>
      <c r="L135" s="96"/>
    </row>
    <row r="136" customFormat="false" ht="21" hidden="false" customHeight="true" outlineLevel="0" collapsed="false">
      <c r="A136" s="92"/>
      <c r="B136" s="93"/>
      <c r="C136" s="76"/>
      <c r="D136" s="76"/>
      <c r="E136" s="76" t="s">
        <v>159</v>
      </c>
      <c r="F136" s="94"/>
      <c r="G136" s="94" t="n">
        <v>60900</v>
      </c>
      <c r="H136" s="94"/>
      <c r="I136" s="94" t="n">
        <f aca="false">F136+G136-H136</f>
        <v>60900</v>
      </c>
      <c r="J136" s="94" t="n">
        <f aca="false">I136</f>
        <v>60900</v>
      </c>
      <c r="K136" s="95"/>
      <c r="L136" s="96"/>
    </row>
    <row r="137" customFormat="false" ht="25.5" hidden="false" customHeight="true" outlineLevel="0" collapsed="false">
      <c r="A137" s="42" t="s">
        <v>160</v>
      </c>
      <c r="B137" s="43" t="s">
        <v>161</v>
      </c>
      <c r="C137" s="44" t="s">
        <v>162</v>
      </c>
      <c r="D137" s="44"/>
      <c r="E137" s="44"/>
      <c r="F137" s="45" t="n">
        <f aca="false">F138+F140+F142+F148</f>
        <v>1195308</v>
      </c>
      <c r="G137" s="45" t="n">
        <f aca="false">G138+G140+G142+G148</f>
        <v>250885</v>
      </c>
      <c r="H137" s="45" t="n">
        <f aca="false">H138+H140+H142+H148</f>
        <v>0</v>
      </c>
      <c r="I137" s="45" t="n">
        <f aca="false">I138+I140+I142+I148</f>
        <v>1446193</v>
      </c>
      <c r="J137" s="45" t="n">
        <f aca="false">J138+J140+J142+J148</f>
        <v>1246193</v>
      </c>
      <c r="K137" s="46" t="n">
        <f aca="false">K138+K140+K142+K148</f>
        <v>200000</v>
      </c>
      <c r="L137" s="96"/>
    </row>
    <row r="138" customFormat="false" ht="25.5" hidden="false" customHeight="true" outlineLevel="0" collapsed="false">
      <c r="A138" s="28" t="s">
        <v>20</v>
      </c>
      <c r="B138" s="81" t="s">
        <v>163</v>
      </c>
      <c r="C138" s="83"/>
      <c r="D138" s="83" t="s">
        <v>164</v>
      </c>
      <c r="E138" s="83"/>
      <c r="F138" s="84" t="n">
        <f aca="false">F139</f>
        <v>0</v>
      </c>
      <c r="G138" s="84" t="n">
        <f aca="false">G139</f>
        <v>200000</v>
      </c>
      <c r="H138" s="84" t="n">
        <f aca="false">H139</f>
        <v>0</v>
      </c>
      <c r="I138" s="84" t="n">
        <f aca="false">I139</f>
        <v>200000</v>
      </c>
      <c r="J138" s="84" t="n">
        <f aca="false">J139</f>
        <v>0</v>
      </c>
      <c r="K138" s="85" t="n">
        <f aca="false">K139</f>
        <v>200000</v>
      </c>
      <c r="L138" s="96"/>
    </row>
    <row r="139" customFormat="false" ht="47.25" hidden="false" customHeight="true" outlineLevel="0" collapsed="false">
      <c r="A139" s="87"/>
      <c r="B139" s="41" t="s">
        <v>27</v>
      </c>
      <c r="C139" s="91"/>
      <c r="D139" s="91"/>
      <c r="E139" s="91" t="s">
        <v>165</v>
      </c>
      <c r="F139" s="88"/>
      <c r="G139" s="88" t="n">
        <v>200000</v>
      </c>
      <c r="H139" s="88"/>
      <c r="I139" s="88" t="n">
        <f aca="false">F138+G139-H139</f>
        <v>200000</v>
      </c>
      <c r="J139" s="88"/>
      <c r="K139" s="89" t="n">
        <f aca="false">I139</f>
        <v>200000</v>
      </c>
      <c r="L139" s="96"/>
    </row>
    <row r="140" s="97" customFormat="true" ht="15.75" hidden="false" customHeight="true" outlineLevel="0" collapsed="false">
      <c r="A140" s="28" t="s">
        <v>24</v>
      </c>
      <c r="B140" s="32" t="s">
        <v>166</v>
      </c>
      <c r="C140" s="31"/>
      <c r="D140" s="31" t="s">
        <v>167</v>
      </c>
      <c r="E140" s="31"/>
      <c r="F140" s="33" t="n">
        <f aca="false">F141</f>
        <v>47251</v>
      </c>
      <c r="G140" s="33" t="n">
        <f aca="false">G141</f>
        <v>0</v>
      </c>
      <c r="H140" s="33" t="n">
        <f aca="false">H141</f>
        <v>0</v>
      </c>
      <c r="I140" s="33" t="n">
        <f aca="false">I141</f>
        <v>47251</v>
      </c>
      <c r="J140" s="33" t="n">
        <f aca="false">J141</f>
        <v>47251</v>
      </c>
      <c r="K140" s="34" t="n">
        <f aca="false">K141</f>
        <v>0</v>
      </c>
      <c r="L140" s="96"/>
    </row>
    <row r="141" s="97" customFormat="true" ht="15.75" hidden="false" customHeight="true" outlineLevel="0" collapsed="false">
      <c r="A141" s="35"/>
      <c r="B141" s="36" t="s">
        <v>62</v>
      </c>
      <c r="C141" s="37"/>
      <c r="D141" s="37"/>
      <c r="E141" s="37" t="s">
        <v>63</v>
      </c>
      <c r="F141" s="98" t="n">
        <v>47251</v>
      </c>
      <c r="G141" s="98"/>
      <c r="H141" s="98"/>
      <c r="I141" s="98" t="n">
        <f aca="false">F141+G141-H141</f>
        <v>47251</v>
      </c>
      <c r="J141" s="98" t="n">
        <f aca="false">I141</f>
        <v>47251</v>
      </c>
      <c r="K141" s="99"/>
    </row>
    <row r="142" s="79" customFormat="true" ht="17.25" hidden="false" customHeight="true" outlineLevel="0" collapsed="false">
      <c r="A142" s="28" t="s">
        <v>28</v>
      </c>
      <c r="B142" s="100" t="s">
        <v>168</v>
      </c>
      <c r="C142" s="31"/>
      <c r="D142" s="31" t="s">
        <v>169</v>
      </c>
      <c r="E142" s="31"/>
      <c r="F142" s="33" t="n">
        <f aca="false">SUM(F143:F147)</f>
        <v>385899</v>
      </c>
      <c r="G142" s="33" t="n">
        <f aca="false">SUM(G143:G147)</f>
        <v>0</v>
      </c>
      <c r="H142" s="33" t="n">
        <f aca="false">SUM(H143:H147)</f>
        <v>0</v>
      </c>
      <c r="I142" s="33" t="n">
        <f aca="false">SUM(I143:I147)</f>
        <v>385899</v>
      </c>
      <c r="J142" s="33" t="n">
        <f aca="false">SUM(J143:J147)</f>
        <v>385899</v>
      </c>
      <c r="K142" s="34" t="n">
        <f aca="false">SUM(K143:K147)</f>
        <v>0</v>
      </c>
    </row>
    <row r="143" s="79" customFormat="true" ht="23.25" hidden="false" customHeight="true" outlineLevel="0" collapsed="false">
      <c r="A143" s="92"/>
      <c r="B143" s="36" t="s">
        <v>118</v>
      </c>
      <c r="C143" s="76"/>
      <c r="D143" s="76"/>
      <c r="E143" s="76" t="s">
        <v>46</v>
      </c>
      <c r="F143" s="94" t="n">
        <v>14400</v>
      </c>
      <c r="G143" s="94"/>
      <c r="H143" s="94"/>
      <c r="I143" s="94" t="n">
        <f aca="false">F143+G143-H143</f>
        <v>14400</v>
      </c>
      <c r="J143" s="94" t="n">
        <f aca="false">I143</f>
        <v>14400</v>
      </c>
      <c r="K143" s="95"/>
    </row>
    <row r="144" customFormat="false" ht="16.5" hidden="false" customHeight="true" outlineLevel="0" collapsed="false">
      <c r="A144" s="35"/>
      <c r="B144" s="36" t="s">
        <v>47</v>
      </c>
      <c r="C144" s="37"/>
      <c r="D144" s="37"/>
      <c r="E144" s="37" t="s">
        <v>48</v>
      </c>
      <c r="F144" s="39" t="n">
        <v>530</v>
      </c>
      <c r="G144" s="39"/>
      <c r="H144" s="39"/>
      <c r="I144" s="94" t="n">
        <f aca="false">F144+G144-H144</f>
        <v>530</v>
      </c>
      <c r="J144" s="94" t="n">
        <f aca="false">I144</f>
        <v>530</v>
      </c>
      <c r="K144" s="40"/>
    </row>
    <row r="145" customFormat="false" ht="15.75" hidden="false" customHeight="true" outlineLevel="0" collapsed="false">
      <c r="A145" s="35"/>
      <c r="B145" s="36" t="s">
        <v>62</v>
      </c>
      <c r="C145" s="37"/>
      <c r="D145" s="37"/>
      <c r="E145" s="37" t="s">
        <v>63</v>
      </c>
      <c r="F145" s="39" t="n">
        <v>40</v>
      </c>
      <c r="G145" s="39"/>
      <c r="H145" s="39"/>
      <c r="I145" s="94" t="n">
        <f aca="false">F145+G145-H145</f>
        <v>40</v>
      </c>
      <c r="J145" s="94" t="n">
        <f aca="false">I145</f>
        <v>40</v>
      </c>
      <c r="K145" s="40"/>
    </row>
    <row r="146" customFormat="false" ht="23.25" hidden="false" customHeight="true" outlineLevel="0" collapsed="false">
      <c r="A146" s="35"/>
      <c r="B146" s="36" t="s">
        <v>49</v>
      </c>
      <c r="C146" s="37"/>
      <c r="D146" s="37"/>
      <c r="E146" s="37" t="s">
        <v>123</v>
      </c>
      <c r="F146" s="39" t="n">
        <v>47329</v>
      </c>
      <c r="G146" s="39"/>
      <c r="H146" s="39"/>
      <c r="I146" s="94" t="n">
        <f aca="false">F146+G146-H146</f>
        <v>47329</v>
      </c>
      <c r="J146" s="94" t="n">
        <f aca="false">I146</f>
        <v>47329</v>
      </c>
      <c r="K146" s="40"/>
    </row>
    <row r="147" s="79" customFormat="true" ht="48" hidden="false" customHeight="true" outlineLevel="0" collapsed="false">
      <c r="A147" s="53"/>
      <c r="B147" s="36" t="s">
        <v>170</v>
      </c>
      <c r="C147" s="38"/>
      <c r="D147" s="38"/>
      <c r="E147" s="38" t="n">
        <v>2690</v>
      </c>
      <c r="F147" s="39" t="n">
        <v>323600</v>
      </c>
      <c r="G147" s="39"/>
      <c r="H147" s="39"/>
      <c r="I147" s="94" t="n">
        <f aca="false">F147+G147-H147</f>
        <v>323600</v>
      </c>
      <c r="J147" s="94" t="n">
        <f aca="false">I147</f>
        <v>323600</v>
      </c>
      <c r="K147" s="40"/>
    </row>
    <row r="148" s="79" customFormat="true" ht="16.5" hidden="false" customHeight="true" outlineLevel="0" collapsed="false">
      <c r="A148" s="28" t="s">
        <v>110</v>
      </c>
      <c r="B148" s="32" t="s">
        <v>29</v>
      </c>
      <c r="C148" s="30"/>
      <c r="D148" s="30" t="n">
        <v>85395</v>
      </c>
      <c r="E148" s="30"/>
      <c r="F148" s="33" t="n">
        <f aca="false">F149+F150</f>
        <v>762158</v>
      </c>
      <c r="G148" s="33" t="n">
        <f aca="false">G149+G150</f>
        <v>50885</v>
      </c>
      <c r="H148" s="33" t="n">
        <f aca="false">H149+H150</f>
        <v>0</v>
      </c>
      <c r="I148" s="33" t="n">
        <f aca="false">I149+I150</f>
        <v>813043</v>
      </c>
      <c r="J148" s="33" t="n">
        <f aca="false">J149+J150</f>
        <v>813043</v>
      </c>
      <c r="K148" s="34" t="n">
        <f aca="false">K149+K150</f>
        <v>0</v>
      </c>
    </row>
    <row r="149" s="79" customFormat="true" ht="24.75" hidden="false" customHeight="true" outlineLevel="0" collapsed="false">
      <c r="A149" s="35"/>
      <c r="B149" s="36" t="s">
        <v>49</v>
      </c>
      <c r="C149" s="38"/>
      <c r="D149" s="38"/>
      <c r="E149" s="38" t="n">
        <v>2008</v>
      </c>
      <c r="F149" s="39" t="n">
        <v>662147</v>
      </c>
      <c r="G149" s="39" t="n">
        <v>49714</v>
      </c>
      <c r="H149" s="39"/>
      <c r="I149" s="39" t="n">
        <f aca="false">F149+G149-H149</f>
        <v>711861</v>
      </c>
      <c r="J149" s="39" t="n">
        <f aca="false">I149</f>
        <v>711861</v>
      </c>
      <c r="K149" s="40"/>
    </row>
    <row r="150" s="79" customFormat="true" ht="24.75" hidden="false" customHeight="true" outlineLevel="0" collapsed="false">
      <c r="A150" s="35"/>
      <c r="B150" s="36" t="s">
        <v>49</v>
      </c>
      <c r="C150" s="38"/>
      <c r="D150" s="38"/>
      <c r="E150" s="38" t="n">
        <v>2009</v>
      </c>
      <c r="F150" s="39" t="n">
        <v>100011</v>
      </c>
      <c r="G150" s="39" t="n">
        <v>1171</v>
      </c>
      <c r="H150" s="39"/>
      <c r="I150" s="39" t="n">
        <f aca="false">F150+G150-H150</f>
        <v>101182</v>
      </c>
      <c r="J150" s="39" t="n">
        <f aca="false">I150</f>
        <v>101182</v>
      </c>
      <c r="K150" s="40"/>
    </row>
    <row r="151" s="79" customFormat="true" ht="18" hidden="false" customHeight="true" outlineLevel="0" collapsed="false">
      <c r="A151" s="42" t="s">
        <v>171</v>
      </c>
      <c r="B151" s="43" t="s">
        <v>172</v>
      </c>
      <c r="C151" s="44" t="s">
        <v>173</v>
      </c>
      <c r="D151" s="52"/>
      <c r="E151" s="52"/>
      <c r="F151" s="45" t="n">
        <f aca="false">F152+F157+F159+F161+F163</f>
        <v>151963</v>
      </c>
      <c r="G151" s="45" t="n">
        <f aca="false">G152+G157+G159+G161+G163</f>
        <v>0</v>
      </c>
      <c r="H151" s="45" t="n">
        <f aca="false">H152+H157+H159+H161+H163</f>
        <v>0</v>
      </c>
      <c r="I151" s="45" t="n">
        <f aca="false">I152+I157+I159+I161+I163</f>
        <v>151963</v>
      </c>
      <c r="J151" s="45" t="n">
        <f aca="false">J152+J157+J159+J161+J163</f>
        <v>151963</v>
      </c>
      <c r="K151" s="46" t="n">
        <f aca="false">K152+K157+K159+K161+K163</f>
        <v>0</v>
      </c>
    </row>
    <row r="152" s="79" customFormat="true" ht="26.25" hidden="false" customHeight="true" outlineLevel="0" collapsed="false">
      <c r="A152" s="28" t="s">
        <v>20</v>
      </c>
      <c r="B152" s="32" t="s">
        <v>174</v>
      </c>
      <c r="C152" s="31"/>
      <c r="D152" s="31" t="s">
        <v>175</v>
      </c>
      <c r="E152" s="31"/>
      <c r="F152" s="33" t="n">
        <f aca="false">F153+F154+F155+F156</f>
        <v>48057</v>
      </c>
      <c r="G152" s="33" t="n">
        <f aca="false">G153+G154+G155+G156</f>
        <v>0</v>
      </c>
      <c r="H152" s="33" t="n">
        <f aca="false">H153+H154+H155+H156</f>
        <v>0</v>
      </c>
      <c r="I152" s="33" t="n">
        <f aca="false">I153+I154+I155+I156</f>
        <v>48057</v>
      </c>
      <c r="J152" s="33" t="n">
        <f aca="false">J153+J154+J155+J156</f>
        <v>48057</v>
      </c>
      <c r="K152" s="34" t="n">
        <f aca="false">K153+K154+K155+K156</f>
        <v>0</v>
      </c>
    </row>
    <row r="153" customFormat="false" ht="21.75" hidden="false" customHeight="true" outlineLevel="0" collapsed="false">
      <c r="A153" s="35"/>
      <c r="B153" s="36" t="s">
        <v>176</v>
      </c>
      <c r="C153" s="37"/>
      <c r="D153" s="37"/>
      <c r="E153" s="37" t="s">
        <v>139</v>
      </c>
      <c r="F153" s="39" t="n">
        <v>30857</v>
      </c>
      <c r="G153" s="39"/>
      <c r="H153" s="39"/>
      <c r="I153" s="39" t="n">
        <f aca="false">F153+G153-H153</f>
        <v>30857</v>
      </c>
      <c r="J153" s="39" t="n">
        <f aca="false">I153</f>
        <v>30857</v>
      </c>
      <c r="K153" s="40"/>
    </row>
    <row r="154" customFormat="false" ht="24" hidden="false" customHeight="true" outlineLevel="0" collapsed="false">
      <c r="A154" s="35"/>
      <c r="B154" s="36" t="s">
        <v>118</v>
      </c>
      <c r="C154" s="37"/>
      <c r="D154" s="37"/>
      <c r="E154" s="76" t="s">
        <v>46</v>
      </c>
      <c r="F154" s="94" t="n">
        <v>15000</v>
      </c>
      <c r="G154" s="94"/>
      <c r="H154" s="94"/>
      <c r="I154" s="39" t="n">
        <f aca="false">F154+G154-H154</f>
        <v>15000</v>
      </c>
      <c r="J154" s="39" t="n">
        <f aca="false">I154</f>
        <v>15000</v>
      </c>
      <c r="K154" s="95"/>
    </row>
    <row r="155" customFormat="false" ht="21" hidden="false" customHeight="true" outlineLevel="0" collapsed="false">
      <c r="A155" s="35"/>
      <c r="B155" s="36" t="s">
        <v>47</v>
      </c>
      <c r="C155" s="37"/>
      <c r="D155" s="37"/>
      <c r="E155" s="37" t="s">
        <v>48</v>
      </c>
      <c r="F155" s="94" t="n">
        <v>700</v>
      </c>
      <c r="G155" s="94"/>
      <c r="H155" s="94"/>
      <c r="I155" s="39" t="n">
        <f aca="false">F155+G155-H155</f>
        <v>700</v>
      </c>
      <c r="J155" s="39" t="n">
        <f aca="false">I155</f>
        <v>700</v>
      </c>
      <c r="K155" s="95"/>
    </row>
    <row r="156" customFormat="false" ht="18.75" hidden="false" customHeight="true" outlineLevel="0" collapsed="false">
      <c r="A156" s="35"/>
      <c r="B156" s="36" t="s">
        <v>62</v>
      </c>
      <c r="C156" s="37"/>
      <c r="D156" s="37"/>
      <c r="E156" s="37" t="s">
        <v>63</v>
      </c>
      <c r="F156" s="94" t="n">
        <v>1500</v>
      </c>
      <c r="G156" s="94"/>
      <c r="H156" s="94"/>
      <c r="I156" s="39" t="n">
        <f aca="false">F156+G156-H156</f>
        <v>1500</v>
      </c>
      <c r="J156" s="39" t="n">
        <f aca="false">I156</f>
        <v>1500</v>
      </c>
      <c r="K156" s="95"/>
    </row>
    <row r="157" customFormat="false" ht="25.5" hidden="false" customHeight="true" outlineLevel="0" collapsed="false">
      <c r="A157" s="28" t="s">
        <v>24</v>
      </c>
      <c r="B157" s="32" t="s">
        <v>177</v>
      </c>
      <c r="C157" s="31"/>
      <c r="D157" s="31" t="s">
        <v>178</v>
      </c>
      <c r="E157" s="31"/>
      <c r="F157" s="33" t="n">
        <f aca="false">F158</f>
        <v>50</v>
      </c>
      <c r="G157" s="33" t="n">
        <f aca="false">G158</f>
        <v>0</v>
      </c>
      <c r="H157" s="33" t="n">
        <f aca="false">H158</f>
        <v>0</v>
      </c>
      <c r="I157" s="33" t="n">
        <f aca="false">I158</f>
        <v>50</v>
      </c>
      <c r="J157" s="33" t="n">
        <f aca="false">J158</f>
        <v>50</v>
      </c>
      <c r="K157" s="34" t="n">
        <f aca="false">K158</f>
        <v>0</v>
      </c>
    </row>
    <row r="158" customFormat="false" ht="18.75" hidden="false" customHeight="true" outlineLevel="0" collapsed="false">
      <c r="A158" s="35"/>
      <c r="B158" s="36" t="s">
        <v>47</v>
      </c>
      <c r="C158" s="37"/>
      <c r="D158" s="37"/>
      <c r="E158" s="37" t="s">
        <v>48</v>
      </c>
      <c r="F158" s="94" t="n">
        <v>50</v>
      </c>
      <c r="G158" s="94"/>
      <c r="H158" s="94"/>
      <c r="I158" s="94" t="n">
        <f aca="false">F158+G158-H158</f>
        <v>50</v>
      </c>
      <c r="J158" s="94" t="n">
        <f aca="false">I158</f>
        <v>50</v>
      </c>
      <c r="K158" s="95"/>
    </row>
    <row r="159" customFormat="false" ht="16.5" hidden="false" customHeight="true" outlineLevel="0" collapsed="false">
      <c r="A159" s="28" t="s">
        <v>28</v>
      </c>
      <c r="B159" s="32" t="s">
        <v>179</v>
      </c>
      <c r="C159" s="31"/>
      <c r="D159" s="31" t="s">
        <v>180</v>
      </c>
      <c r="E159" s="31"/>
      <c r="F159" s="33" t="n">
        <f aca="false">F160</f>
        <v>87000</v>
      </c>
      <c r="G159" s="33" t="n">
        <f aca="false">G160</f>
        <v>0</v>
      </c>
      <c r="H159" s="33" t="n">
        <f aca="false">H160</f>
        <v>0</v>
      </c>
      <c r="I159" s="33" t="n">
        <f aca="false">I160</f>
        <v>87000</v>
      </c>
      <c r="J159" s="33" t="n">
        <f aca="false">J160</f>
        <v>87000</v>
      </c>
      <c r="K159" s="34" t="n">
        <f aca="false">K160</f>
        <v>0</v>
      </c>
    </row>
    <row r="160" customFormat="false" ht="24" hidden="false" customHeight="true" outlineLevel="0" collapsed="false">
      <c r="A160" s="35"/>
      <c r="B160" s="36" t="s">
        <v>45</v>
      </c>
      <c r="C160" s="37"/>
      <c r="D160" s="37"/>
      <c r="E160" s="37" t="s">
        <v>46</v>
      </c>
      <c r="F160" s="94" t="n">
        <v>87000</v>
      </c>
      <c r="G160" s="94"/>
      <c r="H160" s="94"/>
      <c r="I160" s="94" t="n">
        <f aca="false">F160+G160-H160</f>
        <v>87000</v>
      </c>
      <c r="J160" s="94" t="n">
        <f aca="false">I160</f>
        <v>87000</v>
      </c>
      <c r="K160" s="95"/>
    </row>
    <row r="161" customFormat="false" ht="20.25" hidden="false" customHeight="true" outlineLevel="0" collapsed="false">
      <c r="A161" s="28" t="s">
        <v>110</v>
      </c>
      <c r="B161" s="32" t="s">
        <v>181</v>
      </c>
      <c r="C161" s="31"/>
      <c r="D161" s="31" t="s">
        <v>182</v>
      </c>
      <c r="E161" s="31"/>
      <c r="F161" s="33" t="n">
        <f aca="false">F162</f>
        <v>0</v>
      </c>
      <c r="G161" s="33" t="n">
        <f aca="false">G162</f>
        <v>0</v>
      </c>
      <c r="H161" s="33" t="n">
        <f aca="false">H162</f>
        <v>0</v>
      </c>
      <c r="I161" s="33" t="n">
        <f aca="false">I162</f>
        <v>0</v>
      </c>
      <c r="J161" s="33" t="n">
        <f aca="false">J162</f>
        <v>0</v>
      </c>
      <c r="K161" s="34" t="n">
        <f aca="false">K162</f>
        <v>0</v>
      </c>
    </row>
    <row r="162" customFormat="false" ht="18.75" hidden="false" customHeight="true" outlineLevel="0" collapsed="false">
      <c r="A162" s="35"/>
      <c r="B162" s="36" t="s">
        <v>183</v>
      </c>
      <c r="C162" s="76"/>
      <c r="D162" s="76"/>
      <c r="E162" s="76" t="s">
        <v>122</v>
      </c>
      <c r="F162" s="39" t="n">
        <v>0</v>
      </c>
      <c r="G162" s="39"/>
      <c r="H162" s="39"/>
      <c r="I162" s="39" t="n">
        <f aca="false">F162+G162-H162</f>
        <v>0</v>
      </c>
      <c r="J162" s="39" t="n">
        <f aca="false">I162</f>
        <v>0</v>
      </c>
      <c r="K162" s="40"/>
    </row>
    <row r="163" customFormat="false" ht="18.75" hidden="false" customHeight="true" outlineLevel="0" collapsed="false">
      <c r="A163" s="28" t="s">
        <v>151</v>
      </c>
      <c r="B163" s="32" t="s">
        <v>29</v>
      </c>
      <c r="C163" s="30"/>
      <c r="D163" s="30" t="n">
        <v>85495</v>
      </c>
      <c r="E163" s="30"/>
      <c r="F163" s="33" t="n">
        <f aca="false">F164+F165</f>
        <v>16856</v>
      </c>
      <c r="G163" s="33" t="n">
        <f aca="false">G164+G165</f>
        <v>0</v>
      </c>
      <c r="H163" s="33" t="n">
        <f aca="false">H164+H165</f>
        <v>0</v>
      </c>
      <c r="I163" s="33" t="n">
        <f aca="false">I164+I165</f>
        <v>16856</v>
      </c>
      <c r="J163" s="33" t="n">
        <f aca="false">J164+J165</f>
        <v>16856</v>
      </c>
      <c r="K163" s="34" t="n">
        <f aca="false">K164+K165</f>
        <v>0</v>
      </c>
    </row>
    <row r="164" customFormat="false" ht="18" hidden="false" customHeight="true" outlineLevel="0" collapsed="false">
      <c r="A164" s="35"/>
      <c r="B164" s="36" t="s">
        <v>47</v>
      </c>
      <c r="C164" s="75"/>
      <c r="D164" s="75"/>
      <c r="E164" s="37" t="s">
        <v>48</v>
      </c>
      <c r="F164" s="39" t="n">
        <v>100</v>
      </c>
      <c r="G164" s="39"/>
      <c r="H164" s="39"/>
      <c r="I164" s="39" t="n">
        <f aca="false">F164+G164-H164</f>
        <v>100</v>
      </c>
      <c r="J164" s="39" t="n">
        <f aca="false">I164</f>
        <v>100</v>
      </c>
      <c r="K164" s="40"/>
    </row>
    <row r="165" customFormat="false" ht="23.25" hidden="false" customHeight="true" outlineLevel="0" collapsed="false">
      <c r="A165" s="35"/>
      <c r="B165" s="51" t="s">
        <v>82</v>
      </c>
      <c r="C165" s="75"/>
      <c r="D165" s="75"/>
      <c r="E165" s="37" t="s">
        <v>184</v>
      </c>
      <c r="F165" s="39" t="n">
        <v>16756</v>
      </c>
      <c r="G165" s="39"/>
      <c r="H165" s="39"/>
      <c r="I165" s="39" t="n">
        <f aca="false">F165+G165-H165</f>
        <v>16756</v>
      </c>
      <c r="J165" s="39" t="n">
        <f aca="false">I165</f>
        <v>16756</v>
      </c>
      <c r="K165" s="40"/>
    </row>
    <row r="166" customFormat="false" ht="25.5" hidden="false" customHeight="true" outlineLevel="0" collapsed="false">
      <c r="A166" s="42" t="s">
        <v>185</v>
      </c>
      <c r="B166" s="43" t="s">
        <v>186</v>
      </c>
      <c r="C166" s="55" t="n">
        <v>900</v>
      </c>
      <c r="D166" s="55"/>
      <c r="E166" s="55"/>
      <c r="F166" s="45" t="n">
        <f aca="false">F167+F169</f>
        <v>909200</v>
      </c>
      <c r="G166" s="45" t="n">
        <f aca="false">G167+G169</f>
        <v>712773</v>
      </c>
      <c r="H166" s="45" t="n">
        <f aca="false">H167+H169</f>
        <v>909200</v>
      </c>
      <c r="I166" s="45" t="n">
        <f aca="false">I167+I169</f>
        <v>712773</v>
      </c>
      <c r="J166" s="45" t="n">
        <f aca="false">J167+J169</f>
        <v>3670</v>
      </c>
      <c r="K166" s="46" t="n">
        <f aca="false">K167+K169</f>
        <v>709103</v>
      </c>
    </row>
    <row r="167" s="79" customFormat="true" ht="24.75" hidden="false" customHeight="true" outlineLevel="0" collapsed="false">
      <c r="A167" s="28" t="s">
        <v>20</v>
      </c>
      <c r="B167" s="32" t="s">
        <v>187</v>
      </c>
      <c r="C167" s="30"/>
      <c r="D167" s="30" t="n">
        <v>90011</v>
      </c>
      <c r="E167" s="32"/>
      <c r="F167" s="84" t="n">
        <f aca="false">F168</f>
        <v>909200</v>
      </c>
      <c r="G167" s="84" t="n">
        <f aca="false">G168</f>
        <v>0</v>
      </c>
      <c r="H167" s="84" t="n">
        <f aca="false">H168</f>
        <v>909200</v>
      </c>
      <c r="I167" s="84" t="n">
        <f aca="false">I168</f>
        <v>0</v>
      </c>
      <c r="J167" s="84" t="n">
        <f aca="false">J168</f>
        <v>0</v>
      </c>
      <c r="K167" s="85" t="n">
        <f aca="false">K168</f>
        <v>0</v>
      </c>
    </row>
    <row r="168" s="79" customFormat="true" ht="45.75" hidden="false" customHeight="true" outlineLevel="0" collapsed="false">
      <c r="A168" s="53"/>
      <c r="B168" s="41" t="s">
        <v>27</v>
      </c>
      <c r="C168" s="38"/>
      <c r="D168" s="38"/>
      <c r="E168" s="38" t="n">
        <v>6260</v>
      </c>
      <c r="F168" s="39" t="n">
        <v>909200</v>
      </c>
      <c r="G168" s="39"/>
      <c r="H168" s="39" t="n">
        <v>909200</v>
      </c>
      <c r="I168" s="39" t="n">
        <f aca="false">F168+G168-H168</f>
        <v>0</v>
      </c>
      <c r="J168" s="39"/>
      <c r="K168" s="40" t="n">
        <f aca="false">I168</f>
        <v>0</v>
      </c>
    </row>
    <row r="169" s="79" customFormat="true" ht="23.25" hidden="false" customHeight="true" outlineLevel="0" collapsed="false">
      <c r="A169" s="80" t="s">
        <v>188</v>
      </c>
      <c r="B169" s="32" t="s">
        <v>29</v>
      </c>
      <c r="C169" s="101"/>
      <c r="D169" s="30" t="n">
        <v>90095</v>
      </c>
      <c r="E169" s="30"/>
      <c r="F169" s="33" t="n">
        <f aca="false">F170+F171</f>
        <v>0</v>
      </c>
      <c r="G169" s="33" t="n">
        <f aca="false">G170+G171</f>
        <v>712773</v>
      </c>
      <c r="H169" s="33" t="n">
        <f aca="false">H170+H171</f>
        <v>0</v>
      </c>
      <c r="I169" s="33" t="n">
        <f aca="false">I170+I171</f>
        <v>712773</v>
      </c>
      <c r="J169" s="33" t="n">
        <f aca="false">J170+J171</f>
        <v>3670</v>
      </c>
      <c r="K169" s="34" t="n">
        <f aca="false">K170+K171</f>
        <v>709103</v>
      </c>
    </row>
    <row r="170" s="79" customFormat="true" ht="30.75" hidden="false" customHeight="true" outlineLevel="0" collapsed="false">
      <c r="A170" s="53"/>
      <c r="B170" s="51" t="s">
        <v>189</v>
      </c>
      <c r="C170" s="38"/>
      <c r="D170" s="38"/>
      <c r="E170" s="38" t="n">
        <v>2440</v>
      </c>
      <c r="F170" s="39"/>
      <c r="G170" s="39" t="n">
        <v>3670</v>
      </c>
      <c r="H170" s="39"/>
      <c r="I170" s="39" t="n">
        <f aca="false">F170+G170</f>
        <v>3670</v>
      </c>
      <c r="J170" s="39" t="n">
        <f aca="false">I170</f>
        <v>3670</v>
      </c>
      <c r="K170" s="40"/>
    </row>
    <row r="171" s="79" customFormat="true" ht="45.75" hidden="false" customHeight="true" outlineLevel="0" collapsed="false">
      <c r="A171" s="53"/>
      <c r="B171" s="41" t="s">
        <v>27</v>
      </c>
      <c r="C171" s="38"/>
      <c r="D171" s="38"/>
      <c r="E171" s="38" t="n">
        <v>6260</v>
      </c>
      <c r="F171" s="39"/>
      <c r="G171" s="39" t="n">
        <v>709103</v>
      </c>
      <c r="H171" s="39"/>
      <c r="I171" s="39" t="n">
        <f aca="false">F171+G171</f>
        <v>709103</v>
      </c>
      <c r="J171" s="39"/>
      <c r="K171" s="40" t="n">
        <f aca="false">I171</f>
        <v>709103</v>
      </c>
    </row>
    <row r="172" customFormat="false" ht="18.75" hidden="false" customHeight="true" outlineLevel="0" collapsed="false">
      <c r="A172" s="102"/>
      <c r="B172" s="103" t="s">
        <v>190</v>
      </c>
      <c r="C172" s="104"/>
      <c r="D172" s="104"/>
      <c r="E172" s="104"/>
      <c r="F172" s="105" t="n">
        <f aca="false">F8+F15+F18+F24+F32+F40+F56+F59+F67+F71+F80+F103+F113+F137+F151+F166</f>
        <v>46341843</v>
      </c>
      <c r="G172" s="105" t="n">
        <f aca="false">G8+G15+G18+G24+G32+G40+G56+G59+G67+G71+G80+G103+G113+G137+G151+G166</f>
        <v>1380464</v>
      </c>
      <c r="H172" s="105" t="n">
        <f aca="false">H8+H15+H18+H24+H32+H40+H56+H59+H67+H71+H80+H103+H113+H137+H151+H166</f>
        <v>5364349</v>
      </c>
      <c r="I172" s="105" t="n">
        <f aca="false">I8+I15+I18+I24+I32+I40+I56+I59+I67+I71+I80+I103+I113+I137+I151+I166</f>
        <v>42357958</v>
      </c>
      <c r="J172" s="105" t="n">
        <f aca="false">J8+J15+J18+J24+J32+J40+J56+J59+J67+J71+J80+J103+J113+J137+J151+J166</f>
        <v>35844589</v>
      </c>
      <c r="K172" s="106" t="n">
        <f aca="false">K8+K15+K18+K24+K32+K40+K56+K59+K67+K71+K80+K103+K113+K137+K151+K166</f>
        <v>6513369</v>
      </c>
      <c r="L172" s="96"/>
    </row>
    <row r="173" customFormat="false" ht="15" hidden="false" customHeight="true" outlineLevel="0" collapsed="false">
      <c r="A173" s="107"/>
      <c r="B173" s="108" t="s">
        <v>191</v>
      </c>
      <c r="C173" s="108"/>
      <c r="D173" s="108"/>
      <c r="E173" s="108"/>
      <c r="F173" s="109" t="n">
        <f aca="false">SUM(F174:F178)</f>
        <v>10058991</v>
      </c>
      <c r="G173" s="109" t="n">
        <f aca="false">SUM(G174:G178)</f>
        <v>1064673</v>
      </c>
      <c r="H173" s="109" t="n">
        <f aca="false">SUM(H174:H178)</f>
        <v>983009</v>
      </c>
      <c r="I173" s="109" t="n">
        <f aca="false">SUM(I174:I178)</f>
        <v>10140655</v>
      </c>
      <c r="J173" s="109" t="n">
        <f aca="false">SUM(J174:J178)</f>
        <v>5980197</v>
      </c>
      <c r="K173" s="110" t="n">
        <f aca="false">SUM(K174:K178)</f>
        <v>4160458</v>
      </c>
    </row>
    <row r="174" customFormat="false" ht="15" hidden="false" customHeight="true" outlineLevel="0" collapsed="false">
      <c r="A174" s="35"/>
      <c r="B174" s="111" t="s">
        <v>192</v>
      </c>
      <c r="C174" s="111"/>
      <c r="D174" s="111"/>
      <c r="E174" s="111"/>
      <c r="F174" s="39" t="n">
        <f aca="false">F98+F117+F122+F131+F162</f>
        <v>400096</v>
      </c>
      <c r="G174" s="39" t="n">
        <f aca="false">G98+G117+G122+G131+G162</f>
        <v>6000</v>
      </c>
      <c r="H174" s="39" t="n">
        <f aca="false">H98+H117+H122+H131+H162</f>
        <v>0</v>
      </c>
      <c r="I174" s="39" t="n">
        <f aca="false">I98+I117+I122+I131+I162</f>
        <v>406096</v>
      </c>
      <c r="J174" s="39" t="n">
        <f aca="false">J98+J117+J122+J131+J162</f>
        <v>406096</v>
      </c>
      <c r="K174" s="40" t="n">
        <f aca="false">K98+K117+K122+K131+K162</f>
        <v>0</v>
      </c>
    </row>
    <row r="175" customFormat="false" ht="15.75" hidden="false" customHeight="true" outlineLevel="0" collapsed="false">
      <c r="A175" s="35"/>
      <c r="B175" s="111" t="s">
        <v>193</v>
      </c>
      <c r="C175" s="111"/>
      <c r="D175" s="111"/>
      <c r="E175" s="111"/>
      <c r="F175" s="39" t="n">
        <f aca="false">F10+F31+F34+F36+F39+F42+F51+F62+F64+F65+F108+F124+F135</f>
        <v>5090294</v>
      </c>
      <c r="G175" s="39" t="n">
        <f aca="false">G10+G31+G34+G36+G39+G42+G51+G62+G64+G65+G108+G124+G135</f>
        <v>85000</v>
      </c>
      <c r="H175" s="39" t="n">
        <f aca="false">H10+H31+H34+H36+H39+H42+H51+H62+H64+H65+H108+H124+H135</f>
        <v>0</v>
      </c>
      <c r="I175" s="39" t="n">
        <f aca="false">I10+I31+I34+I36+I39+I42+I51+I62+I64+I65+I108+I124+I135</f>
        <v>5175294</v>
      </c>
      <c r="J175" s="39" t="n">
        <f aca="false">J10+J31+J34+J36+J39+J42+J51+J62+J64+J65+J108+J124+J135</f>
        <v>4875294</v>
      </c>
      <c r="K175" s="40" t="n">
        <f aca="false">K10+K31+K34+K36+K39+K42+K51+K62+K64+K65+K108+K124+K135</f>
        <v>300000</v>
      </c>
    </row>
    <row r="176" customFormat="false" ht="15.75" hidden="false" customHeight="true" outlineLevel="0" collapsed="false">
      <c r="A176" s="35"/>
      <c r="B176" s="112" t="s">
        <v>194</v>
      </c>
      <c r="C176" s="112"/>
      <c r="D176" s="112"/>
      <c r="E176" s="112"/>
      <c r="F176" s="39" t="n">
        <f aca="false">F136</f>
        <v>0</v>
      </c>
      <c r="G176" s="39" t="n">
        <f aca="false">G136</f>
        <v>60900</v>
      </c>
      <c r="H176" s="39" t="n">
        <f aca="false">H136</f>
        <v>0</v>
      </c>
      <c r="I176" s="39" t="n">
        <f aca="false">I136</f>
        <v>60900</v>
      </c>
      <c r="J176" s="39" t="n">
        <f aca="false">J136</f>
        <v>60900</v>
      </c>
      <c r="K176" s="40" t="n">
        <f aca="false">K136</f>
        <v>0</v>
      </c>
    </row>
    <row r="177" customFormat="false" ht="15" hidden="false" customHeight="true" outlineLevel="0" collapsed="false">
      <c r="A177" s="35"/>
      <c r="B177" s="112" t="s">
        <v>195</v>
      </c>
      <c r="C177" s="112"/>
      <c r="D177" s="112"/>
      <c r="E177" s="112"/>
      <c r="F177" s="39" t="n">
        <f aca="false">F23+F55+F63+F101+F102+F112+F118+F127+F128</f>
        <v>3609401</v>
      </c>
      <c r="G177" s="39" t="n">
        <f aca="false">G23+G55+G63+G101+G102+G112+G118+G127+G128</f>
        <v>0</v>
      </c>
      <c r="H177" s="39" t="n">
        <f aca="false">H23+H55+H63+H101+H102+H112+H118+H127+H128</f>
        <v>73809</v>
      </c>
      <c r="I177" s="39" t="n">
        <f aca="false">I23+I55+I63+I101+I102+I112+I118+I127+I128</f>
        <v>3535592</v>
      </c>
      <c r="J177" s="39" t="n">
        <f aca="false">J23+J55+J63+J101+J102+J112+J118+J127+J128</f>
        <v>634237</v>
      </c>
      <c r="K177" s="40" t="n">
        <f aca="false">K23+K55+K63+K101+K102+K112+K118+K127+K128</f>
        <v>2901355</v>
      </c>
    </row>
    <row r="178" customFormat="false" ht="15.75" hidden="false" customHeight="true" outlineLevel="0" collapsed="false">
      <c r="A178" s="35"/>
      <c r="B178" s="112" t="s">
        <v>196</v>
      </c>
      <c r="C178" s="112"/>
      <c r="D178" s="112"/>
      <c r="E178" s="112"/>
      <c r="F178" s="39" t="n">
        <f aca="false">F12+F139+F167+F169</f>
        <v>959200</v>
      </c>
      <c r="G178" s="39" t="n">
        <f aca="false">G12+G139+G167+G169</f>
        <v>912773</v>
      </c>
      <c r="H178" s="39" t="n">
        <f aca="false">H12+H139+H167+H169</f>
        <v>909200</v>
      </c>
      <c r="I178" s="39" t="n">
        <f aca="false">I12+I139+I167+I169</f>
        <v>962773</v>
      </c>
      <c r="J178" s="39" t="n">
        <f aca="false">J12+J139+J167+J169</f>
        <v>3670</v>
      </c>
      <c r="K178" s="40" t="n">
        <f aca="false">K12+K139+K167+K169</f>
        <v>959103</v>
      </c>
    </row>
    <row r="179" customFormat="false" ht="15.75" hidden="false" customHeight="true" outlineLevel="0" collapsed="false">
      <c r="A179" s="113"/>
      <c r="B179" s="114" t="s">
        <v>197</v>
      </c>
      <c r="C179" s="114"/>
      <c r="D179" s="114"/>
      <c r="E179" s="114"/>
      <c r="F179" s="115" t="n">
        <f aca="false">F22+F99+F106+F146+F149+F150</f>
        <v>3399732</v>
      </c>
      <c r="G179" s="115" t="n">
        <f aca="false">G22+G99+G106+G146+G149+G150</f>
        <v>50885</v>
      </c>
      <c r="H179" s="115" t="n">
        <f aca="false">H22+H99+H106+H146+H149+H150</f>
        <v>0</v>
      </c>
      <c r="I179" s="115" t="n">
        <f aca="false">I22+I99+I106+I146+I149+I150</f>
        <v>3450617</v>
      </c>
      <c r="J179" s="115" t="n">
        <f aca="false">J22+J99+J106+J146+J149+J150</f>
        <v>1106911</v>
      </c>
      <c r="K179" s="116" t="n">
        <f aca="false">K22+K99+K106+K146+K149+K150</f>
        <v>2343706</v>
      </c>
    </row>
    <row r="180" customFormat="false" ht="17.25" hidden="false" customHeight="true" outlineLevel="0" collapsed="false">
      <c r="A180" s="113"/>
      <c r="B180" s="114" t="s">
        <v>198</v>
      </c>
      <c r="C180" s="114"/>
      <c r="D180" s="114"/>
      <c r="E180" s="114"/>
      <c r="F180" s="115" t="n">
        <f aca="false">F72+F74+F78</f>
        <v>22652989</v>
      </c>
      <c r="G180" s="115" t="n">
        <f aca="false">G72+G74+G78</f>
        <v>0</v>
      </c>
      <c r="H180" s="115" t="n">
        <f aca="false">H72+H74+H78</f>
        <v>0</v>
      </c>
      <c r="I180" s="115" t="n">
        <f aca="false">I72+I74+I78</f>
        <v>22652989</v>
      </c>
      <c r="J180" s="115" t="n">
        <f aca="false">J72+J74+J78</f>
        <v>22652989</v>
      </c>
      <c r="K180" s="116" t="n">
        <f aca="false">K72+K74+K78</f>
        <v>0</v>
      </c>
    </row>
    <row r="181" customFormat="false" ht="16.5" hidden="false" customHeight="true" outlineLevel="0" collapsed="false">
      <c r="A181" s="117"/>
      <c r="B181" s="118" t="s">
        <v>199</v>
      </c>
      <c r="C181" s="118"/>
      <c r="D181" s="118"/>
      <c r="E181" s="118"/>
      <c r="F181" s="119" t="n">
        <f aca="false">F14+F17+F20+F21+F26+F27+F28+F29+F30+F38+F44+F45+F46+F47+F48+F49+F53+F54+F58+F61+F82+F83+F84+F86+F87+F88+F89+F90+F92+F94+F95+F96+F97+F100+F105+F110+F111+F115+F116+F120+F121+F126+F130+F133+F141+F143+F144+F145+F147+F153+F154+F155+F156+F158+F160+F164+F165+F77+F69+F70</f>
        <v>10230131</v>
      </c>
      <c r="G181" s="119" t="n">
        <f aca="false">G14+G17+G20+G21+G26+G27+G28+G29+G30+G38+G44+G45+G46+G47+G48+G49+G53+G54+G58+G61+G82+G83+G84+G86+G87+G88+G89+G90+G92+G94+G95+G96+G97+G100+G105+G110+G111+G115+G116+G120+G121+G126+G130+G133+G141+G143+G144+G145+G147+G153+G154+G155+G156+G158+G160+G164+G165+G77+G69+G70</f>
        <v>264906</v>
      </c>
      <c r="H181" s="119" t="n">
        <f aca="false">H14+H17+H20+H21+H26+H27+H28+H29+H30+H38+H44+H45+H46+H47+H48+H49+H53+H54+H58+H61+H82+H83+H84+H86+H87+H88+H89+H90+H92+H94+H95+H96+H97+H100+H105+H110+H111+H115+H116+H120+H121+H126+H130+H133+H141+H143+H144+H145+H147+H153+H154+H155+H156+H158+H160+H164+H165+H77+H69+H70</f>
        <v>4381340</v>
      </c>
      <c r="I181" s="119" t="n">
        <f aca="false">I14+I17+I20+I21+I26+I27+I28+I29+I30+I38+I44+I45+I46+I47+I48+I49+I53+I54+I58+I61+I82+I83+I84+I86+I87+I88+I89+I90+I92+I94+I95+I96+I97+I100+I105+I110+I111+I115+I116+I120+I121+I126+I130+I133+I141+I143+I144+I145+I147+I153+I154+I155+I156+I158+I160+I164+I165+I77+I69+I70</f>
        <v>6113697</v>
      </c>
      <c r="J181" s="119" t="n">
        <f aca="false">J14+J17+J20+J21+J26+J27+J28+J29+J30+J38+J44+J45+J46+J47+J48+J49+J53+J54+J58+J61+J82+J83+J84+J86+J87+J88+J89+J90+J92+J94+J95+J96+J97+J100+J105+J110+J111+J115+J116+J120+J121+J126+J130+J133+J141+J143+J144+J145+J147+J153+J154+J155+J156+J158+J160+J164+J165+J77+J69+J70</f>
        <v>6104492</v>
      </c>
      <c r="K181" s="120" t="n">
        <f aca="false">K14+K17+K20+K21+K26+K27+K28+K29+K30+K38+K44+K45+K46+K47+K48+K49+K53+K54+K58+K61+K82+K83+K84+K86+K87+K88+K89+K90+K92+K94+K95+K96+K97+K100+K105+K110+K111+K115+K116+K120+K121+K126+K130+K133+K141+K143+K144+K145+K147+K153+K154+K155+K156+K158+K160+K164+K165+K77+K69+K70</f>
        <v>9205</v>
      </c>
    </row>
    <row r="182" customFormat="false" ht="18" hidden="false" customHeight="true" outlineLevel="0" collapsed="false">
      <c r="A182" s="121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</row>
    <row r="183" customFormat="false" ht="14.25" hidden="false" customHeight="true" outlineLevel="0" collapsed="false">
      <c r="A183" s="121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</row>
    <row r="184" customFormat="false" ht="14.25" hidden="false" customHeight="true" outlineLevel="0" collapsed="false">
      <c r="A184" s="121"/>
      <c r="B184" s="122" t="s">
        <v>200</v>
      </c>
      <c r="C184" s="122"/>
      <c r="D184" s="122"/>
      <c r="E184" s="122"/>
      <c r="F184" s="122"/>
      <c r="G184" s="122"/>
      <c r="H184" s="122"/>
      <c r="I184" s="122"/>
      <c r="J184" s="122"/>
      <c r="K184" s="122"/>
    </row>
    <row r="185" customFormat="false" ht="14.25" hidden="false" customHeight="true" outlineLevel="0" collapsed="false">
      <c r="A185" s="121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27"/>
    </row>
    <row r="186" customFormat="false" ht="12.75" hidden="false" customHeight="false" outlineLevel="0" collapsed="false">
      <c r="A186" s="121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</mergeCells>
  <printOptions headings="false" gridLines="false" gridLinesSet="true" horizontalCentered="false" verticalCentered="false"/>
  <pageMargins left="0.511805555555556" right="0.0395833333333333" top="0.629861111111111" bottom="0.39375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2" man="true" max="16383" min="0"/>
    <brk id="79" man="true" max="16383" min="0"/>
    <brk id="118" man="true" max="16383" min="0"/>
    <brk id="1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32.25" hidden="false" customHeight="true" outlineLevel="0" collapsed="false">
      <c r="D1" s="564"/>
      <c r="E1" s="384" t="s">
        <v>873</v>
      </c>
      <c r="F1" s="384"/>
      <c r="G1" s="384"/>
      <c r="H1" s="384"/>
      <c r="I1" s="384"/>
      <c r="J1" s="384"/>
      <c r="K1" s="384"/>
    </row>
    <row r="2" customFormat="false" ht="87" hidden="false" customHeight="true" outlineLevel="0" collapsed="false">
      <c r="A2" s="565" t="s">
        <v>874</v>
      </c>
      <c r="B2" s="565"/>
      <c r="C2" s="565"/>
      <c r="D2" s="565"/>
      <c r="E2" s="565"/>
      <c r="F2" s="565"/>
      <c r="G2" s="565"/>
      <c r="H2" s="565"/>
      <c r="I2" s="565"/>
      <c r="J2" s="565"/>
      <c r="K2" s="565"/>
    </row>
    <row r="3" customFormat="false" ht="21" hidden="false" customHeight="true" outlineLevel="0" collapsed="false">
      <c r="A3" s="566" t="s">
        <v>4</v>
      </c>
      <c r="B3" s="566"/>
      <c r="C3" s="566"/>
      <c r="D3" s="567" t="s">
        <v>204</v>
      </c>
      <c r="E3" s="568" t="s">
        <v>823</v>
      </c>
      <c r="F3" s="568" t="s">
        <v>824</v>
      </c>
      <c r="G3" s="569" t="s">
        <v>866</v>
      </c>
      <c r="H3" s="569"/>
      <c r="I3" s="569"/>
      <c r="J3" s="569"/>
      <c r="K3" s="569"/>
    </row>
    <row r="4" customFormat="false" ht="26.25" hidden="false" customHeight="true" outlineLevel="0" collapsed="false">
      <c r="A4" s="570"/>
      <c r="B4" s="571"/>
      <c r="C4" s="571"/>
      <c r="D4" s="567"/>
      <c r="E4" s="568"/>
      <c r="F4" s="568"/>
      <c r="G4" s="572" t="s">
        <v>206</v>
      </c>
      <c r="H4" s="571" t="s">
        <v>207</v>
      </c>
      <c r="I4" s="571"/>
      <c r="J4" s="571"/>
      <c r="K4" s="573" t="s">
        <v>208</v>
      </c>
    </row>
    <row r="5" customFormat="false" ht="32.25" hidden="false" customHeight="true" outlineLevel="0" collapsed="false">
      <c r="A5" s="570" t="s">
        <v>10</v>
      </c>
      <c r="B5" s="571" t="s">
        <v>11</v>
      </c>
      <c r="C5" s="571" t="s">
        <v>12</v>
      </c>
      <c r="D5" s="567"/>
      <c r="E5" s="568"/>
      <c r="F5" s="568"/>
      <c r="G5" s="568"/>
      <c r="H5" s="571" t="s">
        <v>867</v>
      </c>
      <c r="I5" s="572" t="s">
        <v>826</v>
      </c>
      <c r="J5" s="572" t="s">
        <v>827</v>
      </c>
      <c r="K5" s="573"/>
    </row>
    <row r="6" customFormat="false" ht="15" hidden="false" customHeight="true" outlineLevel="0" collapsed="false">
      <c r="A6" s="574" t="n">
        <v>1</v>
      </c>
      <c r="B6" s="575" t="n">
        <v>2</v>
      </c>
      <c r="C6" s="575" t="n">
        <v>3</v>
      </c>
      <c r="D6" s="575" t="n">
        <v>4</v>
      </c>
      <c r="E6" s="576" t="n">
        <v>5</v>
      </c>
      <c r="F6" s="576" t="n">
        <v>6</v>
      </c>
      <c r="G6" s="576" t="n">
        <v>7</v>
      </c>
      <c r="H6" s="576" t="n">
        <v>8</v>
      </c>
      <c r="I6" s="576" t="n">
        <v>9</v>
      </c>
      <c r="J6" s="576" t="n">
        <v>10</v>
      </c>
      <c r="K6" s="577" t="n">
        <v>11</v>
      </c>
    </row>
    <row r="7" customFormat="false" ht="30" hidden="false" customHeight="true" outlineLevel="0" collapsed="false">
      <c r="A7" s="587" t="n">
        <v>852</v>
      </c>
      <c r="B7" s="588" t="n">
        <v>85295</v>
      </c>
      <c r="C7" s="588" t="n">
        <v>2120</v>
      </c>
      <c r="D7" s="615" t="s">
        <v>29</v>
      </c>
      <c r="E7" s="590" t="n">
        <f aca="false">'Z 1'!I136</f>
        <v>60900</v>
      </c>
      <c r="F7" s="590" t="n">
        <f aca="false">SUM(F8:F13)</f>
        <v>60900</v>
      </c>
      <c r="G7" s="590" t="n">
        <f aca="false">SUM(G8:G13)</f>
        <v>60900</v>
      </c>
      <c r="H7" s="590" t="n">
        <f aca="false">SUM(H8:H13)</f>
        <v>15560</v>
      </c>
      <c r="I7" s="590" t="n">
        <f aca="false">SUM(I8:I13)</f>
        <v>0</v>
      </c>
      <c r="J7" s="590" t="n">
        <f aca="false">SUM(J8:J13)</f>
        <v>0</v>
      </c>
      <c r="K7" s="591" t="n">
        <f aca="false">SUM(K8:K13)</f>
        <v>0</v>
      </c>
    </row>
    <row r="8" customFormat="false" ht="25.5" hidden="false" customHeight="true" outlineLevel="0" collapsed="false">
      <c r="A8" s="596"/>
      <c r="B8" s="597"/>
      <c r="C8" s="584" t="n">
        <v>4170</v>
      </c>
      <c r="D8" s="441" t="s">
        <v>337</v>
      </c>
      <c r="E8" s="167" t="n">
        <v>0</v>
      </c>
      <c r="F8" s="167" t="n">
        <v>15560</v>
      </c>
      <c r="G8" s="167" t="n">
        <f aca="false">F8</f>
        <v>15560</v>
      </c>
      <c r="H8" s="167" t="n">
        <f aca="false">G8</f>
        <v>15560</v>
      </c>
      <c r="I8" s="167"/>
      <c r="J8" s="167"/>
      <c r="K8" s="598"/>
    </row>
    <row r="9" customFormat="false" ht="22.5" hidden="false" customHeight="true" outlineLevel="0" collapsed="false">
      <c r="A9" s="596"/>
      <c r="B9" s="597"/>
      <c r="C9" s="584" t="n">
        <v>4210</v>
      </c>
      <c r="D9" s="441" t="s">
        <v>227</v>
      </c>
      <c r="E9" s="167" t="n">
        <v>0</v>
      </c>
      <c r="F9" s="167" t="n">
        <v>17791</v>
      </c>
      <c r="G9" s="167" t="n">
        <f aca="false">F9</f>
        <v>17791</v>
      </c>
      <c r="H9" s="167"/>
      <c r="I9" s="167"/>
      <c r="J9" s="167"/>
      <c r="K9" s="598"/>
    </row>
    <row r="10" customFormat="false" ht="21.75" hidden="false" customHeight="true" outlineLevel="0" collapsed="false">
      <c r="A10" s="596"/>
      <c r="B10" s="597"/>
      <c r="C10" s="584" t="n">
        <v>4260</v>
      </c>
      <c r="D10" s="441" t="s">
        <v>241</v>
      </c>
      <c r="E10" s="167" t="n">
        <v>0</v>
      </c>
      <c r="F10" s="167" t="n">
        <v>7800</v>
      </c>
      <c r="G10" s="167" t="n">
        <f aca="false">F10</f>
        <v>7800</v>
      </c>
      <c r="H10" s="167"/>
      <c r="I10" s="167"/>
      <c r="J10" s="167"/>
      <c r="K10" s="598"/>
    </row>
    <row r="11" customFormat="false" ht="21.75" hidden="false" customHeight="true" outlineLevel="0" collapsed="false">
      <c r="A11" s="596"/>
      <c r="B11" s="597"/>
      <c r="C11" s="584" t="n">
        <v>4300</v>
      </c>
      <c r="D11" s="441" t="s">
        <v>219</v>
      </c>
      <c r="E11" s="167" t="n">
        <v>0</v>
      </c>
      <c r="F11" s="167" t="n">
        <v>11749</v>
      </c>
      <c r="G11" s="167" t="n">
        <f aca="false">F11</f>
        <v>11749</v>
      </c>
      <c r="H11" s="167"/>
      <c r="I11" s="167"/>
      <c r="J11" s="167"/>
      <c r="K11" s="598"/>
    </row>
    <row r="12" customFormat="false" ht="24" hidden="false" customHeight="true" outlineLevel="0" collapsed="false">
      <c r="A12" s="596"/>
      <c r="B12" s="597"/>
      <c r="C12" s="584" t="n">
        <v>4370</v>
      </c>
      <c r="D12" s="36" t="s">
        <v>251</v>
      </c>
      <c r="E12" s="167" t="n">
        <v>0</v>
      </c>
      <c r="F12" s="167" t="n">
        <v>1100</v>
      </c>
      <c r="G12" s="167" t="n">
        <f aca="false">F12</f>
        <v>1100</v>
      </c>
      <c r="H12" s="167"/>
      <c r="I12" s="167"/>
      <c r="J12" s="167"/>
      <c r="K12" s="598"/>
    </row>
    <row r="13" customFormat="false" ht="24" hidden="false" customHeight="true" outlineLevel="0" collapsed="false">
      <c r="A13" s="599"/>
      <c r="B13" s="600"/>
      <c r="C13" s="601" t="n">
        <v>4750</v>
      </c>
      <c r="D13" s="233" t="s">
        <v>265</v>
      </c>
      <c r="E13" s="603" t="n">
        <v>0</v>
      </c>
      <c r="F13" s="603" t="n">
        <v>6900</v>
      </c>
      <c r="G13" s="603" t="n">
        <f aca="false">F13</f>
        <v>6900</v>
      </c>
      <c r="H13" s="603"/>
      <c r="I13" s="603"/>
      <c r="J13" s="603"/>
      <c r="K13" s="604"/>
    </row>
    <row r="14" customFormat="false" ht="41.25" hidden="false" customHeight="true" outlineLevel="0" collapsed="false">
      <c r="A14" s="616" t="s">
        <v>871</v>
      </c>
      <c r="B14" s="616"/>
      <c r="C14" s="616"/>
      <c r="D14" s="616"/>
      <c r="E14" s="242" t="n">
        <f aca="false">E7</f>
        <v>60900</v>
      </c>
      <c r="F14" s="242" t="n">
        <f aca="false">F7</f>
        <v>60900</v>
      </c>
      <c r="G14" s="242" t="n">
        <f aca="false">G7</f>
        <v>60900</v>
      </c>
      <c r="H14" s="242" t="n">
        <f aca="false">H7</f>
        <v>15560</v>
      </c>
      <c r="I14" s="242" t="n">
        <f aca="false">I7</f>
        <v>0</v>
      </c>
      <c r="J14" s="242" t="n">
        <f aca="false">J7</f>
        <v>0</v>
      </c>
      <c r="K14" s="617" t="n">
        <f aca="false">K7</f>
        <v>0</v>
      </c>
    </row>
    <row r="15" customFormat="false" ht="11.25" hidden="false" customHeight="true" outlineLevel="0" collapsed="false">
      <c r="C15" s="613"/>
    </row>
    <row r="16" customFormat="false" ht="12.75" hidden="false" customHeight="false" outlineLevel="0" collapsed="false">
      <c r="C16" s="613"/>
      <c r="E16" s="319" t="s">
        <v>872</v>
      </c>
      <c r="F16" s="319"/>
      <c r="G16" s="319"/>
      <c r="H16" s="319"/>
      <c r="I16" s="319"/>
      <c r="J16" s="319"/>
      <c r="K16" s="319"/>
    </row>
    <row r="17" customFormat="false" ht="12" hidden="false" customHeight="true" outlineLevel="0" collapsed="false">
      <c r="A17" s="614"/>
      <c r="B17" s="614"/>
      <c r="C17" s="614"/>
      <c r="D17" s="614"/>
      <c r="E17" s="614"/>
      <c r="F17" s="614"/>
      <c r="G17" s="614"/>
      <c r="H17" s="614"/>
      <c r="I17" s="614"/>
      <c r="J17" s="614"/>
      <c r="K17" s="614"/>
    </row>
    <row r="18" customFormat="false" ht="12.75" hidden="false" customHeight="false" outlineLevel="0" collapsed="false">
      <c r="C18" s="613"/>
    </row>
    <row r="19" customFormat="false" ht="12.75" hidden="false" customHeight="false" outlineLevel="0" collapsed="false">
      <c r="C19" s="613"/>
    </row>
    <row r="20" customFormat="false" ht="12.75" hidden="false" customHeight="false" outlineLevel="0" collapsed="false">
      <c r="C20" s="613"/>
    </row>
    <row r="21" customFormat="false" ht="12.75" hidden="false" customHeight="false" outlineLevel="0" collapsed="false">
      <c r="C21" s="61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14:D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53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618" t="s">
        <v>875</v>
      </c>
      <c r="D1" s="618"/>
      <c r="E1" s="618"/>
      <c r="F1" s="618"/>
      <c r="G1" s="618"/>
      <c r="H1" s="618"/>
      <c r="I1" s="618"/>
      <c r="J1" s="618"/>
      <c r="K1" s="618"/>
      <c r="L1" s="619"/>
    </row>
    <row r="2" customFormat="false" ht="18.75" hidden="false" customHeight="true" outlineLevel="0" collapsed="false">
      <c r="A2" s="620" t="s">
        <v>876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</row>
    <row r="3" customFormat="false" ht="17.25" hidden="false" customHeight="true" outlineLevel="0" collapsed="false">
      <c r="A3" s="620"/>
      <c r="B3" s="620"/>
      <c r="C3" s="620"/>
      <c r="D3" s="620"/>
      <c r="E3" s="620"/>
      <c r="F3" s="620"/>
      <c r="G3" s="620"/>
      <c r="H3" s="620"/>
      <c r="I3" s="620"/>
      <c r="J3" s="620"/>
      <c r="K3" s="620"/>
      <c r="L3" s="620"/>
    </row>
    <row r="4" customFormat="false" ht="12" hidden="false" customHeight="true" outlineLevel="0" collapsed="false">
      <c r="A4" s="621" t="s">
        <v>4</v>
      </c>
      <c r="B4" s="621"/>
      <c r="C4" s="621"/>
      <c r="D4" s="247" t="s">
        <v>204</v>
      </c>
      <c r="E4" s="248" t="s">
        <v>823</v>
      </c>
      <c r="F4" s="248" t="s">
        <v>824</v>
      </c>
      <c r="G4" s="622" t="s">
        <v>877</v>
      </c>
      <c r="H4" s="622"/>
      <c r="I4" s="622"/>
      <c r="J4" s="622"/>
      <c r="K4" s="622"/>
      <c r="L4" s="623"/>
    </row>
    <row r="5" customFormat="false" ht="12" hidden="false" customHeight="true" outlineLevel="0" collapsed="false">
      <c r="A5" s="621"/>
      <c r="B5" s="621"/>
      <c r="C5" s="621"/>
      <c r="D5" s="247"/>
      <c r="E5" s="248"/>
      <c r="F5" s="248"/>
      <c r="G5" s="251" t="s">
        <v>206</v>
      </c>
      <c r="H5" s="253" t="s">
        <v>207</v>
      </c>
      <c r="I5" s="253"/>
      <c r="J5" s="253"/>
      <c r="K5" s="624" t="s">
        <v>208</v>
      </c>
      <c r="L5" s="625"/>
      <c r="M5" s="96"/>
    </row>
    <row r="6" customFormat="false" ht="17.25" hidden="false" customHeight="true" outlineLevel="0" collapsed="false">
      <c r="A6" s="626" t="s">
        <v>10</v>
      </c>
      <c r="B6" s="252" t="s">
        <v>11</v>
      </c>
      <c r="C6" s="252" t="s">
        <v>12</v>
      </c>
      <c r="D6" s="247"/>
      <c r="E6" s="248"/>
      <c r="F6" s="248"/>
      <c r="G6" s="251"/>
      <c r="H6" s="627" t="s">
        <v>209</v>
      </c>
      <c r="I6" s="254" t="s">
        <v>878</v>
      </c>
      <c r="J6" s="627" t="s">
        <v>879</v>
      </c>
      <c r="K6" s="624"/>
      <c r="L6" s="625"/>
      <c r="M6" s="96"/>
    </row>
    <row r="7" customFormat="false" ht="11.25" hidden="false" customHeight="true" outlineLevel="0" collapsed="false">
      <c r="A7" s="574" t="n">
        <v>1</v>
      </c>
      <c r="B7" s="575" t="n">
        <v>2</v>
      </c>
      <c r="C7" s="575" t="n">
        <v>3</v>
      </c>
      <c r="D7" s="575" t="n">
        <v>4</v>
      </c>
      <c r="E7" s="576" t="n">
        <v>5</v>
      </c>
      <c r="F7" s="575" t="n">
        <v>6</v>
      </c>
      <c r="G7" s="575" t="n">
        <v>7</v>
      </c>
      <c r="H7" s="575" t="n">
        <v>8</v>
      </c>
      <c r="I7" s="575" t="n">
        <v>9</v>
      </c>
      <c r="J7" s="575" t="n">
        <v>10</v>
      </c>
      <c r="K7" s="628" t="n">
        <v>11</v>
      </c>
      <c r="L7" s="629"/>
      <c r="M7" s="96"/>
    </row>
    <row r="8" customFormat="false" ht="21.75" hidden="false" customHeight="true" outlineLevel="0" collapsed="false">
      <c r="A8" s="630"/>
      <c r="B8" s="631"/>
      <c r="C8" s="631"/>
      <c r="D8" s="632" t="s">
        <v>880</v>
      </c>
      <c r="E8" s="633" t="n">
        <f aca="false">E9+E12+E16+E18+E39+E42+E52+E55+E57+E74+E77+E89+E97+E99</f>
        <v>3535592</v>
      </c>
      <c r="F8" s="633" t="n">
        <f aca="false">F9+F12+F16+F18+F39+F42+F52+F55+F57+F74+F77+F89+F97+F99</f>
        <v>5008995</v>
      </c>
      <c r="G8" s="633" t="n">
        <f aca="false">G9+G12+G16+G18+G39+G42+G52+G55+G57+G74+G77+G89+G97+G99</f>
        <v>844086</v>
      </c>
      <c r="H8" s="633" t="n">
        <f aca="false">H9+H12+H16+H18+H39+H42+H52+H55+H57+H74+H77+H89+H97+H99</f>
        <v>116862</v>
      </c>
      <c r="I8" s="633" t="n">
        <f aca="false">I9+I12+I16+I18+I39+I42+I52+I55+I57+I74+I77+I89+I97+I99</f>
        <v>20454</v>
      </c>
      <c r="J8" s="633" t="n">
        <f aca="false">J9+J12+J16+J18+J39+J42+J52+J55+J57+J74+J77+J89+J97+J99</f>
        <v>209849</v>
      </c>
      <c r="K8" s="634" t="n">
        <f aca="false">K9+K12+K16+K18+K39+K42+K52+K55+K57+K74+K77+K89+K97+K99</f>
        <v>4164909</v>
      </c>
      <c r="L8" s="635"/>
      <c r="M8" s="96"/>
    </row>
    <row r="9" customFormat="false" ht="19.5" hidden="false" customHeight="true" outlineLevel="0" collapsed="false">
      <c r="A9" s="636" t="s">
        <v>19</v>
      </c>
      <c r="B9" s="637" t="s">
        <v>30</v>
      </c>
      <c r="C9" s="638"/>
      <c r="D9" s="639" t="s">
        <v>29</v>
      </c>
      <c r="E9" s="640" t="n">
        <f aca="false">E11</f>
        <v>0</v>
      </c>
      <c r="F9" s="640" t="n">
        <f aca="false">F11</f>
        <v>1700</v>
      </c>
      <c r="G9" s="640" t="n">
        <f aca="false">G11</f>
        <v>1700</v>
      </c>
      <c r="H9" s="640" t="n">
        <f aca="false">H11</f>
        <v>0</v>
      </c>
      <c r="I9" s="640" t="n">
        <f aca="false">I11</f>
        <v>0</v>
      </c>
      <c r="J9" s="640" t="n">
        <f aca="false">J11</f>
        <v>1700</v>
      </c>
      <c r="K9" s="641" t="n">
        <f aca="false">K11</f>
        <v>0</v>
      </c>
      <c r="L9" s="635"/>
      <c r="M9" s="96"/>
    </row>
    <row r="10" customFormat="false" ht="15.75" hidden="true" customHeight="true" outlineLevel="0" collapsed="false">
      <c r="A10" s="642"/>
      <c r="B10" s="643"/>
      <c r="C10" s="643"/>
      <c r="D10" s="644" t="s">
        <v>881</v>
      </c>
      <c r="E10" s="645" t="n">
        <v>0</v>
      </c>
      <c r="F10" s="645"/>
      <c r="G10" s="645"/>
      <c r="H10" s="645"/>
      <c r="I10" s="645"/>
      <c r="J10" s="645"/>
      <c r="K10" s="646"/>
      <c r="L10" s="647"/>
      <c r="M10" s="96"/>
    </row>
    <row r="11" customFormat="false" ht="26.25" hidden="false" customHeight="true" outlineLevel="0" collapsed="false">
      <c r="A11" s="642"/>
      <c r="B11" s="643"/>
      <c r="C11" s="575" t="n">
        <v>2710</v>
      </c>
      <c r="D11" s="36" t="s">
        <v>221</v>
      </c>
      <c r="E11" s="645" t="n">
        <v>0</v>
      </c>
      <c r="F11" s="645" t="n">
        <f aca="false">'Z 2 '!G12</f>
        <v>1700</v>
      </c>
      <c r="G11" s="645" t="n">
        <f aca="false">F11</f>
        <v>1700</v>
      </c>
      <c r="H11" s="645"/>
      <c r="I11" s="645"/>
      <c r="J11" s="645" t="n">
        <f aca="false">G11</f>
        <v>1700</v>
      </c>
      <c r="K11" s="646"/>
      <c r="L11" s="647"/>
      <c r="M11" s="96"/>
    </row>
    <row r="12" customFormat="false" ht="20.25" hidden="false" customHeight="true" outlineLevel="0" collapsed="false">
      <c r="A12" s="636" t="s">
        <v>42</v>
      </c>
      <c r="B12" s="637" t="s">
        <v>44</v>
      </c>
      <c r="C12" s="638"/>
      <c r="D12" s="648" t="s">
        <v>43</v>
      </c>
      <c r="E12" s="640" t="n">
        <f aca="false">E13+E14+E15</f>
        <v>2671355</v>
      </c>
      <c r="F12" s="640" t="n">
        <f aca="false">F13+F14+F15</f>
        <v>2682355</v>
      </c>
      <c r="G12" s="640" t="n">
        <f aca="false">G13+G14+G15</f>
        <v>0</v>
      </c>
      <c r="H12" s="640" t="n">
        <f aca="false">H13+H14+H15</f>
        <v>0</v>
      </c>
      <c r="I12" s="640" t="n">
        <f aca="false">I13+I14+I15</f>
        <v>0</v>
      </c>
      <c r="J12" s="640" t="n">
        <f aca="false">J13+J14+J15</f>
        <v>0</v>
      </c>
      <c r="K12" s="641" t="n">
        <f aca="false">K13+K14+K15</f>
        <v>2682355</v>
      </c>
      <c r="L12" s="635"/>
      <c r="M12" s="96"/>
    </row>
    <row r="13" customFormat="false" ht="24.75" hidden="false" customHeight="true" outlineLevel="0" collapsed="false">
      <c r="A13" s="642"/>
      <c r="B13" s="643"/>
      <c r="C13" s="163" t="n">
        <v>6300</v>
      </c>
      <c r="D13" s="36" t="s">
        <v>882</v>
      </c>
      <c r="E13" s="645" t="n">
        <f aca="false">'Z 1'!I23</f>
        <v>2671355</v>
      </c>
      <c r="F13" s="645"/>
      <c r="G13" s="645"/>
      <c r="H13" s="645"/>
      <c r="I13" s="645"/>
      <c r="J13" s="645"/>
      <c r="K13" s="646"/>
      <c r="L13" s="647"/>
      <c r="M13" s="96"/>
    </row>
    <row r="14" customFormat="false" ht="18" hidden="false" customHeight="true" outlineLevel="0" collapsed="false">
      <c r="A14" s="642"/>
      <c r="B14" s="643"/>
      <c r="C14" s="584" t="n">
        <v>6050</v>
      </c>
      <c r="D14" s="204" t="s">
        <v>883</v>
      </c>
      <c r="E14" s="645"/>
      <c r="F14" s="645" t="n">
        <v>2671355</v>
      </c>
      <c r="G14" s="645"/>
      <c r="H14" s="645"/>
      <c r="I14" s="645"/>
      <c r="J14" s="645"/>
      <c r="K14" s="646" t="n">
        <f aca="false">F14</f>
        <v>2671355</v>
      </c>
      <c r="L14" s="647"/>
      <c r="M14" s="96"/>
    </row>
    <row r="15" customFormat="false" ht="26.25" hidden="false" customHeight="true" outlineLevel="0" collapsed="false">
      <c r="A15" s="642"/>
      <c r="B15" s="643"/>
      <c r="C15" s="584" t="n">
        <v>6300</v>
      </c>
      <c r="D15" s="36" t="s">
        <v>882</v>
      </c>
      <c r="E15" s="645"/>
      <c r="F15" s="645" t="n">
        <f aca="false">'Z 2 '!G46</f>
        <v>11000</v>
      </c>
      <c r="G15" s="645"/>
      <c r="H15" s="645"/>
      <c r="I15" s="645"/>
      <c r="J15" s="645"/>
      <c r="K15" s="646" t="n">
        <f aca="false">F15</f>
        <v>11000</v>
      </c>
      <c r="L15" s="647"/>
      <c r="M15" s="96"/>
    </row>
    <row r="16" customFormat="false" ht="19.5" hidden="false" customHeight="true" outlineLevel="0" collapsed="false">
      <c r="A16" s="649" t="n">
        <v>630</v>
      </c>
      <c r="B16" s="650" t="n">
        <v>63003</v>
      </c>
      <c r="C16" s="650"/>
      <c r="D16" s="651" t="s">
        <v>276</v>
      </c>
      <c r="E16" s="640" t="n">
        <f aca="false">E17</f>
        <v>0</v>
      </c>
      <c r="F16" s="640" t="n">
        <f aca="false">F17</f>
        <v>2981</v>
      </c>
      <c r="G16" s="640" t="n">
        <f aca="false">G17</f>
        <v>0</v>
      </c>
      <c r="H16" s="640" t="n">
        <f aca="false">H17</f>
        <v>0</v>
      </c>
      <c r="I16" s="640" t="n">
        <f aca="false">I17</f>
        <v>0</v>
      </c>
      <c r="J16" s="640" t="n">
        <f aca="false">J17</f>
        <v>0</v>
      </c>
      <c r="K16" s="641" t="n">
        <f aca="false">K17</f>
        <v>2981</v>
      </c>
      <c r="L16" s="647"/>
      <c r="M16" s="96"/>
    </row>
    <row r="17" customFormat="false" ht="27" hidden="false" customHeight="true" outlineLevel="0" collapsed="false">
      <c r="A17" s="642"/>
      <c r="B17" s="643"/>
      <c r="C17" s="584" t="n">
        <v>6639</v>
      </c>
      <c r="D17" s="36" t="s">
        <v>278</v>
      </c>
      <c r="E17" s="645"/>
      <c r="F17" s="645" t="n">
        <f aca="false">'Z 2 '!G49</f>
        <v>2981</v>
      </c>
      <c r="G17" s="645"/>
      <c r="H17" s="645"/>
      <c r="I17" s="645"/>
      <c r="J17" s="645"/>
      <c r="K17" s="646" t="n">
        <f aca="false">F17</f>
        <v>2981</v>
      </c>
      <c r="L17" s="647"/>
      <c r="M17" s="96"/>
    </row>
    <row r="18" customFormat="false" ht="21" hidden="false" customHeight="true" outlineLevel="0" collapsed="false">
      <c r="A18" s="652" t="n">
        <v>750</v>
      </c>
      <c r="B18" s="638" t="n">
        <v>75018</v>
      </c>
      <c r="C18" s="638"/>
      <c r="D18" s="653" t="s">
        <v>309</v>
      </c>
      <c r="E18" s="640" t="n">
        <f aca="false">E19</f>
        <v>0</v>
      </c>
      <c r="F18" s="640" t="n">
        <f aca="false">F19</f>
        <v>2780</v>
      </c>
      <c r="G18" s="640" t="n">
        <f aca="false">G19</f>
        <v>2780</v>
      </c>
      <c r="H18" s="640" t="n">
        <f aca="false">H19</f>
        <v>0</v>
      </c>
      <c r="I18" s="640" t="n">
        <f aca="false">I19</f>
        <v>0</v>
      </c>
      <c r="J18" s="640" t="n">
        <f aca="false">J19</f>
        <v>2780</v>
      </c>
      <c r="K18" s="641" t="n">
        <f aca="false">K19</f>
        <v>0</v>
      </c>
      <c r="L18" s="635"/>
      <c r="M18" s="96"/>
    </row>
    <row r="19" s="367" customFormat="true" ht="23.25" hidden="false" customHeight="true" outlineLevel="0" collapsed="false">
      <c r="A19" s="642"/>
      <c r="B19" s="643"/>
      <c r="C19" s="654" t="s">
        <v>220</v>
      </c>
      <c r="D19" s="441" t="s">
        <v>310</v>
      </c>
      <c r="E19" s="645" t="n">
        <v>0</v>
      </c>
      <c r="F19" s="645" t="n">
        <f aca="false">'Z 2 '!G100</f>
        <v>2780</v>
      </c>
      <c r="G19" s="645" t="n">
        <f aca="false">F19</f>
        <v>2780</v>
      </c>
      <c r="H19" s="645"/>
      <c r="I19" s="645"/>
      <c r="J19" s="645" t="n">
        <f aca="false">F19</f>
        <v>2780</v>
      </c>
      <c r="K19" s="646"/>
      <c r="L19" s="647"/>
      <c r="M19" s="655"/>
    </row>
    <row r="20" customFormat="false" ht="15" hidden="true" customHeight="true" outlineLevel="0" collapsed="false">
      <c r="A20" s="656" t="n">
        <v>600</v>
      </c>
      <c r="B20" s="657" t="n">
        <v>60014</v>
      </c>
      <c r="C20" s="658" t="n">
        <v>663</v>
      </c>
      <c r="D20" s="658" t="s">
        <v>43</v>
      </c>
      <c r="E20" s="659" t="n">
        <f aca="false">E22</f>
        <v>0</v>
      </c>
      <c r="F20" s="659"/>
      <c r="G20" s="659"/>
      <c r="H20" s="659"/>
      <c r="I20" s="659"/>
      <c r="J20" s="659"/>
      <c r="K20" s="660"/>
      <c r="L20" s="635"/>
      <c r="M20" s="96"/>
    </row>
    <row r="21" customFormat="false" ht="12" hidden="true" customHeight="true" outlineLevel="0" collapsed="false">
      <c r="A21" s="661"/>
      <c r="B21" s="644"/>
      <c r="C21" s="643"/>
      <c r="D21" s="163" t="s">
        <v>207</v>
      </c>
      <c r="E21" s="645"/>
      <c r="F21" s="645"/>
      <c r="G21" s="645"/>
      <c r="H21" s="645"/>
      <c r="I21" s="645"/>
      <c r="J21" s="645"/>
      <c r="K21" s="646"/>
      <c r="L21" s="647"/>
      <c r="M21" s="96"/>
    </row>
    <row r="22" customFormat="false" ht="15" hidden="true" customHeight="true" outlineLevel="0" collapsed="false">
      <c r="A22" s="661"/>
      <c r="B22" s="644"/>
      <c r="C22" s="643"/>
      <c r="D22" s="644" t="s">
        <v>884</v>
      </c>
      <c r="E22" s="645" t="n">
        <v>0</v>
      </c>
      <c r="F22" s="645"/>
      <c r="G22" s="645"/>
      <c r="H22" s="645"/>
      <c r="I22" s="645"/>
      <c r="J22" s="645"/>
      <c r="K22" s="646"/>
      <c r="L22" s="647"/>
      <c r="M22" s="96"/>
    </row>
    <row r="23" customFormat="false" ht="15" hidden="true" customHeight="true" outlineLevel="0" collapsed="false">
      <c r="A23" s="656" t="n">
        <v>851</v>
      </c>
      <c r="B23" s="657" t="n">
        <v>85111</v>
      </c>
      <c r="C23" s="658" t="n">
        <v>231</v>
      </c>
      <c r="D23" s="657" t="s">
        <v>130</v>
      </c>
      <c r="E23" s="659" t="n">
        <f aca="false">E25+E26</f>
        <v>124000</v>
      </c>
      <c r="F23" s="659"/>
      <c r="G23" s="659"/>
      <c r="H23" s="659"/>
      <c r="I23" s="659"/>
      <c r="J23" s="659"/>
      <c r="K23" s="660"/>
      <c r="L23" s="635"/>
      <c r="M23" s="96"/>
    </row>
    <row r="24" customFormat="false" ht="9.75" hidden="true" customHeight="true" outlineLevel="0" collapsed="false">
      <c r="A24" s="661"/>
      <c r="B24" s="644"/>
      <c r="C24" s="643"/>
      <c r="D24" s="163" t="s">
        <v>207</v>
      </c>
      <c r="E24" s="645"/>
      <c r="F24" s="645"/>
      <c r="G24" s="645"/>
      <c r="H24" s="645"/>
      <c r="I24" s="645"/>
      <c r="J24" s="645"/>
      <c r="K24" s="646"/>
      <c r="L24" s="647"/>
      <c r="M24" s="96"/>
    </row>
    <row r="25" customFormat="false" ht="15" hidden="true" customHeight="true" outlineLevel="0" collapsed="false">
      <c r="A25" s="661"/>
      <c r="B25" s="644"/>
      <c r="C25" s="643"/>
      <c r="D25" s="644" t="s">
        <v>885</v>
      </c>
      <c r="E25" s="645" t="n">
        <v>100000</v>
      </c>
      <c r="F25" s="645"/>
      <c r="G25" s="645"/>
      <c r="H25" s="645"/>
      <c r="I25" s="645"/>
      <c r="J25" s="645"/>
      <c r="K25" s="646"/>
      <c r="L25" s="647"/>
      <c r="M25" s="96"/>
    </row>
    <row r="26" customFormat="false" ht="15" hidden="true" customHeight="true" outlineLevel="0" collapsed="false">
      <c r="A26" s="661"/>
      <c r="B26" s="644"/>
      <c r="C26" s="643"/>
      <c r="D26" s="644" t="s">
        <v>886</v>
      </c>
      <c r="E26" s="645" t="n">
        <v>24000</v>
      </c>
      <c r="F26" s="645"/>
      <c r="G26" s="645"/>
      <c r="H26" s="645"/>
      <c r="I26" s="645"/>
      <c r="J26" s="645"/>
      <c r="K26" s="646"/>
      <c r="L26" s="647"/>
      <c r="M26" s="96"/>
    </row>
    <row r="27" customFormat="false" ht="15" hidden="true" customHeight="true" outlineLevel="0" collapsed="false">
      <c r="A27" s="656" t="n">
        <v>600</v>
      </c>
      <c r="B27" s="657" t="n">
        <v>60014</v>
      </c>
      <c r="C27" s="658" t="n">
        <v>6610</v>
      </c>
      <c r="D27" s="658" t="s">
        <v>43</v>
      </c>
      <c r="E27" s="645" t="n">
        <f aca="false">E29</f>
        <v>0</v>
      </c>
      <c r="F27" s="645"/>
      <c r="G27" s="645"/>
      <c r="H27" s="645"/>
      <c r="I27" s="645"/>
      <c r="J27" s="645"/>
      <c r="K27" s="646"/>
      <c r="L27" s="635"/>
      <c r="M27" s="96"/>
    </row>
    <row r="28" customFormat="false" ht="11.25" hidden="true" customHeight="true" outlineLevel="0" collapsed="false">
      <c r="A28" s="661"/>
      <c r="B28" s="644"/>
      <c r="C28" s="643"/>
      <c r="D28" s="163" t="s">
        <v>207</v>
      </c>
      <c r="E28" s="645"/>
      <c r="F28" s="645"/>
      <c r="G28" s="645"/>
      <c r="H28" s="645"/>
      <c r="I28" s="645"/>
      <c r="J28" s="645"/>
      <c r="K28" s="646"/>
      <c r="L28" s="647"/>
      <c r="M28" s="96"/>
    </row>
    <row r="29" customFormat="false" ht="15" hidden="true" customHeight="true" outlineLevel="0" collapsed="false">
      <c r="A29" s="661"/>
      <c r="B29" s="644"/>
      <c r="C29" s="643"/>
      <c r="D29" s="644" t="s">
        <v>885</v>
      </c>
      <c r="E29" s="645" t="n">
        <v>0</v>
      </c>
      <c r="F29" s="645"/>
      <c r="G29" s="645"/>
      <c r="H29" s="645"/>
      <c r="I29" s="645"/>
      <c r="J29" s="645"/>
      <c r="K29" s="646"/>
      <c r="L29" s="647"/>
      <c r="M29" s="96"/>
    </row>
    <row r="30" customFormat="false" ht="15.75" hidden="true" customHeight="true" outlineLevel="0" collapsed="false">
      <c r="A30" s="662" t="n">
        <v>630</v>
      </c>
      <c r="B30" s="658" t="n">
        <v>63001</v>
      </c>
      <c r="C30" s="658" t="n">
        <v>6620</v>
      </c>
      <c r="D30" s="658" t="s">
        <v>887</v>
      </c>
      <c r="E30" s="659" t="n">
        <f aca="false">E32</f>
        <v>0</v>
      </c>
      <c r="F30" s="659"/>
      <c r="G30" s="659"/>
      <c r="H30" s="659"/>
      <c r="I30" s="659"/>
      <c r="J30" s="659"/>
      <c r="K30" s="660"/>
      <c r="L30" s="635"/>
      <c r="M30" s="96"/>
    </row>
    <row r="31" customFormat="false" ht="12" hidden="true" customHeight="true" outlineLevel="0" collapsed="false">
      <c r="A31" s="642"/>
      <c r="B31" s="643"/>
      <c r="C31" s="643"/>
      <c r="D31" s="163" t="s">
        <v>207</v>
      </c>
      <c r="E31" s="645"/>
      <c r="F31" s="645"/>
      <c r="G31" s="645"/>
      <c r="H31" s="645"/>
      <c r="I31" s="645"/>
      <c r="J31" s="645"/>
      <c r="K31" s="646"/>
      <c r="L31" s="647"/>
      <c r="M31" s="96"/>
    </row>
    <row r="32" customFormat="false" ht="26.25" hidden="true" customHeight="true" outlineLevel="0" collapsed="false">
      <c r="A32" s="642"/>
      <c r="B32" s="643"/>
      <c r="C32" s="643"/>
      <c r="D32" s="663" t="s">
        <v>888</v>
      </c>
      <c r="E32" s="645" t="n">
        <v>0</v>
      </c>
      <c r="F32" s="645"/>
      <c r="G32" s="645"/>
      <c r="H32" s="645"/>
      <c r="I32" s="645"/>
      <c r="J32" s="645"/>
      <c r="K32" s="646"/>
      <c r="L32" s="647"/>
      <c r="M32" s="96"/>
    </row>
    <row r="33" customFormat="false" ht="17.25" hidden="true" customHeight="true" outlineLevel="0" collapsed="false">
      <c r="A33" s="662" t="n">
        <v>630</v>
      </c>
      <c r="B33" s="658" t="n">
        <v>63001</v>
      </c>
      <c r="C33" s="658" t="n">
        <v>6610</v>
      </c>
      <c r="D33" s="658" t="s">
        <v>887</v>
      </c>
      <c r="E33" s="645" t="n">
        <v>0</v>
      </c>
      <c r="F33" s="645"/>
      <c r="G33" s="645"/>
      <c r="H33" s="645"/>
      <c r="I33" s="645"/>
      <c r="J33" s="645"/>
      <c r="K33" s="646"/>
      <c r="L33" s="635"/>
      <c r="M33" s="96"/>
    </row>
    <row r="34" customFormat="false" ht="10.5" hidden="true" customHeight="true" outlineLevel="0" collapsed="false">
      <c r="A34" s="642"/>
      <c r="B34" s="643"/>
      <c r="C34" s="643"/>
      <c r="D34" s="163" t="s">
        <v>207</v>
      </c>
      <c r="E34" s="645" t="n">
        <v>0</v>
      </c>
      <c r="F34" s="645"/>
      <c r="G34" s="645"/>
      <c r="H34" s="645"/>
      <c r="I34" s="645"/>
      <c r="J34" s="645"/>
      <c r="K34" s="646"/>
      <c r="L34" s="647"/>
      <c r="M34" s="96"/>
    </row>
    <row r="35" customFormat="false" ht="15.75" hidden="true" customHeight="true" outlineLevel="0" collapsed="false">
      <c r="A35" s="642"/>
      <c r="B35" s="643"/>
      <c r="C35" s="643"/>
      <c r="D35" s="663" t="s">
        <v>885</v>
      </c>
      <c r="E35" s="645" t="n">
        <v>0</v>
      </c>
      <c r="F35" s="645"/>
      <c r="G35" s="645"/>
      <c r="H35" s="645"/>
      <c r="I35" s="645"/>
      <c r="J35" s="645"/>
      <c r="K35" s="646"/>
      <c r="L35" s="647"/>
      <c r="M35" s="96"/>
    </row>
    <row r="36" customFormat="false" ht="15.75" hidden="true" customHeight="true" outlineLevel="0" collapsed="false">
      <c r="A36" s="664" t="s">
        <v>19</v>
      </c>
      <c r="B36" s="665" t="s">
        <v>30</v>
      </c>
      <c r="C36" s="658" t="n">
        <v>2310</v>
      </c>
      <c r="D36" s="666" t="s">
        <v>29</v>
      </c>
      <c r="E36" s="659" t="n">
        <v>0</v>
      </c>
      <c r="F36" s="659"/>
      <c r="G36" s="659"/>
      <c r="H36" s="659"/>
      <c r="I36" s="659"/>
      <c r="J36" s="659"/>
      <c r="K36" s="660"/>
      <c r="L36" s="635"/>
      <c r="M36" s="96"/>
    </row>
    <row r="37" customFormat="false" ht="11.25" hidden="true" customHeight="true" outlineLevel="0" collapsed="false">
      <c r="A37" s="667"/>
      <c r="B37" s="668"/>
      <c r="C37" s="643"/>
      <c r="D37" s="441" t="s">
        <v>207</v>
      </c>
      <c r="E37" s="645" t="n">
        <v>0</v>
      </c>
      <c r="F37" s="645"/>
      <c r="G37" s="645"/>
      <c r="H37" s="645"/>
      <c r="I37" s="645"/>
      <c r="J37" s="645"/>
      <c r="K37" s="646"/>
      <c r="L37" s="647"/>
      <c r="M37" s="96"/>
    </row>
    <row r="38" customFormat="false" ht="15.75" hidden="true" customHeight="true" outlineLevel="0" collapsed="false">
      <c r="A38" s="667"/>
      <c r="B38" s="668"/>
      <c r="C38" s="643"/>
      <c r="D38" s="663" t="s">
        <v>889</v>
      </c>
      <c r="E38" s="645" t="n">
        <v>0</v>
      </c>
      <c r="F38" s="645"/>
      <c r="G38" s="645"/>
      <c r="H38" s="645"/>
      <c r="I38" s="645"/>
      <c r="J38" s="645"/>
      <c r="K38" s="646"/>
      <c r="L38" s="647"/>
      <c r="M38" s="96"/>
    </row>
    <row r="39" customFormat="false" ht="21.75" hidden="false" customHeight="true" outlineLevel="0" collapsed="false">
      <c r="A39" s="669" t="n">
        <v>750</v>
      </c>
      <c r="B39" s="670" t="n">
        <v>75020</v>
      </c>
      <c r="C39" s="638"/>
      <c r="D39" s="653" t="s">
        <v>317</v>
      </c>
      <c r="E39" s="640" t="n">
        <f aca="false">E40</f>
        <v>0</v>
      </c>
      <c r="F39" s="640" t="n">
        <f aca="false">F40+F41</f>
        <v>29255</v>
      </c>
      <c r="G39" s="640" t="n">
        <f aca="false">G40+G41</f>
        <v>29255</v>
      </c>
      <c r="H39" s="640" t="n">
        <f aca="false">H40+H41</f>
        <v>0</v>
      </c>
      <c r="I39" s="640" t="n">
        <f aca="false">I40+I41</f>
        <v>0</v>
      </c>
      <c r="J39" s="640" t="n">
        <f aca="false">J40+J41</f>
        <v>29255</v>
      </c>
      <c r="K39" s="641" t="n">
        <f aca="false">K40+K41</f>
        <v>0</v>
      </c>
      <c r="L39" s="635"/>
      <c r="M39" s="96"/>
    </row>
    <row r="40" customFormat="false" ht="25.5" hidden="false" customHeight="true" outlineLevel="0" collapsed="false">
      <c r="A40" s="483"/>
      <c r="B40" s="484"/>
      <c r="C40" s="671" t="n">
        <v>2310</v>
      </c>
      <c r="D40" s="41" t="s">
        <v>318</v>
      </c>
      <c r="E40" s="645"/>
      <c r="F40" s="645" t="n">
        <f aca="false">'Z 2 '!G113</f>
        <v>5000</v>
      </c>
      <c r="G40" s="645" t="n">
        <f aca="false">F40</f>
        <v>5000</v>
      </c>
      <c r="H40" s="645"/>
      <c r="I40" s="645"/>
      <c r="J40" s="645" t="n">
        <f aca="false">F40</f>
        <v>5000</v>
      </c>
      <c r="K40" s="646"/>
      <c r="L40" s="672"/>
      <c r="M40" s="96"/>
    </row>
    <row r="41" customFormat="false" ht="23.25" hidden="false" customHeight="true" outlineLevel="0" collapsed="false">
      <c r="A41" s="483"/>
      <c r="B41" s="484"/>
      <c r="C41" s="654" t="s">
        <v>220</v>
      </c>
      <c r="D41" s="441" t="s">
        <v>310</v>
      </c>
      <c r="E41" s="645"/>
      <c r="F41" s="645" t="n">
        <f aca="false">'Z 2 '!G114</f>
        <v>24255</v>
      </c>
      <c r="G41" s="645" t="n">
        <f aca="false">F41</f>
        <v>24255</v>
      </c>
      <c r="H41" s="645"/>
      <c r="I41" s="645"/>
      <c r="J41" s="645" t="n">
        <f aca="false">G41</f>
        <v>24255</v>
      </c>
      <c r="K41" s="646"/>
      <c r="L41" s="672"/>
      <c r="M41" s="96"/>
    </row>
    <row r="42" customFormat="false" ht="21.75" hidden="false" customHeight="true" outlineLevel="0" collapsed="false">
      <c r="A42" s="673" t="n">
        <v>750</v>
      </c>
      <c r="B42" s="674" t="n">
        <v>75075</v>
      </c>
      <c r="C42" s="674"/>
      <c r="D42" s="675" t="s">
        <v>890</v>
      </c>
      <c r="E42" s="640" t="n">
        <f aca="false">E43</f>
        <v>64244</v>
      </c>
      <c r="F42" s="640" t="n">
        <f aca="false">SUM(F44:F51)</f>
        <v>65220</v>
      </c>
      <c r="G42" s="640" t="n">
        <f aca="false">SUM(G44:G51)</f>
        <v>65220</v>
      </c>
      <c r="H42" s="640" t="n">
        <f aca="false">SUM(H44:H51)</f>
        <v>4852</v>
      </c>
      <c r="I42" s="640" t="n">
        <f aca="false">SUM(I44:I51)</f>
        <v>298</v>
      </c>
      <c r="J42" s="640" t="n">
        <f aca="false">SUM(J44:J51)</f>
        <v>976</v>
      </c>
      <c r="K42" s="640" t="n">
        <f aca="false">SUM(K44:K51)</f>
        <v>0</v>
      </c>
      <c r="L42" s="672"/>
      <c r="M42" s="96"/>
    </row>
    <row r="43" customFormat="false" ht="20.25" hidden="false" customHeight="true" outlineLevel="0" collapsed="false">
      <c r="A43" s="483"/>
      <c r="B43" s="484"/>
      <c r="C43" s="676" t="n">
        <v>2326</v>
      </c>
      <c r="D43" s="677" t="s">
        <v>891</v>
      </c>
      <c r="E43" s="645" t="n">
        <f aca="false">'Z 1'!I55</f>
        <v>64244</v>
      </c>
      <c r="F43" s="645"/>
      <c r="G43" s="645"/>
      <c r="H43" s="645"/>
      <c r="I43" s="645"/>
      <c r="J43" s="645"/>
      <c r="K43" s="646"/>
      <c r="L43" s="672"/>
      <c r="M43" s="96"/>
    </row>
    <row r="44" customFormat="false" ht="20.25" hidden="false" customHeight="true" outlineLevel="0" collapsed="false">
      <c r="A44" s="483"/>
      <c r="B44" s="484"/>
      <c r="C44" s="676" t="n">
        <v>2329</v>
      </c>
      <c r="D44" s="41" t="s">
        <v>332</v>
      </c>
      <c r="E44" s="645"/>
      <c r="F44" s="645" t="n">
        <f aca="false">'Z 2 '!G151</f>
        <v>976</v>
      </c>
      <c r="G44" s="645" t="n">
        <f aca="false">F44</f>
        <v>976</v>
      </c>
      <c r="H44" s="645"/>
      <c r="I44" s="645"/>
      <c r="J44" s="645" t="n">
        <f aca="false">G44</f>
        <v>976</v>
      </c>
      <c r="K44" s="646"/>
      <c r="L44" s="672"/>
      <c r="M44" s="96"/>
    </row>
    <row r="45" customFormat="false" ht="15" hidden="false" customHeight="true" outlineLevel="0" collapsed="false">
      <c r="A45" s="483"/>
      <c r="B45" s="484"/>
      <c r="C45" s="671" t="n">
        <v>4116</v>
      </c>
      <c r="D45" s="678" t="s">
        <v>503</v>
      </c>
      <c r="E45" s="645"/>
      <c r="F45" s="645" t="n">
        <v>256</v>
      </c>
      <c r="G45" s="645" t="n">
        <f aca="false">F45</f>
        <v>256</v>
      </c>
      <c r="H45" s="645"/>
      <c r="I45" s="645" t="n">
        <f aca="false">G45</f>
        <v>256</v>
      </c>
      <c r="J45" s="645"/>
      <c r="K45" s="646"/>
      <c r="L45" s="672"/>
      <c r="M45" s="96"/>
    </row>
    <row r="46" customFormat="false" ht="12" hidden="false" customHeight="true" outlineLevel="0" collapsed="false">
      <c r="A46" s="483"/>
      <c r="B46" s="484"/>
      <c r="C46" s="671" t="n">
        <v>4126</v>
      </c>
      <c r="D46" s="679" t="s">
        <v>892</v>
      </c>
      <c r="E46" s="645"/>
      <c r="F46" s="645" t="n">
        <v>42</v>
      </c>
      <c r="G46" s="645" t="n">
        <f aca="false">F46</f>
        <v>42</v>
      </c>
      <c r="H46" s="645"/>
      <c r="I46" s="645" t="n">
        <f aca="false">G46</f>
        <v>42</v>
      </c>
      <c r="J46" s="645"/>
      <c r="K46" s="646"/>
      <c r="L46" s="672"/>
      <c r="M46" s="96"/>
    </row>
    <row r="47" customFormat="false" ht="13.5" hidden="false" customHeight="true" outlineLevel="0" collapsed="false">
      <c r="A47" s="483"/>
      <c r="B47" s="484"/>
      <c r="C47" s="671" t="n">
        <v>4176</v>
      </c>
      <c r="D47" s="678" t="s">
        <v>217</v>
      </c>
      <c r="E47" s="645"/>
      <c r="F47" s="645" t="n">
        <v>4852</v>
      </c>
      <c r="G47" s="645" t="n">
        <f aca="false">F47</f>
        <v>4852</v>
      </c>
      <c r="H47" s="645" t="n">
        <f aca="false">G47</f>
        <v>4852</v>
      </c>
      <c r="I47" s="645"/>
      <c r="J47" s="645"/>
      <c r="K47" s="646"/>
      <c r="L47" s="672"/>
      <c r="M47" s="96"/>
    </row>
    <row r="48" customFormat="false" ht="13.5" hidden="false" customHeight="true" outlineLevel="0" collapsed="false">
      <c r="A48" s="483"/>
      <c r="B48" s="484"/>
      <c r="C48" s="671" t="n">
        <v>4216</v>
      </c>
      <c r="D48" s="678" t="s">
        <v>227</v>
      </c>
      <c r="E48" s="645"/>
      <c r="F48" s="645" t="n">
        <v>500</v>
      </c>
      <c r="G48" s="645" t="n">
        <f aca="false">F48</f>
        <v>500</v>
      </c>
      <c r="H48" s="645"/>
      <c r="I48" s="645"/>
      <c r="J48" s="645"/>
      <c r="K48" s="646"/>
      <c r="L48" s="672"/>
      <c r="M48" s="96"/>
    </row>
    <row r="49" customFormat="false" ht="12" hidden="false" customHeight="true" outlineLevel="0" collapsed="false">
      <c r="A49" s="483"/>
      <c r="B49" s="484"/>
      <c r="C49" s="671" t="n">
        <v>4306</v>
      </c>
      <c r="D49" s="679" t="s">
        <v>219</v>
      </c>
      <c r="E49" s="645"/>
      <c r="F49" s="645" t="n">
        <v>58425</v>
      </c>
      <c r="G49" s="645" t="n">
        <f aca="false">F49</f>
        <v>58425</v>
      </c>
      <c r="H49" s="645"/>
      <c r="I49" s="645"/>
      <c r="J49" s="645"/>
      <c r="K49" s="646"/>
      <c r="L49" s="672"/>
      <c r="M49" s="96"/>
    </row>
    <row r="50" customFormat="false" ht="11.25" hidden="false" customHeight="true" outlineLevel="0" collapsed="false">
      <c r="A50" s="483"/>
      <c r="B50" s="484"/>
      <c r="C50" s="671" t="n">
        <v>4426</v>
      </c>
      <c r="D50" s="678" t="s">
        <v>315</v>
      </c>
      <c r="E50" s="645"/>
      <c r="F50" s="645" t="n">
        <v>75</v>
      </c>
      <c r="G50" s="645" t="n">
        <f aca="false">F50</f>
        <v>75</v>
      </c>
      <c r="H50" s="645"/>
      <c r="I50" s="645"/>
      <c r="J50" s="645"/>
      <c r="K50" s="646"/>
      <c r="L50" s="672"/>
      <c r="M50" s="96"/>
    </row>
    <row r="51" customFormat="false" ht="12" hidden="false" customHeight="true" outlineLevel="0" collapsed="false">
      <c r="A51" s="483"/>
      <c r="B51" s="484"/>
      <c r="C51" s="671" t="n">
        <v>4436</v>
      </c>
      <c r="D51" s="679" t="s">
        <v>323</v>
      </c>
      <c r="E51" s="645"/>
      <c r="F51" s="645" t="n">
        <v>94</v>
      </c>
      <c r="G51" s="645" t="n">
        <f aca="false">F51</f>
        <v>94</v>
      </c>
      <c r="H51" s="645"/>
      <c r="I51" s="645"/>
      <c r="J51" s="645"/>
      <c r="K51" s="646"/>
      <c r="L51" s="672"/>
      <c r="M51" s="96"/>
    </row>
    <row r="52" customFormat="false" ht="16.5" hidden="false" customHeight="true" outlineLevel="0" collapsed="false">
      <c r="A52" s="649" t="n">
        <v>754</v>
      </c>
      <c r="B52" s="650" t="n">
        <v>75411</v>
      </c>
      <c r="C52" s="680"/>
      <c r="D52" s="532" t="s">
        <v>89</v>
      </c>
      <c r="E52" s="681" t="n">
        <f aca="false">E53</f>
        <v>100000</v>
      </c>
      <c r="F52" s="681" t="n">
        <f aca="false">F54</f>
        <v>100000</v>
      </c>
      <c r="G52" s="681" t="n">
        <f aca="false">G54</f>
        <v>0</v>
      </c>
      <c r="H52" s="681" t="n">
        <f aca="false">H54</f>
        <v>0</v>
      </c>
      <c r="I52" s="681" t="n">
        <f aca="false">I54</f>
        <v>0</v>
      </c>
      <c r="J52" s="681" t="n">
        <f aca="false">J54</f>
        <v>0</v>
      </c>
      <c r="K52" s="682" t="n">
        <f aca="false">K54</f>
        <v>100000</v>
      </c>
      <c r="L52" s="672"/>
      <c r="M52" s="96"/>
    </row>
    <row r="53" customFormat="false" ht="24.75" hidden="false" customHeight="true" outlineLevel="0" collapsed="false">
      <c r="A53" s="483"/>
      <c r="B53" s="484"/>
      <c r="C53" s="676" t="n">
        <v>6300</v>
      </c>
      <c r="D53" s="204" t="s">
        <v>893</v>
      </c>
      <c r="E53" s="645" t="n">
        <f aca="false">'Z 1'!I63</f>
        <v>100000</v>
      </c>
      <c r="F53" s="645"/>
      <c r="G53" s="645"/>
      <c r="H53" s="645"/>
      <c r="I53" s="645"/>
      <c r="J53" s="645"/>
      <c r="K53" s="646"/>
      <c r="L53" s="672"/>
      <c r="M53" s="96"/>
    </row>
    <row r="54" customFormat="false" ht="18.75" hidden="false" customHeight="true" outlineLevel="0" collapsed="false">
      <c r="A54" s="483"/>
      <c r="B54" s="484"/>
      <c r="C54" s="671" t="n">
        <v>6060</v>
      </c>
      <c r="D54" s="36" t="s">
        <v>271</v>
      </c>
      <c r="E54" s="645"/>
      <c r="F54" s="645" t="n">
        <v>100000</v>
      </c>
      <c r="G54" s="645"/>
      <c r="H54" s="645"/>
      <c r="I54" s="645"/>
      <c r="J54" s="645"/>
      <c r="K54" s="646" t="n">
        <f aca="false">F54</f>
        <v>100000</v>
      </c>
      <c r="L54" s="672"/>
      <c r="M54" s="96"/>
    </row>
    <row r="55" customFormat="false" ht="17.25" hidden="false" customHeight="true" outlineLevel="0" collapsed="false">
      <c r="A55" s="673" t="n">
        <v>801</v>
      </c>
      <c r="B55" s="674" t="n">
        <v>80146</v>
      </c>
      <c r="C55" s="674"/>
      <c r="D55" s="683" t="s">
        <v>438</v>
      </c>
      <c r="E55" s="640" t="n">
        <f aca="false">E56</f>
        <v>0</v>
      </c>
      <c r="F55" s="640" t="n">
        <f aca="false">F56</f>
        <v>12000</v>
      </c>
      <c r="G55" s="640" t="n">
        <f aca="false">G56</f>
        <v>12000</v>
      </c>
      <c r="H55" s="640" t="n">
        <f aca="false">H56</f>
        <v>0</v>
      </c>
      <c r="I55" s="640" t="n">
        <f aca="false">I56</f>
        <v>0</v>
      </c>
      <c r="J55" s="640" t="n">
        <f aca="false">J56</f>
        <v>12000</v>
      </c>
      <c r="K55" s="641" t="n">
        <f aca="false">K56</f>
        <v>0</v>
      </c>
      <c r="L55" s="672"/>
      <c r="M55" s="96"/>
    </row>
    <row r="56" customFormat="false" ht="17.25" hidden="false" customHeight="true" outlineLevel="0" collapsed="false">
      <c r="A56" s="483"/>
      <c r="B56" s="484"/>
      <c r="C56" s="671" t="n">
        <v>2320</v>
      </c>
      <c r="D56" s="204" t="s">
        <v>894</v>
      </c>
      <c r="E56" s="645"/>
      <c r="F56" s="645" t="n">
        <f aca="false">'Z 2 '!G350</f>
        <v>12000</v>
      </c>
      <c r="G56" s="645" t="n">
        <f aca="false">F56</f>
        <v>12000</v>
      </c>
      <c r="H56" s="645"/>
      <c r="I56" s="645"/>
      <c r="J56" s="645" t="n">
        <f aca="false">F56</f>
        <v>12000</v>
      </c>
      <c r="K56" s="646"/>
      <c r="L56" s="672"/>
      <c r="M56" s="96"/>
    </row>
    <row r="57" customFormat="false" ht="17.25" hidden="false" customHeight="true" outlineLevel="0" collapsed="false">
      <c r="A57" s="673" t="n">
        <v>801</v>
      </c>
      <c r="B57" s="674" t="n">
        <v>80195</v>
      </c>
      <c r="C57" s="674"/>
      <c r="D57" s="675" t="s">
        <v>29</v>
      </c>
      <c r="E57" s="640" t="n">
        <f aca="false">E58+E59</f>
        <v>44200</v>
      </c>
      <c r="F57" s="640" t="n">
        <f aca="false">SUM(F60:F73)</f>
        <v>44200</v>
      </c>
      <c r="G57" s="640" t="n">
        <f aca="false">SUM(G60:G73)</f>
        <v>44200</v>
      </c>
      <c r="H57" s="640" t="n">
        <f aca="false">SUM(H60:H73)</f>
        <v>29374</v>
      </c>
      <c r="I57" s="640" t="n">
        <f aca="false">SUM(I60:I73)</f>
        <v>5224</v>
      </c>
      <c r="J57" s="640" t="n">
        <f aca="false">SUM(J60:J73)</f>
        <v>0</v>
      </c>
      <c r="K57" s="641" t="n">
        <f aca="false">SUM(K60:K73)</f>
        <v>0</v>
      </c>
      <c r="L57" s="672"/>
      <c r="M57" s="96"/>
    </row>
    <row r="58" customFormat="false" ht="36" hidden="false" customHeight="true" outlineLevel="0" collapsed="false">
      <c r="A58" s="684"/>
      <c r="B58" s="685"/>
      <c r="C58" s="413" t="n">
        <v>2888</v>
      </c>
      <c r="D58" s="36" t="s">
        <v>895</v>
      </c>
      <c r="E58" s="414" t="n">
        <f aca="false">'Z 1'!I101</f>
        <v>37570</v>
      </c>
      <c r="F58" s="414"/>
      <c r="G58" s="414"/>
      <c r="H58" s="414"/>
      <c r="I58" s="414"/>
      <c r="J58" s="414"/>
      <c r="K58" s="415"/>
      <c r="L58" s="672"/>
      <c r="M58" s="96"/>
    </row>
    <row r="59" customFormat="false" ht="34.5" hidden="false" customHeight="true" outlineLevel="0" collapsed="false">
      <c r="A59" s="684"/>
      <c r="B59" s="685"/>
      <c r="C59" s="413" t="n">
        <v>2889</v>
      </c>
      <c r="D59" s="36" t="s">
        <v>895</v>
      </c>
      <c r="E59" s="414" t="n">
        <f aca="false">'Z 1'!I102</f>
        <v>6630</v>
      </c>
      <c r="F59" s="414"/>
      <c r="G59" s="414"/>
      <c r="H59" s="414"/>
      <c r="I59" s="414"/>
      <c r="J59" s="414"/>
      <c r="K59" s="415"/>
      <c r="L59" s="672"/>
      <c r="M59" s="96"/>
    </row>
    <row r="60" customFormat="false" ht="17.25" hidden="false" customHeight="true" outlineLevel="0" collapsed="false">
      <c r="A60" s="684"/>
      <c r="B60" s="685"/>
      <c r="C60" s="686" t="n">
        <v>4118</v>
      </c>
      <c r="D60" s="36" t="s">
        <v>896</v>
      </c>
      <c r="E60" s="414"/>
      <c r="F60" s="414" t="n">
        <v>3830</v>
      </c>
      <c r="G60" s="414" t="n">
        <f aca="false">F60</f>
        <v>3830</v>
      </c>
      <c r="H60" s="414"/>
      <c r="I60" s="414" t="n">
        <f aca="false">G60</f>
        <v>3830</v>
      </c>
      <c r="J60" s="414"/>
      <c r="K60" s="415"/>
      <c r="L60" s="672"/>
      <c r="M60" s="96"/>
    </row>
    <row r="61" customFormat="false" ht="14.25" hidden="false" customHeight="true" outlineLevel="0" collapsed="false">
      <c r="A61" s="684"/>
      <c r="B61" s="685"/>
      <c r="C61" s="686" t="n">
        <v>4119</v>
      </c>
      <c r="D61" s="36" t="s">
        <v>896</v>
      </c>
      <c r="E61" s="414"/>
      <c r="F61" s="414" t="n">
        <v>674</v>
      </c>
      <c r="G61" s="414" t="n">
        <f aca="false">F61</f>
        <v>674</v>
      </c>
      <c r="H61" s="414"/>
      <c r="I61" s="414" t="n">
        <f aca="false">G61</f>
        <v>674</v>
      </c>
      <c r="J61" s="414"/>
      <c r="K61" s="415"/>
      <c r="L61" s="672"/>
      <c r="M61" s="96"/>
    </row>
    <row r="62" customFormat="false" ht="13.5" hidden="false" customHeight="true" outlineLevel="0" collapsed="false">
      <c r="A62" s="684"/>
      <c r="B62" s="685"/>
      <c r="C62" s="686" t="n">
        <v>4128</v>
      </c>
      <c r="D62" s="36" t="s">
        <v>892</v>
      </c>
      <c r="E62" s="414"/>
      <c r="F62" s="414" t="n">
        <v>612</v>
      </c>
      <c r="G62" s="414" t="n">
        <f aca="false">F62</f>
        <v>612</v>
      </c>
      <c r="H62" s="414"/>
      <c r="I62" s="414" t="n">
        <f aca="false">G62</f>
        <v>612</v>
      </c>
      <c r="J62" s="414"/>
      <c r="K62" s="415"/>
      <c r="L62" s="672"/>
      <c r="M62" s="96"/>
    </row>
    <row r="63" customFormat="false" ht="15.75" hidden="false" customHeight="true" outlineLevel="0" collapsed="false">
      <c r="A63" s="684"/>
      <c r="B63" s="685"/>
      <c r="C63" s="686" t="n">
        <v>4129</v>
      </c>
      <c r="D63" s="36" t="s">
        <v>892</v>
      </c>
      <c r="E63" s="414"/>
      <c r="F63" s="414" t="n">
        <v>108</v>
      </c>
      <c r="G63" s="414" t="n">
        <f aca="false">F63</f>
        <v>108</v>
      </c>
      <c r="H63" s="414"/>
      <c r="I63" s="414" t="n">
        <f aca="false">G63</f>
        <v>108</v>
      </c>
      <c r="J63" s="414"/>
      <c r="K63" s="415"/>
      <c r="L63" s="672"/>
      <c r="M63" s="96"/>
    </row>
    <row r="64" customFormat="false" ht="15" hidden="false" customHeight="true" outlineLevel="0" collapsed="false">
      <c r="A64" s="684"/>
      <c r="B64" s="685"/>
      <c r="C64" s="686" t="n">
        <v>4178</v>
      </c>
      <c r="D64" s="36" t="s">
        <v>217</v>
      </c>
      <c r="E64" s="414"/>
      <c r="F64" s="414" t="n">
        <v>24968</v>
      </c>
      <c r="G64" s="414" t="n">
        <f aca="false">F64</f>
        <v>24968</v>
      </c>
      <c r="H64" s="414" t="n">
        <f aca="false">G64</f>
        <v>24968</v>
      </c>
      <c r="I64" s="414"/>
      <c r="J64" s="414"/>
      <c r="K64" s="415"/>
      <c r="L64" s="672"/>
      <c r="M64" s="96"/>
    </row>
    <row r="65" customFormat="false" ht="16.5" hidden="false" customHeight="true" outlineLevel="0" collapsed="false">
      <c r="A65" s="684"/>
      <c r="B65" s="685"/>
      <c r="C65" s="686" t="n">
        <v>4179</v>
      </c>
      <c r="D65" s="36" t="s">
        <v>217</v>
      </c>
      <c r="E65" s="414"/>
      <c r="F65" s="414" t="n">
        <v>4406</v>
      </c>
      <c r="G65" s="414" t="n">
        <f aca="false">F65</f>
        <v>4406</v>
      </c>
      <c r="H65" s="414" t="n">
        <f aca="false">G65</f>
        <v>4406</v>
      </c>
      <c r="I65" s="414"/>
      <c r="J65" s="414"/>
      <c r="K65" s="415"/>
      <c r="L65" s="672"/>
      <c r="M65" s="96"/>
    </row>
    <row r="66" customFormat="false" ht="15" hidden="false" customHeight="true" outlineLevel="0" collapsed="false">
      <c r="A66" s="684"/>
      <c r="B66" s="685"/>
      <c r="C66" s="686" t="n">
        <v>4218</v>
      </c>
      <c r="D66" s="204" t="s">
        <v>227</v>
      </c>
      <c r="E66" s="414"/>
      <c r="F66" s="414" t="n">
        <v>2040</v>
      </c>
      <c r="G66" s="414" t="n">
        <f aca="false">F66</f>
        <v>2040</v>
      </c>
      <c r="H66" s="414"/>
      <c r="I66" s="414"/>
      <c r="J66" s="414"/>
      <c r="K66" s="415"/>
      <c r="L66" s="672"/>
      <c r="M66" s="96"/>
    </row>
    <row r="67" customFormat="false" ht="14.25" hidden="false" customHeight="true" outlineLevel="0" collapsed="false">
      <c r="A67" s="684"/>
      <c r="B67" s="685"/>
      <c r="C67" s="686" t="n">
        <v>4219</v>
      </c>
      <c r="D67" s="204" t="s">
        <v>227</v>
      </c>
      <c r="E67" s="414"/>
      <c r="F67" s="414" t="n">
        <v>360</v>
      </c>
      <c r="G67" s="414" t="n">
        <f aca="false">F67</f>
        <v>360</v>
      </c>
      <c r="H67" s="414"/>
      <c r="I67" s="414"/>
      <c r="J67" s="414"/>
      <c r="K67" s="415"/>
      <c r="L67" s="672"/>
      <c r="M67" s="96"/>
    </row>
    <row r="68" customFormat="false" ht="16.5" hidden="false" customHeight="true" outlineLevel="0" collapsed="false">
      <c r="A68" s="684"/>
      <c r="B68" s="685"/>
      <c r="C68" s="686" t="n">
        <v>4308</v>
      </c>
      <c r="D68" s="205" t="s">
        <v>219</v>
      </c>
      <c r="E68" s="414"/>
      <c r="F68" s="414" t="n">
        <v>5184</v>
      </c>
      <c r="G68" s="414" t="n">
        <f aca="false">F68</f>
        <v>5184</v>
      </c>
      <c r="H68" s="414"/>
      <c r="I68" s="414"/>
      <c r="J68" s="414"/>
      <c r="K68" s="415"/>
      <c r="L68" s="672"/>
      <c r="M68" s="96"/>
    </row>
    <row r="69" customFormat="false" ht="15.75" hidden="false" customHeight="true" outlineLevel="0" collapsed="false">
      <c r="A69" s="684"/>
      <c r="B69" s="685"/>
      <c r="C69" s="686" t="n">
        <v>4309</v>
      </c>
      <c r="D69" s="205" t="s">
        <v>219</v>
      </c>
      <c r="E69" s="414"/>
      <c r="F69" s="414" t="n">
        <v>916</v>
      </c>
      <c r="G69" s="414" t="n">
        <f aca="false">F69</f>
        <v>916</v>
      </c>
      <c r="H69" s="414"/>
      <c r="I69" s="414"/>
      <c r="J69" s="414"/>
      <c r="K69" s="415"/>
      <c r="L69" s="672"/>
      <c r="M69" s="96"/>
    </row>
    <row r="70" customFormat="false" ht="13.5" hidden="false" customHeight="true" outlineLevel="0" collapsed="false">
      <c r="A70" s="684"/>
      <c r="B70" s="685"/>
      <c r="C70" s="686" t="n">
        <v>4438</v>
      </c>
      <c r="D70" s="205" t="s">
        <v>282</v>
      </c>
      <c r="E70" s="414"/>
      <c r="F70" s="414" t="n">
        <v>86</v>
      </c>
      <c r="G70" s="414" t="n">
        <f aca="false">F70</f>
        <v>86</v>
      </c>
      <c r="H70" s="414"/>
      <c r="I70" s="414"/>
      <c r="J70" s="414"/>
      <c r="K70" s="415"/>
      <c r="L70" s="672"/>
      <c r="M70" s="96"/>
    </row>
    <row r="71" customFormat="false" ht="15.75" hidden="false" customHeight="true" outlineLevel="0" collapsed="false">
      <c r="A71" s="684"/>
      <c r="B71" s="685"/>
      <c r="C71" s="686" t="n">
        <v>4439</v>
      </c>
      <c r="D71" s="205" t="s">
        <v>282</v>
      </c>
      <c r="E71" s="414"/>
      <c r="F71" s="414" t="n">
        <v>16</v>
      </c>
      <c r="G71" s="414" t="n">
        <f aca="false">F71</f>
        <v>16</v>
      </c>
      <c r="H71" s="414"/>
      <c r="I71" s="414"/>
      <c r="J71" s="414"/>
      <c r="K71" s="415"/>
      <c r="L71" s="672"/>
      <c r="M71" s="96"/>
    </row>
    <row r="72" customFormat="false" ht="15.75" hidden="false" customHeight="true" outlineLevel="0" collapsed="false">
      <c r="A72" s="684"/>
      <c r="B72" s="685"/>
      <c r="C72" s="686" t="n">
        <v>4748</v>
      </c>
      <c r="D72" s="36" t="s">
        <v>263</v>
      </c>
      <c r="E72" s="414"/>
      <c r="F72" s="414" t="n">
        <v>850</v>
      </c>
      <c r="G72" s="414" t="n">
        <f aca="false">F72</f>
        <v>850</v>
      </c>
      <c r="H72" s="414"/>
      <c r="I72" s="414"/>
      <c r="J72" s="414"/>
      <c r="K72" s="415"/>
      <c r="L72" s="672"/>
      <c r="M72" s="96"/>
    </row>
    <row r="73" customFormat="false" ht="14.25" hidden="false" customHeight="true" outlineLevel="0" collapsed="false">
      <c r="A73" s="684"/>
      <c r="B73" s="685"/>
      <c r="C73" s="686" t="n">
        <v>4749</v>
      </c>
      <c r="D73" s="36" t="s">
        <v>263</v>
      </c>
      <c r="E73" s="414"/>
      <c r="F73" s="414" t="n">
        <v>150</v>
      </c>
      <c r="G73" s="414" t="n">
        <f aca="false">F73</f>
        <v>150</v>
      </c>
      <c r="H73" s="414"/>
      <c r="I73" s="414"/>
      <c r="J73" s="414"/>
      <c r="K73" s="415"/>
      <c r="L73" s="672"/>
      <c r="M73" s="96"/>
    </row>
    <row r="74" customFormat="false" ht="18.75" hidden="false" customHeight="true" outlineLevel="0" collapsed="false">
      <c r="A74" s="673" t="n">
        <v>851</v>
      </c>
      <c r="B74" s="674" t="n">
        <v>85195</v>
      </c>
      <c r="C74" s="687"/>
      <c r="D74" s="675" t="s">
        <v>29</v>
      </c>
      <c r="E74" s="681" t="n">
        <f aca="false">E75</f>
        <v>130000</v>
      </c>
      <c r="F74" s="681" t="n">
        <f aca="false">F76</f>
        <v>1379573</v>
      </c>
      <c r="G74" s="681" t="n">
        <f aca="false">G76</f>
        <v>0</v>
      </c>
      <c r="H74" s="681" t="n">
        <f aca="false">H76</f>
        <v>0</v>
      </c>
      <c r="I74" s="681" t="n">
        <f aca="false">I76</f>
        <v>0</v>
      </c>
      <c r="J74" s="681" t="n">
        <f aca="false">J76</f>
        <v>0</v>
      </c>
      <c r="K74" s="682" t="n">
        <f aca="false">K76</f>
        <v>1379573</v>
      </c>
      <c r="L74" s="672"/>
      <c r="M74" s="96"/>
    </row>
    <row r="75" customFormat="false" ht="24" hidden="false" customHeight="true" outlineLevel="0" collapsed="false">
      <c r="A75" s="483"/>
      <c r="B75" s="484"/>
      <c r="C75" s="676" t="n">
        <v>6300</v>
      </c>
      <c r="D75" s="204" t="s">
        <v>893</v>
      </c>
      <c r="E75" s="645" t="n">
        <f aca="false">'Z 1'!I112</f>
        <v>130000</v>
      </c>
      <c r="F75" s="645"/>
      <c r="G75" s="645"/>
      <c r="H75" s="645"/>
      <c r="I75" s="645"/>
      <c r="J75" s="645"/>
      <c r="K75" s="646"/>
      <c r="L75" s="672"/>
      <c r="M75" s="96"/>
    </row>
    <row r="76" customFormat="false" ht="19.5" hidden="false" customHeight="true" outlineLevel="0" collapsed="false">
      <c r="A76" s="483"/>
      <c r="B76" s="484"/>
      <c r="C76" s="671" t="n">
        <v>6050</v>
      </c>
      <c r="D76" s="204" t="s">
        <v>883</v>
      </c>
      <c r="E76" s="645"/>
      <c r="F76" s="645" t="n">
        <f aca="false">'Z 2 '!G414</f>
        <v>1379573</v>
      </c>
      <c r="G76" s="645"/>
      <c r="H76" s="645"/>
      <c r="I76" s="645"/>
      <c r="J76" s="645"/>
      <c r="K76" s="646" t="n">
        <f aca="false">F76</f>
        <v>1379573</v>
      </c>
      <c r="L76" s="672"/>
      <c r="M76" s="96"/>
    </row>
    <row r="77" customFormat="false" ht="22.5" hidden="false" customHeight="true" outlineLevel="0" collapsed="false">
      <c r="A77" s="652" t="n">
        <v>852</v>
      </c>
      <c r="B77" s="670" t="n">
        <v>85201</v>
      </c>
      <c r="C77" s="638" t="n">
        <v>2320</v>
      </c>
      <c r="D77" s="688" t="s">
        <v>868</v>
      </c>
      <c r="E77" s="640" t="n">
        <f aca="false">E78</f>
        <v>481445</v>
      </c>
      <c r="F77" s="640" t="n">
        <f aca="false">SUM(F79:F88)</f>
        <v>540099</v>
      </c>
      <c r="G77" s="640" t="n">
        <f aca="false">SUM(G79:G88)</f>
        <v>540099</v>
      </c>
      <c r="H77" s="640" t="n">
        <f aca="false">SUM(H79:H88)</f>
        <v>63860</v>
      </c>
      <c r="I77" s="640" t="n">
        <f aca="false">SUM(I79:I88)</f>
        <v>11795</v>
      </c>
      <c r="J77" s="640" t="n">
        <f aca="false">SUM(J79:J88)</f>
        <v>58654</v>
      </c>
      <c r="K77" s="641" t="n">
        <f aca="false">SUM(K79:K88)</f>
        <v>0</v>
      </c>
      <c r="L77" s="635"/>
      <c r="M77" s="96"/>
    </row>
    <row r="78" customFormat="false" ht="18" hidden="false" customHeight="true" outlineLevel="0" collapsed="false">
      <c r="A78" s="483"/>
      <c r="B78" s="518"/>
      <c r="C78" s="676" t="n">
        <v>2320</v>
      </c>
      <c r="D78" s="204" t="s">
        <v>897</v>
      </c>
      <c r="E78" s="645" t="n">
        <f aca="false">'Z 1'!I118</f>
        <v>481445</v>
      </c>
      <c r="F78" s="645" t="n">
        <v>0</v>
      </c>
      <c r="G78" s="645" t="n">
        <f aca="false">F78</f>
        <v>0</v>
      </c>
      <c r="H78" s="645"/>
      <c r="I78" s="645"/>
      <c r="J78" s="645" t="n">
        <f aca="false">G78</f>
        <v>0</v>
      </c>
      <c r="K78" s="646"/>
      <c r="L78" s="672"/>
      <c r="M78" s="96"/>
    </row>
    <row r="79" customFormat="false" ht="18.75" hidden="false" customHeight="true" outlineLevel="0" collapsed="false">
      <c r="A79" s="483"/>
      <c r="B79" s="518"/>
      <c r="C79" s="671" t="n">
        <v>2320</v>
      </c>
      <c r="D79" s="204" t="s">
        <v>488</v>
      </c>
      <c r="E79" s="645" t="n">
        <v>0</v>
      </c>
      <c r="F79" s="645" t="n">
        <f aca="false">'Z 2 '!G417</f>
        <v>58654</v>
      </c>
      <c r="G79" s="645" t="n">
        <f aca="false">F79</f>
        <v>58654</v>
      </c>
      <c r="H79" s="645"/>
      <c r="I79" s="645"/>
      <c r="J79" s="645" t="n">
        <f aca="false">G79</f>
        <v>58654</v>
      </c>
      <c r="K79" s="646"/>
      <c r="L79" s="672"/>
      <c r="M79" s="96"/>
    </row>
    <row r="80" customFormat="false" ht="15" hidden="false" customHeight="true" outlineLevel="0" collapsed="false">
      <c r="A80" s="689"/>
      <c r="B80" s="205"/>
      <c r="C80" s="671" t="n">
        <v>3110</v>
      </c>
      <c r="D80" s="690" t="s">
        <v>490</v>
      </c>
      <c r="E80" s="645"/>
      <c r="F80" s="645" t="n">
        <v>76644</v>
      </c>
      <c r="G80" s="645" t="n">
        <f aca="false">F80</f>
        <v>76644</v>
      </c>
      <c r="H80" s="645"/>
      <c r="I80" s="645"/>
      <c r="J80" s="645"/>
      <c r="K80" s="646"/>
      <c r="L80" s="672"/>
      <c r="M80" s="96"/>
    </row>
    <row r="81" customFormat="false" ht="15" hidden="false" customHeight="true" outlineLevel="0" collapsed="false">
      <c r="A81" s="689"/>
      <c r="B81" s="205"/>
      <c r="C81" s="671" t="n">
        <v>4010</v>
      </c>
      <c r="D81" s="36" t="s">
        <v>898</v>
      </c>
      <c r="E81" s="645"/>
      <c r="F81" s="645" t="n">
        <v>63860</v>
      </c>
      <c r="G81" s="645" t="n">
        <f aca="false">F81</f>
        <v>63860</v>
      </c>
      <c r="H81" s="645" t="n">
        <f aca="false">G81</f>
        <v>63860</v>
      </c>
      <c r="I81" s="645"/>
      <c r="J81" s="645"/>
      <c r="K81" s="646"/>
      <c r="L81" s="672"/>
      <c r="M81" s="96"/>
    </row>
    <row r="82" customFormat="false" ht="15" hidden="false" customHeight="true" outlineLevel="0" collapsed="false">
      <c r="A82" s="689"/>
      <c r="B82" s="205"/>
      <c r="C82" s="671" t="n">
        <v>4110</v>
      </c>
      <c r="D82" s="36" t="s">
        <v>896</v>
      </c>
      <c r="E82" s="645"/>
      <c r="F82" s="645" t="n">
        <v>10230</v>
      </c>
      <c r="G82" s="645" t="n">
        <f aca="false">F82</f>
        <v>10230</v>
      </c>
      <c r="H82" s="645"/>
      <c r="I82" s="645" t="n">
        <f aca="false">G82</f>
        <v>10230</v>
      </c>
      <c r="J82" s="645"/>
      <c r="K82" s="646"/>
      <c r="L82" s="672"/>
      <c r="M82" s="96"/>
    </row>
    <row r="83" customFormat="false" ht="15" hidden="false" customHeight="true" outlineLevel="0" collapsed="false">
      <c r="A83" s="689"/>
      <c r="B83" s="205"/>
      <c r="C83" s="671" t="n">
        <v>4120</v>
      </c>
      <c r="D83" s="36" t="s">
        <v>892</v>
      </c>
      <c r="E83" s="645"/>
      <c r="F83" s="645" t="n">
        <v>1565</v>
      </c>
      <c r="G83" s="645" t="n">
        <f aca="false">F83</f>
        <v>1565</v>
      </c>
      <c r="H83" s="645"/>
      <c r="I83" s="645" t="n">
        <f aca="false">G83</f>
        <v>1565</v>
      </c>
      <c r="J83" s="645"/>
      <c r="K83" s="646"/>
      <c r="L83" s="672"/>
      <c r="M83" s="96"/>
    </row>
    <row r="84" customFormat="false" ht="16.5" hidden="false" customHeight="true" outlineLevel="0" collapsed="false">
      <c r="A84" s="689"/>
      <c r="B84" s="205"/>
      <c r="C84" s="671" t="n">
        <v>4210</v>
      </c>
      <c r="D84" s="690" t="s">
        <v>227</v>
      </c>
      <c r="E84" s="645"/>
      <c r="F84" s="645" t="n">
        <v>92749</v>
      </c>
      <c r="G84" s="645" t="n">
        <f aca="false">F84</f>
        <v>92749</v>
      </c>
      <c r="H84" s="645"/>
      <c r="I84" s="645"/>
      <c r="J84" s="645"/>
      <c r="K84" s="646"/>
      <c r="L84" s="672"/>
      <c r="M84" s="96"/>
    </row>
    <row r="85" customFormat="false" ht="15" hidden="false" customHeight="true" outlineLevel="0" collapsed="false">
      <c r="A85" s="689"/>
      <c r="B85" s="205"/>
      <c r="C85" s="671" t="n">
        <v>4220</v>
      </c>
      <c r="D85" s="690" t="s">
        <v>444</v>
      </c>
      <c r="E85" s="645"/>
      <c r="F85" s="645" t="n">
        <v>106395</v>
      </c>
      <c r="G85" s="645" t="n">
        <f aca="false">F85</f>
        <v>106395</v>
      </c>
      <c r="H85" s="645"/>
      <c r="I85" s="645"/>
      <c r="J85" s="645"/>
      <c r="K85" s="646"/>
      <c r="L85" s="672"/>
      <c r="M85" s="96"/>
    </row>
    <row r="86" customFormat="false" ht="15" hidden="false" customHeight="true" outlineLevel="0" collapsed="false">
      <c r="A86" s="689"/>
      <c r="B86" s="205"/>
      <c r="C86" s="671" t="n">
        <v>4230</v>
      </c>
      <c r="D86" s="205" t="s">
        <v>494</v>
      </c>
      <c r="E86" s="645"/>
      <c r="F86" s="645" t="n">
        <v>3800</v>
      </c>
      <c r="G86" s="645" t="n">
        <f aca="false">F86</f>
        <v>3800</v>
      </c>
      <c r="H86" s="645"/>
      <c r="I86" s="645"/>
      <c r="J86" s="645"/>
      <c r="K86" s="646"/>
      <c r="L86" s="672"/>
      <c r="M86" s="96"/>
    </row>
    <row r="87" customFormat="false" ht="15" hidden="false" customHeight="true" outlineLevel="0" collapsed="false">
      <c r="A87" s="689"/>
      <c r="B87" s="205"/>
      <c r="C87" s="671" t="n">
        <v>4260</v>
      </c>
      <c r="D87" s="690" t="s">
        <v>241</v>
      </c>
      <c r="E87" s="645"/>
      <c r="F87" s="645" t="n">
        <v>85758</v>
      </c>
      <c r="G87" s="645" t="n">
        <f aca="false">F87</f>
        <v>85758</v>
      </c>
      <c r="H87" s="645"/>
      <c r="I87" s="645"/>
      <c r="J87" s="645"/>
      <c r="K87" s="646"/>
      <c r="L87" s="672"/>
      <c r="M87" s="96"/>
    </row>
    <row r="88" customFormat="false" ht="15" hidden="false" customHeight="true" outlineLevel="0" collapsed="false">
      <c r="A88" s="689"/>
      <c r="B88" s="205"/>
      <c r="C88" s="671" t="n">
        <v>4300</v>
      </c>
      <c r="D88" s="205" t="s">
        <v>219</v>
      </c>
      <c r="E88" s="645"/>
      <c r="F88" s="645" t="n">
        <v>40444</v>
      </c>
      <c r="G88" s="645" t="n">
        <f aca="false">F88</f>
        <v>40444</v>
      </c>
      <c r="H88" s="645"/>
      <c r="I88" s="645"/>
      <c r="J88" s="645"/>
      <c r="K88" s="646"/>
      <c r="L88" s="672"/>
      <c r="M88" s="96"/>
    </row>
    <row r="89" customFormat="false" ht="21.75" hidden="false" customHeight="true" outlineLevel="0" collapsed="false">
      <c r="A89" s="691" t="n">
        <v>852</v>
      </c>
      <c r="B89" s="692" t="n">
        <v>85204</v>
      </c>
      <c r="C89" s="638"/>
      <c r="D89" s="653" t="s">
        <v>146</v>
      </c>
      <c r="E89" s="640" t="n">
        <f aca="false">E90+E91</f>
        <v>44348</v>
      </c>
      <c r="F89" s="640" t="n">
        <f aca="false">F92+F93+F94+F95+F96</f>
        <v>87062</v>
      </c>
      <c r="G89" s="640" t="n">
        <f aca="false">G92+G93+G94+G95+G96</f>
        <v>87062</v>
      </c>
      <c r="H89" s="640" t="n">
        <f aca="false">H92+H93+H94+H95+H96</f>
        <v>18776</v>
      </c>
      <c r="I89" s="640" t="n">
        <f aca="false">I92+I93+I94+I95+I96</f>
        <v>3137</v>
      </c>
      <c r="J89" s="640" t="n">
        <f aca="false">J92+J93+J94+J95+J96</f>
        <v>42714</v>
      </c>
      <c r="K89" s="641" t="n">
        <f aca="false">K92+K93+K94+K95+K96</f>
        <v>0</v>
      </c>
      <c r="L89" s="635"/>
      <c r="M89" s="187"/>
    </row>
    <row r="90" customFormat="false" ht="20.25" hidden="false" customHeight="true" outlineLevel="0" collapsed="false">
      <c r="A90" s="689"/>
      <c r="B90" s="383"/>
      <c r="C90" s="518" t="n">
        <v>2310</v>
      </c>
      <c r="D90" s="677" t="s">
        <v>899</v>
      </c>
      <c r="E90" s="645" t="n">
        <f aca="false">'Z 1'!I127</f>
        <v>32854</v>
      </c>
      <c r="F90" s="645" t="n">
        <v>0</v>
      </c>
      <c r="G90" s="645"/>
      <c r="H90" s="645"/>
      <c r="I90" s="645"/>
      <c r="J90" s="645"/>
      <c r="K90" s="646"/>
      <c r="L90" s="672"/>
      <c r="M90" s="96"/>
    </row>
    <row r="91" customFormat="false" ht="21.75" hidden="false" customHeight="true" outlineLevel="0" collapsed="false">
      <c r="A91" s="689"/>
      <c r="B91" s="383"/>
      <c r="C91" s="518" t="n">
        <v>2320</v>
      </c>
      <c r="D91" s="204" t="s">
        <v>897</v>
      </c>
      <c r="E91" s="645" t="n">
        <f aca="false">'Z 1'!I128</f>
        <v>11494</v>
      </c>
      <c r="F91" s="645" t="n">
        <v>0</v>
      </c>
      <c r="G91" s="645" t="n">
        <f aca="false">F91</f>
        <v>0</v>
      </c>
      <c r="H91" s="645"/>
      <c r="I91" s="645"/>
      <c r="J91" s="645" t="n">
        <f aca="false">G91</f>
        <v>0</v>
      </c>
      <c r="K91" s="646"/>
      <c r="L91" s="672"/>
      <c r="M91" s="96"/>
    </row>
    <row r="92" customFormat="false" ht="22.5" hidden="false" customHeight="true" outlineLevel="0" collapsed="false">
      <c r="A92" s="689"/>
      <c r="B92" s="383"/>
      <c r="C92" s="671" t="n">
        <v>2320</v>
      </c>
      <c r="D92" s="204" t="s">
        <v>897</v>
      </c>
      <c r="E92" s="645" t="n">
        <v>0</v>
      </c>
      <c r="F92" s="645" t="n">
        <f aca="false">'Z 2 '!G475</f>
        <v>42714</v>
      </c>
      <c r="G92" s="645" t="n">
        <f aca="false">F92</f>
        <v>42714</v>
      </c>
      <c r="H92" s="645"/>
      <c r="I92" s="645"/>
      <c r="J92" s="645" t="n">
        <f aca="false">G92</f>
        <v>42714</v>
      </c>
      <c r="K92" s="646"/>
      <c r="L92" s="672"/>
      <c r="M92" s="96"/>
    </row>
    <row r="93" customFormat="false" ht="17.25" hidden="false" customHeight="true" outlineLevel="0" collapsed="false">
      <c r="A93" s="693"/>
      <c r="B93" s="423"/>
      <c r="C93" s="671" t="n">
        <v>3110</v>
      </c>
      <c r="D93" s="690" t="s">
        <v>490</v>
      </c>
      <c r="E93" s="645" t="n">
        <v>0</v>
      </c>
      <c r="F93" s="645" t="n">
        <v>22435</v>
      </c>
      <c r="G93" s="645" t="n">
        <f aca="false">F93</f>
        <v>22435</v>
      </c>
      <c r="H93" s="645"/>
      <c r="I93" s="645"/>
      <c r="J93" s="645"/>
      <c r="K93" s="646"/>
      <c r="L93" s="647"/>
      <c r="M93" s="96"/>
    </row>
    <row r="94" customFormat="false" ht="17.25" hidden="false" customHeight="true" outlineLevel="0" collapsed="false">
      <c r="A94" s="693"/>
      <c r="B94" s="423"/>
      <c r="C94" s="671" t="n">
        <v>4110</v>
      </c>
      <c r="D94" s="36" t="s">
        <v>327</v>
      </c>
      <c r="E94" s="645"/>
      <c r="F94" s="645" t="n">
        <v>2677</v>
      </c>
      <c r="G94" s="645" t="n">
        <f aca="false">F94</f>
        <v>2677</v>
      </c>
      <c r="H94" s="645"/>
      <c r="I94" s="645" t="n">
        <f aca="false">G94</f>
        <v>2677</v>
      </c>
      <c r="J94" s="645"/>
      <c r="K94" s="646"/>
      <c r="L94" s="647"/>
      <c r="M94" s="96"/>
    </row>
    <row r="95" customFormat="false" ht="17.25" hidden="false" customHeight="true" outlineLevel="0" collapsed="false">
      <c r="A95" s="693"/>
      <c r="B95" s="423"/>
      <c r="C95" s="671" t="n">
        <v>4120</v>
      </c>
      <c r="D95" s="164" t="s">
        <v>239</v>
      </c>
      <c r="E95" s="645"/>
      <c r="F95" s="645" t="n">
        <v>460</v>
      </c>
      <c r="G95" s="645" t="n">
        <f aca="false">F95</f>
        <v>460</v>
      </c>
      <c r="H95" s="645"/>
      <c r="I95" s="645" t="n">
        <f aca="false">G95</f>
        <v>460</v>
      </c>
      <c r="J95" s="645"/>
      <c r="K95" s="646"/>
      <c r="L95" s="647"/>
      <c r="M95" s="96"/>
    </row>
    <row r="96" customFormat="false" ht="17.25" hidden="false" customHeight="true" outlineLevel="0" collapsed="false">
      <c r="A96" s="693"/>
      <c r="B96" s="423"/>
      <c r="C96" s="671" t="n">
        <v>4170</v>
      </c>
      <c r="D96" s="164" t="s">
        <v>217</v>
      </c>
      <c r="E96" s="645"/>
      <c r="F96" s="645" t="n">
        <v>18776</v>
      </c>
      <c r="G96" s="645" t="n">
        <f aca="false">F96</f>
        <v>18776</v>
      </c>
      <c r="H96" s="645" t="n">
        <f aca="false">G96</f>
        <v>18776</v>
      </c>
      <c r="I96" s="645"/>
      <c r="J96" s="645"/>
      <c r="K96" s="646"/>
      <c r="L96" s="647"/>
      <c r="M96" s="96"/>
    </row>
    <row r="97" customFormat="false" ht="24.75" hidden="false" customHeight="true" outlineLevel="0" collapsed="false">
      <c r="A97" s="691" t="n">
        <v>853</v>
      </c>
      <c r="B97" s="692" t="n">
        <v>85311</v>
      </c>
      <c r="C97" s="638"/>
      <c r="D97" s="653" t="s">
        <v>900</v>
      </c>
      <c r="E97" s="640" t="n">
        <f aca="false">E98</f>
        <v>0</v>
      </c>
      <c r="F97" s="640" t="n">
        <f aca="false">F98</f>
        <v>28770</v>
      </c>
      <c r="G97" s="640" t="n">
        <f aca="false">G98</f>
        <v>28770</v>
      </c>
      <c r="H97" s="640" t="n">
        <f aca="false">H98</f>
        <v>0</v>
      </c>
      <c r="I97" s="640" t="n">
        <f aca="false">I98</f>
        <v>0</v>
      </c>
      <c r="J97" s="640" t="n">
        <f aca="false">J98</f>
        <v>28770</v>
      </c>
      <c r="K97" s="641" t="n">
        <f aca="false">K98</f>
        <v>0</v>
      </c>
      <c r="L97" s="635"/>
      <c r="M97" s="96"/>
    </row>
    <row r="98" customFormat="false" ht="23.25" hidden="false" customHeight="true" outlineLevel="0" collapsed="false">
      <c r="A98" s="693"/>
      <c r="B98" s="423"/>
      <c r="C98" s="654" t="s">
        <v>220</v>
      </c>
      <c r="D98" s="441" t="s">
        <v>310</v>
      </c>
      <c r="E98" s="645" t="n">
        <v>0</v>
      </c>
      <c r="F98" s="645" t="n">
        <f aca="false">'Z 2 '!G521</f>
        <v>28770</v>
      </c>
      <c r="G98" s="645" t="n">
        <f aca="false">F98</f>
        <v>28770</v>
      </c>
      <c r="H98" s="645"/>
      <c r="I98" s="645"/>
      <c r="J98" s="645" t="n">
        <f aca="false">G98</f>
        <v>28770</v>
      </c>
      <c r="K98" s="646"/>
      <c r="L98" s="647"/>
      <c r="M98" s="96"/>
    </row>
    <row r="99" customFormat="false" ht="25.5" hidden="false" customHeight="true" outlineLevel="0" collapsed="false">
      <c r="A99" s="691" t="n">
        <v>921</v>
      </c>
      <c r="B99" s="692" t="n">
        <v>92116</v>
      </c>
      <c r="C99" s="638"/>
      <c r="D99" s="653" t="s">
        <v>901</v>
      </c>
      <c r="E99" s="640" t="n">
        <v>0</v>
      </c>
      <c r="F99" s="640" t="n">
        <f aca="false">F100</f>
        <v>33000</v>
      </c>
      <c r="G99" s="640" t="n">
        <f aca="false">G100</f>
        <v>33000</v>
      </c>
      <c r="H99" s="640" t="n">
        <f aca="false">H100</f>
        <v>0</v>
      </c>
      <c r="I99" s="640" t="n">
        <f aca="false">I100</f>
        <v>0</v>
      </c>
      <c r="J99" s="640" t="n">
        <f aca="false">J100</f>
        <v>33000</v>
      </c>
      <c r="K99" s="641" t="n">
        <f aca="false">K100</f>
        <v>0</v>
      </c>
      <c r="L99" s="635"/>
      <c r="M99" s="96"/>
    </row>
    <row r="100" customFormat="false" ht="15.75" hidden="false" customHeight="true" outlineLevel="0" collapsed="false">
      <c r="A100" s="689"/>
      <c r="B100" s="383"/>
      <c r="C100" s="671" t="n">
        <v>2310</v>
      </c>
      <c r="D100" s="36" t="s">
        <v>902</v>
      </c>
      <c r="E100" s="645" t="n">
        <v>0</v>
      </c>
      <c r="F100" s="645" t="n">
        <f aca="false">'Z 2 '!G656</f>
        <v>33000</v>
      </c>
      <c r="G100" s="645" t="n">
        <f aca="false">F100</f>
        <v>33000</v>
      </c>
      <c r="H100" s="645"/>
      <c r="I100" s="645"/>
      <c r="J100" s="645" t="n">
        <f aca="false">G100</f>
        <v>33000</v>
      </c>
      <c r="K100" s="646"/>
      <c r="L100" s="672"/>
      <c r="M100" s="96"/>
    </row>
    <row r="101" customFormat="false" ht="21" hidden="false" customHeight="true" outlineLevel="0" collapsed="false">
      <c r="A101" s="694"/>
      <c r="B101" s="695"/>
      <c r="C101" s="696"/>
      <c r="D101" s="697" t="s">
        <v>903</v>
      </c>
      <c r="E101" s="698" t="n">
        <f aca="false">E8</f>
        <v>3535592</v>
      </c>
      <c r="F101" s="698" t="n">
        <f aca="false">F8</f>
        <v>5008995</v>
      </c>
      <c r="G101" s="698" t="n">
        <f aca="false">G8</f>
        <v>844086</v>
      </c>
      <c r="H101" s="698" t="n">
        <f aca="false">H8</f>
        <v>116862</v>
      </c>
      <c r="I101" s="698" t="n">
        <f aca="false">I8</f>
        <v>20454</v>
      </c>
      <c r="J101" s="698" t="n">
        <f aca="false">J8</f>
        <v>209849</v>
      </c>
      <c r="K101" s="699" t="n">
        <f aca="false">K8</f>
        <v>4164909</v>
      </c>
      <c r="L101" s="635"/>
      <c r="M101" s="635"/>
    </row>
    <row r="102" customFormat="false" ht="10.5" hidden="true" customHeight="true" outlineLevel="0" collapsed="false">
      <c r="L102" s="96"/>
      <c r="M102" s="96"/>
    </row>
    <row r="103" customFormat="false" ht="15" hidden="false" customHeight="true" outlineLevel="0" collapsed="false">
      <c r="A103" s="356" t="s">
        <v>904</v>
      </c>
      <c r="B103" s="356"/>
      <c r="C103" s="356"/>
      <c r="D103" s="356"/>
      <c r="E103" s="356"/>
      <c r="F103" s="356"/>
      <c r="G103" s="356"/>
      <c r="H103" s="356"/>
      <c r="I103" s="356"/>
      <c r="J103" s="356"/>
      <c r="K103" s="356"/>
      <c r="L103" s="700"/>
      <c r="M103" s="96"/>
    </row>
    <row r="104" customFormat="false" ht="15" hidden="false" customHeight="true" outlineLevel="0" collapsed="false">
      <c r="A104" s="367"/>
      <c r="B104" s="367"/>
      <c r="C104" s="367"/>
      <c r="D104" s="367" t="s">
        <v>905</v>
      </c>
      <c r="E104" s="367"/>
      <c r="F104" s="367"/>
      <c r="G104" s="367"/>
      <c r="H104" s="367"/>
      <c r="I104" s="319"/>
      <c r="J104" s="319"/>
      <c r="K104" s="319"/>
      <c r="L104" s="655"/>
      <c r="M104" s="96"/>
    </row>
    <row r="105" customFormat="false" ht="7.5" hidden="false" customHeight="tru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655"/>
      <c r="M105" s="96"/>
    </row>
    <row r="106" customFormat="false" ht="14.25" hidden="false" customHeight="tru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57"/>
      <c r="J106" s="357"/>
      <c r="K106" s="367"/>
      <c r="L106" s="367"/>
    </row>
    <row r="107" customFormat="false" ht="11.25" hidden="false" customHeight="tru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</row>
    <row r="108" customFormat="false" ht="12.75" hidden="false" customHeight="tru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</row>
    <row r="109" customFormat="false" ht="13.5" hidden="false" customHeight="tru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</row>
    <row r="110" customFormat="false" ht="12.75" hidden="false" customHeight="tru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</row>
    <row r="111" customFormat="false" ht="18" hidden="false" customHeight="true" outlineLevel="0" collapsed="false">
      <c r="A111" s="701"/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2"/>
    </row>
    <row r="112" customFormat="false" ht="14.25" hidden="false" customHeight="tru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</row>
    <row r="113" customFormat="false" ht="14.25" hidden="false" customHeight="tru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</row>
    <row r="114" customFormat="false" ht="15" hidden="false" customHeight="true" outlineLevel="0" collapsed="false">
      <c r="A114" s="79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</row>
    <row r="115" customFormat="false" ht="13.5" hidden="false" customHeight="tru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</row>
    <row r="116" customFormat="false" ht="15.75" hidden="false" customHeight="tru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</row>
    <row r="117" customFormat="false" ht="15.75" hidden="false" customHeight="tru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</row>
    <row r="118" customFormat="false" ht="15" hidden="false" customHeight="tru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</row>
    <row r="119" customFormat="false" ht="24.75" hidden="false" customHeight="true" outlineLevel="0" collapsed="false">
      <c r="A119" s="703"/>
      <c r="B119" s="703"/>
      <c r="C119" s="703"/>
      <c r="D119" s="703"/>
      <c r="E119" s="703"/>
      <c r="F119" s="703"/>
      <c r="G119" s="703"/>
      <c r="H119" s="703"/>
      <c r="I119" s="703"/>
      <c r="J119" s="703"/>
      <c r="K119" s="703"/>
      <c r="L119" s="704"/>
    </row>
    <row r="120" customFormat="false" ht="54.75" hidden="false" customHeight="true" outlineLevel="0" collapsed="false">
      <c r="A120" s="703"/>
      <c r="B120" s="703"/>
      <c r="C120" s="703"/>
      <c r="D120" s="703"/>
      <c r="E120" s="703"/>
      <c r="F120" s="703"/>
      <c r="G120" s="703"/>
      <c r="H120" s="703"/>
      <c r="I120" s="703"/>
      <c r="J120" s="703"/>
      <c r="K120" s="703"/>
      <c r="L120" s="704"/>
    </row>
    <row r="121" customFormat="false" ht="18" hidden="true" customHeight="tru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</row>
    <row r="122" customFormat="false" ht="15.75" hidden="true" customHeight="tru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</row>
    <row r="124" customFormat="false" ht="47.25" hidden="false" customHeight="true" outlineLevel="0" collapsed="false">
      <c r="A124" s="705"/>
      <c r="B124" s="705"/>
      <c r="C124" s="705"/>
      <c r="D124" s="705"/>
      <c r="E124" s="705"/>
      <c r="F124" s="705"/>
      <c r="G124" s="705"/>
      <c r="H124" s="705"/>
      <c r="I124" s="705"/>
      <c r="J124" s="705"/>
      <c r="K124" s="705"/>
      <c r="L124" s="706"/>
    </row>
    <row r="125" customFormat="false" ht="26.25" hidden="false" customHeight="true" outlineLevel="0" collapsed="false">
      <c r="A125" s="703"/>
      <c r="B125" s="703"/>
      <c r="C125" s="703"/>
      <c r="D125" s="703"/>
      <c r="E125" s="703"/>
      <c r="F125" s="703"/>
      <c r="G125" s="703"/>
      <c r="H125" s="703"/>
      <c r="I125" s="703"/>
      <c r="J125" s="703"/>
      <c r="K125" s="703"/>
      <c r="L125" s="704"/>
    </row>
    <row r="126" customFormat="false" ht="16.5" hidden="false" customHeight="true" outlineLevel="0" collapsed="false">
      <c r="A126" s="79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</row>
    <row r="127" customFormat="false" ht="15" hidden="false" customHeight="true" outlineLevel="0" collapsed="false">
      <c r="A127" s="703"/>
      <c r="B127" s="703"/>
      <c r="C127" s="703"/>
      <c r="D127" s="703"/>
      <c r="E127" s="703"/>
      <c r="F127" s="703"/>
      <c r="G127" s="703"/>
      <c r="H127" s="703"/>
      <c r="I127" s="703"/>
      <c r="J127" s="703"/>
      <c r="K127" s="703"/>
      <c r="L127" s="704"/>
    </row>
    <row r="128" customFormat="false" ht="37.5" hidden="false" customHeight="true" outlineLevel="0" collapsed="false">
      <c r="A128" s="703"/>
      <c r="B128" s="703"/>
      <c r="C128" s="703"/>
      <c r="D128" s="703"/>
      <c r="E128" s="703"/>
      <c r="F128" s="703"/>
      <c r="G128" s="703"/>
      <c r="H128" s="703"/>
      <c r="I128" s="703"/>
      <c r="J128" s="703"/>
      <c r="K128" s="703"/>
      <c r="L128" s="704"/>
    </row>
    <row r="129" customFormat="false" ht="27.75" hidden="false" customHeight="true" outlineLevel="0" collapsed="false">
      <c r="A129" s="703"/>
      <c r="B129" s="703"/>
      <c r="C129" s="703"/>
      <c r="D129" s="703"/>
      <c r="E129" s="703"/>
      <c r="F129" s="703"/>
      <c r="G129" s="703"/>
      <c r="H129" s="703"/>
      <c r="I129" s="703"/>
      <c r="J129" s="703"/>
      <c r="K129" s="703"/>
      <c r="L129" s="704"/>
    </row>
    <row r="130" customFormat="false" ht="27.75" hidden="false" customHeight="true" outlineLevel="0" collapsed="false">
      <c r="A130" s="703"/>
      <c r="B130" s="703"/>
      <c r="C130" s="703"/>
      <c r="D130" s="703"/>
      <c r="E130" s="703"/>
      <c r="F130" s="703"/>
      <c r="G130" s="703"/>
      <c r="H130" s="703"/>
      <c r="I130" s="703"/>
      <c r="J130" s="703"/>
      <c r="K130" s="703"/>
      <c r="L130" s="704"/>
    </row>
    <row r="131" customFormat="false" ht="12.75" hidden="false" customHeight="false" outlineLevel="0" collapsed="false">
      <c r="A131" s="701"/>
      <c r="B131" s="701"/>
      <c r="C131" s="701"/>
      <c r="D131" s="701"/>
      <c r="E131" s="701"/>
      <c r="F131" s="701"/>
      <c r="G131" s="701"/>
      <c r="H131" s="701"/>
      <c r="I131" s="701"/>
      <c r="J131" s="701"/>
      <c r="K131" s="701"/>
      <c r="L131" s="702"/>
    </row>
    <row r="132" customFormat="false" ht="12.7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</row>
    <row r="136" customFormat="false" ht="29.25" hidden="false" customHeight="true" outlineLevel="0" collapsed="false">
      <c r="A136" s="367"/>
      <c r="B136" s="367"/>
      <c r="C136" s="367"/>
      <c r="D136" s="707"/>
      <c r="E136" s="707"/>
      <c r="F136" s="707"/>
      <c r="G136" s="707"/>
      <c r="H136" s="707"/>
      <c r="I136" s="707"/>
      <c r="J136" s="707"/>
      <c r="K136" s="707"/>
      <c r="L136" s="70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03:K103"/>
    <mergeCell ref="I106:J106"/>
    <mergeCell ref="A111:K111"/>
    <mergeCell ref="A119:K119"/>
    <mergeCell ref="A120:K120"/>
    <mergeCell ref="A124:K124"/>
    <mergeCell ref="A125:K125"/>
    <mergeCell ref="A127:K127"/>
    <mergeCell ref="A128:K128"/>
    <mergeCell ref="A129:K129"/>
    <mergeCell ref="A130:K130"/>
    <mergeCell ref="A131:K131"/>
    <mergeCell ref="D136:K136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1" man="true" max="16383" min="0"/>
    <brk id="7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27" hidden="false" customHeight="true" outlineLevel="0" collapsed="false">
      <c r="B1" s="709" t="s">
        <v>906</v>
      </c>
      <c r="C1" s="709"/>
    </row>
    <row r="2" customFormat="false" ht="57" hidden="false" customHeight="true" outlineLevel="0" collapsed="false">
      <c r="A2" s="710" t="s">
        <v>907</v>
      </c>
      <c r="B2" s="710"/>
      <c r="C2" s="710"/>
    </row>
    <row r="3" customFormat="false" ht="15.75" hidden="false" customHeight="false" outlineLevel="0" collapsed="false">
      <c r="A3" s="711"/>
      <c r="B3" s="711"/>
      <c r="C3" s="564"/>
    </row>
    <row r="4" customFormat="false" ht="13.5" hidden="false" customHeight="false" outlineLevel="0" collapsed="false">
      <c r="C4" s="125"/>
    </row>
    <row r="5" customFormat="false" ht="24" hidden="false" customHeight="true" outlineLevel="0" collapsed="false">
      <c r="A5" s="712" t="s">
        <v>546</v>
      </c>
      <c r="B5" s="713" t="s">
        <v>3</v>
      </c>
      <c r="C5" s="714" t="s">
        <v>908</v>
      </c>
    </row>
    <row r="6" customFormat="false" ht="17.25" hidden="false" customHeight="true" outlineLevel="0" collapsed="false">
      <c r="A6" s="715" t="s">
        <v>785</v>
      </c>
      <c r="B6" s="716" t="s">
        <v>909</v>
      </c>
      <c r="C6" s="469" t="n">
        <f aca="false">C7+C8-C9</f>
        <v>33231</v>
      </c>
    </row>
    <row r="7" customFormat="false" ht="12.75" hidden="false" customHeight="false" outlineLevel="0" collapsed="false">
      <c r="A7" s="717" t="s">
        <v>17</v>
      </c>
      <c r="B7" s="718" t="s">
        <v>910</v>
      </c>
      <c r="C7" s="719" t="n">
        <v>33231</v>
      </c>
    </row>
    <row r="8" customFormat="false" ht="12.75" hidden="false" customHeight="false" outlineLevel="0" collapsed="false">
      <c r="A8" s="483" t="s">
        <v>33</v>
      </c>
      <c r="B8" s="720" t="s">
        <v>911</v>
      </c>
      <c r="C8" s="721" t="n">
        <v>0</v>
      </c>
    </row>
    <row r="9" customFormat="false" ht="12.75" hidden="false" customHeight="false" outlineLevel="0" collapsed="false">
      <c r="A9" s="483" t="s">
        <v>40</v>
      </c>
      <c r="B9" s="720" t="s">
        <v>912</v>
      </c>
      <c r="C9" s="721" t="n">
        <v>0</v>
      </c>
    </row>
    <row r="10" customFormat="false" ht="13.5" hidden="false" customHeight="false" outlineLevel="0" collapsed="false">
      <c r="A10" s="722" t="s">
        <v>53</v>
      </c>
      <c r="B10" s="723" t="s">
        <v>913</v>
      </c>
      <c r="C10" s="724" t="n">
        <v>0</v>
      </c>
    </row>
    <row r="11" customFormat="false" ht="16.5" hidden="false" customHeight="true" outlineLevel="0" collapsed="false">
      <c r="A11" s="715" t="s">
        <v>787</v>
      </c>
      <c r="B11" s="716" t="s">
        <v>914</v>
      </c>
      <c r="C11" s="469" t="n">
        <f aca="false">C12+C13</f>
        <v>90000</v>
      </c>
    </row>
    <row r="12" customFormat="false" ht="12.75" hidden="false" customHeight="false" outlineLevel="0" collapsed="false">
      <c r="A12" s="717" t="s">
        <v>17</v>
      </c>
      <c r="B12" s="725" t="s">
        <v>915</v>
      </c>
      <c r="C12" s="719" t="n">
        <v>90000</v>
      </c>
    </row>
    <row r="13" customFormat="false" ht="27" hidden="false" customHeight="true" outlineLevel="0" collapsed="false">
      <c r="A13" s="726" t="s">
        <v>33</v>
      </c>
      <c r="B13" s="727" t="s">
        <v>916</v>
      </c>
      <c r="C13" s="457" t="n">
        <v>0</v>
      </c>
    </row>
    <row r="14" customFormat="false" ht="18" hidden="false" customHeight="true" outlineLevel="0" collapsed="false">
      <c r="A14" s="715" t="s">
        <v>790</v>
      </c>
      <c r="B14" s="716" t="s">
        <v>917</v>
      </c>
      <c r="C14" s="469" t="n">
        <f aca="false">C15+C22</f>
        <v>122000</v>
      </c>
    </row>
    <row r="15" customFormat="false" ht="18" hidden="false" customHeight="true" outlineLevel="0" collapsed="false">
      <c r="A15" s="728" t="s">
        <v>17</v>
      </c>
      <c r="B15" s="729" t="s">
        <v>206</v>
      </c>
      <c r="C15" s="730" t="n">
        <f aca="false">SUM(C16:C21)</f>
        <v>52000</v>
      </c>
    </row>
    <row r="16" customFormat="false" ht="24.75" hidden="false" customHeight="true" outlineLevel="0" collapsed="false">
      <c r="A16" s="483"/>
      <c r="B16" s="731" t="s">
        <v>918</v>
      </c>
      <c r="C16" s="721" t="n">
        <v>20000</v>
      </c>
    </row>
    <row r="17" customFormat="false" ht="36" hidden="false" customHeight="true" outlineLevel="0" collapsed="false">
      <c r="A17" s="483"/>
      <c r="B17" s="731" t="s">
        <v>919</v>
      </c>
      <c r="C17" s="721" t="n">
        <v>7000</v>
      </c>
    </row>
    <row r="18" customFormat="false" ht="16.5" hidden="false" customHeight="true" outlineLevel="0" collapsed="false">
      <c r="A18" s="483"/>
      <c r="B18" s="731" t="s">
        <v>920</v>
      </c>
      <c r="C18" s="721" t="n">
        <v>10000</v>
      </c>
    </row>
    <row r="19" customFormat="false" ht="17.25" hidden="false" customHeight="true" outlineLevel="0" collapsed="false">
      <c r="A19" s="483"/>
      <c r="B19" s="731" t="s">
        <v>921</v>
      </c>
      <c r="C19" s="721" t="n">
        <v>8000</v>
      </c>
    </row>
    <row r="20" customFormat="false" ht="17.25" hidden="false" customHeight="true" outlineLevel="0" collapsed="false">
      <c r="A20" s="483"/>
      <c r="B20" s="731" t="s">
        <v>922</v>
      </c>
      <c r="C20" s="721" t="n">
        <v>3000</v>
      </c>
    </row>
    <row r="21" customFormat="false" ht="17.25" hidden="false" customHeight="true" outlineLevel="0" collapsed="false">
      <c r="A21" s="483"/>
      <c r="B21" s="731" t="s">
        <v>923</v>
      </c>
      <c r="C21" s="721" t="n">
        <v>4000</v>
      </c>
    </row>
    <row r="22" customFormat="false" ht="19.5" hidden="false" customHeight="true" outlineLevel="0" collapsed="false">
      <c r="A22" s="732" t="s">
        <v>33</v>
      </c>
      <c r="B22" s="139" t="s">
        <v>924</v>
      </c>
      <c r="C22" s="733" t="n">
        <f aca="false">C23+C24+C25</f>
        <v>70000</v>
      </c>
    </row>
    <row r="23" customFormat="false" ht="12.75" hidden="false" customHeight="false" outlineLevel="0" collapsed="false">
      <c r="A23" s="642"/>
      <c r="B23" s="734" t="s">
        <v>925</v>
      </c>
      <c r="C23" s="426" t="n">
        <v>10000</v>
      </c>
    </row>
    <row r="24" customFormat="false" ht="24" hidden="false" customHeight="false" outlineLevel="0" collapsed="false">
      <c r="A24" s="642"/>
      <c r="B24" s="735" t="s">
        <v>926</v>
      </c>
      <c r="C24" s="426" t="n">
        <v>60000</v>
      </c>
    </row>
    <row r="25" customFormat="false" ht="24.75" hidden="false" customHeight="true" outlineLevel="0" collapsed="false">
      <c r="A25" s="642"/>
      <c r="B25" s="735" t="s">
        <v>927</v>
      </c>
      <c r="C25" s="426" t="n">
        <v>0</v>
      </c>
    </row>
    <row r="26" customFormat="false" ht="16.5" hidden="false" customHeight="true" outlineLevel="0" collapsed="false">
      <c r="A26" s="487" t="s">
        <v>928</v>
      </c>
      <c r="B26" s="494" t="s">
        <v>929</v>
      </c>
      <c r="C26" s="736" t="n">
        <f aca="false">C6+C11-C14</f>
        <v>1231</v>
      </c>
    </row>
    <row r="27" customFormat="false" ht="12.75" hidden="false" customHeight="false" outlineLevel="0" collapsed="false">
      <c r="A27" s="483" t="s">
        <v>17</v>
      </c>
      <c r="B27" s="720" t="s">
        <v>910</v>
      </c>
      <c r="C27" s="721" t="n">
        <f aca="false">C26</f>
        <v>1231</v>
      </c>
    </row>
    <row r="28" customFormat="false" ht="12.75" hidden="false" customHeight="false" outlineLevel="0" collapsed="false">
      <c r="A28" s="483" t="s">
        <v>33</v>
      </c>
      <c r="B28" s="720" t="s">
        <v>911</v>
      </c>
      <c r="C28" s="737" t="n">
        <v>0</v>
      </c>
    </row>
    <row r="29" customFormat="false" ht="13.5" hidden="false" customHeight="false" outlineLevel="0" collapsed="false">
      <c r="A29" s="498" t="s">
        <v>40</v>
      </c>
      <c r="B29" s="738" t="s">
        <v>912</v>
      </c>
      <c r="C29" s="739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740"/>
      <c r="C31" s="740"/>
    </row>
    <row r="33" customFormat="false" ht="12.75" hidden="false" customHeight="false" outlineLevel="0" collapsed="false">
      <c r="C33" s="563"/>
    </row>
  </sheetData>
  <mergeCells count="3">
    <mergeCell ref="B1:C1"/>
    <mergeCell ref="A2:C2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55.5" hidden="false" customHeight="true" outlineLevel="0" collapsed="false">
      <c r="B1" s="741" t="s">
        <v>930</v>
      </c>
      <c r="C1" s="741"/>
    </row>
    <row r="2" customFormat="false" ht="12.75" hidden="false" customHeight="false" outlineLevel="0" collapsed="false">
      <c r="C2" s="742"/>
    </row>
    <row r="3" customFormat="false" ht="12.75" hidden="false" customHeight="false" outlineLevel="0" collapsed="false">
      <c r="C3" s="742"/>
    </row>
    <row r="4" customFormat="false" ht="33.75" hidden="false" customHeight="true" outlineLevel="0" collapsed="false">
      <c r="A4" s="710" t="s">
        <v>931</v>
      </c>
      <c r="B4" s="710"/>
      <c r="C4" s="710"/>
    </row>
    <row r="5" customFormat="false" ht="14.25" hidden="false" customHeight="true" outlineLevel="0" collapsed="false">
      <c r="A5" s="711"/>
      <c r="B5" s="711"/>
    </row>
    <row r="6" customFormat="false" ht="13.5" hidden="false" customHeight="false" outlineLevel="0" collapsed="false">
      <c r="C6" s="382" t="s">
        <v>932</v>
      </c>
    </row>
    <row r="7" customFormat="false" ht="23.25" hidden="false" customHeight="true" outlineLevel="0" collapsed="false">
      <c r="A7" s="712" t="s">
        <v>546</v>
      </c>
      <c r="B7" s="713" t="s">
        <v>3</v>
      </c>
      <c r="C7" s="743" t="s">
        <v>784</v>
      </c>
    </row>
    <row r="8" customFormat="false" ht="16.5" hidden="false" customHeight="true" outlineLevel="0" collapsed="false">
      <c r="A8" s="744" t="s">
        <v>785</v>
      </c>
      <c r="B8" s="729" t="s">
        <v>909</v>
      </c>
      <c r="C8" s="25" t="n">
        <f aca="false">C9+C10-C11</f>
        <v>319763</v>
      </c>
    </row>
    <row r="9" customFormat="false" ht="15.75" hidden="false" customHeight="true" outlineLevel="0" collapsed="false">
      <c r="A9" s="745" t="s">
        <v>17</v>
      </c>
      <c r="B9" s="746" t="s">
        <v>910</v>
      </c>
      <c r="C9" s="747" t="n">
        <v>309558</v>
      </c>
    </row>
    <row r="10" customFormat="false" ht="18.75" hidden="false" customHeight="true" outlineLevel="0" collapsed="false">
      <c r="A10" s="748" t="s">
        <v>33</v>
      </c>
      <c r="B10" s="749" t="s">
        <v>911</v>
      </c>
      <c r="C10" s="39" t="n">
        <v>10315</v>
      </c>
    </row>
    <row r="11" customFormat="false" ht="17.25" hidden="false" customHeight="true" outlineLevel="0" collapsed="false">
      <c r="A11" s="748" t="s">
        <v>40</v>
      </c>
      <c r="B11" s="749" t="s">
        <v>912</v>
      </c>
      <c r="C11" s="39" t="n">
        <v>110</v>
      </c>
    </row>
    <row r="12" customFormat="false" ht="16.5" hidden="false" customHeight="true" outlineLevel="0" collapsed="false">
      <c r="A12" s="750" t="s">
        <v>53</v>
      </c>
      <c r="B12" s="751" t="s">
        <v>913</v>
      </c>
      <c r="C12" s="63" t="n">
        <v>0</v>
      </c>
    </row>
    <row r="13" customFormat="false" ht="20.25" hidden="false" customHeight="true" outlineLevel="0" collapsed="false">
      <c r="A13" s="752" t="s">
        <v>787</v>
      </c>
      <c r="B13" s="753" t="s">
        <v>914</v>
      </c>
      <c r="C13" s="754" t="n">
        <f aca="false">C14+C15</f>
        <v>150000</v>
      </c>
    </row>
    <row r="14" customFormat="false" ht="16.5" hidden="false" customHeight="true" outlineLevel="0" collapsed="false">
      <c r="A14" s="745" t="s">
        <v>17</v>
      </c>
      <c r="B14" s="755" t="s">
        <v>933</v>
      </c>
      <c r="C14" s="747" t="n">
        <v>146000</v>
      </c>
    </row>
    <row r="15" customFormat="false" ht="16.5" hidden="false" customHeight="true" outlineLevel="0" collapsed="false">
      <c r="A15" s="748" t="n">
        <v>2</v>
      </c>
      <c r="B15" s="756" t="s">
        <v>934</v>
      </c>
      <c r="C15" s="39" t="n">
        <v>4000</v>
      </c>
    </row>
    <row r="16" customFormat="false" ht="18" hidden="false" customHeight="true" outlineLevel="0" collapsed="false">
      <c r="A16" s="752" t="s">
        <v>790</v>
      </c>
      <c r="B16" s="753" t="s">
        <v>917</v>
      </c>
      <c r="C16" s="754" t="n">
        <f aca="false">C17+C30</f>
        <v>433000</v>
      </c>
    </row>
    <row r="17" customFormat="false" ht="17.25" hidden="false" customHeight="true" outlineLevel="0" collapsed="false">
      <c r="A17" s="757" t="s">
        <v>17</v>
      </c>
      <c r="B17" s="758" t="s">
        <v>206</v>
      </c>
      <c r="C17" s="25" t="n">
        <f aca="false">C18+C21+C22+C23+C24+C25+C26+C27+C28+C29</f>
        <v>383000</v>
      </c>
    </row>
    <row r="18" customFormat="false" ht="17.25" hidden="false" customHeight="true" outlineLevel="0" collapsed="false">
      <c r="A18" s="748"/>
      <c r="B18" s="756" t="s">
        <v>935</v>
      </c>
      <c r="C18" s="39" t="n">
        <f aca="false">C19+C20</f>
        <v>30000</v>
      </c>
    </row>
    <row r="19" customFormat="false" ht="17.25" hidden="false" customHeight="true" outlineLevel="0" collapsed="false">
      <c r="A19" s="748"/>
      <c r="B19" s="749" t="s">
        <v>936</v>
      </c>
      <c r="C19" s="39" t="n">
        <v>15000</v>
      </c>
    </row>
    <row r="20" customFormat="false" ht="17.25" hidden="false" customHeight="true" outlineLevel="0" collapsed="false">
      <c r="A20" s="748"/>
      <c r="B20" s="749" t="s">
        <v>937</v>
      </c>
      <c r="C20" s="39" t="n">
        <v>15000</v>
      </c>
    </row>
    <row r="21" customFormat="false" ht="17.25" hidden="false" customHeight="true" outlineLevel="0" collapsed="false">
      <c r="A21" s="748"/>
      <c r="B21" s="756" t="s">
        <v>938</v>
      </c>
      <c r="C21" s="39" t="n">
        <v>30000</v>
      </c>
    </row>
    <row r="22" customFormat="false" ht="17.25" hidden="false" customHeight="true" outlineLevel="0" collapsed="false">
      <c r="A22" s="748"/>
      <c r="B22" s="756" t="s">
        <v>939</v>
      </c>
      <c r="C22" s="39" t="n">
        <v>0</v>
      </c>
    </row>
    <row r="23" customFormat="false" ht="16.5" hidden="false" customHeight="true" outlineLevel="0" collapsed="false">
      <c r="A23" s="748"/>
      <c r="B23" s="756" t="s">
        <v>940</v>
      </c>
      <c r="C23" s="39" t="n">
        <v>45000</v>
      </c>
    </row>
    <row r="24" customFormat="false" ht="19.5" hidden="false" customHeight="true" outlineLevel="0" collapsed="false">
      <c r="A24" s="748"/>
      <c r="B24" s="759" t="s">
        <v>941</v>
      </c>
      <c r="C24" s="39" t="n">
        <v>244000</v>
      </c>
    </row>
    <row r="25" customFormat="false" ht="19.5" hidden="false" customHeight="true" outlineLevel="0" collapsed="false">
      <c r="A25" s="748"/>
      <c r="B25" s="759" t="s">
        <v>942</v>
      </c>
      <c r="C25" s="39" t="n">
        <v>0</v>
      </c>
    </row>
    <row r="26" customFormat="false" ht="19.5" hidden="false" customHeight="true" outlineLevel="0" collapsed="false">
      <c r="A26" s="748"/>
      <c r="B26" s="759" t="s">
        <v>943</v>
      </c>
      <c r="C26" s="39" t="n">
        <v>0</v>
      </c>
    </row>
    <row r="27" customFormat="false" ht="18" hidden="false" customHeight="true" outlineLevel="0" collapsed="false">
      <c r="A27" s="750"/>
      <c r="B27" s="760" t="s">
        <v>944</v>
      </c>
      <c r="C27" s="39" t="n">
        <v>7000</v>
      </c>
    </row>
    <row r="28" customFormat="false" ht="18" hidden="false" customHeight="true" outlineLevel="0" collapsed="false">
      <c r="A28" s="750"/>
      <c r="B28" s="760" t="s">
        <v>945</v>
      </c>
      <c r="C28" s="39" t="n">
        <v>7000</v>
      </c>
    </row>
    <row r="29" customFormat="false" ht="18" hidden="false" customHeight="true" outlineLevel="0" collapsed="false">
      <c r="A29" s="750"/>
      <c r="B29" s="760" t="s">
        <v>923</v>
      </c>
      <c r="C29" s="39" t="n">
        <v>20000</v>
      </c>
    </row>
    <row r="30" customFormat="false" ht="15.75" hidden="false" customHeight="true" outlineLevel="0" collapsed="false">
      <c r="A30" s="761" t="s">
        <v>33</v>
      </c>
      <c r="B30" s="762" t="s">
        <v>208</v>
      </c>
      <c r="C30" s="45" t="n">
        <f aca="false">C31</f>
        <v>50000</v>
      </c>
    </row>
    <row r="31" customFormat="false" ht="17.25" hidden="false" customHeight="true" outlineLevel="0" collapsed="false">
      <c r="A31" s="750"/>
      <c r="B31" s="763" t="s">
        <v>946</v>
      </c>
      <c r="C31" s="63" t="n">
        <v>50000</v>
      </c>
    </row>
    <row r="32" customFormat="false" ht="16.5" hidden="false" customHeight="true" outlineLevel="0" collapsed="false">
      <c r="A32" s="764" t="s">
        <v>806</v>
      </c>
      <c r="B32" s="139" t="s">
        <v>929</v>
      </c>
      <c r="C32" s="45" t="n">
        <f aca="false">C33+C34-C35</f>
        <v>36763</v>
      </c>
    </row>
    <row r="33" customFormat="false" ht="15.75" hidden="false" customHeight="true" outlineLevel="0" collapsed="false">
      <c r="A33" s="745" t="s">
        <v>17</v>
      </c>
      <c r="B33" s="746" t="s">
        <v>910</v>
      </c>
      <c r="C33" s="765" t="n">
        <v>32763</v>
      </c>
    </row>
    <row r="34" customFormat="false" ht="15" hidden="false" customHeight="true" outlineLevel="0" collapsed="false">
      <c r="A34" s="748" t="s">
        <v>33</v>
      </c>
      <c r="B34" s="749" t="s">
        <v>911</v>
      </c>
      <c r="C34" s="766" t="n">
        <v>5000</v>
      </c>
    </row>
    <row r="35" customFormat="false" ht="15" hidden="false" customHeight="true" outlineLevel="0" collapsed="false">
      <c r="A35" s="767" t="s">
        <v>40</v>
      </c>
      <c r="B35" s="768" t="s">
        <v>912</v>
      </c>
      <c r="C35" s="769" t="n">
        <v>1000</v>
      </c>
    </row>
    <row r="38" customFormat="false" ht="12.75" hidden="false" customHeight="true" outlineLevel="0" collapsed="false">
      <c r="B38" s="740"/>
      <c r="C38" s="740"/>
    </row>
    <row r="40" customFormat="false" ht="12.75" hidden="false" customHeight="false" outlineLevel="0" collapsed="false">
      <c r="C40" s="770"/>
    </row>
    <row r="43" customFormat="false" ht="12.75" hidden="false" customHeight="false" outlineLevel="0" collapsed="false">
      <c r="A43" s="27"/>
      <c r="B43" s="27"/>
      <c r="C43" s="771"/>
    </row>
    <row r="44" customFormat="false" ht="12" hidden="false" customHeight="true" outlineLevel="0" collapsed="false">
      <c r="A44" s="27"/>
      <c r="B44" s="27"/>
      <c r="C44" s="771"/>
    </row>
    <row r="45" customFormat="false" ht="14.25" hidden="false" customHeight="true" outlineLevel="0" collapsed="false">
      <c r="A45" s="710"/>
      <c r="B45" s="710"/>
      <c r="C45" s="27"/>
    </row>
    <row r="46" customFormat="false" ht="15.75" hidden="false" customHeight="false" outlineLevel="0" collapsed="false">
      <c r="A46" s="710"/>
      <c r="B46" s="710"/>
      <c r="C46" s="771"/>
    </row>
    <row r="47" customFormat="false" ht="12.75" hidden="false" customHeight="false" outlineLevel="0" collapsed="false">
      <c r="A47" s="27"/>
      <c r="B47" s="27"/>
      <c r="C47" s="772"/>
    </row>
    <row r="48" customFormat="false" ht="12.75" hidden="false" customHeight="false" outlineLevel="0" collapsed="false">
      <c r="A48" s="481"/>
      <c r="B48" s="481"/>
      <c r="C48" s="503"/>
    </row>
    <row r="49" customFormat="false" ht="12.75" hidden="false" customHeight="false" outlineLevel="0" collapsed="false">
      <c r="A49" s="481"/>
      <c r="B49" s="496"/>
      <c r="C49" s="496"/>
    </row>
    <row r="50" customFormat="false" ht="12.75" hidden="false" customHeight="false" outlineLevel="0" collapsed="false">
      <c r="A50" s="243"/>
      <c r="B50" s="773"/>
      <c r="C50" s="27"/>
    </row>
    <row r="51" customFormat="false" ht="12.75" hidden="false" customHeight="false" outlineLevel="0" collapsed="false">
      <c r="A51" s="243"/>
      <c r="B51" s="773"/>
      <c r="C51" s="27"/>
    </row>
    <row r="52" customFormat="false" ht="12.75" hidden="false" customHeight="false" outlineLevel="0" collapsed="false">
      <c r="A52" s="243"/>
      <c r="B52" s="773"/>
      <c r="C52" s="27"/>
    </row>
    <row r="53" customFormat="false" ht="12.75" hidden="false" customHeight="false" outlineLevel="0" collapsed="false">
      <c r="A53" s="243"/>
      <c r="B53" s="773"/>
      <c r="C53" s="27"/>
    </row>
    <row r="54" customFormat="false" ht="12.75" hidden="false" customHeight="false" outlineLevel="0" collapsed="false">
      <c r="A54" s="481"/>
      <c r="B54" s="496"/>
      <c r="C54" s="496"/>
    </row>
    <row r="55" customFormat="false" ht="12.75" hidden="false" customHeight="false" outlineLevel="0" collapsed="false">
      <c r="A55" s="243"/>
      <c r="B55" s="27"/>
      <c r="C55" s="27"/>
    </row>
    <row r="56" customFormat="false" ht="12.75" hidden="false" customHeight="false" outlineLevel="0" collapsed="false">
      <c r="A56" s="481"/>
      <c r="B56" s="496"/>
      <c r="C56" s="496"/>
    </row>
    <row r="57" customFormat="false" ht="12.75" hidden="false" customHeight="false" outlineLevel="0" collapsed="false">
      <c r="A57" s="481"/>
      <c r="B57" s="496"/>
      <c r="C57" s="496"/>
    </row>
    <row r="58" customFormat="false" ht="12.75" hidden="false" customHeight="false" outlineLevel="0" collapsed="false">
      <c r="A58" s="243"/>
      <c r="B58" s="772"/>
      <c r="C58" s="27"/>
    </row>
    <row r="59" customFormat="false" ht="12.75" hidden="false" customHeight="false" outlineLevel="0" collapsed="false">
      <c r="A59" s="243"/>
      <c r="B59" s="772"/>
      <c r="C59" s="27"/>
    </row>
    <row r="60" customFormat="false" ht="12.75" hidden="false" customHeight="false" outlineLevel="0" collapsed="false">
      <c r="A60" s="774"/>
      <c r="B60" s="496"/>
      <c r="C60" s="496"/>
    </row>
    <row r="61" customFormat="false" ht="12.75" hidden="false" customHeight="false" outlineLevel="0" collapsed="false">
      <c r="A61" s="243"/>
      <c r="B61" s="772"/>
      <c r="C61" s="27"/>
    </row>
    <row r="62" customFormat="false" ht="12.75" hidden="false" customHeight="false" outlineLevel="0" collapsed="false">
      <c r="A62" s="481"/>
      <c r="B62" s="496"/>
      <c r="C62" s="496"/>
    </row>
    <row r="63" customFormat="false" ht="12.75" hidden="false" customHeight="false" outlineLevel="0" collapsed="false">
      <c r="A63" s="243"/>
      <c r="B63" s="773"/>
      <c r="C63" s="27"/>
    </row>
    <row r="64" customFormat="false" ht="12.75" hidden="false" customHeight="false" outlineLevel="0" collapsed="false">
      <c r="A64" s="243"/>
      <c r="B64" s="773"/>
      <c r="C64" s="775"/>
    </row>
    <row r="65" customFormat="false" ht="12.75" hidden="false" customHeight="false" outlineLevel="0" collapsed="false">
      <c r="A65" s="243"/>
      <c r="B65" s="773"/>
      <c r="C65" s="775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</sheetData>
  <mergeCells count="5">
    <mergeCell ref="B1:C1"/>
    <mergeCell ref="A4:C4"/>
    <mergeCell ref="B38:C38"/>
    <mergeCell ref="C43:C44"/>
    <mergeCell ref="A45:B45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776"/>
      <c r="J1" s="776"/>
      <c r="K1" s="776"/>
      <c r="L1" s="776"/>
      <c r="M1" s="776"/>
      <c r="N1" s="777"/>
      <c r="O1" s="777"/>
      <c r="P1" s="777"/>
      <c r="Q1" s="777"/>
      <c r="R1" s="777"/>
    </row>
    <row r="2" customFormat="false" ht="12.75" hidden="false" customHeight="false" outlineLevel="0" collapsed="false">
      <c r="E2" s="563"/>
      <c r="J2" s="778" t="s">
        <v>947</v>
      </c>
      <c r="K2" s="778"/>
      <c r="L2" s="778"/>
      <c r="M2" s="778"/>
      <c r="N2" s="778"/>
      <c r="O2" s="778"/>
      <c r="P2" s="778"/>
      <c r="Q2" s="778"/>
      <c r="R2" s="778"/>
      <c r="S2" s="779"/>
    </row>
    <row r="3" customFormat="false" ht="12.75" hidden="false" customHeight="false" outlineLevel="0" collapsed="false">
      <c r="I3" s="777"/>
      <c r="J3" s="777"/>
      <c r="K3" s="777"/>
      <c r="L3" s="777"/>
      <c r="M3" s="777"/>
      <c r="N3" s="777"/>
      <c r="O3" s="777"/>
      <c r="P3" s="777"/>
      <c r="Q3" s="777"/>
      <c r="R3" s="777"/>
    </row>
    <row r="4" customFormat="false" ht="12.75" hidden="false" customHeight="false" outlineLevel="0" collapsed="false">
      <c r="H4" s="125"/>
      <c r="I4" s="614"/>
      <c r="J4" s="614"/>
      <c r="K4" s="614"/>
      <c r="L4" s="614"/>
      <c r="M4" s="614"/>
      <c r="N4" s="614"/>
      <c r="O4" s="614"/>
      <c r="P4" s="614"/>
      <c r="Q4" s="614"/>
      <c r="R4" s="614"/>
    </row>
    <row r="5" customFormat="false" ht="18" hidden="false" customHeight="false" outlineLevel="0" collapsed="false">
      <c r="A5" s="780" t="s">
        <v>948</v>
      </c>
      <c r="B5" s="780"/>
      <c r="C5" s="780"/>
      <c r="D5" s="780"/>
      <c r="E5" s="780"/>
      <c r="F5" s="780"/>
      <c r="G5" s="780"/>
      <c r="H5" s="780"/>
      <c r="I5" s="780"/>
      <c r="J5" s="780"/>
      <c r="K5" s="780"/>
      <c r="L5" s="780"/>
      <c r="M5" s="780"/>
      <c r="N5" s="780"/>
      <c r="O5" s="780"/>
      <c r="P5" s="780"/>
      <c r="Q5" s="780"/>
      <c r="R5" s="780"/>
    </row>
    <row r="6" customFormat="false" ht="12" hidden="false" customHeight="true" outlineLevel="0" collapsed="false">
      <c r="A6" s="781"/>
      <c r="B6" s="781"/>
      <c r="C6" s="781"/>
      <c r="D6" s="781"/>
      <c r="E6" s="781"/>
      <c r="F6" s="781"/>
      <c r="G6" s="781"/>
      <c r="H6" s="781"/>
      <c r="I6" s="781"/>
      <c r="J6" s="781"/>
      <c r="K6" s="781"/>
      <c r="L6" s="781"/>
      <c r="M6" s="781"/>
      <c r="N6" s="781"/>
      <c r="O6" s="781"/>
      <c r="P6" s="781"/>
      <c r="Q6" s="781"/>
      <c r="R6" s="781"/>
    </row>
    <row r="7" customFormat="false" ht="12.75" hidden="false" customHeight="true" outlineLevel="0" collapsed="false">
      <c r="A7" s="319"/>
      <c r="B7" s="782"/>
      <c r="C7" s="782"/>
      <c r="D7" s="782"/>
      <c r="E7" s="782"/>
      <c r="F7" s="782"/>
      <c r="G7" s="782"/>
      <c r="H7" s="782"/>
      <c r="I7" s="782"/>
      <c r="J7" s="782"/>
      <c r="K7" s="782"/>
      <c r="L7" s="782"/>
      <c r="N7" s="783"/>
      <c r="O7" s="783"/>
      <c r="P7" s="783"/>
      <c r="Q7" s="783"/>
      <c r="R7" s="783"/>
      <c r="S7" s="319"/>
    </row>
    <row r="8" customFormat="false" ht="21" hidden="false" customHeight="true" outlineLevel="0" collapsed="false">
      <c r="A8" s="784" t="s">
        <v>2</v>
      </c>
      <c r="B8" s="785" t="s">
        <v>949</v>
      </c>
      <c r="C8" s="786" t="s">
        <v>950</v>
      </c>
      <c r="D8" s="787" t="s">
        <v>951</v>
      </c>
      <c r="E8" s="787"/>
      <c r="F8" s="787"/>
      <c r="G8" s="787"/>
      <c r="H8" s="787"/>
      <c r="I8" s="787"/>
      <c r="J8" s="787"/>
      <c r="K8" s="787"/>
      <c r="L8" s="787"/>
      <c r="M8" s="787"/>
      <c r="N8" s="787"/>
      <c r="O8" s="787"/>
      <c r="P8" s="787"/>
      <c r="Q8" s="787"/>
      <c r="R8" s="787"/>
      <c r="S8" s="319"/>
    </row>
    <row r="9" customFormat="false" ht="49.5" hidden="false" customHeight="true" outlineLevel="0" collapsed="false">
      <c r="A9" s="784"/>
      <c r="B9" s="785"/>
      <c r="C9" s="786"/>
      <c r="D9" s="788" t="n">
        <v>2009</v>
      </c>
      <c r="E9" s="788" t="n">
        <v>2010</v>
      </c>
      <c r="F9" s="788" t="n">
        <v>2011</v>
      </c>
      <c r="G9" s="789" t="n">
        <v>2012</v>
      </c>
      <c r="H9" s="788" t="n">
        <v>2013</v>
      </c>
      <c r="I9" s="788" t="n">
        <v>2014</v>
      </c>
      <c r="J9" s="788" t="n">
        <v>2015</v>
      </c>
      <c r="K9" s="788" t="n">
        <v>2016</v>
      </c>
      <c r="L9" s="788" t="n">
        <v>2017</v>
      </c>
      <c r="M9" s="788" t="n">
        <v>2018</v>
      </c>
      <c r="N9" s="789" t="n">
        <v>2019</v>
      </c>
      <c r="O9" s="789" t="n">
        <v>2020</v>
      </c>
      <c r="P9" s="789" t="n">
        <v>2021</v>
      </c>
      <c r="Q9" s="789" t="n">
        <v>2022</v>
      </c>
      <c r="R9" s="790" t="n">
        <v>2023</v>
      </c>
      <c r="S9" s="319"/>
    </row>
    <row r="10" customFormat="false" ht="12.75" hidden="false" customHeight="true" outlineLevel="0" collapsed="false">
      <c r="A10" s="791" t="n">
        <v>1</v>
      </c>
      <c r="B10" s="329" t="n">
        <v>2</v>
      </c>
      <c r="C10" s="329" t="n">
        <v>3</v>
      </c>
      <c r="D10" s="329" t="n">
        <v>4</v>
      </c>
      <c r="E10" s="329" t="n">
        <v>5</v>
      </c>
      <c r="F10" s="329" t="n">
        <v>6</v>
      </c>
      <c r="G10" s="329" t="n">
        <v>7</v>
      </c>
      <c r="H10" s="329" t="n">
        <v>8</v>
      </c>
      <c r="I10" s="329" t="n">
        <v>9</v>
      </c>
      <c r="J10" s="329" t="n">
        <v>10</v>
      </c>
      <c r="K10" s="329" t="n">
        <v>11</v>
      </c>
      <c r="L10" s="329" t="n">
        <v>12</v>
      </c>
      <c r="M10" s="329" t="n">
        <v>13</v>
      </c>
      <c r="N10" s="329" t="n">
        <v>14</v>
      </c>
      <c r="O10" s="329" t="n">
        <v>15</v>
      </c>
      <c r="P10" s="329" t="n">
        <v>16</v>
      </c>
      <c r="Q10" s="329" t="n">
        <v>17</v>
      </c>
      <c r="R10" s="792" t="n">
        <v>18</v>
      </c>
      <c r="S10" s="319"/>
    </row>
    <row r="11" customFormat="false" ht="20.1" hidden="false" customHeight="true" outlineLevel="0" collapsed="false">
      <c r="A11" s="791" t="s">
        <v>17</v>
      </c>
      <c r="B11" s="793" t="s">
        <v>952</v>
      </c>
      <c r="C11" s="794" t="n">
        <v>3850000</v>
      </c>
      <c r="D11" s="794" t="n">
        <f aca="false">C11+Z12a!D17+Z12a!D18-Z12a!D32</f>
        <v>10050000</v>
      </c>
      <c r="E11" s="794" t="n">
        <f aca="false">D11+Z12a!E17+Z12a!E18-Z12a!E32</f>
        <v>10050000</v>
      </c>
      <c r="F11" s="794" t="n">
        <f aca="false">E11+Z12a!F17+Z12a!F18-Z12a!F32</f>
        <v>10050000</v>
      </c>
      <c r="G11" s="794" t="n">
        <f aca="false">F11+Z12a!G17+Z12a!G18-Z12a!G32</f>
        <v>10050000</v>
      </c>
      <c r="H11" s="794" t="n">
        <f aca="false">G11+Z12a!H17+Z12a!H18-Z12a!H32</f>
        <v>10050000</v>
      </c>
      <c r="I11" s="794" t="n">
        <f aca="false">H11+Z12a!I17+Z12a!I18-Z12a!I32</f>
        <v>8880000</v>
      </c>
      <c r="J11" s="794" t="n">
        <f aca="false">I11+Z12a!J17+Z12a!J18-Z12a!J32</f>
        <v>7710000</v>
      </c>
      <c r="K11" s="794" t="n">
        <f aca="false">J11+Z12a!K17+Z12a!K18-Z12a!K32</f>
        <v>6540000</v>
      </c>
      <c r="L11" s="794" t="n">
        <f aca="false">K11+Z12a!L17+Z12a!L18-Z12a!L32</f>
        <v>5370000</v>
      </c>
      <c r="M11" s="794" t="n">
        <f aca="false">L11+Z12a!M17+Z12a!M18-Z12a!M32</f>
        <v>4200000</v>
      </c>
      <c r="N11" s="794" t="n">
        <f aca="false">M11+Z12a!N17+Z12a!N18-Z12a!N32</f>
        <v>2800000</v>
      </c>
      <c r="O11" s="794" t="n">
        <f aca="false">N11+Z12a!O17+Z12a!O18-Z12a!O32</f>
        <v>1400000</v>
      </c>
      <c r="P11" s="794" t="n">
        <f aca="false">O11+Z12a!P17+Z12a!P18-Z12a!P32</f>
        <v>0</v>
      </c>
      <c r="Q11" s="794" t="n">
        <f aca="false">P11+Z12a!Q17+Z12a!Q18-Z12a!Q32</f>
        <v>0</v>
      </c>
      <c r="R11" s="795" t="n">
        <f aca="false">Q11+Z12a!R17+Z12a!R18-Z12a!R32</f>
        <v>0</v>
      </c>
      <c r="S11" s="319"/>
    </row>
    <row r="12" customFormat="false" ht="20.1" hidden="false" customHeight="true" outlineLevel="0" collapsed="false">
      <c r="A12" s="791" t="s">
        <v>33</v>
      </c>
      <c r="B12" s="796" t="s">
        <v>953</v>
      </c>
      <c r="C12" s="794" t="n">
        <v>8038061</v>
      </c>
      <c r="D12" s="794" t="n">
        <f aca="false">C12-Z12a!D22</f>
        <v>6411610</v>
      </c>
      <c r="E12" s="794" t="n">
        <f aca="false">D12-Z12a!E22</f>
        <v>4965206</v>
      </c>
      <c r="F12" s="794" t="n">
        <f aca="false">E12-Z12a!F22</f>
        <v>3368802</v>
      </c>
      <c r="G12" s="794" t="n">
        <f aca="false">F12-Z12a!G22</f>
        <v>1772398</v>
      </c>
      <c r="H12" s="794" t="n">
        <f aca="false">G12-Z12a!H22</f>
        <v>1016419</v>
      </c>
      <c r="I12" s="794" t="n">
        <f aca="false">H12-Z12a!I22</f>
        <v>420000</v>
      </c>
      <c r="J12" s="794" t="n">
        <f aca="false">I12-Z12a!J22</f>
        <v>0</v>
      </c>
      <c r="K12" s="794" t="n">
        <f aca="false">J12-Z12a!K22</f>
        <v>0</v>
      </c>
      <c r="L12" s="794" t="n">
        <f aca="false">K12-Z12a!L22</f>
        <v>0</v>
      </c>
      <c r="M12" s="794" t="n">
        <f aca="false">L12-Z12a!M22</f>
        <v>0</v>
      </c>
      <c r="N12" s="794" t="n">
        <f aca="false">M12-Z12a!N22</f>
        <v>0</v>
      </c>
      <c r="O12" s="794" t="n">
        <f aca="false">N12-Z12a!O22</f>
        <v>0</v>
      </c>
      <c r="P12" s="794" t="n">
        <f aca="false">O12-Z12a!P22</f>
        <v>0</v>
      </c>
      <c r="Q12" s="794" t="n">
        <f aca="false">P12-Z12a!Q22</f>
        <v>0</v>
      </c>
      <c r="R12" s="795" t="n">
        <f aca="false">Q12-Z12a!R22</f>
        <v>0</v>
      </c>
      <c r="S12" s="319"/>
    </row>
    <row r="13" customFormat="false" ht="20.1" hidden="false" customHeight="true" outlineLevel="0" collapsed="false">
      <c r="A13" s="791" t="s">
        <v>40</v>
      </c>
      <c r="B13" s="796" t="s">
        <v>954</v>
      </c>
      <c r="C13" s="794" t="n">
        <v>43400</v>
      </c>
      <c r="D13" s="794" t="n">
        <f aca="false">C13+Z12a!D19-Z12a!D23-Z12a!D27</f>
        <v>231400</v>
      </c>
      <c r="E13" s="794" t="n">
        <f aca="false">D13+Z12a!E19-Z12a!E23-Z12a!E27</f>
        <v>179400</v>
      </c>
      <c r="F13" s="794" t="n">
        <f aca="false">E13+Z12a!F19-Z12a!F23-Z12a!F27</f>
        <v>127400</v>
      </c>
      <c r="G13" s="794" t="n">
        <f aca="false">F13+Z12a!G19-Z12a!G23-Z12a!G27</f>
        <v>80000</v>
      </c>
      <c r="H13" s="794" t="n">
        <f aca="false">G13+Z12a!H19-Z12a!H23-Z12a!H27</f>
        <v>40000</v>
      </c>
      <c r="I13" s="794" t="n">
        <f aca="false">H13+Z12a!I19-Z12a!I23-Z12a!I27</f>
        <v>0</v>
      </c>
      <c r="J13" s="794" t="n">
        <f aca="false">I13+Z12a!J19-Z12a!J23-Z12a!J27</f>
        <v>0</v>
      </c>
      <c r="K13" s="794" t="n">
        <f aca="false">J13+Z12a!K19-Z12a!K23-Z12a!K27</f>
        <v>0</v>
      </c>
      <c r="L13" s="794" t="n">
        <f aca="false">K13+Z12a!L19-Z12a!L23-Z12a!L27</f>
        <v>0</v>
      </c>
      <c r="M13" s="794" t="n">
        <f aca="false">L13+Z12a!M19-Z12a!M23-Z12a!M27</f>
        <v>0</v>
      </c>
      <c r="N13" s="794" t="n">
        <f aca="false">M13+Z12a!N19-Z12a!N23-Z12a!N27</f>
        <v>0</v>
      </c>
      <c r="O13" s="794" t="n">
        <f aca="false">N13+Z12a!O19-Z12a!O23-Z12a!O27</f>
        <v>0</v>
      </c>
      <c r="P13" s="794" t="n">
        <f aca="false">O13+Z12a!P19-Z12a!P23-Z12a!P27</f>
        <v>0</v>
      </c>
      <c r="Q13" s="794" t="n">
        <f aca="false">P13+Z12a!Q19-Z12a!Q23-Z12a!Q27</f>
        <v>0</v>
      </c>
      <c r="R13" s="795" t="n">
        <f aca="false">Q13+Z12a!R19-Z12a!R23-Z12a!R27</f>
        <v>0</v>
      </c>
      <c r="S13" s="319"/>
    </row>
    <row r="14" customFormat="false" ht="20.1" hidden="false" customHeight="true" outlineLevel="0" collapsed="false">
      <c r="A14" s="791" t="s">
        <v>53</v>
      </c>
      <c r="B14" s="796" t="s">
        <v>955</v>
      </c>
      <c r="C14" s="794" t="n">
        <v>0</v>
      </c>
      <c r="D14" s="794" t="n">
        <v>0</v>
      </c>
      <c r="E14" s="794" t="n">
        <v>0</v>
      </c>
      <c r="F14" s="794" t="n">
        <v>0</v>
      </c>
      <c r="G14" s="794" t="n">
        <v>0</v>
      </c>
      <c r="H14" s="794" t="n">
        <v>0</v>
      </c>
      <c r="I14" s="794" t="n">
        <v>0</v>
      </c>
      <c r="J14" s="794" t="n">
        <v>0</v>
      </c>
      <c r="K14" s="794" t="n">
        <v>0</v>
      </c>
      <c r="L14" s="794" t="n">
        <v>0</v>
      </c>
      <c r="M14" s="794" t="n">
        <v>0</v>
      </c>
      <c r="N14" s="794" t="n">
        <v>0</v>
      </c>
      <c r="O14" s="794" t="n">
        <v>0</v>
      </c>
      <c r="P14" s="794" t="n">
        <v>0</v>
      </c>
      <c r="Q14" s="794" t="n">
        <v>0</v>
      </c>
      <c r="R14" s="795" t="n">
        <v>0</v>
      </c>
      <c r="S14" s="319"/>
    </row>
    <row r="15" customFormat="false" ht="20.1" hidden="false" customHeight="true" outlineLevel="0" collapsed="false">
      <c r="A15" s="791" t="s">
        <v>64</v>
      </c>
      <c r="B15" s="793" t="s">
        <v>956</v>
      </c>
      <c r="C15" s="794" t="n">
        <f aca="false">C16+C17</f>
        <v>0</v>
      </c>
      <c r="D15" s="794" t="n">
        <f aca="false">D16+D17</f>
        <v>0</v>
      </c>
      <c r="E15" s="794" t="n">
        <f aca="false">E16+E17</f>
        <v>0</v>
      </c>
      <c r="F15" s="794" t="n">
        <f aca="false">F16+F17</f>
        <v>0</v>
      </c>
      <c r="G15" s="794" t="n">
        <f aca="false">G16+G17</f>
        <v>0</v>
      </c>
      <c r="H15" s="794" t="n">
        <f aca="false">H16+H17</f>
        <v>0</v>
      </c>
      <c r="I15" s="794" t="n">
        <f aca="false">I16+I17</f>
        <v>0</v>
      </c>
      <c r="J15" s="794" t="n">
        <f aca="false">J16+J17</f>
        <v>0</v>
      </c>
      <c r="K15" s="794" t="n">
        <f aca="false">K16+K17</f>
        <v>0</v>
      </c>
      <c r="L15" s="794" t="n">
        <f aca="false">L16+L17</f>
        <v>0</v>
      </c>
      <c r="M15" s="794" t="n">
        <f aca="false">M16+M17</f>
        <v>0</v>
      </c>
      <c r="N15" s="794" t="n">
        <v>0</v>
      </c>
      <c r="O15" s="794" t="n">
        <v>0</v>
      </c>
      <c r="P15" s="794" t="n">
        <v>0</v>
      </c>
      <c r="Q15" s="794" t="n">
        <v>0</v>
      </c>
      <c r="R15" s="795" t="n">
        <v>0</v>
      </c>
      <c r="S15" s="319"/>
    </row>
    <row r="16" customFormat="false" ht="20.1" hidden="false" customHeight="true" outlineLevel="0" collapsed="false">
      <c r="A16" s="791"/>
      <c r="B16" s="793" t="s">
        <v>957</v>
      </c>
      <c r="C16" s="794" t="n">
        <v>0</v>
      </c>
      <c r="D16" s="794" t="n">
        <v>0</v>
      </c>
      <c r="E16" s="794" t="n">
        <v>0</v>
      </c>
      <c r="F16" s="794" t="n">
        <v>0</v>
      </c>
      <c r="G16" s="794" t="n">
        <v>0</v>
      </c>
      <c r="H16" s="794" t="n">
        <v>0</v>
      </c>
      <c r="I16" s="794" t="n">
        <v>0</v>
      </c>
      <c r="J16" s="794" t="n">
        <v>0</v>
      </c>
      <c r="K16" s="794" t="n">
        <v>0</v>
      </c>
      <c r="L16" s="794" t="n">
        <v>0</v>
      </c>
      <c r="M16" s="794" t="n">
        <v>0</v>
      </c>
      <c r="N16" s="794" t="n">
        <v>0</v>
      </c>
      <c r="O16" s="794" t="n">
        <v>0</v>
      </c>
      <c r="P16" s="794" t="n">
        <v>0</v>
      </c>
      <c r="Q16" s="794" t="n">
        <v>0</v>
      </c>
      <c r="R16" s="795" t="n">
        <v>0</v>
      </c>
      <c r="S16" s="319"/>
    </row>
    <row r="17" customFormat="false" ht="20.1" hidden="false" customHeight="true" outlineLevel="0" collapsed="false">
      <c r="A17" s="791"/>
      <c r="B17" s="796" t="s">
        <v>958</v>
      </c>
      <c r="C17" s="794" t="n">
        <f aca="false">C18+C19+C20+C21</f>
        <v>0</v>
      </c>
      <c r="D17" s="794" t="n">
        <f aca="false">D18+D19+D20+D21</f>
        <v>0</v>
      </c>
      <c r="E17" s="794" t="n">
        <f aca="false">E18+E19+E20+E21</f>
        <v>0</v>
      </c>
      <c r="F17" s="794" t="n">
        <f aca="false">F18+F19+F20+F21</f>
        <v>0</v>
      </c>
      <c r="G17" s="794" t="n">
        <f aca="false">G18+G19+G20+G21</f>
        <v>0</v>
      </c>
      <c r="H17" s="794" t="n">
        <f aca="false">H18+H19+H20+H21</f>
        <v>0</v>
      </c>
      <c r="I17" s="794" t="n">
        <f aca="false">I18+I19+I20+I21</f>
        <v>0</v>
      </c>
      <c r="J17" s="794" t="n">
        <f aca="false">J18+J19+J20+J21</f>
        <v>0</v>
      </c>
      <c r="K17" s="794" t="n">
        <f aca="false">K18+K19+K20+K21</f>
        <v>0</v>
      </c>
      <c r="L17" s="794" t="n">
        <f aca="false">L18+L19+L20+L21</f>
        <v>0</v>
      </c>
      <c r="M17" s="794" t="n">
        <f aca="false">M18+M19+M20+M21</f>
        <v>0</v>
      </c>
      <c r="N17" s="794" t="n">
        <v>0</v>
      </c>
      <c r="O17" s="794" t="n">
        <v>0</v>
      </c>
      <c r="P17" s="794" t="n">
        <v>0</v>
      </c>
      <c r="Q17" s="794" t="n">
        <v>0</v>
      </c>
      <c r="R17" s="795" t="n">
        <v>0</v>
      </c>
      <c r="S17" s="319"/>
    </row>
    <row r="18" customFormat="false" ht="20.1" hidden="false" customHeight="true" outlineLevel="0" collapsed="false">
      <c r="A18" s="791"/>
      <c r="B18" s="797" t="s">
        <v>959</v>
      </c>
      <c r="C18" s="794" t="n">
        <v>0</v>
      </c>
      <c r="D18" s="794" t="n">
        <v>0</v>
      </c>
      <c r="E18" s="794" t="n">
        <v>0</v>
      </c>
      <c r="F18" s="794" t="n">
        <v>0</v>
      </c>
      <c r="G18" s="794" t="n">
        <v>0</v>
      </c>
      <c r="H18" s="794" t="n">
        <v>0</v>
      </c>
      <c r="I18" s="794" t="n">
        <v>0</v>
      </c>
      <c r="J18" s="794" t="n">
        <v>0</v>
      </c>
      <c r="K18" s="794" t="n">
        <v>0</v>
      </c>
      <c r="L18" s="794" t="n">
        <v>0</v>
      </c>
      <c r="M18" s="794" t="n">
        <v>0</v>
      </c>
      <c r="N18" s="794" t="n">
        <v>0</v>
      </c>
      <c r="O18" s="794" t="n">
        <v>0</v>
      </c>
      <c r="P18" s="794" t="n">
        <v>0</v>
      </c>
      <c r="Q18" s="794" t="n">
        <v>0</v>
      </c>
      <c r="R18" s="795" t="n">
        <v>0</v>
      </c>
      <c r="S18" s="319"/>
    </row>
    <row r="19" customFormat="false" ht="20.1" hidden="false" customHeight="true" outlineLevel="0" collapsed="false">
      <c r="A19" s="791"/>
      <c r="B19" s="797" t="s">
        <v>960</v>
      </c>
      <c r="C19" s="794" t="n">
        <v>0</v>
      </c>
      <c r="D19" s="794" t="n">
        <v>0</v>
      </c>
      <c r="E19" s="794" t="n">
        <v>0</v>
      </c>
      <c r="F19" s="794" t="n">
        <v>0</v>
      </c>
      <c r="G19" s="794" t="n">
        <v>0</v>
      </c>
      <c r="H19" s="794" t="n">
        <v>0</v>
      </c>
      <c r="I19" s="794" t="n">
        <v>0</v>
      </c>
      <c r="J19" s="794" t="n">
        <v>0</v>
      </c>
      <c r="K19" s="794" t="n">
        <v>0</v>
      </c>
      <c r="L19" s="794" t="n">
        <v>0</v>
      </c>
      <c r="M19" s="794" t="n">
        <v>0</v>
      </c>
      <c r="N19" s="794" t="n">
        <v>0</v>
      </c>
      <c r="O19" s="794" t="n">
        <v>0</v>
      </c>
      <c r="P19" s="794" t="n">
        <v>0</v>
      </c>
      <c r="Q19" s="794" t="n">
        <v>0</v>
      </c>
      <c r="R19" s="795" t="n">
        <v>0</v>
      </c>
      <c r="S19" s="319"/>
    </row>
    <row r="20" customFormat="false" ht="30.75" hidden="false" customHeight="true" outlineLevel="0" collapsed="false">
      <c r="A20" s="791"/>
      <c r="B20" s="798" t="s">
        <v>961</v>
      </c>
      <c r="C20" s="794" t="n">
        <v>0</v>
      </c>
      <c r="D20" s="794" t="n">
        <v>0</v>
      </c>
      <c r="E20" s="794" t="n">
        <v>0</v>
      </c>
      <c r="F20" s="794" t="n">
        <v>0</v>
      </c>
      <c r="G20" s="794" t="n">
        <v>0</v>
      </c>
      <c r="H20" s="794" t="n">
        <f aca="false">Z12a!H30</f>
        <v>0</v>
      </c>
      <c r="I20" s="794" t="n">
        <f aca="false">Z12a!I30</f>
        <v>0</v>
      </c>
      <c r="J20" s="794" t="n">
        <f aca="false">Z12a!J30</f>
        <v>0</v>
      </c>
      <c r="K20" s="794" t="n">
        <f aca="false">Z12a!K30</f>
        <v>0</v>
      </c>
      <c r="L20" s="794" t="n">
        <f aca="false">Z12a!L30</f>
        <v>0</v>
      </c>
      <c r="M20" s="794" t="n">
        <f aca="false">Z12a!M30</f>
        <v>0</v>
      </c>
      <c r="N20" s="794" t="n">
        <v>0</v>
      </c>
      <c r="O20" s="794" t="n">
        <v>0</v>
      </c>
      <c r="P20" s="794" t="n">
        <v>0</v>
      </c>
      <c r="Q20" s="794" t="n">
        <v>0</v>
      </c>
      <c r="R20" s="795" t="n">
        <v>0</v>
      </c>
      <c r="S20" s="319"/>
    </row>
    <row r="21" customFormat="false" ht="20.1" hidden="false" customHeight="true" outlineLevel="0" collapsed="false">
      <c r="A21" s="791"/>
      <c r="B21" s="797" t="s">
        <v>962</v>
      </c>
      <c r="C21" s="794" t="n">
        <v>0</v>
      </c>
      <c r="D21" s="794" t="n">
        <v>0</v>
      </c>
      <c r="E21" s="794" t="n">
        <v>0</v>
      </c>
      <c r="F21" s="794" t="n">
        <v>0</v>
      </c>
      <c r="G21" s="794" t="n">
        <v>0</v>
      </c>
      <c r="H21" s="794" t="n">
        <v>0</v>
      </c>
      <c r="I21" s="794" t="n">
        <v>0</v>
      </c>
      <c r="J21" s="794" t="n">
        <v>0</v>
      </c>
      <c r="K21" s="794" t="n">
        <v>0</v>
      </c>
      <c r="L21" s="794" t="n">
        <v>0</v>
      </c>
      <c r="M21" s="794" t="n">
        <v>0</v>
      </c>
      <c r="N21" s="794" t="n">
        <v>0</v>
      </c>
      <c r="O21" s="794" t="n">
        <v>0</v>
      </c>
      <c r="P21" s="794" t="n">
        <v>0</v>
      </c>
      <c r="Q21" s="794" t="n">
        <v>0</v>
      </c>
      <c r="R21" s="795" t="n">
        <v>0</v>
      </c>
      <c r="S21" s="319"/>
    </row>
    <row r="22" customFormat="false" ht="20.1" hidden="false" customHeight="true" outlineLevel="0" collapsed="false">
      <c r="A22" s="791" t="s">
        <v>69</v>
      </c>
      <c r="B22" s="796" t="s">
        <v>963</v>
      </c>
      <c r="C22" s="794" t="n">
        <f aca="false">Z12a!C8</f>
        <v>35958424</v>
      </c>
      <c r="D22" s="794" t="n">
        <f aca="false">Z5!D9</f>
        <v>42357958</v>
      </c>
      <c r="E22" s="794" t="n">
        <f aca="false">Z12a!E8</f>
        <v>46640000</v>
      </c>
      <c r="F22" s="794" t="n">
        <f aca="false">Z12a!F8</f>
        <v>38860000</v>
      </c>
      <c r="G22" s="794" t="n">
        <f aca="false">Z12a!G8</f>
        <v>38658000</v>
      </c>
      <c r="H22" s="794" t="n">
        <f aca="false">Z12a!H8</f>
        <v>38676000</v>
      </c>
      <c r="I22" s="794" t="n">
        <f aca="false">Z12a!I8</f>
        <v>38674000</v>
      </c>
      <c r="J22" s="794" t="n">
        <f aca="false">Z12a!J8</f>
        <v>38983000</v>
      </c>
      <c r="K22" s="794" t="n">
        <f aca="false">Z12a!K8</f>
        <v>38900000</v>
      </c>
      <c r="L22" s="794" t="n">
        <f aca="false">Z12a!L8</f>
        <v>39050000</v>
      </c>
      <c r="M22" s="794" t="n">
        <f aca="false">Z12a!M8</f>
        <v>39015000</v>
      </c>
      <c r="N22" s="794" t="n">
        <f aca="false">Z12a!N8</f>
        <v>39620000</v>
      </c>
      <c r="O22" s="794" t="n">
        <f aca="false">Z12a!O8</f>
        <v>38820000</v>
      </c>
      <c r="P22" s="794" t="n">
        <f aca="false">Z12a!P8</f>
        <v>38895000</v>
      </c>
      <c r="Q22" s="794" t="n">
        <f aca="false">Z12a!Q8</f>
        <v>39045000</v>
      </c>
      <c r="R22" s="795" t="n">
        <f aca="false">Z12a!R8</f>
        <v>39100000</v>
      </c>
      <c r="S22" s="319"/>
    </row>
    <row r="23" customFormat="false" ht="27.75" hidden="false" customHeight="true" outlineLevel="0" collapsed="false">
      <c r="A23" s="791" t="s">
        <v>84</v>
      </c>
      <c r="B23" s="793" t="s">
        <v>964</v>
      </c>
      <c r="C23" s="794" t="n">
        <f aca="false">C11+C12+C13+C14+C15</f>
        <v>11931461</v>
      </c>
      <c r="D23" s="794" t="n">
        <f aca="false">D11+D12+D13+D14+D15</f>
        <v>16693010</v>
      </c>
      <c r="E23" s="794" t="n">
        <f aca="false">E11+E12+E13+E14+E15</f>
        <v>15194606</v>
      </c>
      <c r="F23" s="794" t="n">
        <f aca="false">F11+F12+F13+F14+F15</f>
        <v>13546202</v>
      </c>
      <c r="G23" s="794" t="n">
        <f aca="false">G11+G12+G13+G14+G15</f>
        <v>11902398</v>
      </c>
      <c r="H23" s="794" t="n">
        <f aca="false">H11+H12+H13+H14+H15</f>
        <v>11106419</v>
      </c>
      <c r="I23" s="794" t="n">
        <f aca="false">I11+I12+I13+I14+I15</f>
        <v>9300000</v>
      </c>
      <c r="J23" s="794" t="n">
        <f aca="false">J11+J12+J13+J14+J15</f>
        <v>7710000</v>
      </c>
      <c r="K23" s="794" t="n">
        <f aca="false">K11+K12+K13+K14+K15</f>
        <v>6540000</v>
      </c>
      <c r="L23" s="794" t="n">
        <f aca="false">L11+L12+L13+L14+L15</f>
        <v>5370000</v>
      </c>
      <c r="M23" s="794" t="n">
        <f aca="false">M11+M12+M13+M14+M15</f>
        <v>4200000</v>
      </c>
      <c r="N23" s="794" t="n">
        <f aca="false">N11+N12+N13+N14+N15</f>
        <v>2800000</v>
      </c>
      <c r="O23" s="794" t="n">
        <f aca="false">O11+O12+O13+O14+O15</f>
        <v>1400000</v>
      </c>
      <c r="P23" s="794" t="n">
        <f aca="false">P11+P12+P13+P14+P15</f>
        <v>0</v>
      </c>
      <c r="Q23" s="794" t="n">
        <f aca="false">Q11+Q12+Q13+Q14+Q15</f>
        <v>0</v>
      </c>
      <c r="R23" s="795" t="n">
        <f aca="false">R11+R12+R13+R14+R15</f>
        <v>0</v>
      </c>
      <c r="S23" s="319"/>
    </row>
    <row r="24" customFormat="false" ht="24.75" hidden="false" customHeight="true" outlineLevel="0" collapsed="false">
      <c r="A24" s="799" t="s">
        <v>87</v>
      </c>
      <c r="B24" s="800" t="s">
        <v>965</v>
      </c>
      <c r="C24" s="801" t="n">
        <f aca="false">C23/C22</f>
        <v>0.33181267899839</v>
      </c>
      <c r="D24" s="801" t="n">
        <f aca="false">D23/D22</f>
        <v>0.394093832379738</v>
      </c>
      <c r="E24" s="801" t="n">
        <f aca="false">E23/E22</f>
        <v>0.325784862778731</v>
      </c>
      <c r="F24" s="801" t="n">
        <f aca="false">F23/F22</f>
        <v>0.348589861039629</v>
      </c>
      <c r="G24" s="801" t="n">
        <f aca="false">G23/G22</f>
        <v>0.307889647679652</v>
      </c>
      <c r="H24" s="801" t="n">
        <f aca="false">H23/H22</f>
        <v>0.287165658289378</v>
      </c>
      <c r="I24" s="801" t="n">
        <f aca="false">I23/I22</f>
        <v>0.240471634689973</v>
      </c>
      <c r="J24" s="801" t="n">
        <f aca="false">J23/J22</f>
        <v>0.197778518841546</v>
      </c>
      <c r="K24" s="801" t="n">
        <f aca="false">K23/K22</f>
        <v>0.168123393316195</v>
      </c>
      <c r="L24" s="801" t="n">
        <f aca="false">L23/L22</f>
        <v>0.137516005121639</v>
      </c>
      <c r="M24" s="801" t="n">
        <f aca="false">M23/M22</f>
        <v>0.107650903498654</v>
      </c>
      <c r="N24" s="801" t="n">
        <f aca="false">N23/N22</f>
        <v>0.0706713780918728</v>
      </c>
      <c r="O24" s="801" t="n">
        <f aca="false">O23/O22</f>
        <v>0.0360638845955693</v>
      </c>
      <c r="P24" s="801" t="n">
        <f aca="false">P23/P22</f>
        <v>0</v>
      </c>
      <c r="Q24" s="801" t="n">
        <f aca="false">Q23/Q22</f>
        <v>0</v>
      </c>
      <c r="R24" s="802" t="n">
        <f aca="false">R23/R22</f>
        <v>0</v>
      </c>
      <c r="S24" s="319"/>
    </row>
    <row r="25" customFormat="false" ht="12.75" hidden="false" customHeight="false" outlineLevel="0" collapsed="false">
      <c r="A25" s="782"/>
      <c r="B25" s="782"/>
      <c r="C25" s="782"/>
      <c r="D25" s="782"/>
      <c r="E25" s="782"/>
      <c r="F25" s="782"/>
      <c r="G25" s="782"/>
      <c r="H25" s="782"/>
      <c r="I25" s="782"/>
      <c r="J25" s="782"/>
      <c r="K25" s="782"/>
      <c r="L25" s="782"/>
      <c r="M25" s="782"/>
      <c r="N25" s="782"/>
      <c r="O25" s="782"/>
      <c r="P25" s="782"/>
      <c r="Q25" s="782"/>
      <c r="R25" s="782"/>
      <c r="S25" s="319"/>
    </row>
    <row r="26" customFormat="false" ht="12.75" hidden="false" customHeight="false" outlineLevel="0" collapsed="false">
      <c r="A26" s="782"/>
      <c r="B26" s="803" t="s">
        <v>966</v>
      </c>
      <c r="C26" s="803"/>
      <c r="D26" s="803"/>
      <c r="E26" s="803"/>
      <c r="F26" s="803"/>
      <c r="G26" s="804"/>
      <c r="H26" s="804"/>
      <c r="I26" s="804"/>
      <c r="M26" s="782"/>
      <c r="N26" s="805"/>
      <c r="O26" s="805"/>
      <c r="P26" s="805"/>
      <c r="Q26" s="805"/>
      <c r="R26" s="805"/>
      <c r="S26" s="805"/>
    </row>
    <row r="27" customFormat="false" ht="12.75" hidden="false" customHeight="false" outlineLevel="0" collapsed="false">
      <c r="A27" s="782"/>
      <c r="B27" s="782"/>
      <c r="C27" s="782"/>
      <c r="D27" s="782"/>
      <c r="E27" s="782"/>
      <c r="F27" s="782"/>
      <c r="G27" s="782"/>
      <c r="H27" s="782"/>
      <c r="I27" s="782"/>
      <c r="J27" s="782"/>
      <c r="K27" s="782"/>
      <c r="L27" s="782"/>
      <c r="M27" s="782"/>
      <c r="N27" s="782"/>
      <c r="O27" s="782"/>
      <c r="P27" s="782"/>
      <c r="Q27" s="782"/>
      <c r="R27" s="782"/>
      <c r="S27" s="319"/>
    </row>
    <row r="28" customFormat="false" ht="12.75" hidden="false" customHeight="false" outlineLevel="0" collapsed="false">
      <c r="A28" s="782"/>
      <c r="B28" s="782"/>
      <c r="C28" s="782"/>
      <c r="D28" s="782"/>
      <c r="E28" s="782"/>
      <c r="F28" s="782"/>
      <c r="G28" s="782"/>
      <c r="H28" s="782"/>
      <c r="I28" s="782"/>
      <c r="J28" s="782"/>
      <c r="M28" s="782"/>
      <c r="N28" s="782"/>
      <c r="O28" s="782"/>
      <c r="R28" s="782"/>
      <c r="S28" s="319"/>
    </row>
    <row r="29" customFormat="false" ht="12.75" hidden="false" customHeight="false" outlineLevel="0" collapsed="false">
      <c r="A29" s="782"/>
      <c r="B29" s="782"/>
      <c r="C29" s="782"/>
      <c r="D29" s="782"/>
      <c r="E29" s="782"/>
      <c r="F29" s="782"/>
      <c r="G29" s="782"/>
      <c r="H29" s="782"/>
      <c r="I29" s="782"/>
      <c r="J29" s="782"/>
      <c r="K29" s="782"/>
      <c r="L29" s="782"/>
      <c r="M29" s="782"/>
      <c r="N29" s="782"/>
      <c r="O29" s="782"/>
      <c r="P29" s="782"/>
      <c r="Q29" s="782"/>
      <c r="R29" s="782"/>
      <c r="S29" s="319"/>
    </row>
    <row r="30" customFormat="false" ht="12.75" hidden="false" customHeight="false" outlineLevel="0" collapsed="false">
      <c r="A30" s="782"/>
      <c r="B30" s="782"/>
      <c r="C30" s="782"/>
      <c r="D30" s="782"/>
      <c r="E30" s="782"/>
      <c r="F30" s="782"/>
      <c r="G30" s="782"/>
      <c r="H30" s="782"/>
      <c r="I30" s="782"/>
      <c r="J30" s="782"/>
      <c r="K30" s="782"/>
      <c r="L30" s="782"/>
      <c r="M30" s="782"/>
      <c r="N30" s="782"/>
      <c r="O30" s="782"/>
      <c r="P30" s="782"/>
      <c r="Q30" s="782"/>
      <c r="R30" s="782"/>
      <c r="S30" s="319"/>
    </row>
    <row r="31" customFormat="false" ht="12.75" hidden="false" customHeight="false" outlineLevel="0" collapsed="false">
      <c r="A31" s="782"/>
      <c r="B31" s="782"/>
      <c r="C31" s="782"/>
      <c r="D31" s="782"/>
      <c r="E31" s="782"/>
      <c r="F31" s="782"/>
      <c r="G31" s="782"/>
      <c r="H31" s="782"/>
      <c r="I31" s="782"/>
      <c r="J31" s="782"/>
      <c r="K31" s="782"/>
      <c r="L31" s="782"/>
      <c r="M31" s="782"/>
      <c r="N31" s="782"/>
      <c r="O31" s="782"/>
      <c r="P31" s="782"/>
      <c r="Q31" s="782"/>
      <c r="R31" s="782"/>
      <c r="S31" s="319"/>
    </row>
    <row r="32" customFormat="false" ht="12.7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L1" s="806" t="s">
        <v>967</v>
      </c>
      <c r="M1" s="806"/>
      <c r="N1" s="806"/>
      <c r="O1" s="806"/>
      <c r="P1" s="806"/>
      <c r="Q1" s="806"/>
      <c r="R1" s="806"/>
      <c r="S1" s="779"/>
      <c r="T1" s="779"/>
    </row>
    <row r="2" customFormat="false" ht="12.75" hidden="false" customHeight="false" outlineLevel="0" collapsed="false">
      <c r="A2" s="481" t="s">
        <v>968</v>
      </c>
      <c r="B2" s="481"/>
      <c r="C2" s="481"/>
      <c r="D2" s="481"/>
      <c r="E2" s="481"/>
      <c r="F2" s="481"/>
      <c r="G2" s="481"/>
      <c r="H2" s="481"/>
      <c r="I2" s="481"/>
      <c r="J2" s="481"/>
      <c r="K2" s="481"/>
      <c r="L2" s="481"/>
      <c r="M2" s="481"/>
      <c r="N2" s="481"/>
      <c r="O2" s="481"/>
      <c r="P2" s="481"/>
      <c r="Q2" s="481"/>
      <c r="R2" s="481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807" t="s">
        <v>2</v>
      </c>
      <c r="B5" s="808" t="s">
        <v>3</v>
      </c>
      <c r="C5" s="809" t="s">
        <v>969</v>
      </c>
      <c r="D5" s="809" t="s">
        <v>970</v>
      </c>
      <c r="E5" s="808" t="s">
        <v>971</v>
      </c>
      <c r="F5" s="808"/>
      <c r="G5" s="808"/>
      <c r="H5" s="808"/>
      <c r="I5" s="808"/>
      <c r="J5" s="808"/>
      <c r="K5" s="808"/>
      <c r="L5" s="808"/>
      <c r="M5" s="808"/>
      <c r="N5" s="808"/>
      <c r="O5" s="808"/>
      <c r="P5" s="808"/>
      <c r="Q5" s="808"/>
      <c r="R5" s="808"/>
    </row>
    <row r="6" customFormat="false" ht="35.25" hidden="false" customHeight="true" outlineLevel="0" collapsed="false">
      <c r="A6" s="807"/>
      <c r="B6" s="808"/>
      <c r="C6" s="809"/>
      <c r="D6" s="809"/>
      <c r="E6" s="810" t="n">
        <v>2010</v>
      </c>
      <c r="F6" s="811" t="n">
        <v>2011</v>
      </c>
      <c r="G6" s="811" t="n">
        <v>2012</v>
      </c>
      <c r="H6" s="811" t="n">
        <v>2013</v>
      </c>
      <c r="I6" s="811" t="n">
        <v>2014</v>
      </c>
      <c r="J6" s="811" t="n">
        <v>2015</v>
      </c>
      <c r="K6" s="811" t="n">
        <v>2016</v>
      </c>
      <c r="L6" s="811" t="n">
        <v>2017</v>
      </c>
      <c r="M6" s="812" t="n">
        <v>2018</v>
      </c>
      <c r="N6" s="813" t="n">
        <v>2019</v>
      </c>
      <c r="O6" s="813" t="n">
        <v>2020</v>
      </c>
      <c r="P6" s="813" t="n">
        <v>2021</v>
      </c>
      <c r="Q6" s="813" t="n">
        <v>2022</v>
      </c>
      <c r="R6" s="814" t="n">
        <v>2023</v>
      </c>
    </row>
    <row r="7" customFormat="false" ht="11.25" hidden="false" customHeight="true" outlineLevel="0" collapsed="false">
      <c r="A7" s="815" t="n">
        <v>1</v>
      </c>
      <c r="B7" s="816" t="n">
        <v>2</v>
      </c>
      <c r="C7" s="817" t="n">
        <v>3</v>
      </c>
      <c r="D7" s="817" t="n">
        <v>4</v>
      </c>
      <c r="E7" s="817" t="n">
        <v>5</v>
      </c>
      <c r="F7" s="816" t="n">
        <v>6</v>
      </c>
      <c r="G7" s="816" t="n">
        <v>7</v>
      </c>
      <c r="H7" s="816" t="n">
        <v>8</v>
      </c>
      <c r="I7" s="816" t="n">
        <v>9</v>
      </c>
      <c r="J7" s="816" t="n">
        <v>10</v>
      </c>
      <c r="K7" s="816" t="n">
        <v>11</v>
      </c>
      <c r="L7" s="816" t="n">
        <v>12</v>
      </c>
      <c r="M7" s="818" t="n">
        <v>13</v>
      </c>
      <c r="N7" s="816" t="n">
        <v>14</v>
      </c>
      <c r="O7" s="816" t="n">
        <v>15</v>
      </c>
      <c r="P7" s="816" t="n">
        <v>16</v>
      </c>
      <c r="Q7" s="816" t="n">
        <v>17</v>
      </c>
      <c r="R7" s="819" t="n">
        <v>18</v>
      </c>
    </row>
    <row r="8" customFormat="false" ht="12.75" hidden="false" customHeight="false" outlineLevel="0" collapsed="false">
      <c r="A8" s="820" t="s">
        <v>785</v>
      </c>
      <c r="B8" s="821" t="s">
        <v>972</v>
      </c>
      <c r="C8" s="822" t="n">
        <f aca="false">C9+C13+C14+C15</f>
        <v>35958424</v>
      </c>
      <c r="D8" s="822" t="n">
        <f aca="false">D9+D13+D14+D15</f>
        <v>42357958</v>
      </c>
      <c r="E8" s="822" t="n">
        <f aca="false">E9+E13+E14+E15</f>
        <v>46640000</v>
      </c>
      <c r="F8" s="822" t="n">
        <f aca="false">F9+F13+F14+F15</f>
        <v>38860000</v>
      </c>
      <c r="G8" s="822" t="n">
        <f aca="false">G9+G13+G14+G15</f>
        <v>38658000</v>
      </c>
      <c r="H8" s="822" t="n">
        <f aca="false">H9+H13+H14+H15</f>
        <v>38676000</v>
      </c>
      <c r="I8" s="822" t="n">
        <f aca="false">I9+I13+I14+I15</f>
        <v>38674000</v>
      </c>
      <c r="J8" s="822" t="n">
        <f aca="false">J9+J13+J14+J15</f>
        <v>38983000</v>
      </c>
      <c r="K8" s="822" t="n">
        <f aca="false">K9+K13+K14+K15</f>
        <v>38900000</v>
      </c>
      <c r="L8" s="822" t="n">
        <f aca="false">L9+L13+L14+L15</f>
        <v>39050000</v>
      </c>
      <c r="M8" s="822" t="n">
        <f aca="false">M9+M13+M14+M15</f>
        <v>39015000</v>
      </c>
      <c r="N8" s="822" t="n">
        <f aca="false">N9+N13+N14+N15</f>
        <v>39620000</v>
      </c>
      <c r="O8" s="822" t="n">
        <f aca="false">O9+O13+O14+O15</f>
        <v>38820000</v>
      </c>
      <c r="P8" s="822" t="n">
        <f aca="false">P9+P13+P14+P15</f>
        <v>38895000</v>
      </c>
      <c r="Q8" s="822" t="n">
        <f aca="false">Q9+Q13+Q14+Q15</f>
        <v>39045000</v>
      </c>
      <c r="R8" s="823" t="n">
        <f aca="false">R9+R13+R14+R15</f>
        <v>39100000</v>
      </c>
    </row>
    <row r="9" customFormat="false" ht="12.75" hidden="false" customHeight="false" outlineLevel="0" collapsed="false">
      <c r="A9" s="689" t="s">
        <v>559</v>
      </c>
      <c r="B9" s="164" t="s">
        <v>973</v>
      </c>
      <c r="C9" s="153" t="n">
        <f aca="false">C10+C11+C12</f>
        <v>6258190</v>
      </c>
      <c r="D9" s="153" t="n">
        <f aca="false">D10+D11+D12</f>
        <v>6113697</v>
      </c>
      <c r="E9" s="153" t="n">
        <f aca="false">E10+E11+E12</f>
        <v>5392000</v>
      </c>
      <c r="F9" s="153" t="n">
        <f aca="false">F10+F11+F12</f>
        <v>4800000</v>
      </c>
      <c r="G9" s="153" t="n">
        <f aca="false">G10+G11+G12</f>
        <v>4808000</v>
      </c>
      <c r="H9" s="153" t="n">
        <f aca="false">H10+H11+H12</f>
        <v>4816000</v>
      </c>
      <c r="I9" s="153" t="n">
        <f aca="false">I10+I11+I12</f>
        <v>4974000</v>
      </c>
      <c r="J9" s="153" t="n">
        <f aca="false">J10+J11+J12</f>
        <v>4933000</v>
      </c>
      <c r="K9" s="153" t="n">
        <f aca="false">K10+K11+K12</f>
        <v>4900000</v>
      </c>
      <c r="L9" s="153" t="n">
        <f aca="false">L10+L11+L12</f>
        <v>4950000</v>
      </c>
      <c r="M9" s="824" t="n">
        <f aca="false">M10+M11+M12</f>
        <v>4915000</v>
      </c>
      <c r="N9" s="824" t="n">
        <f aca="false">N10+N11+N12</f>
        <v>4970000</v>
      </c>
      <c r="O9" s="824" t="n">
        <f aca="false">O10+O11+O12</f>
        <v>4970000</v>
      </c>
      <c r="P9" s="824" t="n">
        <f aca="false">P10+P11+P12</f>
        <v>4995000</v>
      </c>
      <c r="Q9" s="824" t="n">
        <f aca="false">Q10+Q11+Q12</f>
        <v>4995000</v>
      </c>
      <c r="R9" s="547" t="n">
        <f aca="false">R10+R11+R12</f>
        <v>4895000</v>
      </c>
    </row>
    <row r="10" customFormat="false" ht="12.75" hidden="false" customHeight="false" outlineLevel="0" collapsed="false">
      <c r="A10" s="689" t="s">
        <v>17</v>
      </c>
      <c r="B10" s="164" t="s">
        <v>974</v>
      </c>
      <c r="C10" s="153" t="n">
        <v>2424501</v>
      </c>
      <c r="D10" s="153" t="n">
        <f aca="false">'Z 1'!I181-'Z 1'!I67-'Z 1'!I28</f>
        <v>3112923</v>
      </c>
      <c r="E10" s="153" t="n">
        <v>1592000</v>
      </c>
      <c r="F10" s="153" t="n">
        <v>1600000</v>
      </c>
      <c r="G10" s="153" t="n">
        <v>1608000</v>
      </c>
      <c r="H10" s="153" t="n">
        <v>1616000</v>
      </c>
      <c r="I10" s="153" t="n">
        <v>1624000</v>
      </c>
      <c r="J10" s="153" t="n">
        <v>1633000</v>
      </c>
      <c r="K10" s="153" t="n">
        <v>1750000</v>
      </c>
      <c r="L10" s="153" t="n">
        <v>1750000</v>
      </c>
      <c r="M10" s="824" t="n">
        <v>1765000</v>
      </c>
      <c r="N10" s="153" t="n">
        <v>1730000</v>
      </c>
      <c r="O10" s="153" t="n">
        <v>1730000</v>
      </c>
      <c r="P10" s="153" t="n">
        <v>1765000</v>
      </c>
      <c r="Q10" s="153" t="n">
        <v>1765000</v>
      </c>
      <c r="R10" s="547" t="n">
        <v>1715000</v>
      </c>
    </row>
    <row r="11" customFormat="false" ht="12.75" hidden="false" customHeight="false" outlineLevel="0" collapsed="false">
      <c r="A11" s="689" t="s">
        <v>33</v>
      </c>
      <c r="B11" s="164" t="s">
        <v>975</v>
      </c>
      <c r="C11" s="153" t="n">
        <v>756395</v>
      </c>
      <c r="D11" s="153" t="n">
        <f aca="false">'Z 1'!I28</f>
        <v>9170</v>
      </c>
      <c r="E11" s="153" t="n">
        <v>900000</v>
      </c>
      <c r="F11" s="153" t="n">
        <v>700000</v>
      </c>
      <c r="G11" s="153" t="n">
        <v>700000</v>
      </c>
      <c r="H11" s="153" t="n">
        <v>600000</v>
      </c>
      <c r="I11" s="153" t="n">
        <v>550000</v>
      </c>
      <c r="J11" s="153" t="n">
        <v>400000</v>
      </c>
      <c r="K11" s="153" t="n">
        <v>350000</v>
      </c>
      <c r="L11" s="153" t="n">
        <v>350000</v>
      </c>
      <c r="M11" s="824" t="n">
        <v>350000</v>
      </c>
      <c r="N11" s="153" t="n">
        <v>340000</v>
      </c>
      <c r="O11" s="153" t="n">
        <v>340000</v>
      </c>
      <c r="P11" s="153" t="n">
        <v>330000</v>
      </c>
      <c r="Q11" s="153" t="n">
        <v>330000</v>
      </c>
      <c r="R11" s="547" t="n">
        <v>330000</v>
      </c>
    </row>
    <row r="12" customFormat="false" ht="12.75" hidden="false" customHeight="false" outlineLevel="0" collapsed="false">
      <c r="A12" s="689" t="s">
        <v>40</v>
      </c>
      <c r="B12" s="164" t="s">
        <v>976</v>
      </c>
      <c r="C12" s="153" t="n">
        <v>3077294</v>
      </c>
      <c r="D12" s="153" t="n">
        <f aca="false">'Z 1'!I68</f>
        <v>2991604</v>
      </c>
      <c r="E12" s="153" t="n">
        <v>2900000</v>
      </c>
      <c r="F12" s="153" t="n">
        <v>2500000</v>
      </c>
      <c r="G12" s="153" t="n">
        <v>2500000</v>
      </c>
      <c r="H12" s="153" t="n">
        <v>2600000</v>
      </c>
      <c r="I12" s="153" t="n">
        <v>2800000</v>
      </c>
      <c r="J12" s="153" t="n">
        <v>2900000</v>
      </c>
      <c r="K12" s="153" t="n">
        <v>2800000</v>
      </c>
      <c r="L12" s="153" t="n">
        <v>2850000</v>
      </c>
      <c r="M12" s="824" t="n">
        <v>2800000</v>
      </c>
      <c r="N12" s="153" t="n">
        <v>2900000</v>
      </c>
      <c r="O12" s="153" t="n">
        <v>2900000</v>
      </c>
      <c r="P12" s="153" t="n">
        <v>2900000</v>
      </c>
      <c r="Q12" s="153" t="n">
        <v>2900000</v>
      </c>
      <c r="R12" s="547" t="n">
        <v>2850000</v>
      </c>
    </row>
    <row r="13" customFormat="false" ht="12.75" hidden="false" customHeight="false" outlineLevel="0" collapsed="false">
      <c r="A13" s="689" t="s">
        <v>561</v>
      </c>
      <c r="B13" s="164" t="s">
        <v>977</v>
      </c>
      <c r="C13" s="153" t="n">
        <v>20509494</v>
      </c>
      <c r="D13" s="153" t="n">
        <f aca="false">'Z 1'!I72+'Z 1'!I74+'Z 1'!I78</f>
        <v>22652989</v>
      </c>
      <c r="E13" s="153" t="n">
        <v>22850000</v>
      </c>
      <c r="F13" s="153" t="n">
        <v>22850000</v>
      </c>
      <c r="G13" s="153" t="n">
        <v>23100000</v>
      </c>
      <c r="H13" s="153" t="n">
        <v>23250000</v>
      </c>
      <c r="I13" s="153" t="n">
        <v>23450000</v>
      </c>
      <c r="J13" s="153" t="n">
        <v>23700000</v>
      </c>
      <c r="K13" s="153" t="n">
        <v>23700000</v>
      </c>
      <c r="L13" s="153" t="n">
        <v>23700000</v>
      </c>
      <c r="M13" s="824" t="n">
        <v>23700000</v>
      </c>
      <c r="N13" s="153" t="n">
        <v>23600000</v>
      </c>
      <c r="O13" s="153" t="n">
        <v>23600000</v>
      </c>
      <c r="P13" s="153" t="n">
        <v>23700000</v>
      </c>
      <c r="Q13" s="153" t="n">
        <v>23700000</v>
      </c>
      <c r="R13" s="547" t="n">
        <v>23600000</v>
      </c>
    </row>
    <row r="14" customFormat="false" ht="12.75" hidden="false" customHeight="false" outlineLevel="0" collapsed="false">
      <c r="A14" s="689" t="s">
        <v>562</v>
      </c>
      <c r="B14" s="36" t="s">
        <v>978</v>
      </c>
      <c r="C14" s="153" t="n">
        <v>7511609</v>
      </c>
      <c r="D14" s="153" t="n">
        <f aca="false">'Z 1'!I173</f>
        <v>10140655</v>
      </c>
      <c r="E14" s="153" t="n">
        <v>12898000</v>
      </c>
      <c r="F14" s="153" t="n">
        <v>9810000</v>
      </c>
      <c r="G14" s="153" t="n">
        <v>9750000</v>
      </c>
      <c r="H14" s="153" t="n">
        <v>9610000</v>
      </c>
      <c r="I14" s="153" t="n">
        <v>9250000</v>
      </c>
      <c r="J14" s="153" t="n">
        <v>10350000</v>
      </c>
      <c r="K14" s="153" t="n">
        <v>10300000</v>
      </c>
      <c r="L14" s="153" t="n">
        <v>10400000</v>
      </c>
      <c r="M14" s="824" t="n">
        <v>10400000</v>
      </c>
      <c r="N14" s="153" t="n">
        <v>11050000</v>
      </c>
      <c r="O14" s="153" t="n">
        <v>10250000</v>
      </c>
      <c r="P14" s="153" t="n">
        <v>10200000</v>
      </c>
      <c r="Q14" s="153" t="n">
        <v>10350000</v>
      </c>
      <c r="R14" s="547" t="n">
        <v>10605000</v>
      </c>
    </row>
    <row r="15" customFormat="false" ht="12.75" hidden="false" customHeight="false" outlineLevel="0" collapsed="false">
      <c r="A15" s="689" t="s">
        <v>979</v>
      </c>
      <c r="B15" s="36" t="s">
        <v>980</v>
      </c>
      <c r="C15" s="153" t="n">
        <v>1679131</v>
      </c>
      <c r="D15" s="153" t="n">
        <f aca="false">'Z 1'!I179</f>
        <v>3450617</v>
      </c>
      <c r="E15" s="153" t="n">
        <v>5500000</v>
      </c>
      <c r="F15" s="153" t="n">
        <v>1400000</v>
      </c>
      <c r="G15" s="153" t="n">
        <v>1000000</v>
      </c>
      <c r="H15" s="153" t="n">
        <v>1000000</v>
      </c>
      <c r="I15" s="153" t="n">
        <v>1000000</v>
      </c>
      <c r="J15" s="153"/>
      <c r="K15" s="153"/>
      <c r="L15" s="153"/>
      <c r="M15" s="824"/>
      <c r="N15" s="153"/>
      <c r="O15" s="153"/>
      <c r="P15" s="153"/>
      <c r="Q15" s="153"/>
      <c r="R15" s="547"/>
    </row>
    <row r="16" customFormat="false" ht="12.75" hidden="false" customHeight="false" outlineLevel="0" collapsed="false">
      <c r="A16" s="825" t="s">
        <v>787</v>
      </c>
      <c r="B16" s="826" t="s">
        <v>824</v>
      </c>
      <c r="C16" s="226" t="n">
        <v>36390347</v>
      </c>
      <c r="D16" s="226" t="n">
        <f aca="false">'Z 2 '!G663</f>
        <v>47454874</v>
      </c>
      <c r="E16" s="226" t="n">
        <v>45139596</v>
      </c>
      <c r="F16" s="226" t="n">
        <v>37211596</v>
      </c>
      <c r="G16" s="226" t="n">
        <v>37009596</v>
      </c>
      <c r="H16" s="226" t="n">
        <v>37727596</v>
      </c>
      <c r="I16" s="226" t="n">
        <v>37225596</v>
      </c>
      <c r="J16" s="226" t="n">
        <v>37812000</v>
      </c>
      <c r="K16" s="226" t="n">
        <v>37932000</v>
      </c>
      <c r="L16" s="226" t="n">
        <v>37877000</v>
      </c>
      <c r="M16" s="827" t="n">
        <v>37972000</v>
      </c>
      <c r="N16" s="226" t="n">
        <v>38568000</v>
      </c>
      <c r="O16" s="226" t="n">
        <v>37985000</v>
      </c>
      <c r="P16" s="226" t="n">
        <v>37931000</v>
      </c>
      <c r="Q16" s="226" t="n">
        <v>38068000</v>
      </c>
      <c r="R16" s="546" t="n">
        <v>37900000</v>
      </c>
    </row>
    <row r="17" customFormat="false" ht="12.75" hidden="false" customHeight="false" outlineLevel="0" collapsed="false">
      <c r="A17" s="825" t="s">
        <v>790</v>
      </c>
      <c r="B17" s="826" t="s">
        <v>952</v>
      </c>
      <c r="C17" s="226" t="n">
        <v>3850000</v>
      </c>
      <c r="D17" s="226" t="n">
        <v>3000000</v>
      </c>
      <c r="E17" s="226"/>
      <c r="F17" s="226"/>
      <c r="G17" s="226"/>
      <c r="H17" s="226"/>
      <c r="I17" s="226"/>
      <c r="J17" s="226"/>
      <c r="K17" s="226"/>
      <c r="L17" s="226"/>
      <c r="M17" s="827"/>
      <c r="N17" s="827"/>
      <c r="O17" s="827"/>
      <c r="P17" s="827"/>
      <c r="Q17" s="827"/>
      <c r="R17" s="546"/>
    </row>
    <row r="18" customFormat="false" ht="12.75" hidden="false" customHeight="false" outlineLevel="0" collapsed="false">
      <c r="A18" s="825" t="s">
        <v>806</v>
      </c>
      <c r="B18" s="826" t="s">
        <v>981</v>
      </c>
      <c r="C18" s="226" t="n">
        <v>0</v>
      </c>
      <c r="D18" s="226" t="n">
        <v>3200000</v>
      </c>
      <c r="E18" s="226"/>
      <c r="F18" s="226"/>
      <c r="G18" s="226"/>
      <c r="H18" s="226"/>
      <c r="I18" s="226"/>
      <c r="J18" s="226"/>
      <c r="K18" s="226"/>
      <c r="L18" s="226"/>
      <c r="M18" s="827"/>
      <c r="N18" s="827"/>
      <c r="O18" s="827"/>
      <c r="P18" s="827"/>
      <c r="Q18" s="827"/>
      <c r="R18" s="546"/>
    </row>
    <row r="19" customFormat="false" ht="12.75" hidden="false" customHeight="false" outlineLevel="0" collapsed="false">
      <c r="A19" s="825" t="s">
        <v>982</v>
      </c>
      <c r="B19" s="826" t="s">
        <v>983</v>
      </c>
      <c r="C19" s="226" t="n">
        <v>0</v>
      </c>
      <c r="D19" s="226" t="n">
        <v>200000</v>
      </c>
      <c r="E19" s="226"/>
      <c r="F19" s="226"/>
      <c r="G19" s="226"/>
      <c r="H19" s="226"/>
      <c r="I19" s="226"/>
      <c r="J19" s="226"/>
      <c r="K19" s="226"/>
      <c r="L19" s="226"/>
      <c r="M19" s="827"/>
      <c r="N19" s="827"/>
      <c r="O19" s="827"/>
      <c r="P19" s="827"/>
      <c r="Q19" s="827"/>
      <c r="R19" s="546"/>
    </row>
    <row r="20" customFormat="false" ht="12.75" hidden="false" customHeight="false" outlineLevel="0" collapsed="false">
      <c r="A20" s="825" t="s">
        <v>984</v>
      </c>
      <c r="B20" s="826" t="s">
        <v>985</v>
      </c>
      <c r="C20" s="226" t="n">
        <f aca="false">C21+C26+C30+C32</f>
        <v>4276273</v>
      </c>
      <c r="D20" s="226" t="n">
        <f aca="false">D21+D26+D30+D32</f>
        <v>2541696</v>
      </c>
      <c r="E20" s="226" t="n">
        <f aca="false">E21+E26+E30+E32</f>
        <v>2458774</v>
      </c>
      <c r="F20" s="226" t="n">
        <f aca="false">F21+F26+F30+F32</f>
        <v>2569404</v>
      </c>
      <c r="G20" s="226" t="n">
        <f aca="false">G21+G26+G30+G32</f>
        <v>2511804</v>
      </c>
      <c r="H20" s="226" t="n">
        <f aca="false">H21+H26+H30+H32</f>
        <v>1645979</v>
      </c>
      <c r="I20" s="226" t="n">
        <f aca="false">I21+I26+I30+I32</f>
        <v>2422419</v>
      </c>
      <c r="J20" s="226" t="n">
        <f aca="false">J21+J26+J30+J32</f>
        <v>2180000</v>
      </c>
      <c r="K20" s="226" t="n">
        <f aca="false">K21+K26+K30+K32</f>
        <v>1710000</v>
      </c>
      <c r="L20" s="226" t="n">
        <f aca="false">L21+L26+L30+L32</f>
        <v>1670000</v>
      </c>
      <c r="M20" s="226" t="n">
        <f aca="false">M21+M26+M30+M32</f>
        <v>1580000</v>
      </c>
      <c r="N20" s="226" t="n">
        <f aca="false">N21+N26+N30+N32</f>
        <v>1760000</v>
      </c>
      <c r="O20" s="226" t="n">
        <f aca="false">O21+O26+O30+O32</f>
        <v>1680000</v>
      </c>
      <c r="P20" s="226" t="n">
        <f aca="false">P21+P26+P30+P32</f>
        <v>1580000</v>
      </c>
      <c r="Q20" s="226" t="n">
        <f aca="false">Q21+Q26+Q30+Q32</f>
        <v>80000</v>
      </c>
      <c r="R20" s="546" t="n">
        <f aca="false">R21+R26+R30+R32</f>
        <v>0</v>
      </c>
    </row>
    <row r="21" customFormat="false" ht="12.75" hidden="false" customHeight="false" outlineLevel="0" collapsed="false">
      <c r="A21" s="689" t="s">
        <v>559</v>
      </c>
      <c r="B21" s="164" t="s">
        <v>986</v>
      </c>
      <c r="C21" s="153" t="n">
        <f aca="false">C22+C23+C24+C25</f>
        <v>3967662</v>
      </c>
      <c r="D21" s="153" t="n">
        <f aca="false">D22+D23+D24+D25</f>
        <v>2541696</v>
      </c>
      <c r="E21" s="153" t="n">
        <f aca="false">E22+E23+E24+E25</f>
        <v>2458774</v>
      </c>
      <c r="F21" s="153" t="n">
        <f aca="false">F22+F23+F24+F25</f>
        <v>2569404</v>
      </c>
      <c r="G21" s="153" t="n">
        <f aca="false">G22+G23+G24+G25</f>
        <v>2511804</v>
      </c>
      <c r="H21" s="153" t="n">
        <f aca="false">H22+H23+H24+H25</f>
        <v>1645979</v>
      </c>
      <c r="I21" s="153" t="n">
        <f aca="false">I22+I23+I24+I25</f>
        <v>1252419</v>
      </c>
      <c r="J21" s="153" t="n">
        <f aca="false">J22+J23+J24+J25</f>
        <v>1010000</v>
      </c>
      <c r="K21" s="153" t="n">
        <f aca="false">K22+K23+K24+K25</f>
        <v>540000</v>
      </c>
      <c r="L21" s="153" t="n">
        <f aca="false">L22+L23+L24+L25</f>
        <v>500000</v>
      </c>
      <c r="M21" s="153" t="n">
        <f aca="false">M22+M23+M24+M25</f>
        <v>410000</v>
      </c>
      <c r="N21" s="153" t="n">
        <f aca="false">N22+N23+N24+N25</f>
        <v>360000</v>
      </c>
      <c r="O21" s="153" t="n">
        <f aca="false">O22+O23+O24+O25</f>
        <v>280000</v>
      </c>
      <c r="P21" s="153" t="n">
        <f aca="false">P22+P23+P24+P25</f>
        <v>180000</v>
      </c>
      <c r="Q21" s="153" t="n">
        <f aca="false">Q22+Q23+Q24+Q25</f>
        <v>80000</v>
      </c>
      <c r="R21" s="547" t="n">
        <f aca="false">R22+R23+R24+R25</f>
        <v>0</v>
      </c>
    </row>
    <row r="22" customFormat="false" ht="12.75" hidden="false" customHeight="false" outlineLevel="0" collapsed="false">
      <c r="A22" s="689" t="s">
        <v>17</v>
      </c>
      <c r="B22" s="36" t="s">
        <v>987</v>
      </c>
      <c r="C22" s="153" t="n">
        <v>2474471</v>
      </c>
      <c r="D22" s="153" t="n">
        <f aca="false">Z5!D23</f>
        <v>1626451</v>
      </c>
      <c r="E22" s="153" t="n">
        <v>1446404</v>
      </c>
      <c r="F22" s="153" t="n">
        <v>1596404</v>
      </c>
      <c r="G22" s="153" t="n">
        <v>1596404</v>
      </c>
      <c r="H22" s="153" t="n">
        <v>755979</v>
      </c>
      <c r="I22" s="153" t="n">
        <v>596419</v>
      </c>
      <c r="J22" s="153" t="n">
        <v>420000</v>
      </c>
      <c r="K22" s="153" t="n">
        <v>0</v>
      </c>
      <c r="L22" s="164" t="n">
        <v>0</v>
      </c>
      <c r="M22" s="828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829" t="n">
        <v>0</v>
      </c>
    </row>
    <row r="23" customFormat="false" ht="12.75" hidden="false" customHeight="false" outlineLevel="0" collapsed="false">
      <c r="A23" s="689" t="s">
        <v>33</v>
      </c>
      <c r="B23" s="36" t="s">
        <v>988</v>
      </c>
      <c r="C23" s="153" t="n">
        <v>37500</v>
      </c>
      <c r="D23" s="153" t="n">
        <f aca="false">Z5!D25</f>
        <v>12000</v>
      </c>
      <c r="E23" s="153" t="n">
        <v>52000</v>
      </c>
      <c r="F23" s="153" t="n">
        <v>52000</v>
      </c>
      <c r="G23" s="153" t="n">
        <v>47400</v>
      </c>
      <c r="H23" s="153" t="n">
        <v>40000</v>
      </c>
      <c r="I23" s="153" t="n">
        <v>40000</v>
      </c>
      <c r="J23" s="153"/>
      <c r="K23" s="153"/>
      <c r="L23" s="164"/>
      <c r="M23" s="828"/>
      <c r="N23" s="164"/>
      <c r="O23" s="164"/>
      <c r="P23" s="164"/>
      <c r="Q23" s="164"/>
      <c r="R23" s="829"/>
    </row>
    <row r="24" customFormat="false" ht="33.75" hidden="false" customHeight="false" outlineLevel="0" collapsed="false">
      <c r="A24" s="689" t="s">
        <v>40</v>
      </c>
      <c r="B24" s="36" t="s">
        <v>989</v>
      </c>
      <c r="C24" s="153" t="n">
        <v>77633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824" t="n">
        <v>0</v>
      </c>
      <c r="N24" s="153"/>
      <c r="O24" s="153" t="n">
        <v>0</v>
      </c>
      <c r="P24" s="153" t="n">
        <v>0</v>
      </c>
      <c r="Q24" s="153" t="n">
        <v>0</v>
      </c>
      <c r="R24" s="547" t="n">
        <v>0</v>
      </c>
    </row>
    <row r="25" customFormat="false" ht="12.75" hidden="false" customHeight="false" outlineLevel="0" collapsed="false">
      <c r="A25" s="689" t="s">
        <v>53</v>
      </c>
      <c r="B25" s="36" t="s">
        <v>990</v>
      </c>
      <c r="C25" s="153" t="n">
        <v>679361</v>
      </c>
      <c r="D25" s="153" t="n">
        <f aca="false">'Z 2 '!G234</f>
        <v>903245</v>
      </c>
      <c r="E25" s="153" t="n">
        <v>960370</v>
      </c>
      <c r="F25" s="153" t="n">
        <v>921000</v>
      </c>
      <c r="G25" s="153" t="n">
        <v>868000</v>
      </c>
      <c r="H25" s="153" t="n">
        <v>850000</v>
      </c>
      <c r="I25" s="153" t="n">
        <v>616000</v>
      </c>
      <c r="J25" s="153" t="n">
        <v>590000</v>
      </c>
      <c r="K25" s="153" t="n">
        <v>540000</v>
      </c>
      <c r="L25" s="153" t="n">
        <v>500000</v>
      </c>
      <c r="M25" s="824" t="n">
        <v>410000</v>
      </c>
      <c r="N25" s="153" t="n">
        <v>360000</v>
      </c>
      <c r="O25" s="153" t="n">
        <v>280000</v>
      </c>
      <c r="P25" s="153" t="n">
        <v>180000</v>
      </c>
      <c r="Q25" s="153" t="n">
        <v>80000</v>
      </c>
      <c r="R25" s="547" t="n">
        <v>0</v>
      </c>
    </row>
    <row r="26" customFormat="false" ht="12.75" hidden="false" customHeight="false" outlineLevel="0" collapsed="false">
      <c r="A26" s="689" t="s">
        <v>561</v>
      </c>
      <c r="B26" s="36" t="s">
        <v>991</v>
      </c>
      <c r="C26" s="153" t="n">
        <f aca="false">C27+C28+C29</f>
        <v>0</v>
      </c>
      <c r="D26" s="153" t="n">
        <f aca="false">D27+D28+D29</f>
        <v>0</v>
      </c>
      <c r="E26" s="153" t="n">
        <f aca="false">E27+E28+E29</f>
        <v>0</v>
      </c>
      <c r="F26" s="153" t="n">
        <f aca="false">F27+F28+F29</f>
        <v>0</v>
      </c>
      <c r="G26" s="153" t="n">
        <f aca="false">G27+G28+G29</f>
        <v>0</v>
      </c>
      <c r="H26" s="153" t="n">
        <f aca="false">H27+H28+H29</f>
        <v>0</v>
      </c>
      <c r="I26" s="153" t="n">
        <f aca="false">I27+I28+I29</f>
        <v>0</v>
      </c>
      <c r="J26" s="153" t="n">
        <f aca="false">J27+J28+J29</f>
        <v>0</v>
      </c>
      <c r="K26" s="153" t="n">
        <f aca="false">K27+K28+K29</f>
        <v>0</v>
      </c>
      <c r="L26" s="153" t="n">
        <f aca="false">L27+L28+L29</f>
        <v>0</v>
      </c>
      <c r="M26" s="824" t="n">
        <f aca="false">M27+M28+M29</f>
        <v>0</v>
      </c>
      <c r="N26" s="824" t="n">
        <f aca="false">N27+N28+N29</f>
        <v>0</v>
      </c>
      <c r="O26" s="824" t="n">
        <f aca="false">O27+O28+O29</f>
        <v>0</v>
      </c>
      <c r="P26" s="824" t="n">
        <f aca="false">P27+P28+P29</f>
        <v>0</v>
      </c>
      <c r="Q26" s="824" t="n">
        <f aca="false">Q27+Q28+Q29</f>
        <v>0</v>
      </c>
      <c r="R26" s="547" t="n">
        <f aca="false">R27+R28+R29</f>
        <v>0</v>
      </c>
    </row>
    <row r="27" customFormat="false" ht="12.75" hidden="false" customHeight="false" outlineLevel="0" collapsed="false">
      <c r="A27" s="689" t="s">
        <v>17</v>
      </c>
      <c r="B27" s="164" t="s">
        <v>992</v>
      </c>
      <c r="C27" s="164"/>
      <c r="D27" s="164" t="n">
        <v>0</v>
      </c>
      <c r="E27" s="153"/>
      <c r="F27" s="153"/>
      <c r="G27" s="153"/>
      <c r="H27" s="153"/>
      <c r="I27" s="153"/>
      <c r="J27" s="153" t="n">
        <v>0</v>
      </c>
      <c r="K27" s="153" t="n">
        <v>0</v>
      </c>
      <c r="L27" s="153" t="n">
        <v>0</v>
      </c>
      <c r="M27" s="828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829" t="n">
        <v>0</v>
      </c>
    </row>
    <row r="28" customFormat="false" ht="33.75" hidden="false" customHeight="false" outlineLevel="0" collapsed="false">
      <c r="A28" s="689" t="s">
        <v>33</v>
      </c>
      <c r="B28" s="36" t="s">
        <v>989</v>
      </c>
      <c r="C28" s="164" t="n">
        <v>0</v>
      </c>
      <c r="D28" s="153" t="n">
        <f aca="false">Z5!D26</f>
        <v>0</v>
      </c>
      <c r="E28" s="27"/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828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829" t="n">
        <v>0</v>
      </c>
    </row>
    <row r="29" customFormat="false" ht="12.75" hidden="false" customHeight="false" outlineLevel="0" collapsed="false">
      <c r="A29" s="689" t="s">
        <v>40</v>
      </c>
      <c r="B29" s="164" t="s">
        <v>990</v>
      </c>
      <c r="C29" s="153" t="n">
        <v>0</v>
      </c>
      <c r="D29" s="153"/>
      <c r="E29" s="153"/>
      <c r="F29" s="153"/>
      <c r="G29" s="153"/>
      <c r="H29" s="153"/>
      <c r="I29" s="153"/>
      <c r="J29" s="153" t="n">
        <v>0</v>
      </c>
      <c r="K29" s="153" t="n">
        <v>0</v>
      </c>
      <c r="L29" s="153" t="n">
        <v>0</v>
      </c>
      <c r="M29" s="828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829" t="n">
        <v>0</v>
      </c>
    </row>
    <row r="30" customFormat="false" ht="12.75" hidden="false" customHeight="false" outlineLevel="0" collapsed="false">
      <c r="A30" s="689" t="s">
        <v>562</v>
      </c>
      <c r="B30" s="164" t="s">
        <v>993</v>
      </c>
      <c r="C30" s="153" t="n">
        <v>308611</v>
      </c>
      <c r="D30" s="153"/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830" t="n">
        <v>0</v>
      </c>
      <c r="M30" s="828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829" t="n">
        <v>0</v>
      </c>
    </row>
    <row r="31" customFormat="false" ht="12.75" hidden="false" customHeight="false" outlineLevel="0" collapsed="false">
      <c r="A31" s="689" t="s">
        <v>979</v>
      </c>
      <c r="B31" s="36" t="s">
        <v>994</v>
      </c>
      <c r="C31" s="153" t="n">
        <f aca="false">C32+C35</f>
        <v>0</v>
      </c>
      <c r="D31" s="153" t="n">
        <f aca="false">D32+D35</f>
        <v>0</v>
      </c>
      <c r="E31" s="153" t="n">
        <f aca="false">E32+E35</f>
        <v>218100</v>
      </c>
      <c r="F31" s="153" t="n">
        <f aca="false">F32+F35</f>
        <v>218100</v>
      </c>
      <c r="G31" s="153" t="n">
        <f aca="false">G32+G35</f>
        <v>218100</v>
      </c>
      <c r="H31" s="153" t="n">
        <f aca="false">H32+H35</f>
        <v>218100</v>
      </c>
      <c r="I31" s="153" t="n">
        <f aca="false">I32+I35</f>
        <v>1388100</v>
      </c>
      <c r="J31" s="153" t="n">
        <f aca="false">J32+J35</f>
        <v>1361536</v>
      </c>
      <c r="K31" s="153" t="n">
        <f aca="false">K32+K35</f>
        <v>1334774</v>
      </c>
      <c r="L31" s="153" t="n">
        <f aca="false">L32+L35</f>
        <v>1307812</v>
      </c>
      <c r="M31" s="153" t="n">
        <f aca="false">M32+M35</f>
        <v>1280650</v>
      </c>
      <c r="N31" s="153" t="n">
        <f aca="false">N32+N35</f>
        <v>1483287</v>
      </c>
      <c r="O31" s="153" t="n">
        <f aca="false">O32+O35</f>
        <v>1455725</v>
      </c>
      <c r="P31" s="153" t="n">
        <f aca="false">P32+P35</f>
        <v>1427962</v>
      </c>
      <c r="Q31" s="153" t="n">
        <f aca="false">Q32+Q35</f>
        <v>0</v>
      </c>
      <c r="R31" s="547" t="n">
        <f aca="false">R32+R35</f>
        <v>0</v>
      </c>
    </row>
    <row r="32" customFormat="false" ht="16.5" hidden="false" customHeight="true" outlineLevel="0" collapsed="false">
      <c r="A32" s="689" t="s">
        <v>995</v>
      </c>
      <c r="B32" s="36" t="s">
        <v>996</v>
      </c>
      <c r="C32" s="153" t="n">
        <f aca="false">C33+C34</f>
        <v>0</v>
      </c>
      <c r="D32" s="153" t="n">
        <f aca="false">D33+D34</f>
        <v>0</v>
      </c>
      <c r="E32" s="153" t="n">
        <f aca="false">E33+E34</f>
        <v>0</v>
      </c>
      <c r="F32" s="153" t="n">
        <f aca="false">F33+F34</f>
        <v>0</v>
      </c>
      <c r="G32" s="153" t="n">
        <f aca="false">G33+G34</f>
        <v>0</v>
      </c>
      <c r="H32" s="153" t="n">
        <f aca="false">H33+H34</f>
        <v>0</v>
      </c>
      <c r="I32" s="153" t="n">
        <f aca="false">I33+I34</f>
        <v>1170000</v>
      </c>
      <c r="J32" s="153" t="n">
        <f aca="false">J33+J34</f>
        <v>1170000</v>
      </c>
      <c r="K32" s="153" t="n">
        <f aca="false">K33+K34</f>
        <v>1170000</v>
      </c>
      <c r="L32" s="153" t="n">
        <f aca="false">L33+L34</f>
        <v>1170000</v>
      </c>
      <c r="M32" s="153" t="n">
        <f aca="false">M33+M34</f>
        <v>1170000</v>
      </c>
      <c r="N32" s="153" t="n">
        <f aca="false">N33+N34</f>
        <v>1400000</v>
      </c>
      <c r="O32" s="153" t="n">
        <f aca="false">O33+O34</f>
        <v>1400000</v>
      </c>
      <c r="P32" s="153" t="n">
        <f aca="false">P33+P34</f>
        <v>1400000</v>
      </c>
      <c r="Q32" s="153" t="n">
        <f aca="false">Q33+Q34</f>
        <v>0</v>
      </c>
      <c r="R32" s="547" t="n">
        <f aca="false">R33+R34</f>
        <v>0</v>
      </c>
    </row>
    <row r="33" customFormat="false" ht="15" hidden="false" customHeight="true" outlineLevel="0" collapsed="false">
      <c r="A33" s="689" t="s">
        <v>997</v>
      </c>
      <c r="B33" s="36" t="s">
        <v>998</v>
      </c>
      <c r="C33" s="153"/>
      <c r="D33" s="153"/>
      <c r="E33" s="153"/>
      <c r="F33" s="153"/>
      <c r="G33" s="153"/>
      <c r="H33" s="153"/>
      <c r="I33" s="153" t="n">
        <v>770000</v>
      </c>
      <c r="J33" s="153" t="n">
        <v>770000</v>
      </c>
      <c r="K33" s="153" t="n">
        <v>770000</v>
      </c>
      <c r="L33" s="153" t="n">
        <v>770000</v>
      </c>
      <c r="M33" s="824" t="n">
        <v>770000</v>
      </c>
      <c r="N33" s="153" t="n">
        <v>1000000</v>
      </c>
      <c r="O33" s="153" t="n">
        <v>1000000</v>
      </c>
      <c r="P33" s="153" t="n">
        <v>1000000</v>
      </c>
      <c r="Q33" s="153" t="n">
        <v>0</v>
      </c>
      <c r="R33" s="547" t="n">
        <v>0</v>
      </c>
    </row>
    <row r="34" customFormat="false" ht="17.25" hidden="false" customHeight="true" outlineLevel="0" collapsed="false">
      <c r="A34" s="689" t="s">
        <v>999</v>
      </c>
      <c r="B34" s="36" t="s">
        <v>1000</v>
      </c>
      <c r="C34" s="153"/>
      <c r="D34" s="153"/>
      <c r="E34" s="153"/>
      <c r="F34" s="153"/>
      <c r="G34" s="153"/>
      <c r="H34" s="153"/>
      <c r="I34" s="153" t="n">
        <v>400000</v>
      </c>
      <c r="J34" s="153" t="n">
        <v>400000</v>
      </c>
      <c r="K34" s="153" t="n">
        <v>400000</v>
      </c>
      <c r="L34" s="153" t="n">
        <v>400000</v>
      </c>
      <c r="M34" s="824" t="n">
        <v>400000</v>
      </c>
      <c r="N34" s="824" t="n">
        <v>400000</v>
      </c>
      <c r="O34" s="824" t="n">
        <v>400000</v>
      </c>
      <c r="P34" s="824" t="n">
        <v>400000</v>
      </c>
      <c r="Q34" s="824"/>
      <c r="R34" s="547"/>
    </row>
    <row r="35" customFormat="false" ht="17.25" hidden="false" customHeight="true" outlineLevel="0" collapsed="false">
      <c r="A35" s="689" t="s">
        <v>1001</v>
      </c>
      <c r="B35" s="164" t="s">
        <v>1002</v>
      </c>
      <c r="C35" s="153"/>
      <c r="D35" s="153"/>
      <c r="E35" s="153" t="n">
        <v>218100</v>
      </c>
      <c r="F35" s="153" t="n">
        <v>218100</v>
      </c>
      <c r="G35" s="153" t="n">
        <v>218100</v>
      </c>
      <c r="H35" s="153" t="n">
        <v>218100</v>
      </c>
      <c r="I35" s="153" t="n">
        <v>218100</v>
      </c>
      <c r="J35" s="153" t="n">
        <v>191536</v>
      </c>
      <c r="K35" s="153" t="n">
        <v>164774</v>
      </c>
      <c r="L35" s="153" t="n">
        <v>137812</v>
      </c>
      <c r="M35" s="824" t="n">
        <v>110650</v>
      </c>
      <c r="N35" s="824" t="n">
        <v>83287</v>
      </c>
      <c r="O35" s="824" t="n">
        <v>55725</v>
      </c>
      <c r="P35" s="824" t="n">
        <v>27962</v>
      </c>
      <c r="Q35" s="824"/>
      <c r="R35" s="547"/>
    </row>
    <row r="36" customFormat="false" ht="12.75" hidden="false" customHeight="false" outlineLevel="0" collapsed="false">
      <c r="A36" s="825" t="s">
        <v>1003</v>
      </c>
      <c r="B36" s="826" t="s">
        <v>1004</v>
      </c>
      <c r="C36" s="226" t="n">
        <f aca="false">C8-C16</f>
        <v>-431923</v>
      </c>
      <c r="D36" s="226" t="n">
        <f aca="false">D8-D16</f>
        <v>-5096916</v>
      </c>
      <c r="E36" s="226" t="n">
        <f aca="false">E8-E16</f>
        <v>1500404</v>
      </c>
      <c r="F36" s="226" t="n">
        <f aca="false">F8-F16</f>
        <v>1648404</v>
      </c>
      <c r="G36" s="226" t="n">
        <f aca="false">G8-G16</f>
        <v>1648404</v>
      </c>
      <c r="H36" s="226" t="n">
        <f aca="false">H8-H16</f>
        <v>948404</v>
      </c>
      <c r="I36" s="226" t="n">
        <f aca="false">I8-I16</f>
        <v>1448404</v>
      </c>
      <c r="J36" s="226" t="n">
        <f aca="false">J8-J16</f>
        <v>1171000</v>
      </c>
      <c r="K36" s="226" t="n">
        <f aca="false">K8-K16</f>
        <v>968000</v>
      </c>
      <c r="L36" s="226" t="n">
        <f aca="false">L8-L16</f>
        <v>1173000</v>
      </c>
      <c r="M36" s="827" t="n">
        <f aca="false">M8-M16</f>
        <v>1043000</v>
      </c>
      <c r="N36" s="827" t="n">
        <f aca="false">N8-N16</f>
        <v>1052000</v>
      </c>
      <c r="O36" s="827" t="n">
        <f aca="false">O8-O16</f>
        <v>835000</v>
      </c>
      <c r="P36" s="827" t="n">
        <f aca="false">P8-P16</f>
        <v>964000</v>
      </c>
      <c r="Q36" s="827" t="n">
        <f aca="false">Q8-Q16</f>
        <v>977000</v>
      </c>
      <c r="R36" s="546" t="n">
        <f aca="false">R8-R16</f>
        <v>1200000</v>
      </c>
    </row>
    <row r="37" customFormat="false" ht="12.75" hidden="false" customHeight="false" outlineLevel="0" collapsed="false">
      <c r="A37" s="825" t="s">
        <v>1005</v>
      </c>
      <c r="B37" s="826" t="s">
        <v>1006</v>
      </c>
      <c r="C37" s="226" t="n">
        <f aca="false">Z12!C23</f>
        <v>11931461</v>
      </c>
      <c r="D37" s="226" t="n">
        <f aca="false">Z12!D23</f>
        <v>16693010</v>
      </c>
      <c r="E37" s="226" t="n">
        <f aca="false">Z12!E23</f>
        <v>15194606</v>
      </c>
      <c r="F37" s="226" t="n">
        <f aca="false">Z12!F23</f>
        <v>13546202</v>
      </c>
      <c r="G37" s="226" t="n">
        <f aca="false">Z12!G23</f>
        <v>11902398</v>
      </c>
      <c r="H37" s="226" t="n">
        <f aca="false">Z12!H23</f>
        <v>11106419</v>
      </c>
      <c r="I37" s="226" t="n">
        <f aca="false">Z12!I23</f>
        <v>9300000</v>
      </c>
      <c r="J37" s="226" t="n">
        <f aca="false">Z12!J23</f>
        <v>7710000</v>
      </c>
      <c r="K37" s="226" t="n">
        <f aca="false">Z12!K23</f>
        <v>6540000</v>
      </c>
      <c r="L37" s="226" t="n">
        <f aca="false">Z12!L23</f>
        <v>5370000</v>
      </c>
      <c r="M37" s="226" t="n">
        <f aca="false">Z12!M23</f>
        <v>4200000</v>
      </c>
      <c r="N37" s="226" t="n">
        <f aca="false">Z12!N23</f>
        <v>2800000</v>
      </c>
      <c r="O37" s="226" t="n">
        <f aca="false">Z12!O23</f>
        <v>1400000</v>
      </c>
      <c r="P37" s="226" t="n">
        <f aca="false">Z12!P23</f>
        <v>0</v>
      </c>
      <c r="Q37" s="226" t="n">
        <f aca="false">Z12!Q23</f>
        <v>0</v>
      </c>
      <c r="R37" s="546" t="n">
        <f aca="false">Z12!R23</f>
        <v>0</v>
      </c>
    </row>
    <row r="38" customFormat="false" ht="12.75" hidden="false" customHeight="false" outlineLevel="0" collapsed="false">
      <c r="A38" s="825" t="s">
        <v>1007</v>
      </c>
      <c r="B38" s="826" t="s">
        <v>1008</v>
      </c>
      <c r="C38" s="831" t="n">
        <f aca="false">C37/C8</f>
        <v>0.33181267899839</v>
      </c>
      <c r="D38" s="831" t="n">
        <f aca="false">D37/D8</f>
        <v>0.394093832379738</v>
      </c>
      <c r="E38" s="831" t="n">
        <f aca="false">E37/E8</f>
        <v>0.325784862778731</v>
      </c>
      <c r="F38" s="831" t="n">
        <f aca="false">F37/F8</f>
        <v>0.348589861039629</v>
      </c>
      <c r="G38" s="831" t="n">
        <f aca="false">G37/G8</f>
        <v>0.307889647679652</v>
      </c>
      <c r="H38" s="831" t="n">
        <f aca="false">H37/H8</f>
        <v>0.287165658289378</v>
      </c>
      <c r="I38" s="831" t="n">
        <f aca="false">I37/I8</f>
        <v>0.240471634689973</v>
      </c>
      <c r="J38" s="831" t="n">
        <f aca="false">J37/J8</f>
        <v>0.197778518841546</v>
      </c>
      <c r="K38" s="831" t="n">
        <f aca="false">K37/K8</f>
        <v>0.168123393316195</v>
      </c>
      <c r="L38" s="831" t="n">
        <f aca="false">L37/L8</f>
        <v>0.137516005121639</v>
      </c>
      <c r="M38" s="831" t="n">
        <f aca="false">M37/M8</f>
        <v>0.107650903498654</v>
      </c>
      <c r="N38" s="831" t="n">
        <f aca="false">N37/N8</f>
        <v>0.0706713780918728</v>
      </c>
      <c r="O38" s="831" t="n">
        <f aca="false">O37/O8</f>
        <v>0.0360638845955693</v>
      </c>
      <c r="P38" s="831" t="n">
        <f aca="false">P37/P8</f>
        <v>0</v>
      </c>
      <c r="Q38" s="831" t="n">
        <f aca="false">Q37/Q8</f>
        <v>0</v>
      </c>
      <c r="R38" s="832" t="n">
        <f aca="false">R37/R8</f>
        <v>0</v>
      </c>
    </row>
    <row r="39" customFormat="false" ht="22.5" hidden="false" customHeight="false" outlineLevel="0" collapsed="false">
      <c r="A39" s="825" t="s">
        <v>1009</v>
      </c>
      <c r="B39" s="833" t="s">
        <v>1010</v>
      </c>
      <c r="C39" s="831" t="n">
        <f aca="false">(C20+C32)/C8</f>
        <v>0.118922703620159</v>
      </c>
      <c r="D39" s="831" t="n">
        <f aca="false">(D20+D32)/D8</f>
        <v>0.0600051588889153</v>
      </c>
      <c r="E39" s="831" t="n">
        <f aca="false">(E20+E32)/E8</f>
        <v>0.0527181389365352</v>
      </c>
      <c r="F39" s="831" t="n">
        <f aca="false">(F20+F32)/F8</f>
        <v>0.0661195059186824</v>
      </c>
      <c r="G39" s="831" t="n">
        <f aca="false">(G20+G32)/G8</f>
        <v>0.0649750116405401</v>
      </c>
      <c r="H39" s="831" t="n">
        <f aca="false">(H20+H32)/H8</f>
        <v>0.0425581497569552</v>
      </c>
      <c r="I39" s="831" t="n">
        <f aca="false">(I20+I32)/I8</f>
        <v>0.0928897709055179</v>
      </c>
      <c r="J39" s="831" t="n">
        <f aca="false">(J20+J32)/J8</f>
        <v>0.0859348946976887</v>
      </c>
      <c r="K39" s="831" t="n">
        <f aca="false">(K20+K32)/K8</f>
        <v>0.0740359897172237</v>
      </c>
      <c r="L39" s="831" t="n">
        <f aca="false">(L20+L32)/L8</f>
        <v>0.0727272727272727</v>
      </c>
      <c r="M39" s="831" t="n">
        <f aca="false">(M20+M32)/M8</f>
        <v>0.0704857106241189</v>
      </c>
      <c r="N39" s="831" t="n">
        <f aca="false">(N20+N32)/N8</f>
        <v>0.0797576981322564</v>
      </c>
      <c r="O39" s="831" t="n">
        <f aca="false">(O20+O32)/O8</f>
        <v>0.0793405461102524</v>
      </c>
      <c r="P39" s="831" t="n">
        <f aca="false">(P20+P32)/P8</f>
        <v>0.0766165316878776</v>
      </c>
      <c r="Q39" s="831" t="n">
        <f aca="false">(Q20+Q32)/Q8</f>
        <v>0.00204891791522602</v>
      </c>
      <c r="R39" s="832" t="n">
        <f aca="false">(R20+R32)/R8</f>
        <v>0</v>
      </c>
    </row>
    <row r="40" customFormat="false" ht="22.5" hidden="false" customHeight="false" outlineLevel="0" collapsed="false">
      <c r="A40" s="825" t="s">
        <v>1011</v>
      </c>
      <c r="B40" s="833" t="s">
        <v>1012</v>
      </c>
      <c r="C40" s="831" t="n">
        <f aca="false">C37/C8</f>
        <v>0.33181267899839</v>
      </c>
      <c r="D40" s="831" t="n">
        <f aca="false">D37/D8</f>
        <v>0.394093832379738</v>
      </c>
      <c r="E40" s="831" t="n">
        <f aca="false">E37/E8</f>
        <v>0.325784862778731</v>
      </c>
      <c r="F40" s="831" t="n">
        <f aca="false">F37/F8</f>
        <v>0.348589861039629</v>
      </c>
      <c r="G40" s="831" t="n">
        <f aca="false">G37/G8</f>
        <v>0.307889647679652</v>
      </c>
      <c r="H40" s="831" t="n">
        <f aca="false">H37/H8</f>
        <v>0.287165658289378</v>
      </c>
      <c r="I40" s="831" t="n">
        <f aca="false">I37/I8</f>
        <v>0.240471634689973</v>
      </c>
      <c r="J40" s="831" t="n">
        <f aca="false">J37/J8</f>
        <v>0.197778518841546</v>
      </c>
      <c r="K40" s="831" t="n">
        <f aca="false">K37/K8</f>
        <v>0.168123393316195</v>
      </c>
      <c r="L40" s="831" t="n">
        <f aca="false">L37/L8</f>
        <v>0.137516005121639</v>
      </c>
      <c r="M40" s="831" t="n">
        <f aca="false">M37/M8</f>
        <v>0.107650903498654</v>
      </c>
      <c r="N40" s="831" t="n">
        <f aca="false">N37/N8</f>
        <v>0.0706713780918728</v>
      </c>
      <c r="O40" s="831" t="n">
        <f aca="false">O37/O8</f>
        <v>0.0360638845955693</v>
      </c>
      <c r="P40" s="831" t="n">
        <f aca="false">P37/P8</f>
        <v>0</v>
      </c>
      <c r="Q40" s="831" t="n">
        <f aca="false">Q37/Q8</f>
        <v>0</v>
      </c>
      <c r="R40" s="832" t="n">
        <f aca="false">R37/R8</f>
        <v>0</v>
      </c>
    </row>
    <row r="41" customFormat="false" ht="23.25" hidden="false" customHeight="false" outlineLevel="0" collapsed="false">
      <c r="A41" s="834" t="s">
        <v>1013</v>
      </c>
      <c r="B41" s="835" t="s">
        <v>1014</v>
      </c>
      <c r="C41" s="836" t="n">
        <f aca="false">(C20+C32)/C8</f>
        <v>0.118922703620159</v>
      </c>
      <c r="D41" s="836" t="n">
        <f aca="false">(D20+D32)/D8</f>
        <v>0.0600051588889153</v>
      </c>
      <c r="E41" s="836" t="n">
        <f aca="false">(E20+E32)/E8</f>
        <v>0.0527181389365352</v>
      </c>
      <c r="F41" s="836" t="n">
        <f aca="false">(F20+F32)/F8</f>
        <v>0.0661195059186824</v>
      </c>
      <c r="G41" s="836" t="n">
        <f aca="false">(G20+G32)/G8</f>
        <v>0.0649750116405401</v>
      </c>
      <c r="H41" s="836" t="n">
        <f aca="false">(H20+H32)/H8</f>
        <v>0.0425581497569552</v>
      </c>
      <c r="I41" s="836" t="n">
        <f aca="false">(I20+I32)/I8</f>
        <v>0.0928897709055179</v>
      </c>
      <c r="J41" s="836" t="n">
        <f aca="false">(J20+J32)/J8</f>
        <v>0.0859348946976887</v>
      </c>
      <c r="K41" s="836" t="n">
        <f aca="false">(K20+K32)/K8</f>
        <v>0.0740359897172237</v>
      </c>
      <c r="L41" s="836" t="n">
        <f aca="false">(L20+L32)/L8</f>
        <v>0.0727272727272727</v>
      </c>
      <c r="M41" s="836" t="n">
        <f aca="false">(M20+M32)/M8</f>
        <v>0.0704857106241189</v>
      </c>
      <c r="N41" s="836" t="n">
        <f aca="false">(N20+N32)/N8</f>
        <v>0.0797576981322564</v>
      </c>
      <c r="O41" s="836" t="n">
        <f aca="false">(O20+O32)/O8</f>
        <v>0.0793405461102524</v>
      </c>
      <c r="P41" s="836" t="n">
        <f aca="false">(P20+P32)/P8</f>
        <v>0.0766165316878776</v>
      </c>
      <c r="Q41" s="836" t="n">
        <f aca="false">(Q20+Q32)/Q8</f>
        <v>0.00204891791522602</v>
      </c>
      <c r="R41" s="837" t="n">
        <f aca="false">(R20+R32)/R8</f>
        <v>0</v>
      </c>
    </row>
    <row r="42" customFormat="false" ht="15.75" hidden="false" customHeight="true" outlineLevel="0" collapsed="false">
      <c r="A42" s="496"/>
      <c r="B42" s="838"/>
      <c r="C42" s="839"/>
      <c r="D42" s="839"/>
      <c r="E42" s="839"/>
      <c r="F42" s="839"/>
      <c r="G42" s="839"/>
      <c r="H42" s="839"/>
      <c r="I42" s="839"/>
      <c r="J42" s="839"/>
      <c r="K42" s="839"/>
      <c r="L42" s="839"/>
      <c r="M42" s="839"/>
      <c r="N42" s="839"/>
      <c r="O42" s="839"/>
      <c r="P42" s="839"/>
      <c r="Q42" s="839"/>
      <c r="R42" s="839"/>
    </row>
    <row r="43" customFormat="false" ht="13.5" hidden="false" customHeight="true" outlineLevel="0" collapsed="false">
      <c r="B43" s="840" t="s">
        <v>966</v>
      </c>
      <c r="C43" s="840"/>
      <c r="D43" s="840"/>
      <c r="E43" s="840"/>
      <c r="F43" s="563"/>
      <c r="I43" s="27"/>
      <c r="N43" s="381"/>
      <c r="O43" s="381"/>
      <c r="P43" s="381"/>
      <c r="Q43" s="381"/>
      <c r="R43" s="381"/>
    </row>
    <row r="45" customFormat="false" ht="12.75" hidden="false" customHeight="false" outlineLevel="0" collapsed="false">
      <c r="O45" s="381"/>
      <c r="P45" s="381"/>
    </row>
  </sheetData>
  <mergeCells count="9">
    <mergeCell ref="L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D1" activeCellId="0" sqref="D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3" t="s">
        <v>201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B2" s="124" t="s">
        <v>20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5"/>
      <c r="Q2" s="125"/>
      <c r="R2" s="125"/>
    </row>
    <row r="3" customFormat="false" ht="15.75" hidden="false" customHeight="true" outlineLevel="0" collapsed="false">
      <c r="A3" s="126" t="s">
        <v>203</v>
      </c>
      <c r="B3" s="127" t="s">
        <v>12</v>
      </c>
      <c r="C3" s="128" t="s">
        <v>204</v>
      </c>
      <c r="D3" s="128" t="s">
        <v>205</v>
      </c>
      <c r="E3" s="128" t="s">
        <v>6</v>
      </c>
      <c r="F3" s="128"/>
      <c r="G3" s="128" t="s">
        <v>7</v>
      </c>
      <c r="H3" s="129" t="s">
        <v>8</v>
      </c>
      <c r="I3" s="129"/>
      <c r="J3" s="129"/>
      <c r="K3" s="129"/>
      <c r="L3" s="129"/>
      <c r="M3" s="129"/>
      <c r="N3" s="129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6"/>
      <c r="B4" s="127"/>
      <c r="C4" s="128"/>
      <c r="D4" s="128"/>
      <c r="E4" s="130" t="s">
        <v>13</v>
      </c>
      <c r="F4" s="130" t="s">
        <v>14</v>
      </c>
      <c r="G4" s="128"/>
      <c r="H4" s="130" t="s">
        <v>206</v>
      </c>
      <c r="I4" s="130" t="s">
        <v>207</v>
      </c>
      <c r="J4" s="130"/>
      <c r="K4" s="130"/>
      <c r="L4" s="130"/>
      <c r="M4" s="130"/>
      <c r="N4" s="131" t="s">
        <v>208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6"/>
      <c r="B5" s="127"/>
      <c r="C5" s="128"/>
      <c r="D5" s="128"/>
      <c r="E5" s="128"/>
      <c r="F5" s="128"/>
      <c r="G5" s="128"/>
      <c r="H5" s="128"/>
      <c r="I5" s="132" t="s">
        <v>209</v>
      </c>
      <c r="J5" s="132" t="s">
        <v>210</v>
      </c>
      <c r="K5" s="132" t="s">
        <v>211</v>
      </c>
      <c r="L5" s="132" t="s">
        <v>212</v>
      </c>
      <c r="M5" s="132" t="s">
        <v>213</v>
      </c>
      <c r="N5" s="131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3" t="n">
        <v>1</v>
      </c>
      <c r="B6" s="134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  <c r="L6" s="135" t="n">
        <v>12</v>
      </c>
      <c r="M6" s="135" t="n">
        <v>13</v>
      </c>
      <c r="N6" s="136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7" t="s">
        <v>19</v>
      </c>
      <c r="B7" s="138"/>
      <c r="C7" s="139" t="s">
        <v>214</v>
      </c>
      <c r="D7" s="140" t="n">
        <f aca="false">D8+D11</f>
        <v>71700</v>
      </c>
      <c r="E7" s="140" t="n">
        <f aca="false">E8+E11</f>
        <v>0</v>
      </c>
      <c r="F7" s="140" t="n">
        <f aca="false">F8+F11</f>
        <v>0</v>
      </c>
      <c r="G7" s="140" t="n">
        <f aca="false">G8+G11</f>
        <v>71700</v>
      </c>
      <c r="H7" s="140" t="n">
        <f aca="false">H8+H11</f>
        <v>71700</v>
      </c>
      <c r="I7" s="140" t="n">
        <f aca="false">I8+I11</f>
        <v>10000</v>
      </c>
      <c r="J7" s="140" t="n">
        <f aca="false">J8+J11</f>
        <v>0</v>
      </c>
      <c r="K7" s="140" t="n">
        <f aca="false">K8+K11</f>
        <v>1700</v>
      </c>
      <c r="L7" s="140" t="n">
        <f aca="false">L8+L11</f>
        <v>0</v>
      </c>
      <c r="M7" s="140" t="n">
        <f aca="false">M8+M11</f>
        <v>0</v>
      </c>
      <c r="N7" s="141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42" t="s">
        <v>22</v>
      </c>
      <c r="B8" s="143"/>
      <c r="C8" s="144" t="s">
        <v>215</v>
      </c>
      <c r="D8" s="145" t="n">
        <f aca="false">D9+D10</f>
        <v>70000</v>
      </c>
      <c r="E8" s="145" t="n">
        <f aca="false">E9+E10</f>
        <v>0</v>
      </c>
      <c r="F8" s="145" t="n">
        <f aca="false">F9+F10</f>
        <v>0</v>
      </c>
      <c r="G8" s="145" t="n">
        <f aca="false">G9+G10</f>
        <v>70000</v>
      </c>
      <c r="H8" s="145" t="n">
        <f aca="false">H9+H10</f>
        <v>70000</v>
      </c>
      <c r="I8" s="145" t="n">
        <f aca="false">I9+I10</f>
        <v>10000</v>
      </c>
      <c r="J8" s="145" t="n">
        <f aca="false">J9+J10</f>
        <v>0</v>
      </c>
      <c r="K8" s="145" t="n">
        <f aca="false">K9+K10</f>
        <v>0</v>
      </c>
      <c r="L8" s="145" t="n">
        <f aca="false">L9+L10</f>
        <v>0</v>
      </c>
      <c r="M8" s="145" t="n">
        <f aca="false">M9+M10</f>
        <v>0</v>
      </c>
      <c r="N8" s="146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7"/>
      <c r="B9" s="148" t="s">
        <v>216</v>
      </c>
      <c r="C9" s="41" t="s">
        <v>217</v>
      </c>
      <c r="D9" s="149" t="n">
        <v>10000</v>
      </c>
      <c r="E9" s="149"/>
      <c r="F9" s="149"/>
      <c r="G9" s="149" t="n">
        <f aca="false">D9+E9-F9</f>
        <v>10000</v>
      </c>
      <c r="H9" s="149" t="n">
        <f aca="false">G9</f>
        <v>10000</v>
      </c>
      <c r="I9" s="149" t="n">
        <f aca="false">H9</f>
        <v>10000</v>
      </c>
      <c r="J9" s="149"/>
      <c r="K9" s="149"/>
      <c r="L9" s="149"/>
      <c r="M9" s="149"/>
      <c r="N9" s="150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51"/>
      <c r="B10" s="152" t="s">
        <v>218</v>
      </c>
      <c r="C10" s="36" t="s">
        <v>219</v>
      </c>
      <c r="D10" s="153" t="n">
        <v>60000</v>
      </c>
      <c r="E10" s="153"/>
      <c r="F10" s="153"/>
      <c r="G10" s="149" t="n">
        <f aca="false">D10+E10-F10</f>
        <v>60000</v>
      </c>
      <c r="H10" s="149" t="n">
        <f aca="false">G10</f>
        <v>60000</v>
      </c>
      <c r="I10" s="153"/>
      <c r="J10" s="154" t="n">
        <v>0</v>
      </c>
      <c r="K10" s="155" t="n">
        <v>0</v>
      </c>
      <c r="L10" s="156"/>
      <c r="M10" s="156"/>
      <c r="N10" s="157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42" t="s">
        <v>30</v>
      </c>
      <c r="B11" s="143"/>
      <c r="C11" s="158" t="s">
        <v>29</v>
      </c>
      <c r="D11" s="145" t="n">
        <f aca="false">D12</f>
        <v>1700</v>
      </c>
      <c r="E11" s="145" t="n">
        <f aca="false">E12</f>
        <v>0</v>
      </c>
      <c r="F11" s="145" t="n">
        <f aca="false">F12</f>
        <v>0</v>
      </c>
      <c r="G11" s="145" t="n">
        <f aca="false">G12</f>
        <v>1700</v>
      </c>
      <c r="H11" s="145" t="n">
        <f aca="false">H12</f>
        <v>1700</v>
      </c>
      <c r="I11" s="145" t="n">
        <f aca="false">I12</f>
        <v>0</v>
      </c>
      <c r="J11" s="145" t="n">
        <f aca="false">J12</f>
        <v>0</v>
      </c>
      <c r="K11" s="145" t="n">
        <f aca="false">K12</f>
        <v>1700</v>
      </c>
      <c r="L11" s="145" t="n">
        <f aca="false">L12</f>
        <v>0</v>
      </c>
      <c r="M11" s="145" t="n">
        <f aca="false">M12</f>
        <v>0</v>
      </c>
      <c r="N11" s="146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51"/>
      <c r="B12" s="152" t="s">
        <v>220</v>
      </c>
      <c r="C12" s="36" t="s">
        <v>221</v>
      </c>
      <c r="D12" s="153" t="n">
        <v>1700</v>
      </c>
      <c r="E12" s="153"/>
      <c r="F12" s="153"/>
      <c r="G12" s="153" t="n">
        <f aca="false">D12+E12-F12</f>
        <v>1700</v>
      </c>
      <c r="H12" s="153" t="n">
        <f aca="false">G12</f>
        <v>1700</v>
      </c>
      <c r="I12" s="153" t="n">
        <v>0</v>
      </c>
      <c r="J12" s="154" t="n">
        <v>0</v>
      </c>
      <c r="K12" s="154" t="n">
        <f aca="false">H12</f>
        <v>1700</v>
      </c>
      <c r="L12" s="156"/>
      <c r="M12" s="156"/>
      <c r="N12" s="157"/>
    </row>
    <row r="13" s="96" customFormat="true" ht="17.25" hidden="false" customHeight="true" outlineLevel="0" collapsed="false">
      <c r="A13" s="137" t="s">
        <v>35</v>
      </c>
      <c r="B13" s="138"/>
      <c r="C13" s="139" t="s">
        <v>222</v>
      </c>
      <c r="D13" s="140" t="n">
        <f aca="false">D14+D16</f>
        <v>167220</v>
      </c>
      <c r="E13" s="140" t="n">
        <f aca="false">E14+E16</f>
        <v>2463</v>
      </c>
      <c r="F13" s="140" t="n">
        <f aca="false">F14+F16</f>
        <v>0</v>
      </c>
      <c r="G13" s="140" t="n">
        <f aca="false">G14+G16</f>
        <v>169683</v>
      </c>
      <c r="H13" s="140" t="n">
        <f aca="false">H14+H16</f>
        <v>169683</v>
      </c>
      <c r="I13" s="140" t="n">
        <f aca="false">I14+I16</f>
        <v>0</v>
      </c>
      <c r="J13" s="140" t="n">
        <f aca="false">J14+J16</f>
        <v>0</v>
      </c>
      <c r="K13" s="140" t="n">
        <f aca="false">K14+K16</f>
        <v>0</v>
      </c>
      <c r="L13" s="140" t="n">
        <f aca="false">L14+L16</f>
        <v>0</v>
      </c>
      <c r="M13" s="140" t="n">
        <f aca="false">M14+M16</f>
        <v>0</v>
      </c>
      <c r="N13" s="141" t="n">
        <f aca="false">N14+N16</f>
        <v>0</v>
      </c>
    </row>
    <row r="14" s="96" customFormat="true" ht="18" hidden="false" customHeight="true" outlineLevel="0" collapsed="false">
      <c r="A14" s="159" t="s">
        <v>37</v>
      </c>
      <c r="B14" s="160"/>
      <c r="C14" s="161" t="s">
        <v>36</v>
      </c>
      <c r="D14" s="145" t="n">
        <f aca="false">D15</f>
        <v>148480</v>
      </c>
      <c r="E14" s="145" t="n">
        <f aca="false">E15</f>
        <v>2463</v>
      </c>
      <c r="F14" s="145" t="n">
        <f aca="false">F15</f>
        <v>0</v>
      </c>
      <c r="G14" s="145" t="n">
        <f aca="false">G15</f>
        <v>150943</v>
      </c>
      <c r="H14" s="145" t="n">
        <f aca="false">H15</f>
        <v>150943</v>
      </c>
      <c r="I14" s="145" t="n">
        <f aca="false">I15</f>
        <v>0</v>
      </c>
      <c r="J14" s="145" t="n">
        <f aca="false">J15</f>
        <v>0</v>
      </c>
      <c r="K14" s="145" t="n">
        <f aca="false">K15</f>
        <v>0</v>
      </c>
      <c r="L14" s="145" t="n">
        <f aca="false">L15</f>
        <v>0</v>
      </c>
      <c r="M14" s="145" t="n">
        <f aca="false">M15</f>
        <v>0</v>
      </c>
      <c r="N14" s="146" t="n">
        <f aca="false">N15</f>
        <v>0</v>
      </c>
    </row>
    <row r="15" s="96" customFormat="true" ht="16.5" hidden="false" customHeight="true" outlineLevel="0" collapsed="false">
      <c r="A15" s="162"/>
      <c r="B15" s="163" t="n">
        <v>3030</v>
      </c>
      <c r="C15" s="164" t="s">
        <v>223</v>
      </c>
      <c r="D15" s="153" t="n">
        <v>148480</v>
      </c>
      <c r="E15" s="153" t="n">
        <v>2463</v>
      </c>
      <c r="F15" s="153"/>
      <c r="G15" s="153" t="n">
        <f aca="false">D15+E15-F15</f>
        <v>150943</v>
      </c>
      <c r="H15" s="153" t="n">
        <f aca="false">G15</f>
        <v>150943</v>
      </c>
      <c r="I15" s="153" t="n">
        <v>0</v>
      </c>
      <c r="J15" s="154" t="n">
        <v>0</v>
      </c>
      <c r="K15" s="155" t="n">
        <v>0</v>
      </c>
      <c r="L15" s="156"/>
      <c r="M15" s="156"/>
      <c r="N15" s="157"/>
    </row>
    <row r="16" s="96" customFormat="true" ht="16.5" hidden="false" customHeight="true" outlineLevel="0" collapsed="false">
      <c r="A16" s="159" t="s">
        <v>224</v>
      </c>
      <c r="B16" s="160"/>
      <c r="C16" s="161" t="s">
        <v>225</v>
      </c>
      <c r="D16" s="145" t="n">
        <f aca="false">D18+D17</f>
        <v>18740</v>
      </c>
      <c r="E16" s="145" t="n">
        <f aca="false">E18+E17</f>
        <v>0</v>
      </c>
      <c r="F16" s="145" t="n">
        <f aca="false">F18+F17</f>
        <v>0</v>
      </c>
      <c r="G16" s="145" t="n">
        <f aca="false">G18+G17</f>
        <v>18740</v>
      </c>
      <c r="H16" s="145" t="n">
        <f aca="false">H18+H17</f>
        <v>18740</v>
      </c>
      <c r="I16" s="145" t="n">
        <f aca="false">I18+I17</f>
        <v>0</v>
      </c>
      <c r="J16" s="145" t="n">
        <f aca="false">J18+J17</f>
        <v>0</v>
      </c>
      <c r="K16" s="145" t="n">
        <f aca="false">K18+K17</f>
        <v>0</v>
      </c>
      <c r="L16" s="145" t="n">
        <f aca="false">L18+L17</f>
        <v>0</v>
      </c>
      <c r="M16" s="145" t="n">
        <f aca="false">M18+M17</f>
        <v>0</v>
      </c>
      <c r="N16" s="146" t="n">
        <f aca="false">N18+N17</f>
        <v>0</v>
      </c>
    </row>
    <row r="17" s="96" customFormat="true" ht="16.5" hidden="false" customHeight="true" outlineLevel="0" collapsed="false">
      <c r="A17" s="165"/>
      <c r="B17" s="152" t="s">
        <v>226</v>
      </c>
      <c r="C17" s="164" t="s">
        <v>227</v>
      </c>
      <c r="D17" s="153" t="n">
        <v>500</v>
      </c>
      <c r="E17" s="153"/>
      <c r="F17" s="153"/>
      <c r="G17" s="153" t="n">
        <f aca="false">D17+E17-F17</f>
        <v>500</v>
      </c>
      <c r="H17" s="153" t="n">
        <f aca="false">G17</f>
        <v>500</v>
      </c>
      <c r="I17" s="153" t="n">
        <v>0</v>
      </c>
      <c r="J17" s="153"/>
      <c r="K17" s="156" t="n">
        <v>0</v>
      </c>
      <c r="L17" s="156"/>
      <c r="M17" s="156"/>
      <c r="N17" s="157"/>
    </row>
    <row r="18" s="96" customFormat="true" ht="16.5" hidden="false" customHeight="true" outlineLevel="0" collapsed="false">
      <c r="A18" s="162"/>
      <c r="B18" s="152" t="s">
        <v>218</v>
      </c>
      <c r="C18" s="164" t="s">
        <v>219</v>
      </c>
      <c r="D18" s="153" t="n">
        <v>18240</v>
      </c>
      <c r="E18" s="153"/>
      <c r="F18" s="153"/>
      <c r="G18" s="153" t="n">
        <f aca="false">D18+E18-F18</f>
        <v>18240</v>
      </c>
      <c r="H18" s="153" t="n">
        <f aca="false">G18</f>
        <v>18240</v>
      </c>
      <c r="I18" s="153" t="n">
        <v>0</v>
      </c>
      <c r="J18" s="154"/>
      <c r="K18" s="155" t="n">
        <v>0</v>
      </c>
      <c r="L18" s="156"/>
      <c r="M18" s="156"/>
      <c r="N18" s="157"/>
    </row>
    <row r="19" s="96" customFormat="true" ht="17.25" hidden="false" customHeight="true" outlineLevel="0" collapsed="false">
      <c r="A19" s="137" t="s">
        <v>42</v>
      </c>
      <c r="B19" s="138"/>
      <c r="C19" s="139" t="s">
        <v>228</v>
      </c>
      <c r="D19" s="140" t="n">
        <f aca="false">D20</f>
        <v>10056108</v>
      </c>
      <c r="E19" s="140" t="n">
        <f aca="false">E20</f>
        <v>3844</v>
      </c>
      <c r="F19" s="140" t="n">
        <f aca="false">F20</f>
        <v>70068</v>
      </c>
      <c r="G19" s="140" t="n">
        <f aca="false">G20</f>
        <v>9989884</v>
      </c>
      <c r="H19" s="140" t="n">
        <f aca="false">H20</f>
        <v>1773898</v>
      </c>
      <c r="I19" s="140" t="n">
        <f aca="false">I20</f>
        <v>522383</v>
      </c>
      <c r="J19" s="140" t="n">
        <f aca="false">J20</f>
        <v>92143</v>
      </c>
      <c r="K19" s="140" t="n">
        <f aca="false">K20</f>
        <v>0</v>
      </c>
      <c r="L19" s="140" t="n">
        <f aca="false">L20</f>
        <v>0</v>
      </c>
      <c r="M19" s="140" t="n">
        <f aca="false">M20</f>
        <v>0</v>
      </c>
      <c r="N19" s="141" t="n">
        <f aca="false">N20</f>
        <v>8215986</v>
      </c>
    </row>
    <row r="20" s="96" customFormat="true" ht="15.75" hidden="false" customHeight="true" outlineLevel="0" collapsed="false">
      <c r="A20" s="159" t="s">
        <v>44</v>
      </c>
      <c r="B20" s="160"/>
      <c r="C20" s="161" t="s">
        <v>229</v>
      </c>
      <c r="D20" s="145" t="n">
        <f aca="false">SUM(D21:D46)</f>
        <v>10056108</v>
      </c>
      <c r="E20" s="145" t="n">
        <f aca="false">SUM(E21:E46)</f>
        <v>3844</v>
      </c>
      <c r="F20" s="145" t="n">
        <f aca="false">SUM(F21:F46)</f>
        <v>70068</v>
      </c>
      <c r="G20" s="145" t="n">
        <f aca="false">SUM(G21:G46)</f>
        <v>9989884</v>
      </c>
      <c r="H20" s="145" t="n">
        <f aca="false">SUM(H21:H46)</f>
        <v>1773898</v>
      </c>
      <c r="I20" s="145" t="n">
        <f aca="false">SUM(I21:I46)</f>
        <v>522383</v>
      </c>
      <c r="J20" s="145" t="n">
        <f aca="false">SUM(J21:J46)</f>
        <v>92143</v>
      </c>
      <c r="K20" s="145" t="n">
        <f aca="false">SUM(K21:K46)</f>
        <v>0</v>
      </c>
      <c r="L20" s="145" t="n">
        <f aca="false">SUM(L21:L46)</f>
        <v>0</v>
      </c>
      <c r="M20" s="145" t="n">
        <f aca="false">SUM(M21:M46)</f>
        <v>0</v>
      </c>
      <c r="N20" s="146" t="n">
        <f aca="false">SUM(N21:N46)</f>
        <v>8215986</v>
      </c>
    </row>
    <row r="21" s="168" customFormat="true" ht="15.75" hidden="false" customHeight="true" outlineLevel="0" collapsed="false">
      <c r="A21" s="151"/>
      <c r="B21" s="152" t="s">
        <v>230</v>
      </c>
      <c r="C21" s="166" t="s">
        <v>231</v>
      </c>
      <c r="D21" s="167" t="n">
        <v>5700</v>
      </c>
      <c r="E21" s="167"/>
      <c r="F21" s="167"/>
      <c r="G21" s="167" t="n">
        <f aca="false">D21+E21-F21</f>
        <v>5700</v>
      </c>
      <c r="H21" s="156" t="n">
        <f aca="false">G21</f>
        <v>5700</v>
      </c>
      <c r="I21" s="167" t="n">
        <v>0</v>
      </c>
      <c r="J21" s="154"/>
      <c r="K21" s="155" t="n">
        <v>0</v>
      </c>
      <c r="L21" s="156"/>
      <c r="M21" s="156"/>
      <c r="N21" s="157"/>
    </row>
    <row r="22" s="96" customFormat="true" ht="15" hidden="false" customHeight="true" outlineLevel="0" collapsed="false">
      <c r="A22" s="151"/>
      <c r="B22" s="152" t="s">
        <v>232</v>
      </c>
      <c r="C22" s="36" t="s">
        <v>233</v>
      </c>
      <c r="D22" s="153" t="n">
        <v>485029</v>
      </c>
      <c r="E22" s="153"/>
      <c r="F22" s="153"/>
      <c r="G22" s="167" t="n">
        <f aca="false">D22+E22-F22</f>
        <v>485029</v>
      </c>
      <c r="H22" s="156" t="n">
        <f aca="false">G22</f>
        <v>485029</v>
      </c>
      <c r="I22" s="153" t="n">
        <f aca="false">H22</f>
        <v>485029</v>
      </c>
      <c r="J22" s="154"/>
      <c r="K22" s="155" t="n">
        <v>0</v>
      </c>
      <c r="L22" s="156"/>
      <c r="M22" s="156"/>
      <c r="N22" s="157"/>
    </row>
    <row r="23" s="96" customFormat="true" ht="15.75" hidden="false" customHeight="true" outlineLevel="0" collapsed="false">
      <c r="A23" s="151"/>
      <c r="B23" s="152" t="s">
        <v>234</v>
      </c>
      <c r="C23" s="36" t="s">
        <v>235</v>
      </c>
      <c r="D23" s="153" t="n">
        <v>36480</v>
      </c>
      <c r="E23" s="153"/>
      <c r="F23" s="153" t="n">
        <v>326</v>
      </c>
      <c r="G23" s="167" t="n">
        <f aca="false">D23+E23-F23</f>
        <v>36154</v>
      </c>
      <c r="H23" s="156" t="n">
        <f aca="false">G23</f>
        <v>36154</v>
      </c>
      <c r="I23" s="153" t="n">
        <f aca="false">H23</f>
        <v>36154</v>
      </c>
      <c r="J23" s="154"/>
      <c r="K23" s="155" t="n">
        <v>0</v>
      </c>
      <c r="L23" s="156"/>
      <c r="M23" s="156"/>
      <c r="N23" s="157"/>
    </row>
    <row r="24" s="96" customFormat="true" ht="15" hidden="false" customHeight="true" outlineLevel="0" collapsed="false">
      <c r="A24" s="151"/>
      <c r="B24" s="112" t="s">
        <v>236</v>
      </c>
      <c r="C24" s="36" t="s">
        <v>237</v>
      </c>
      <c r="D24" s="153" t="n">
        <v>79243</v>
      </c>
      <c r="E24" s="153"/>
      <c r="F24" s="153"/>
      <c r="G24" s="167" t="n">
        <f aca="false">D24+E24-F24</f>
        <v>79243</v>
      </c>
      <c r="H24" s="156" t="n">
        <f aca="false">G24</f>
        <v>79243</v>
      </c>
      <c r="I24" s="153" t="n">
        <v>0</v>
      </c>
      <c r="J24" s="154" t="n">
        <f aca="false">H24</f>
        <v>79243</v>
      </c>
      <c r="K24" s="155" t="n">
        <v>0</v>
      </c>
      <c r="L24" s="156"/>
      <c r="M24" s="156"/>
      <c r="N24" s="157"/>
    </row>
    <row r="25" s="96" customFormat="true" ht="14.25" hidden="false" customHeight="true" outlineLevel="0" collapsed="false">
      <c r="A25" s="151"/>
      <c r="B25" s="112" t="s">
        <v>238</v>
      </c>
      <c r="C25" s="36" t="s">
        <v>239</v>
      </c>
      <c r="D25" s="153" t="n">
        <v>12574</v>
      </c>
      <c r="E25" s="153" t="n">
        <v>326</v>
      </c>
      <c r="F25" s="153"/>
      <c r="G25" s="167" t="n">
        <f aca="false">D25+E25-F25</f>
        <v>12900</v>
      </c>
      <c r="H25" s="156" t="n">
        <f aca="false">G25</f>
        <v>12900</v>
      </c>
      <c r="I25" s="153" t="n">
        <v>0</v>
      </c>
      <c r="J25" s="154" t="n">
        <f aca="false">H25</f>
        <v>12900</v>
      </c>
      <c r="K25" s="155" t="n">
        <v>0</v>
      </c>
      <c r="L25" s="156"/>
      <c r="M25" s="156"/>
      <c r="N25" s="157"/>
    </row>
    <row r="26" s="96" customFormat="true" ht="14.25" hidden="false" customHeight="true" outlineLevel="0" collapsed="false">
      <c r="A26" s="151"/>
      <c r="B26" s="112" t="s">
        <v>216</v>
      </c>
      <c r="C26" s="36" t="s">
        <v>217</v>
      </c>
      <c r="D26" s="153" t="n">
        <v>1200</v>
      </c>
      <c r="E26" s="153"/>
      <c r="F26" s="153"/>
      <c r="G26" s="167" t="n">
        <f aca="false">D26+E26-F26</f>
        <v>1200</v>
      </c>
      <c r="H26" s="156" t="n">
        <f aca="false">G26</f>
        <v>1200</v>
      </c>
      <c r="I26" s="153" t="n">
        <f aca="false">H26</f>
        <v>1200</v>
      </c>
      <c r="J26" s="154"/>
      <c r="K26" s="155"/>
      <c r="L26" s="156"/>
      <c r="M26" s="156"/>
      <c r="N26" s="157"/>
    </row>
    <row r="27" s="96" customFormat="true" ht="12.75" hidden="false" customHeight="true" outlineLevel="0" collapsed="false">
      <c r="A27" s="151"/>
      <c r="B27" s="152" t="s">
        <v>226</v>
      </c>
      <c r="C27" s="36" t="s">
        <v>227</v>
      </c>
      <c r="D27" s="153" t="n">
        <v>573064</v>
      </c>
      <c r="E27" s="153"/>
      <c r="F27" s="153" t="n">
        <v>10699</v>
      </c>
      <c r="G27" s="167" t="n">
        <f aca="false">D27+E27-F27</f>
        <v>562365</v>
      </c>
      <c r="H27" s="156" t="n">
        <f aca="false">G27</f>
        <v>562365</v>
      </c>
      <c r="I27" s="153" t="n">
        <v>0</v>
      </c>
      <c r="J27" s="154"/>
      <c r="K27" s="155" t="n">
        <v>0</v>
      </c>
      <c r="L27" s="156"/>
      <c r="M27" s="156"/>
      <c r="N27" s="157"/>
    </row>
    <row r="28" s="96" customFormat="true" ht="13.5" hidden="false" customHeight="true" outlineLevel="0" collapsed="false">
      <c r="A28" s="151"/>
      <c r="B28" s="152" t="s">
        <v>240</v>
      </c>
      <c r="C28" s="36" t="s">
        <v>241</v>
      </c>
      <c r="D28" s="153" t="n">
        <v>42000</v>
      </c>
      <c r="E28" s="153"/>
      <c r="F28" s="153"/>
      <c r="G28" s="167" t="n">
        <f aca="false">D28+E28-F28</f>
        <v>42000</v>
      </c>
      <c r="H28" s="156" t="n">
        <f aca="false">G28</f>
        <v>42000</v>
      </c>
      <c r="I28" s="153" t="n">
        <v>0</v>
      </c>
      <c r="J28" s="154"/>
      <c r="K28" s="155" t="n">
        <v>0</v>
      </c>
      <c r="L28" s="156"/>
      <c r="M28" s="156"/>
      <c r="N28" s="157"/>
    </row>
    <row r="29" s="96" customFormat="true" ht="13.5" hidden="false" customHeight="true" outlineLevel="0" collapsed="false">
      <c r="A29" s="151"/>
      <c r="B29" s="152" t="s">
        <v>242</v>
      </c>
      <c r="C29" s="36" t="s">
        <v>243</v>
      </c>
      <c r="D29" s="153" t="n">
        <v>100000</v>
      </c>
      <c r="E29" s="153"/>
      <c r="F29" s="153"/>
      <c r="G29" s="167" t="n">
        <f aca="false">D29+E29-F29</f>
        <v>100000</v>
      </c>
      <c r="H29" s="156" t="n">
        <f aca="false">G29</f>
        <v>100000</v>
      </c>
      <c r="I29" s="153" t="n">
        <v>0</v>
      </c>
      <c r="J29" s="154"/>
      <c r="K29" s="155" t="n">
        <v>0</v>
      </c>
      <c r="L29" s="156"/>
      <c r="M29" s="156"/>
      <c r="N29" s="157"/>
    </row>
    <row r="30" s="96" customFormat="true" ht="13.5" hidden="false" customHeight="true" outlineLevel="0" collapsed="false">
      <c r="A30" s="151"/>
      <c r="B30" s="152" t="s">
        <v>244</v>
      </c>
      <c r="C30" s="36" t="s">
        <v>245</v>
      </c>
      <c r="D30" s="153" t="n">
        <v>800</v>
      </c>
      <c r="E30" s="153"/>
      <c r="F30" s="153"/>
      <c r="G30" s="167" t="n">
        <f aca="false">D30+E30-F30</f>
        <v>800</v>
      </c>
      <c r="H30" s="156" t="n">
        <f aca="false">G30</f>
        <v>800</v>
      </c>
      <c r="I30" s="153" t="n">
        <v>0</v>
      </c>
      <c r="J30" s="154"/>
      <c r="K30" s="155"/>
      <c r="L30" s="156"/>
      <c r="M30" s="156"/>
      <c r="N30" s="157"/>
    </row>
    <row r="31" s="96" customFormat="true" ht="14.25" hidden="false" customHeight="true" outlineLevel="0" collapsed="false">
      <c r="A31" s="151"/>
      <c r="B31" s="152" t="s">
        <v>218</v>
      </c>
      <c r="C31" s="36" t="s">
        <v>219</v>
      </c>
      <c r="D31" s="153" t="n">
        <v>383510</v>
      </c>
      <c r="E31" s="153"/>
      <c r="F31" s="153"/>
      <c r="G31" s="167" t="n">
        <f aca="false">D31+E31-F31</f>
        <v>383510</v>
      </c>
      <c r="H31" s="156" t="n">
        <f aca="false">G31</f>
        <v>383510</v>
      </c>
      <c r="I31" s="153" t="n">
        <v>0</v>
      </c>
      <c r="J31" s="154"/>
      <c r="K31" s="155" t="n">
        <v>0</v>
      </c>
      <c r="L31" s="156"/>
      <c r="M31" s="156"/>
      <c r="N31" s="157"/>
    </row>
    <row r="32" s="96" customFormat="true" ht="14.25" hidden="false" customHeight="true" outlineLevel="0" collapsed="false">
      <c r="A32" s="151"/>
      <c r="B32" s="152" t="s">
        <v>246</v>
      </c>
      <c r="C32" s="36" t="s">
        <v>247</v>
      </c>
      <c r="D32" s="153" t="n">
        <v>2000</v>
      </c>
      <c r="E32" s="153"/>
      <c r="F32" s="153"/>
      <c r="G32" s="167" t="n">
        <f aca="false">D32+E32-F32</f>
        <v>2000</v>
      </c>
      <c r="H32" s="156" t="n">
        <f aca="false">G32</f>
        <v>2000</v>
      </c>
      <c r="I32" s="153" t="n">
        <v>0</v>
      </c>
      <c r="J32" s="154"/>
      <c r="K32" s="155" t="n">
        <v>0</v>
      </c>
      <c r="L32" s="156"/>
      <c r="M32" s="156"/>
      <c r="N32" s="157"/>
    </row>
    <row r="33" s="96" customFormat="true" ht="14.25" hidden="false" customHeight="true" outlineLevel="0" collapsed="false">
      <c r="A33" s="151"/>
      <c r="B33" s="152" t="s">
        <v>248</v>
      </c>
      <c r="C33" s="36" t="s">
        <v>249</v>
      </c>
      <c r="D33" s="153" t="n">
        <v>5700</v>
      </c>
      <c r="E33" s="153"/>
      <c r="F33" s="153"/>
      <c r="G33" s="167" t="n">
        <f aca="false">D33+E33-F33</f>
        <v>5700</v>
      </c>
      <c r="H33" s="156" t="n">
        <f aca="false">G33</f>
        <v>5700</v>
      </c>
      <c r="I33" s="153" t="n">
        <v>0</v>
      </c>
      <c r="J33" s="154"/>
      <c r="K33" s="155"/>
      <c r="L33" s="156"/>
      <c r="M33" s="156"/>
      <c r="N33" s="157"/>
    </row>
    <row r="34" s="96" customFormat="true" ht="14.25" hidden="false" customHeight="true" outlineLevel="0" collapsed="false">
      <c r="A34" s="151"/>
      <c r="B34" s="152" t="s">
        <v>250</v>
      </c>
      <c r="C34" s="36" t="s">
        <v>251</v>
      </c>
      <c r="D34" s="153" t="n">
        <v>4300</v>
      </c>
      <c r="E34" s="153"/>
      <c r="F34" s="153"/>
      <c r="G34" s="167" t="n">
        <f aca="false">D34+E34-F34</f>
        <v>4300</v>
      </c>
      <c r="H34" s="156" t="n">
        <f aca="false">G34</f>
        <v>4300</v>
      </c>
      <c r="I34" s="153" t="n">
        <v>0</v>
      </c>
      <c r="J34" s="154"/>
      <c r="K34" s="155"/>
      <c r="L34" s="156"/>
      <c r="M34" s="156"/>
      <c r="N34" s="157"/>
    </row>
    <row r="35" s="96" customFormat="true" ht="14.25" hidden="false" customHeight="true" outlineLevel="0" collapsed="false">
      <c r="A35" s="151"/>
      <c r="B35" s="152" t="s">
        <v>252</v>
      </c>
      <c r="C35" s="36" t="s">
        <v>253</v>
      </c>
      <c r="D35" s="153" t="n">
        <v>3000</v>
      </c>
      <c r="E35" s="153"/>
      <c r="F35" s="153"/>
      <c r="G35" s="167" t="n">
        <f aca="false">D35+E35-F35</f>
        <v>3000</v>
      </c>
      <c r="H35" s="156" t="n">
        <f aca="false">G35</f>
        <v>3000</v>
      </c>
      <c r="I35" s="153" t="n">
        <v>0</v>
      </c>
      <c r="J35" s="154"/>
      <c r="K35" s="155" t="n">
        <v>0</v>
      </c>
      <c r="L35" s="156"/>
      <c r="M35" s="156"/>
      <c r="N35" s="157"/>
    </row>
    <row r="36" s="96" customFormat="true" ht="13.5" hidden="false" customHeight="true" outlineLevel="0" collapsed="false">
      <c r="A36" s="151"/>
      <c r="B36" s="152" t="s">
        <v>254</v>
      </c>
      <c r="C36" s="36" t="s">
        <v>255</v>
      </c>
      <c r="D36" s="153" t="n">
        <v>13150</v>
      </c>
      <c r="E36" s="153" t="n">
        <v>3101</v>
      </c>
      <c r="F36" s="153"/>
      <c r="G36" s="167" t="n">
        <f aca="false">D36+E36-F36</f>
        <v>16251</v>
      </c>
      <c r="H36" s="156" t="n">
        <f aca="false">G36</f>
        <v>16251</v>
      </c>
      <c r="I36" s="153" t="n">
        <v>0</v>
      </c>
      <c r="J36" s="154"/>
      <c r="K36" s="155" t="n">
        <v>0</v>
      </c>
      <c r="L36" s="156"/>
      <c r="M36" s="156"/>
      <c r="N36" s="157"/>
    </row>
    <row r="37" s="96" customFormat="true" ht="16.5" hidden="false" customHeight="true" outlineLevel="0" collapsed="false">
      <c r="A37" s="151"/>
      <c r="B37" s="152" t="s">
        <v>256</v>
      </c>
      <c r="C37" s="36" t="s">
        <v>257</v>
      </c>
      <c r="D37" s="153" t="n">
        <v>16000</v>
      </c>
      <c r="E37" s="153" t="n">
        <v>417</v>
      </c>
      <c r="F37" s="153"/>
      <c r="G37" s="167" t="n">
        <f aca="false">D37+E37-F37</f>
        <v>16417</v>
      </c>
      <c r="H37" s="156" t="n">
        <f aca="false">G37</f>
        <v>16417</v>
      </c>
      <c r="I37" s="153" t="n">
        <v>0</v>
      </c>
      <c r="J37" s="154"/>
      <c r="K37" s="155" t="n">
        <v>0</v>
      </c>
      <c r="L37" s="156"/>
      <c r="M37" s="156"/>
      <c r="N37" s="157"/>
    </row>
    <row r="38" s="96" customFormat="true" ht="16.5" hidden="false" customHeight="true" outlineLevel="0" collapsed="false">
      <c r="A38" s="151"/>
      <c r="B38" s="152" t="s">
        <v>258</v>
      </c>
      <c r="C38" s="36" t="s">
        <v>259</v>
      </c>
      <c r="D38" s="153" t="n">
        <v>829</v>
      </c>
      <c r="E38" s="153"/>
      <c r="F38" s="153"/>
      <c r="G38" s="167" t="n">
        <f aca="false">D38+E38-F38</f>
        <v>829</v>
      </c>
      <c r="H38" s="156" t="n">
        <f aca="false">G38</f>
        <v>829</v>
      </c>
      <c r="I38" s="153" t="n">
        <v>0</v>
      </c>
      <c r="J38" s="154"/>
      <c r="K38" s="155"/>
      <c r="L38" s="156"/>
      <c r="M38" s="156"/>
      <c r="N38" s="157"/>
    </row>
    <row r="39" s="96" customFormat="true" ht="15" hidden="false" customHeight="true" outlineLevel="0" collapsed="false">
      <c r="A39" s="151"/>
      <c r="B39" s="152" t="s">
        <v>260</v>
      </c>
      <c r="C39" s="36" t="s">
        <v>261</v>
      </c>
      <c r="D39" s="153" t="n">
        <v>6000</v>
      </c>
      <c r="E39" s="153"/>
      <c r="F39" s="153"/>
      <c r="G39" s="167" t="n">
        <f aca="false">D39+E39-F39</f>
        <v>6000</v>
      </c>
      <c r="H39" s="156" t="n">
        <f aca="false">G39</f>
        <v>6000</v>
      </c>
      <c r="I39" s="153" t="n">
        <v>0</v>
      </c>
      <c r="J39" s="154"/>
      <c r="K39" s="155"/>
      <c r="L39" s="156"/>
      <c r="M39" s="156"/>
      <c r="N39" s="157"/>
    </row>
    <row r="40" s="96" customFormat="true" ht="16.5" hidden="false" customHeight="true" outlineLevel="0" collapsed="false">
      <c r="A40" s="151"/>
      <c r="B40" s="152" t="s">
        <v>262</v>
      </c>
      <c r="C40" s="36" t="s">
        <v>263</v>
      </c>
      <c r="D40" s="153" t="n">
        <v>1500</v>
      </c>
      <c r="E40" s="153"/>
      <c r="F40" s="153"/>
      <c r="G40" s="167" t="n">
        <f aca="false">D40+E40-F40</f>
        <v>1500</v>
      </c>
      <c r="H40" s="156" t="n">
        <f aca="false">G40</f>
        <v>1500</v>
      </c>
      <c r="I40" s="153" t="n">
        <v>0</v>
      </c>
      <c r="J40" s="154"/>
      <c r="K40" s="155"/>
      <c r="L40" s="156"/>
      <c r="M40" s="156"/>
      <c r="N40" s="157"/>
    </row>
    <row r="41" s="96" customFormat="true" ht="14.25" hidden="false" customHeight="true" outlineLevel="0" collapsed="false">
      <c r="A41" s="151"/>
      <c r="B41" s="152" t="s">
        <v>264</v>
      </c>
      <c r="C41" s="36" t="s">
        <v>265</v>
      </c>
      <c r="D41" s="153" t="n">
        <v>9000</v>
      </c>
      <c r="E41" s="153"/>
      <c r="F41" s="153"/>
      <c r="G41" s="167" t="n">
        <f aca="false">D41+E41-F41</f>
        <v>9000</v>
      </c>
      <c r="H41" s="156" t="n">
        <f aca="false">G41</f>
        <v>9000</v>
      </c>
      <c r="I41" s="153" t="n">
        <v>0</v>
      </c>
      <c r="J41" s="154"/>
      <c r="K41" s="155"/>
      <c r="L41" s="156"/>
      <c r="M41" s="156"/>
      <c r="N41" s="157"/>
    </row>
    <row r="42" s="96" customFormat="true" ht="13.5" hidden="false" customHeight="true" outlineLevel="0" collapsed="false">
      <c r="A42" s="151"/>
      <c r="B42" s="152" t="s">
        <v>266</v>
      </c>
      <c r="C42" s="36" t="s">
        <v>267</v>
      </c>
      <c r="D42" s="153" t="n">
        <v>5067749</v>
      </c>
      <c r="E42" s="153"/>
      <c r="F42" s="153" t="n">
        <v>44813</v>
      </c>
      <c r="G42" s="167" t="n">
        <f aca="false">D42+E42-F42</f>
        <v>5022936</v>
      </c>
      <c r="H42" s="153"/>
      <c r="I42" s="153" t="n">
        <v>0</v>
      </c>
      <c r="J42" s="154"/>
      <c r="K42" s="155" t="n">
        <v>0</v>
      </c>
      <c r="L42" s="156"/>
      <c r="M42" s="156"/>
      <c r="N42" s="169" t="n">
        <f aca="false">G42</f>
        <v>5022936</v>
      </c>
    </row>
    <row r="43" s="96" customFormat="true" ht="14.25" hidden="false" customHeight="true" outlineLevel="0" collapsed="false">
      <c r="A43" s="151"/>
      <c r="B43" s="152" t="s">
        <v>268</v>
      </c>
      <c r="C43" s="36" t="s">
        <v>267</v>
      </c>
      <c r="D43" s="153" t="n">
        <v>1378395</v>
      </c>
      <c r="E43" s="153"/>
      <c r="F43" s="153"/>
      <c r="G43" s="167" t="n">
        <f aca="false">D43+E43-F43</f>
        <v>1378395</v>
      </c>
      <c r="H43" s="153"/>
      <c r="I43" s="153"/>
      <c r="J43" s="154"/>
      <c r="K43" s="155"/>
      <c r="L43" s="156"/>
      <c r="M43" s="156"/>
      <c r="N43" s="169" t="n">
        <f aca="false">G43</f>
        <v>1378395</v>
      </c>
    </row>
    <row r="44" s="96" customFormat="true" ht="14.25" hidden="false" customHeight="true" outlineLevel="0" collapsed="false">
      <c r="A44" s="151"/>
      <c r="B44" s="152" t="s">
        <v>269</v>
      </c>
      <c r="C44" s="36" t="s">
        <v>267</v>
      </c>
      <c r="D44" s="153" t="n">
        <v>1777885</v>
      </c>
      <c r="E44" s="153"/>
      <c r="F44" s="153" t="n">
        <v>14030</v>
      </c>
      <c r="G44" s="167" t="n">
        <f aca="false">D44+E44-F44</f>
        <v>1763855</v>
      </c>
      <c r="H44" s="153"/>
      <c r="I44" s="153"/>
      <c r="J44" s="154"/>
      <c r="K44" s="155"/>
      <c r="L44" s="156"/>
      <c r="M44" s="156"/>
      <c r="N44" s="169" t="n">
        <f aca="false">G44</f>
        <v>1763855</v>
      </c>
    </row>
    <row r="45" s="96" customFormat="true" ht="14.25" hidden="false" customHeight="true" outlineLevel="0" collapsed="false">
      <c r="A45" s="151"/>
      <c r="B45" s="152" t="s">
        <v>270</v>
      </c>
      <c r="C45" s="36" t="s">
        <v>271</v>
      </c>
      <c r="D45" s="153" t="n">
        <v>40000</v>
      </c>
      <c r="E45" s="153"/>
      <c r="F45" s="153" t="n">
        <v>200</v>
      </c>
      <c r="G45" s="167" t="n">
        <f aca="false">D45+E45-F45</f>
        <v>39800</v>
      </c>
      <c r="H45" s="153"/>
      <c r="I45" s="153" t="n">
        <v>0</v>
      </c>
      <c r="J45" s="154"/>
      <c r="K45" s="155" t="n">
        <v>0</v>
      </c>
      <c r="L45" s="156"/>
      <c r="M45" s="156"/>
      <c r="N45" s="169" t="n">
        <f aca="false">G45</f>
        <v>39800</v>
      </c>
    </row>
    <row r="46" s="96" customFormat="true" ht="21.75" hidden="false" customHeight="true" outlineLevel="0" collapsed="false">
      <c r="A46" s="151"/>
      <c r="B46" s="152" t="s">
        <v>52</v>
      </c>
      <c r="C46" s="36" t="s">
        <v>272</v>
      </c>
      <c r="D46" s="153" t="n">
        <v>11000</v>
      </c>
      <c r="E46" s="153"/>
      <c r="F46" s="153"/>
      <c r="G46" s="167" t="n">
        <f aca="false">D46+E46-F46</f>
        <v>11000</v>
      </c>
      <c r="H46" s="153"/>
      <c r="I46" s="153"/>
      <c r="J46" s="154"/>
      <c r="K46" s="155"/>
      <c r="L46" s="156"/>
      <c r="M46" s="156"/>
      <c r="N46" s="169" t="n">
        <f aca="false">G46</f>
        <v>11000</v>
      </c>
    </row>
    <row r="47" s="96" customFormat="true" ht="17.25" hidden="false" customHeight="true" outlineLevel="0" collapsed="false">
      <c r="A47" s="170" t="s">
        <v>273</v>
      </c>
      <c r="B47" s="171"/>
      <c r="C47" s="172" t="s">
        <v>274</v>
      </c>
      <c r="D47" s="173" t="n">
        <f aca="false">D48</f>
        <v>2981</v>
      </c>
      <c r="E47" s="173" t="n">
        <f aca="false">E48</f>
        <v>0</v>
      </c>
      <c r="F47" s="173" t="n">
        <f aca="false">F48</f>
        <v>0</v>
      </c>
      <c r="G47" s="173" t="n">
        <f aca="false">G48</f>
        <v>2981</v>
      </c>
      <c r="H47" s="173" t="n">
        <f aca="false">H48</f>
        <v>0</v>
      </c>
      <c r="I47" s="173" t="n">
        <f aca="false">I48</f>
        <v>0</v>
      </c>
      <c r="J47" s="173" t="n">
        <f aca="false">J48</f>
        <v>0</v>
      </c>
      <c r="K47" s="173" t="n">
        <f aca="false">K48</f>
        <v>0</v>
      </c>
      <c r="L47" s="173" t="n">
        <f aca="false">L48</f>
        <v>0</v>
      </c>
      <c r="M47" s="173" t="n">
        <f aca="false">M48</f>
        <v>0</v>
      </c>
      <c r="N47" s="174" t="n">
        <f aca="false">N48</f>
        <v>2981</v>
      </c>
    </row>
    <row r="48" s="96" customFormat="true" ht="24.75" hidden="false" customHeight="true" outlineLevel="0" collapsed="false">
      <c r="A48" s="175" t="s">
        <v>275</v>
      </c>
      <c r="B48" s="176"/>
      <c r="C48" s="177" t="s">
        <v>276</v>
      </c>
      <c r="D48" s="178" t="n">
        <f aca="false">D49</f>
        <v>2981</v>
      </c>
      <c r="E48" s="178" t="n">
        <f aca="false">E49</f>
        <v>0</v>
      </c>
      <c r="F48" s="178" t="n">
        <f aca="false">F49</f>
        <v>0</v>
      </c>
      <c r="G48" s="178" t="n">
        <f aca="false">G49</f>
        <v>2981</v>
      </c>
      <c r="H48" s="178" t="n">
        <f aca="false">H49</f>
        <v>0</v>
      </c>
      <c r="I48" s="178" t="n">
        <f aca="false">I49</f>
        <v>0</v>
      </c>
      <c r="J48" s="178" t="n">
        <f aca="false">J49</f>
        <v>0</v>
      </c>
      <c r="K48" s="178" t="n">
        <f aca="false">K49</f>
        <v>0</v>
      </c>
      <c r="L48" s="178" t="n">
        <f aca="false">L49</f>
        <v>0</v>
      </c>
      <c r="M48" s="178" t="n">
        <f aca="false">M49</f>
        <v>0</v>
      </c>
      <c r="N48" s="179" t="n">
        <f aca="false">N49</f>
        <v>2981</v>
      </c>
    </row>
    <row r="49" s="96" customFormat="true" ht="33.75" hidden="false" customHeight="true" outlineLevel="0" collapsed="false">
      <c r="A49" s="151"/>
      <c r="B49" s="152" t="s">
        <v>277</v>
      </c>
      <c r="C49" s="36" t="s">
        <v>278</v>
      </c>
      <c r="D49" s="153" t="n">
        <v>2981</v>
      </c>
      <c r="E49" s="153"/>
      <c r="F49" s="153"/>
      <c r="G49" s="153" t="n">
        <f aca="false">D49+E49-F49</f>
        <v>2981</v>
      </c>
      <c r="H49" s="153"/>
      <c r="I49" s="153"/>
      <c r="J49" s="154"/>
      <c r="K49" s="155"/>
      <c r="L49" s="156"/>
      <c r="M49" s="156"/>
      <c r="N49" s="169" t="n">
        <f aca="false">G49</f>
        <v>2981</v>
      </c>
    </row>
    <row r="50" s="96" customFormat="true" ht="25.5" hidden="false" customHeight="true" outlineLevel="0" collapsed="false">
      <c r="A50" s="137" t="s">
        <v>55</v>
      </c>
      <c r="B50" s="180"/>
      <c r="C50" s="181" t="s">
        <v>279</v>
      </c>
      <c r="D50" s="140" t="n">
        <f aca="false">D51</f>
        <v>166546</v>
      </c>
      <c r="E50" s="140" t="n">
        <f aca="false">E51</f>
        <v>14816</v>
      </c>
      <c r="F50" s="140" t="n">
        <f aca="false">F51</f>
        <v>14816</v>
      </c>
      <c r="G50" s="140" t="n">
        <f aca="false">G51</f>
        <v>166546</v>
      </c>
      <c r="H50" s="140" t="n">
        <f aca="false">H51</f>
        <v>166546</v>
      </c>
      <c r="I50" s="140" t="n">
        <f aca="false">I51</f>
        <v>10000</v>
      </c>
      <c r="J50" s="140" t="n">
        <f aca="false">J51</f>
        <v>0</v>
      </c>
      <c r="K50" s="140" t="n">
        <f aca="false">K51</f>
        <v>0</v>
      </c>
      <c r="L50" s="140" t="n">
        <f aca="false">L51</f>
        <v>0</v>
      </c>
      <c r="M50" s="140" t="n">
        <f aca="false">M51</f>
        <v>0</v>
      </c>
      <c r="N50" s="141" t="n">
        <f aca="false">N51</f>
        <v>0</v>
      </c>
    </row>
    <row r="51" s="96" customFormat="true" ht="24" hidden="false" customHeight="true" outlineLevel="0" collapsed="false">
      <c r="A51" s="159" t="s">
        <v>57</v>
      </c>
      <c r="B51" s="160"/>
      <c r="C51" s="158" t="s">
        <v>280</v>
      </c>
      <c r="D51" s="145" t="n">
        <f aca="false">SUM(D52:D59)</f>
        <v>166546</v>
      </c>
      <c r="E51" s="145" t="n">
        <f aca="false">SUM(E52:E59)</f>
        <v>14816</v>
      </c>
      <c r="F51" s="145" t="n">
        <f aca="false">SUM(F52:F59)</f>
        <v>14816</v>
      </c>
      <c r="G51" s="145" t="n">
        <f aca="false">SUM(G52:G59)</f>
        <v>166546</v>
      </c>
      <c r="H51" s="145" t="n">
        <f aca="false">SUM(H52:H59)</f>
        <v>166546</v>
      </c>
      <c r="I51" s="145" t="n">
        <f aca="false">SUM(I52:I59)</f>
        <v>10000</v>
      </c>
      <c r="J51" s="145" t="n">
        <f aca="false">SUM(J52:J59)</f>
        <v>0</v>
      </c>
      <c r="K51" s="145" t="n">
        <f aca="false">SUM(K52:K59)</f>
        <v>0</v>
      </c>
      <c r="L51" s="145" t="n">
        <f aca="false">SUM(L52:L59)</f>
        <v>0</v>
      </c>
      <c r="M51" s="145" t="n">
        <f aca="false">SUM(M52:M59)</f>
        <v>0</v>
      </c>
      <c r="N51" s="146" t="n">
        <f aca="false">SUM(N52:N59)</f>
        <v>0</v>
      </c>
    </row>
    <row r="52" s="96" customFormat="true" ht="17.25" hidden="false" customHeight="true" outlineLevel="0" collapsed="false">
      <c r="A52" s="182"/>
      <c r="B52" s="183" t="s">
        <v>216</v>
      </c>
      <c r="C52" s="36" t="s">
        <v>217</v>
      </c>
      <c r="D52" s="149" t="n">
        <v>5000</v>
      </c>
      <c r="E52" s="149" t="n">
        <v>5000</v>
      </c>
      <c r="F52" s="149"/>
      <c r="G52" s="149" t="n">
        <f aca="false">D52+E52-F52</f>
        <v>10000</v>
      </c>
      <c r="H52" s="149" t="n">
        <f aca="false">G52</f>
        <v>10000</v>
      </c>
      <c r="I52" s="149" t="n">
        <f aca="false">H52</f>
        <v>10000</v>
      </c>
      <c r="J52" s="184"/>
      <c r="K52" s="184"/>
      <c r="L52" s="184"/>
      <c r="M52" s="184"/>
      <c r="N52" s="185"/>
    </row>
    <row r="53" s="96" customFormat="true" ht="17.25" hidden="false" customHeight="true" outlineLevel="0" collapsed="false">
      <c r="A53" s="182"/>
      <c r="B53" s="183" t="s">
        <v>226</v>
      </c>
      <c r="C53" s="36" t="s">
        <v>227</v>
      </c>
      <c r="D53" s="149" t="n">
        <v>3000</v>
      </c>
      <c r="E53" s="149"/>
      <c r="F53" s="149"/>
      <c r="G53" s="149" t="n">
        <f aca="false">D53+E53-F53</f>
        <v>3000</v>
      </c>
      <c r="H53" s="149" t="n">
        <f aca="false">G53</f>
        <v>3000</v>
      </c>
      <c r="I53" s="184"/>
      <c r="J53" s="184"/>
      <c r="K53" s="184"/>
      <c r="L53" s="184"/>
      <c r="M53" s="184"/>
      <c r="N53" s="185"/>
    </row>
    <row r="54" s="96" customFormat="true" ht="16.5" hidden="false" customHeight="true" outlineLevel="0" collapsed="false">
      <c r="A54" s="165"/>
      <c r="B54" s="152" t="s">
        <v>240</v>
      </c>
      <c r="C54" s="36" t="s">
        <v>241</v>
      </c>
      <c r="D54" s="153" t="n">
        <v>3000</v>
      </c>
      <c r="E54" s="153"/>
      <c r="F54" s="153"/>
      <c r="G54" s="149" t="n">
        <f aca="false">D54+E54-F54</f>
        <v>3000</v>
      </c>
      <c r="H54" s="149" t="n">
        <f aca="false">G54</f>
        <v>3000</v>
      </c>
      <c r="I54" s="153"/>
      <c r="J54" s="153"/>
      <c r="K54" s="155" t="n">
        <v>0</v>
      </c>
      <c r="L54" s="156"/>
      <c r="M54" s="156"/>
      <c r="N54" s="157"/>
    </row>
    <row r="55" s="96" customFormat="true" ht="17.25" hidden="false" customHeight="true" outlineLevel="0" collapsed="false">
      <c r="A55" s="162"/>
      <c r="B55" s="152" t="s">
        <v>218</v>
      </c>
      <c r="C55" s="36" t="s">
        <v>219</v>
      </c>
      <c r="D55" s="153" t="n">
        <v>35000</v>
      </c>
      <c r="E55" s="153"/>
      <c r="F55" s="153" t="n">
        <v>5000</v>
      </c>
      <c r="G55" s="149" t="n">
        <f aca="false">D55+E55-F55</f>
        <v>30000</v>
      </c>
      <c r="H55" s="149" t="n">
        <f aca="false">G55</f>
        <v>30000</v>
      </c>
      <c r="I55" s="153"/>
      <c r="J55" s="153"/>
      <c r="K55" s="155" t="n">
        <v>0</v>
      </c>
      <c r="L55" s="156"/>
      <c r="M55" s="156"/>
      <c r="N55" s="157"/>
    </row>
    <row r="56" s="96" customFormat="true" ht="17.25" hidden="false" customHeight="true" outlineLevel="0" collapsed="false">
      <c r="A56" s="162"/>
      <c r="B56" s="152" t="s">
        <v>281</v>
      </c>
      <c r="C56" s="36" t="s">
        <v>282</v>
      </c>
      <c r="D56" s="153" t="n">
        <v>32846</v>
      </c>
      <c r="E56" s="153"/>
      <c r="F56" s="153"/>
      <c r="G56" s="149" t="n">
        <f aca="false">D56+E56-F56</f>
        <v>32846</v>
      </c>
      <c r="H56" s="149" t="n">
        <f aca="false">G56</f>
        <v>32846</v>
      </c>
      <c r="I56" s="153"/>
      <c r="J56" s="153"/>
      <c r="K56" s="155" t="n">
        <v>0</v>
      </c>
      <c r="L56" s="156"/>
      <c r="M56" s="156"/>
      <c r="N56" s="157"/>
    </row>
    <row r="57" s="96" customFormat="true" ht="17.25" hidden="false" customHeight="true" outlineLevel="0" collapsed="false">
      <c r="A57" s="162"/>
      <c r="B57" s="152" t="s">
        <v>256</v>
      </c>
      <c r="C57" s="36" t="s">
        <v>257</v>
      </c>
      <c r="D57" s="153" t="n">
        <v>23000</v>
      </c>
      <c r="E57" s="153" t="n">
        <v>9816</v>
      </c>
      <c r="F57" s="153"/>
      <c r="G57" s="149" t="n">
        <f aca="false">D57+E57-F57</f>
        <v>32816</v>
      </c>
      <c r="H57" s="149" t="n">
        <f aca="false">G57</f>
        <v>32816</v>
      </c>
      <c r="I57" s="153"/>
      <c r="J57" s="153"/>
      <c r="K57" s="155"/>
      <c r="L57" s="156"/>
      <c r="M57" s="156"/>
      <c r="N57" s="157"/>
    </row>
    <row r="58" s="96" customFormat="true" ht="17.25" hidden="false" customHeight="true" outlineLevel="0" collapsed="false">
      <c r="A58" s="162"/>
      <c r="B58" s="152" t="s">
        <v>283</v>
      </c>
      <c r="C58" s="36" t="s">
        <v>284</v>
      </c>
      <c r="D58" s="153" t="n">
        <v>4700</v>
      </c>
      <c r="E58" s="153"/>
      <c r="F58" s="153" t="n">
        <v>67</v>
      </c>
      <c r="G58" s="149" t="n">
        <f aca="false">D58+E58-F58</f>
        <v>4633</v>
      </c>
      <c r="H58" s="149" t="n">
        <f aca="false">G58</f>
        <v>4633</v>
      </c>
      <c r="I58" s="153"/>
      <c r="J58" s="153"/>
      <c r="K58" s="155" t="n">
        <v>0</v>
      </c>
      <c r="L58" s="156"/>
      <c r="M58" s="156"/>
      <c r="N58" s="157"/>
    </row>
    <row r="59" s="96" customFormat="true" ht="17.25" hidden="false" customHeight="true" outlineLevel="0" collapsed="false">
      <c r="A59" s="162"/>
      <c r="B59" s="152" t="s">
        <v>285</v>
      </c>
      <c r="C59" s="36" t="s">
        <v>286</v>
      </c>
      <c r="D59" s="153" t="n">
        <v>60000</v>
      </c>
      <c r="E59" s="153"/>
      <c r="F59" s="153" t="n">
        <v>9749</v>
      </c>
      <c r="G59" s="149" t="n">
        <f aca="false">D59+E59-F59</f>
        <v>50251</v>
      </c>
      <c r="H59" s="149" t="n">
        <f aca="false">G59</f>
        <v>50251</v>
      </c>
      <c r="I59" s="153"/>
      <c r="J59" s="153"/>
      <c r="K59" s="155" t="n">
        <v>0</v>
      </c>
      <c r="L59" s="156"/>
      <c r="M59" s="156"/>
      <c r="N59" s="157"/>
    </row>
    <row r="60" s="96" customFormat="true" ht="20.25" hidden="false" customHeight="true" outlineLevel="0" collapsed="false">
      <c r="A60" s="137" t="s">
        <v>287</v>
      </c>
      <c r="B60" s="180"/>
      <c r="C60" s="181" t="s">
        <v>288</v>
      </c>
      <c r="D60" s="140" t="n">
        <f aca="false">D61+D63+D65</f>
        <v>321060</v>
      </c>
      <c r="E60" s="140" t="n">
        <f aca="false">E61+E63+E65</f>
        <v>0</v>
      </c>
      <c r="F60" s="140" t="n">
        <f aca="false">F61+F63+F65</f>
        <v>0</v>
      </c>
      <c r="G60" s="140" t="n">
        <f aca="false">G61+G63+G65</f>
        <v>321060</v>
      </c>
      <c r="H60" s="140" t="n">
        <f aca="false">H61+H63+H65</f>
        <v>321060</v>
      </c>
      <c r="I60" s="140" t="n">
        <f aca="false">I61+I63+I65</f>
        <v>201770</v>
      </c>
      <c r="J60" s="140" t="n">
        <f aca="false">J61+J63+J65</f>
        <v>35753</v>
      </c>
      <c r="K60" s="140" t="n">
        <f aca="false">K61+K63+K65</f>
        <v>0</v>
      </c>
      <c r="L60" s="140" t="n">
        <f aca="false">L61+L63+L65</f>
        <v>0</v>
      </c>
      <c r="M60" s="140" t="n">
        <f aca="false">M61+M63+M65</f>
        <v>0</v>
      </c>
      <c r="N60" s="141" t="n">
        <f aca="false">N61+N63+N65</f>
        <v>0</v>
      </c>
    </row>
    <row r="61" s="96" customFormat="true" ht="24.75" hidden="false" customHeight="true" outlineLevel="0" collapsed="false">
      <c r="A61" s="159" t="s">
        <v>289</v>
      </c>
      <c r="B61" s="143"/>
      <c r="C61" s="158" t="s">
        <v>66</v>
      </c>
      <c r="D61" s="145" t="n">
        <f aca="false">D62</f>
        <v>40000</v>
      </c>
      <c r="E61" s="145" t="n">
        <f aca="false">E62</f>
        <v>0</v>
      </c>
      <c r="F61" s="145" t="n">
        <f aca="false">F62</f>
        <v>0</v>
      </c>
      <c r="G61" s="145" t="n">
        <f aca="false">G62</f>
        <v>40000</v>
      </c>
      <c r="H61" s="145" t="n">
        <f aca="false">H62</f>
        <v>40000</v>
      </c>
      <c r="I61" s="145" t="n">
        <f aca="false">I62</f>
        <v>0</v>
      </c>
      <c r="J61" s="145" t="n">
        <f aca="false">J62</f>
        <v>0</v>
      </c>
      <c r="K61" s="145" t="n">
        <f aca="false">K62</f>
        <v>0</v>
      </c>
      <c r="L61" s="145" t="n">
        <f aca="false">L62</f>
        <v>0</v>
      </c>
      <c r="M61" s="145" t="n">
        <f aca="false">M62</f>
        <v>0</v>
      </c>
      <c r="N61" s="146" t="n">
        <f aca="false">N62</f>
        <v>0</v>
      </c>
    </row>
    <row r="62" s="96" customFormat="true" ht="16.5" hidden="false" customHeight="true" outlineLevel="0" collapsed="false">
      <c r="A62" s="162"/>
      <c r="B62" s="152" t="s">
        <v>218</v>
      </c>
      <c r="C62" s="36" t="s">
        <v>219</v>
      </c>
      <c r="D62" s="153" t="n">
        <v>40000</v>
      </c>
      <c r="E62" s="153"/>
      <c r="F62" s="153"/>
      <c r="G62" s="153" t="n">
        <f aca="false">D62+E62-F62</f>
        <v>40000</v>
      </c>
      <c r="H62" s="149" t="n">
        <f aca="false">G62</f>
        <v>40000</v>
      </c>
      <c r="I62" s="153"/>
      <c r="J62" s="154" t="n">
        <v>0</v>
      </c>
      <c r="K62" s="154" t="n">
        <v>0</v>
      </c>
      <c r="L62" s="156"/>
      <c r="M62" s="156"/>
      <c r="N62" s="157"/>
    </row>
    <row r="63" s="96" customFormat="true" ht="18.75" hidden="false" customHeight="true" outlineLevel="0" collapsed="false">
      <c r="A63" s="159" t="s">
        <v>290</v>
      </c>
      <c r="B63" s="143"/>
      <c r="C63" s="158" t="s">
        <v>291</v>
      </c>
      <c r="D63" s="145" t="n">
        <f aca="false">D64</f>
        <v>19000</v>
      </c>
      <c r="E63" s="145" t="n">
        <f aca="false">E64</f>
        <v>0</v>
      </c>
      <c r="F63" s="145" t="n">
        <f aca="false">F64</f>
        <v>0</v>
      </c>
      <c r="G63" s="145" t="n">
        <f aca="false">G64</f>
        <v>19000</v>
      </c>
      <c r="H63" s="145" t="n">
        <f aca="false">H64</f>
        <v>19000</v>
      </c>
      <c r="I63" s="145" t="n">
        <f aca="false">I64</f>
        <v>0</v>
      </c>
      <c r="J63" s="145" t="n">
        <f aca="false">J64</f>
        <v>0</v>
      </c>
      <c r="K63" s="145" t="n">
        <f aca="false">K64</f>
        <v>0</v>
      </c>
      <c r="L63" s="145" t="n">
        <f aca="false">L64</f>
        <v>0</v>
      </c>
      <c r="M63" s="145" t="n">
        <f aca="false">M64</f>
        <v>0</v>
      </c>
      <c r="N63" s="146" t="n">
        <f aca="false">N64</f>
        <v>0</v>
      </c>
    </row>
    <row r="64" s="96" customFormat="true" ht="16.5" hidden="false" customHeight="true" outlineLevel="0" collapsed="false">
      <c r="A64" s="162"/>
      <c r="B64" s="152" t="s">
        <v>218</v>
      </c>
      <c r="C64" s="36" t="s">
        <v>219</v>
      </c>
      <c r="D64" s="153" t="n">
        <v>19000</v>
      </c>
      <c r="E64" s="153"/>
      <c r="F64" s="153"/>
      <c r="G64" s="153" t="n">
        <f aca="false">D64+E64-F64</f>
        <v>19000</v>
      </c>
      <c r="H64" s="153" t="n">
        <f aca="false">G64</f>
        <v>19000</v>
      </c>
      <c r="I64" s="153"/>
      <c r="J64" s="154" t="n">
        <v>0</v>
      </c>
      <c r="K64" s="155" t="n">
        <v>0</v>
      </c>
      <c r="L64" s="156"/>
      <c r="M64" s="156"/>
      <c r="N64" s="157"/>
    </row>
    <row r="65" s="96" customFormat="true" ht="18" hidden="false" customHeight="true" outlineLevel="0" collapsed="false">
      <c r="A65" s="159" t="s">
        <v>292</v>
      </c>
      <c r="B65" s="143"/>
      <c r="C65" s="158" t="s">
        <v>68</v>
      </c>
      <c r="D65" s="145" t="n">
        <f aca="false">SUM(D66:D86)</f>
        <v>262060</v>
      </c>
      <c r="E65" s="145" t="n">
        <f aca="false">SUM(E66:E86)</f>
        <v>0</v>
      </c>
      <c r="F65" s="145" t="n">
        <f aca="false">SUM(F66:F86)</f>
        <v>0</v>
      </c>
      <c r="G65" s="145" t="n">
        <f aca="false">SUM(G66:G86)</f>
        <v>262060</v>
      </c>
      <c r="H65" s="145" t="n">
        <f aca="false">SUM(H66:H86)</f>
        <v>262060</v>
      </c>
      <c r="I65" s="145" t="n">
        <f aca="false">SUM(I66:I86)</f>
        <v>201770</v>
      </c>
      <c r="J65" s="145" t="n">
        <f aca="false">SUM(J66:J86)</f>
        <v>35753</v>
      </c>
      <c r="K65" s="145" t="n">
        <f aca="false">SUM(K66:K86)</f>
        <v>0</v>
      </c>
      <c r="L65" s="145" t="n">
        <f aca="false">SUM(L66:L86)</f>
        <v>0</v>
      </c>
      <c r="M65" s="145" t="n">
        <f aca="false">SUM(M66:M86)</f>
        <v>0</v>
      </c>
      <c r="N65" s="146" t="n">
        <f aca="false">SUM(N66:N86)</f>
        <v>0</v>
      </c>
    </row>
    <row r="66" s="96" customFormat="true" ht="12" hidden="false" customHeight="true" outlineLevel="0" collapsed="false">
      <c r="A66" s="162"/>
      <c r="B66" s="152" t="s">
        <v>232</v>
      </c>
      <c r="C66" s="36" t="s">
        <v>293</v>
      </c>
      <c r="D66" s="153" t="n">
        <v>78550</v>
      </c>
      <c r="E66" s="153"/>
      <c r="F66" s="153"/>
      <c r="G66" s="153" t="n">
        <f aca="false">D66+E66-F66</f>
        <v>78550</v>
      </c>
      <c r="H66" s="153" t="n">
        <f aca="false">G66</f>
        <v>78550</v>
      </c>
      <c r="I66" s="153" t="n">
        <f aca="false">H66</f>
        <v>78550</v>
      </c>
      <c r="J66" s="154" t="n">
        <v>0</v>
      </c>
      <c r="K66" s="155" t="n">
        <v>0</v>
      </c>
      <c r="L66" s="156"/>
      <c r="M66" s="156"/>
      <c r="N66" s="157"/>
    </row>
    <row r="67" s="96" customFormat="true" ht="14.25" hidden="false" customHeight="true" outlineLevel="0" collapsed="false">
      <c r="A67" s="162"/>
      <c r="B67" s="152" t="s">
        <v>294</v>
      </c>
      <c r="C67" s="36" t="s">
        <v>295</v>
      </c>
      <c r="D67" s="153" t="n">
        <v>109518</v>
      </c>
      <c r="E67" s="153"/>
      <c r="F67" s="153"/>
      <c r="G67" s="153" t="n">
        <f aca="false">D67+E67-F67</f>
        <v>109518</v>
      </c>
      <c r="H67" s="153" t="n">
        <f aca="false">G67</f>
        <v>109518</v>
      </c>
      <c r="I67" s="153" t="n">
        <f aca="false">H67</f>
        <v>109518</v>
      </c>
      <c r="J67" s="154" t="n">
        <v>0</v>
      </c>
      <c r="K67" s="155" t="n">
        <v>0</v>
      </c>
      <c r="L67" s="156"/>
      <c r="M67" s="156"/>
      <c r="N67" s="157"/>
    </row>
    <row r="68" s="96" customFormat="true" ht="14.25" hidden="false" customHeight="true" outlineLevel="0" collapsed="false">
      <c r="A68" s="162"/>
      <c r="B68" s="152" t="s">
        <v>234</v>
      </c>
      <c r="C68" s="36" t="s">
        <v>235</v>
      </c>
      <c r="D68" s="153" t="n">
        <v>13702</v>
      </c>
      <c r="E68" s="153"/>
      <c r="F68" s="153"/>
      <c r="G68" s="153" t="n">
        <f aca="false">D68+E68-F68</f>
        <v>13702</v>
      </c>
      <c r="H68" s="153" t="n">
        <f aca="false">G68</f>
        <v>13702</v>
      </c>
      <c r="I68" s="153" t="n">
        <f aca="false">H68</f>
        <v>13702</v>
      </c>
      <c r="J68" s="154" t="n">
        <v>0</v>
      </c>
      <c r="K68" s="155" t="n">
        <v>0</v>
      </c>
      <c r="L68" s="156"/>
      <c r="M68" s="156"/>
      <c r="N68" s="157"/>
    </row>
    <row r="69" s="96" customFormat="true" ht="15" hidden="false" customHeight="true" outlineLevel="0" collapsed="false">
      <c r="A69" s="162"/>
      <c r="B69" s="112" t="s">
        <v>296</v>
      </c>
      <c r="C69" s="36" t="s">
        <v>237</v>
      </c>
      <c r="D69" s="153" t="n">
        <v>31021</v>
      </c>
      <c r="E69" s="153"/>
      <c r="F69" s="153"/>
      <c r="G69" s="153" t="n">
        <f aca="false">D69+E69-F69</f>
        <v>31021</v>
      </c>
      <c r="H69" s="153" t="n">
        <f aca="false">G69</f>
        <v>31021</v>
      </c>
      <c r="I69" s="153"/>
      <c r="J69" s="154" t="n">
        <f aca="false">H69</f>
        <v>31021</v>
      </c>
      <c r="K69" s="155" t="n">
        <v>0</v>
      </c>
      <c r="L69" s="156"/>
      <c r="M69" s="156"/>
      <c r="N69" s="157"/>
    </row>
    <row r="70" s="96" customFormat="true" ht="14.25" hidden="false" customHeight="true" outlineLevel="0" collapsed="false">
      <c r="A70" s="162"/>
      <c r="B70" s="112" t="s">
        <v>238</v>
      </c>
      <c r="C70" s="36" t="s">
        <v>239</v>
      </c>
      <c r="D70" s="153" t="n">
        <v>4732</v>
      </c>
      <c r="E70" s="153"/>
      <c r="F70" s="153"/>
      <c r="G70" s="153" t="n">
        <f aca="false">D70+E70-F70</f>
        <v>4732</v>
      </c>
      <c r="H70" s="153" t="n">
        <f aca="false">G70</f>
        <v>4732</v>
      </c>
      <c r="I70" s="153"/>
      <c r="J70" s="154" t="n">
        <f aca="false">H70</f>
        <v>4732</v>
      </c>
      <c r="K70" s="155" t="n">
        <v>0</v>
      </c>
      <c r="L70" s="156"/>
      <c r="M70" s="156"/>
      <c r="N70" s="157"/>
    </row>
    <row r="71" s="96" customFormat="true" ht="13.5" hidden="false" customHeight="true" outlineLevel="0" collapsed="false">
      <c r="A71" s="162"/>
      <c r="B71" s="152" t="s">
        <v>226</v>
      </c>
      <c r="C71" s="36" t="s">
        <v>227</v>
      </c>
      <c r="D71" s="153" t="n">
        <v>3300</v>
      </c>
      <c r="E71" s="153"/>
      <c r="F71" s="153"/>
      <c r="G71" s="153" t="n">
        <f aca="false">D71+E71-F71</f>
        <v>3300</v>
      </c>
      <c r="H71" s="153" t="n">
        <f aca="false">G71</f>
        <v>3300</v>
      </c>
      <c r="I71" s="153"/>
      <c r="J71" s="154" t="n">
        <v>0</v>
      </c>
      <c r="K71" s="155" t="n">
        <v>0</v>
      </c>
      <c r="L71" s="156"/>
      <c r="M71" s="156"/>
      <c r="N71" s="157"/>
    </row>
    <row r="72" s="96" customFormat="true" ht="13.5" hidden="false" customHeight="true" outlineLevel="0" collapsed="false">
      <c r="A72" s="162"/>
      <c r="B72" s="152" t="s">
        <v>240</v>
      </c>
      <c r="C72" s="36" t="s">
        <v>241</v>
      </c>
      <c r="D72" s="153" t="n">
        <v>2500</v>
      </c>
      <c r="E72" s="153"/>
      <c r="F72" s="153"/>
      <c r="G72" s="153" t="n">
        <f aca="false">D72+E72-F72</f>
        <v>2500</v>
      </c>
      <c r="H72" s="153" t="n">
        <f aca="false">G72</f>
        <v>2500</v>
      </c>
      <c r="I72" s="153"/>
      <c r="J72" s="154"/>
      <c r="K72" s="155"/>
      <c r="L72" s="156"/>
      <c r="M72" s="156"/>
      <c r="N72" s="157"/>
    </row>
    <row r="73" s="96" customFormat="true" ht="13.5" hidden="false" customHeight="true" outlineLevel="0" collapsed="false">
      <c r="A73" s="162"/>
      <c r="B73" s="152" t="s">
        <v>244</v>
      </c>
      <c r="C73" s="36" t="s">
        <v>245</v>
      </c>
      <c r="D73" s="153" t="n">
        <v>200</v>
      </c>
      <c r="E73" s="153"/>
      <c r="F73" s="153"/>
      <c r="G73" s="153" t="n">
        <f aca="false">D73+E73-F73</f>
        <v>200</v>
      </c>
      <c r="H73" s="153" t="n">
        <f aca="false">G73</f>
        <v>200</v>
      </c>
      <c r="I73" s="153"/>
      <c r="J73" s="154"/>
      <c r="K73" s="155"/>
      <c r="L73" s="156"/>
      <c r="M73" s="156"/>
      <c r="N73" s="157"/>
    </row>
    <row r="74" s="96" customFormat="true" ht="12.75" hidden="false" customHeight="true" outlineLevel="0" collapsed="false">
      <c r="A74" s="162"/>
      <c r="B74" s="152" t="s">
        <v>218</v>
      </c>
      <c r="C74" s="36" t="s">
        <v>219</v>
      </c>
      <c r="D74" s="153" t="n">
        <v>3930</v>
      </c>
      <c r="E74" s="153"/>
      <c r="F74" s="153"/>
      <c r="G74" s="153" t="n">
        <f aca="false">D74+E74-F74</f>
        <v>3930</v>
      </c>
      <c r="H74" s="153" t="n">
        <f aca="false">G74</f>
        <v>3930</v>
      </c>
      <c r="I74" s="153"/>
      <c r="J74" s="154" t="n">
        <v>0</v>
      </c>
      <c r="K74" s="155" t="n">
        <v>0</v>
      </c>
      <c r="L74" s="156"/>
      <c r="M74" s="156"/>
      <c r="N74" s="157"/>
    </row>
    <row r="75" s="96" customFormat="true" ht="12.75" hidden="false" customHeight="true" outlineLevel="0" collapsed="false">
      <c r="A75" s="162"/>
      <c r="B75" s="152" t="s">
        <v>246</v>
      </c>
      <c r="C75" s="36" t="s">
        <v>247</v>
      </c>
      <c r="D75" s="153" t="n">
        <v>420</v>
      </c>
      <c r="E75" s="153"/>
      <c r="F75" s="153"/>
      <c r="G75" s="153" t="n">
        <f aca="false">D75+E75-F75</f>
        <v>420</v>
      </c>
      <c r="H75" s="153" t="n">
        <f aca="false">G75</f>
        <v>420</v>
      </c>
      <c r="I75" s="153"/>
      <c r="J75" s="154"/>
      <c r="K75" s="155"/>
      <c r="L75" s="156"/>
      <c r="M75" s="156"/>
      <c r="N75" s="157"/>
    </row>
    <row r="76" s="96" customFormat="true" ht="12.75" hidden="false" customHeight="true" outlineLevel="0" collapsed="false">
      <c r="A76" s="162"/>
      <c r="B76" s="152" t="s">
        <v>248</v>
      </c>
      <c r="C76" s="36" t="s">
        <v>249</v>
      </c>
      <c r="D76" s="153" t="n">
        <v>560</v>
      </c>
      <c r="E76" s="153"/>
      <c r="F76" s="153"/>
      <c r="G76" s="153" t="n">
        <f aca="false">D76+E76-F76</f>
        <v>560</v>
      </c>
      <c r="H76" s="153" t="n">
        <f aca="false">G76</f>
        <v>560</v>
      </c>
      <c r="I76" s="153"/>
      <c r="J76" s="154"/>
      <c r="K76" s="155"/>
      <c r="L76" s="156"/>
      <c r="M76" s="156"/>
      <c r="N76" s="157"/>
    </row>
    <row r="77" s="96" customFormat="true" ht="12.75" hidden="false" customHeight="true" outlineLevel="0" collapsed="false">
      <c r="A77" s="162"/>
      <c r="B77" s="152" t="s">
        <v>250</v>
      </c>
      <c r="C77" s="36" t="s">
        <v>251</v>
      </c>
      <c r="D77" s="153" t="n">
        <v>2100</v>
      </c>
      <c r="E77" s="153"/>
      <c r="F77" s="153"/>
      <c r="G77" s="153" t="n">
        <f aca="false">D77+E77-F77</f>
        <v>2100</v>
      </c>
      <c r="H77" s="153" t="n">
        <f aca="false">G77</f>
        <v>2100</v>
      </c>
      <c r="I77" s="153"/>
      <c r="J77" s="154"/>
      <c r="K77" s="155"/>
      <c r="L77" s="156"/>
      <c r="M77" s="156"/>
      <c r="N77" s="157"/>
    </row>
    <row r="78" s="96" customFormat="true" ht="14.25" hidden="false" customHeight="true" outlineLevel="0" collapsed="false">
      <c r="A78" s="162"/>
      <c r="B78" s="152" t="s">
        <v>297</v>
      </c>
      <c r="C78" s="36" t="s">
        <v>298</v>
      </c>
      <c r="D78" s="153" t="n">
        <v>57</v>
      </c>
      <c r="E78" s="153"/>
      <c r="F78" s="153"/>
      <c r="G78" s="153" t="n">
        <f aca="false">D78+E78-F78</f>
        <v>57</v>
      </c>
      <c r="H78" s="153" t="n">
        <f aca="false">G78</f>
        <v>57</v>
      </c>
      <c r="I78" s="153"/>
      <c r="J78" s="154"/>
      <c r="K78" s="155"/>
      <c r="L78" s="156"/>
      <c r="M78" s="156"/>
      <c r="N78" s="157"/>
    </row>
    <row r="79" s="96" customFormat="true" ht="12.75" hidden="false" customHeight="true" outlineLevel="0" collapsed="false">
      <c r="A79" s="162"/>
      <c r="B79" s="152" t="s">
        <v>299</v>
      </c>
      <c r="C79" s="36" t="s">
        <v>300</v>
      </c>
      <c r="D79" s="153" t="n">
        <v>3120</v>
      </c>
      <c r="E79" s="153"/>
      <c r="F79" s="153"/>
      <c r="G79" s="153" t="n">
        <f aca="false">D79+E79-F79</f>
        <v>3120</v>
      </c>
      <c r="H79" s="153" t="n">
        <f aca="false">G79</f>
        <v>3120</v>
      </c>
      <c r="I79" s="153"/>
      <c r="J79" s="154"/>
      <c r="K79" s="155"/>
      <c r="L79" s="156"/>
      <c r="M79" s="156"/>
      <c r="N79" s="157"/>
    </row>
    <row r="80" s="96" customFormat="true" ht="13.5" hidden="false" customHeight="true" outlineLevel="0" collapsed="false">
      <c r="A80" s="162"/>
      <c r="B80" s="152" t="s">
        <v>252</v>
      </c>
      <c r="C80" s="36" t="s">
        <v>253</v>
      </c>
      <c r="D80" s="153" t="n">
        <v>500</v>
      </c>
      <c r="E80" s="153"/>
      <c r="F80" s="153"/>
      <c r="G80" s="153" t="n">
        <f aca="false">D80+E80-F80</f>
        <v>500</v>
      </c>
      <c r="H80" s="153" t="n">
        <f aca="false">G80</f>
        <v>500</v>
      </c>
      <c r="I80" s="153"/>
      <c r="J80" s="154" t="n">
        <v>0</v>
      </c>
      <c r="K80" s="155" t="n">
        <v>0</v>
      </c>
      <c r="L80" s="156"/>
      <c r="M80" s="156"/>
      <c r="N80" s="157"/>
    </row>
    <row r="81" s="96" customFormat="true" ht="13.5" hidden="false" customHeight="true" outlineLevel="0" collapsed="false">
      <c r="A81" s="162"/>
      <c r="B81" s="152" t="s">
        <v>281</v>
      </c>
      <c r="C81" s="36" t="s">
        <v>282</v>
      </c>
      <c r="D81" s="153" t="n">
        <v>1680</v>
      </c>
      <c r="E81" s="153"/>
      <c r="F81" s="153"/>
      <c r="G81" s="153" t="n">
        <f aca="false">D81+E81-F81</f>
        <v>1680</v>
      </c>
      <c r="H81" s="153" t="n">
        <f aca="false">G81</f>
        <v>1680</v>
      </c>
      <c r="I81" s="153"/>
      <c r="J81" s="154" t="n">
        <v>0</v>
      </c>
      <c r="K81" s="155" t="n">
        <v>0</v>
      </c>
      <c r="L81" s="156"/>
      <c r="M81" s="156"/>
      <c r="N81" s="157"/>
    </row>
    <row r="82" s="96" customFormat="true" ht="15" hidden="false" customHeight="true" outlineLevel="0" collapsed="false">
      <c r="A82" s="162"/>
      <c r="B82" s="152" t="s">
        <v>254</v>
      </c>
      <c r="C82" s="36" t="s">
        <v>255</v>
      </c>
      <c r="D82" s="153" t="n">
        <v>4060</v>
      </c>
      <c r="E82" s="153"/>
      <c r="F82" s="153"/>
      <c r="G82" s="153" t="n">
        <f aca="false">D82+E82-F82</f>
        <v>4060</v>
      </c>
      <c r="H82" s="153" t="n">
        <f aca="false">G82</f>
        <v>4060</v>
      </c>
      <c r="I82" s="153"/>
      <c r="J82" s="154" t="n">
        <v>0</v>
      </c>
      <c r="K82" s="155" t="n">
        <v>0</v>
      </c>
      <c r="L82" s="156"/>
      <c r="M82" s="156"/>
      <c r="N82" s="157"/>
    </row>
    <row r="83" s="96" customFormat="true" ht="15" hidden="false" customHeight="true" outlineLevel="0" collapsed="false">
      <c r="A83" s="162"/>
      <c r="B83" s="152" t="s">
        <v>301</v>
      </c>
      <c r="C83" s="51" t="s">
        <v>302</v>
      </c>
      <c r="D83" s="153" t="n">
        <v>200</v>
      </c>
      <c r="E83" s="153"/>
      <c r="F83" s="153"/>
      <c r="G83" s="153" t="n">
        <f aca="false">D83+E83-F83</f>
        <v>200</v>
      </c>
      <c r="H83" s="153" t="n">
        <f aca="false">G83</f>
        <v>200</v>
      </c>
      <c r="I83" s="153"/>
      <c r="J83" s="154"/>
      <c r="K83" s="155"/>
      <c r="L83" s="156"/>
      <c r="M83" s="156"/>
      <c r="N83" s="157"/>
    </row>
    <row r="84" s="96" customFormat="true" ht="15" hidden="false" customHeight="true" outlineLevel="0" collapsed="false">
      <c r="A84" s="162"/>
      <c r="B84" s="152" t="s">
        <v>260</v>
      </c>
      <c r="C84" s="36" t="s">
        <v>261</v>
      </c>
      <c r="D84" s="153" t="n">
        <v>680</v>
      </c>
      <c r="E84" s="153"/>
      <c r="F84" s="153"/>
      <c r="G84" s="153" t="n">
        <f aca="false">D84+E84-F84</f>
        <v>680</v>
      </c>
      <c r="H84" s="153" t="n">
        <f aca="false">G84</f>
        <v>680</v>
      </c>
      <c r="I84" s="153"/>
      <c r="J84" s="154"/>
      <c r="K84" s="155"/>
      <c r="L84" s="156"/>
      <c r="M84" s="156"/>
      <c r="N84" s="157"/>
    </row>
    <row r="85" s="96" customFormat="true" ht="15" hidden="false" customHeight="true" outlineLevel="0" collapsed="false">
      <c r="A85" s="162"/>
      <c r="B85" s="152" t="s">
        <v>262</v>
      </c>
      <c r="C85" s="36" t="s">
        <v>263</v>
      </c>
      <c r="D85" s="153" t="n">
        <v>570</v>
      </c>
      <c r="E85" s="153"/>
      <c r="F85" s="153"/>
      <c r="G85" s="153" t="n">
        <f aca="false">D85+E85-F85</f>
        <v>570</v>
      </c>
      <c r="H85" s="153" t="n">
        <f aca="false">G85</f>
        <v>570</v>
      </c>
      <c r="I85" s="153"/>
      <c r="J85" s="154"/>
      <c r="K85" s="155"/>
      <c r="L85" s="156"/>
      <c r="M85" s="156"/>
      <c r="N85" s="157"/>
    </row>
    <row r="86" s="96" customFormat="true" ht="15" hidden="false" customHeight="true" outlineLevel="0" collapsed="false">
      <c r="A86" s="162"/>
      <c r="B86" s="152" t="s">
        <v>264</v>
      </c>
      <c r="C86" s="36" t="s">
        <v>265</v>
      </c>
      <c r="D86" s="153" t="n">
        <v>660</v>
      </c>
      <c r="E86" s="153"/>
      <c r="F86" s="153"/>
      <c r="G86" s="153" t="n">
        <f aca="false">D86+E86-F86</f>
        <v>660</v>
      </c>
      <c r="H86" s="153" t="n">
        <f aca="false">G86</f>
        <v>660</v>
      </c>
      <c r="I86" s="153"/>
      <c r="J86" s="154"/>
      <c r="K86" s="155"/>
      <c r="L86" s="156"/>
      <c r="M86" s="156"/>
      <c r="N86" s="157"/>
    </row>
    <row r="87" s="96" customFormat="true" ht="17.25" hidden="false" customHeight="true" outlineLevel="0" collapsed="false">
      <c r="A87" s="137" t="s">
        <v>303</v>
      </c>
      <c r="B87" s="180"/>
      <c r="C87" s="181" t="s">
        <v>304</v>
      </c>
      <c r="D87" s="140" t="n">
        <f aca="false">D88+D99+D101+D112+D139+D149+D176</f>
        <v>4165727</v>
      </c>
      <c r="E87" s="140" t="n">
        <f aca="false">E88+E99+E101+E112+E139+E149+E176</f>
        <v>76458</v>
      </c>
      <c r="F87" s="140" t="n">
        <f aca="false">F88+F99+F101+F112+F139+F149+F176</f>
        <v>88699</v>
      </c>
      <c r="G87" s="140" t="n">
        <f aca="false">G88+G99+G101+G112+G139+G149+G176</f>
        <v>4153486</v>
      </c>
      <c r="H87" s="140" t="n">
        <f aca="false">H88+H99+H101+H112+H139+H149+H176</f>
        <v>4153486</v>
      </c>
      <c r="I87" s="140" t="n">
        <f aca="false">I88+I99+I101+I112+I139+I149+I176</f>
        <v>2239075</v>
      </c>
      <c r="J87" s="140" t="n">
        <f aca="false">J88+J99+J101+J112+J139+J149+J176</f>
        <v>366409</v>
      </c>
      <c r="K87" s="140" t="n">
        <f aca="false">K88+K99+K101+K112+K139+K149+K176</f>
        <v>38011</v>
      </c>
      <c r="L87" s="140" t="n">
        <f aca="false">L88+L99+L101+L112+L139+L149+L176</f>
        <v>0</v>
      </c>
      <c r="M87" s="140" t="n">
        <f aca="false">M88+M99+M101+M112+M139+M149+M176</f>
        <v>0</v>
      </c>
      <c r="N87" s="141" t="n">
        <f aca="false">N88+N99+N101+N112+N139+N149+N176</f>
        <v>0</v>
      </c>
    </row>
    <row r="88" s="96" customFormat="true" ht="17.25" hidden="false" customHeight="true" outlineLevel="0" collapsed="false">
      <c r="A88" s="159" t="s">
        <v>305</v>
      </c>
      <c r="B88" s="143"/>
      <c r="C88" s="158" t="s">
        <v>306</v>
      </c>
      <c r="D88" s="145" t="n">
        <f aca="false">SUM(D89:D98)</f>
        <v>106374</v>
      </c>
      <c r="E88" s="145" t="n">
        <f aca="false">SUM(E89:E98)</f>
        <v>70000</v>
      </c>
      <c r="F88" s="145" t="n">
        <f aca="false">SUM(F89:F98)</f>
        <v>0</v>
      </c>
      <c r="G88" s="145" t="n">
        <f aca="false">SUM(G89:G98)</f>
        <v>176374</v>
      </c>
      <c r="H88" s="145" t="n">
        <f aca="false">SUM(H89:H98)</f>
        <v>176374</v>
      </c>
      <c r="I88" s="145" t="n">
        <f aca="false">SUM(I89:I98)</f>
        <v>143880</v>
      </c>
      <c r="J88" s="145" t="n">
        <f aca="false">SUM(J89:J98)</f>
        <v>24960</v>
      </c>
      <c r="K88" s="145" t="n">
        <f aca="false">SUM(K89:K98)</f>
        <v>0</v>
      </c>
      <c r="L88" s="145" t="n">
        <f aca="false">SUM(L89:L98)</f>
        <v>0</v>
      </c>
      <c r="M88" s="145" t="n">
        <f aca="false">SUM(M89:M98)</f>
        <v>0</v>
      </c>
      <c r="N88" s="146" t="n">
        <f aca="false">SUM(N89:N98)</f>
        <v>0</v>
      </c>
    </row>
    <row r="89" s="96" customFormat="true" ht="14.25" hidden="false" customHeight="true" outlineLevel="0" collapsed="false">
      <c r="A89" s="162"/>
      <c r="B89" s="152" t="s">
        <v>232</v>
      </c>
      <c r="C89" s="36" t="s">
        <v>293</v>
      </c>
      <c r="D89" s="153" t="n">
        <v>77400</v>
      </c>
      <c r="E89" s="153" t="n">
        <v>12350</v>
      </c>
      <c r="F89" s="153"/>
      <c r="G89" s="153" t="n">
        <f aca="false">D89+E89-F89</f>
        <v>89750</v>
      </c>
      <c r="H89" s="153" t="n">
        <f aca="false">G89</f>
        <v>89750</v>
      </c>
      <c r="I89" s="153" t="n">
        <f aca="false">H89</f>
        <v>89750</v>
      </c>
      <c r="J89" s="154"/>
      <c r="K89" s="155" t="n">
        <v>0</v>
      </c>
      <c r="L89" s="156"/>
      <c r="M89" s="156"/>
      <c r="N89" s="157"/>
    </row>
    <row r="90" s="96" customFormat="true" ht="15.75" hidden="false" customHeight="true" outlineLevel="0" collapsed="false">
      <c r="A90" s="162"/>
      <c r="B90" s="152" t="s">
        <v>234</v>
      </c>
      <c r="C90" s="36" t="s">
        <v>235</v>
      </c>
      <c r="D90" s="153" t="n">
        <v>8130</v>
      </c>
      <c r="E90" s="153"/>
      <c r="F90" s="153"/>
      <c r="G90" s="153" t="n">
        <f aca="false">D90+E90-F90</f>
        <v>8130</v>
      </c>
      <c r="H90" s="153" t="n">
        <f aca="false">G90</f>
        <v>8130</v>
      </c>
      <c r="I90" s="153" t="n">
        <f aca="false">H90</f>
        <v>8130</v>
      </c>
      <c r="J90" s="154"/>
      <c r="K90" s="155" t="n">
        <v>0</v>
      </c>
      <c r="L90" s="156"/>
      <c r="M90" s="156"/>
      <c r="N90" s="157"/>
    </row>
    <row r="91" s="96" customFormat="true" ht="16.5" hidden="false" customHeight="true" outlineLevel="0" collapsed="false">
      <c r="A91" s="162"/>
      <c r="B91" s="112" t="s">
        <v>296</v>
      </c>
      <c r="C91" s="36" t="s">
        <v>307</v>
      </c>
      <c r="D91" s="153" t="n">
        <v>12915</v>
      </c>
      <c r="E91" s="153" t="n">
        <v>8800</v>
      </c>
      <c r="F91" s="153"/>
      <c r="G91" s="153" t="n">
        <f aca="false">D91+E91-F91</f>
        <v>21715</v>
      </c>
      <c r="H91" s="153" t="n">
        <f aca="false">G91</f>
        <v>21715</v>
      </c>
      <c r="I91" s="153"/>
      <c r="J91" s="154" t="n">
        <f aca="false">H91</f>
        <v>21715</v>
      </c>
      <c r="K91" s="155"/>
      <c r="L91" s="156"/>
      <c r="M91" s="156"/>
      <c r="N91" s="157"/>
    </row>
    <row r="92" s="96" customFormat="true" ht="15" hidden="false" customHeight="true" outlineLevel="0" collapsed="false">
      <c r="A92" s="162"/>
      <c r="B92" s="112" t="s">
        <v>238</v>
      </c>
      <c r="C92" s="36" t="s">
        <v>239</v>
      </c>
      <c r="D92" s="153" t="n">
        <v>2095</v>
      </c>
      <c r="E92" s="153" t="n">
        <v>1150</v>
      </c>
      <c r="F92" s="153"/>
      <c r="G92" s="153" t="n">
        <f aca="false">D92+E92-F92</f>
        <v>3245</v>
      </c>
      <c r="H92" s="153" t="n">
        <f aca="false">G92</f>
        <v>3245</v>
      </c>
      <c r="I92" s="153"/>
      <c r="J92" s="154" t="n">
        <f aca="false">H92</f>
        <v>3245</v>
      </c>
      <c r="K92" s="155"/>
      <c r="L92" s="156"/>
      <c r="M92" s="156"/>
      <c r="N92" s="157"/>
    </row>
    <row r="93" s="96" customFormat="true" ht="15" hidden="false" customHeight="true" outlineLevel="0" collapsed="false">
      <c r="A93" s="162"/>
      <c r="B93" s="112" t="s">
        <v>216</v>
      </c>
      <c r="C93" s="36" t="s">
        <v>217</v>
      </c>
      <c r="D93" s="153"/>
      <c r="E93" s="153" t="n">
        <v>46000</v>
      </c>
      <c r="F93" s="153"/>
      <c r="G93" s="153" t="n">
        <f aca="false">D93+E93-F93</f>
        <v>46000</v>
      </c>
      <c r="H93" s="153" t="n">
        <f aca="false">G93</f>
        <v>46000</v>
      </c>
      <c r="I93" s="153" t="n">
        <f aca="false">H93</f>
        <v>46000</v>
      </c>
      <c r="J93" s="154"/>
      <c r="K93" s="155"/>
      <c r="L93" s="156"/>
      <c r="M93" s="156"/>
      <c r="N93" s="157"/>
    </row>
    <row r="94" s="96" customFormat="true" ht="15" hidden="false" customHeight="true" outlineLevel="0" collapsed="false">
      <c r="A94" s="162"/>
      <c r="B94" s="152" t="s">
        <v>226</v>
      </c>
      <c r="C94" s="36" t="s">
        <v>227</v>
      </c>
      <c r="D94" s="153" t="n">
        <v>500</v>
      </c>
      <c r="E94" s="153" t="n">
        <v>300</v>
      </c>
      <c r="F94" s="153"/>
      <c r="G94" s="153" t="n">
        <f aca="false">D94+E94-F94</f>
        <v>800</v>
      </c>
      <c r="H94" s="153" t="n">
        <f aca="false">G94</f>
        <v>800</v>
      </c>
      <c r="I94" s="153"/>
      <c r="J94" s="154" t="n">
        <v>0</v>
      </c>
      <c r="K94" s="155" t="n">
        <v>0</v>
      </c>
      <c r="L94" s="156"/>
      <c r="M94" s="156"/>
      <c r="N94" s="157"/>
    </row>
    <row r="95" s="96" customFormat="true" ht="14.25" hidden="false" customHeight="true" outlineLevel="0" collapsed="false">
      <c r="A95" s="162"/>
      <c r="B95" s="152" t="s">
        <v>218</v>
      </c>
      <c r="C95" s="36" t="s">
        <v>219</v>
      </c>
      <c r="D95" s="153" t="n">
        <v>300</v>
      </c>
      <c r="E95" s="153" t="n">
        <v>400</v>
      </c>
      <c r="F95" s="153"/>
      <c r="G95" s="153" t="n">
        <f aca="false">D95+E95-F95</f>
        <v>700</v>
      </c>
      <c r="H95" s="153" t="n">
        <f aca="false">G95</f>
        <v>700</v>
      </c>
      <c r="I95" s="153"/>
      <c r="J95" s="154" t="n">
        <v>0</v>
      </c>
      <c r="K95" s="155" t="n">
        <v>0</v>
      </c>
      <c r="L95" s="156"/>
      <c r="M95" s="156"/>
      <c r="N95" s="157"/>
    </row>
    <row r="96" s="96" customFormat="true" ht="15" hidden="false" customHeight="true" outlineLevel="0" collapsed="false">
      <c r="A96" s="162"/>
      <c r="B96" s="152" t="s">
        <v>254</v>
      </c>
      <c r="C96" s="36" t="s">
        <v>255</v>
      </c>
      <c r="D96" s="153" t="n">
        <v>3334</v>
      </c>
      <c r="E96" s="153"/>
      <c r="F96" s="153"/>
      <c r="G96" s="153" t="n">
        <f aca="false">D96+E96-F96</f>
        <v>3334</v>
      </c>
      <c r="H96" s="153" t="n">
        <f aca="false">G96</f>
        <v>3334</v>
      </c>
      <c r="I96" s="153"/>
      <c r="J96" s="154" t="n">
        <v>0</v>
      </c>
      <c r="K96" s="155" t="n">
        <v>0</v>
      </c>
      <c r="L96" s="156"/>
      <c r="M96" s="156"/>
      <c r="N96" s="157"/>
    </row>
    <row r="97" s="96" customFormat="true" ht="15" hidden="false" customHeight="true" outlineLevel="0" collapsed="false">
      <c r="A97" s="162"/>
      <c r="B97" s="152" t="s">
        <v>262</v>
      </c>
      <c r="C97" s="36" t="s">
        <v>263</v>
      </c>
      <c r="D97" s="153" t="n">
        <v>500</v>
      </c>
      <c r="E97" s="153" t="n">
        <v>500</v>
      </c>
      <c r="F97" s="153"/>
      <c r="G97" s="153" t="n">
        <f aca="false">D97+E97-F97</f>
        <v>1000</v>
      </c>
      <c r="H97" s="153" t="n">
        <f aca="false">G97</f>
        <v>1000</v>
      </c>
      <c r="I97" s="153"/>
      <c r="J97" s="154"/>
      <c r="K97" s="155"/>
      <c r="L97" s="156"/>
      <c r="M97" s="156"/>
      <c r="N97" s="157"/>
    </row>
    <row r="98" s="96" customFormat="true" ht="15" hidden="false" customHeight="true" outlineLevel="0" collapsed="false">
      <c r="A98" s="162"/>
      <c r="B98" s="152" t="s">
        <v>264</v>
      </c>
      <c r="C98" s="186" t="s">
        <v>265</v>
      </c>
      <c r="D98" s="153" t="n">
        <v>1200</v>
      </c>
      <c r="E98" s="153" t="n">
        <v>500</v>
      </c>
      <c r="F98" s="153"/>
      <c r="G98" s="153" t="n">
        <f aca="false">D98+E98-F98</f>
        <v>1700</v>
      </c>
      <c r="H98" s="153" t="n">
        <f aca="false">G98</f>
        <v>1700</v>
      </c>
      <c r="I98" s="153"/>
      <c r="J98" s="154" t="n">
        <v>0</v>
      </c>
      <c r="K98" s="155" t="n">
        <v>0</v>
      </c>
      <c r="L98" s="156"/>
      <c r="M98" s="156"/>
      <c r="N98" s="157"/>
    </row>
    <row r="99" s="187" customFormat="true" ht="17.25" hidden="false" customHeight="true" outlineLevel="0" collapsed="false">
      <c r="A99" s="159" t="s">
        <v>308</v>
      </c>
      <c r="B99" s="143"/>
      <c r="C99" s="158" t="s">
        <v>309</v>
      </c>
      <c r="D99" s="145" t="n">
        <f aca="false">D100</f>
        <v>2780</v>
      </c>
      <c r="E99" s="145" t="n">
        <f aca="false">E100</f>
        <v>0</v>
      </c>
      <c r="F99" s="145" t="n">
        <f aca="false">F100</f>
        <v>0</v>
      </c>
      <c r="G99" s="145" t="n">
        <f aca="false">G100</f>
        <v>2780</v>
      </c>
      <c r="H99" s="145" t="n">
        <f aca="false">H100</f>
        <v>2780</v>
      </c>
      <c r="I99" s="145" t="n">
        <f aca="false">I100</f>
        <v>0</v>
      </c>
      <c r="J99" s="145" t="n">
        <f aca="false">J100</f>
        <v>0</v>
      </c>
      <c r="K99" s="145" t="n">
        <f aca="false">K100</f>
        <v>2780</v>
      </c>
      <c r="L99" s="145" t="n">
        <f aca="false">L100</f>
        <v>0</v>
      </c>
      <c r="M99" s="145" t="n">
        <f aca="false">M100</f>
        <v>0</v>
      </c>
      <c r="N99" s="146" t="n">
        <f aca="false">N100</f>
        <v>0</v>
      </c>
    </row>
    <row r="100" s="96" customFormat="true" ht="24" hidden="false" customHeight="true" outlineLevel="0" collapsed="false">
      <c r="A100" s="162"/>
      <c r="B100" s="152" t="s">
        <v>220</v>
      </c>
      <c r="C100" s="36" t="s">
        <v>310</v>
      </c>
      <c r="D100" s="153" t="n">
        <v>2780</v>
      </c>
      <c r="E100" s="153"/>
      <c r="F100" s="153"/>
      <c r="G100" s="153" t="n">
        <f aca="false">D100+E100-F100</f>
        <v>2780</v>
      </c>
      <c r="H100" s="153" t="n">
        <f aca="false">G100</f>
        <v>2780</v>
      </c>
      <c r="I100" s="153" t="n">
        <v>0</v>
      </c>
      <c r="J100" s="154" t="n">
        <v>0</v>
      </c>
      <c r="K100" s="155" t="n">
        <f aca="false">H100</f>
        <v>2780</v>
      </c>
      <c r="L100" s="156"/>
      <c r="M100" s="156"/>
      <c r="N100" s="157"/>
    </row>
    <row r="101" s="187" customFormat="true" ht="16.5" hidden="false" customHeight="true" outlineLevel="0" collapsed="false">
      <c r="A101" s="159" t="s">
        <v>311</v>
      </c>
      <c r="B101" s="143"/>
      <c r="C101" s="158" t="s">
        <v>312</v>
      </c>
      <c r="D101" s="145" t="n">
        <f aca="false">SUM(D102:D111)</f>
        <v>140900</v>
      </c>
      <c r="E101" s="145" t="n">
        <f aca="false">SUM(E102:E111)</f>
        <v>0</v>
      </c>
      <c r="F101" s="145" t="n">
        <f aca="false">SUM(F102:F111)</f>
        <v>0</v>
      </c>
      <c r="G101" s="145" t="n">
        <f aca="false">SUM(G102:G111)</f>
        <v>140900</v>
      </c>
      <c r="H101" s="145" t="n">
        <f aca="false">SUM(H102:H111)</f>
        <v>140900</v>
      </c>
      <c r="I101" s="145" t="n">
        <f aca="false">SUM(I102:I111)</f>
        <v>0</v>
      </c>
      <c r="J101" s="145" t="n">
        <f aca="false">SUM(J102:J111)</f>
        <v>0</v>
      </c>
      <c r="K101" s="145" t="n">
        <f aca="false">SUM(K102:K111)</f>
        <v>0</v>
      </c>
      <c r="L101" s="145" t="n">
        <f aca="false">SUM(L102:L111)</f>
        <v>0</v>
      </c>
      <c r="M101" s="145" t="n">
        <f aca="false">SUM(M102:M111)</f>
        <v>0</v>
      </c>
      <c r="N101" s="146" t="n">
        <f aca="false">SUM(N102:N111)</f>
        <v>0</v>
      </c>
    </row>
    <row r="102" s="96" customFormat="true" ht="12.75" hidden="false" customHeight="true" outlineLevel="0" collapsed="false">
      <c r="A102" s="162"/>
      <c r="B102" s="152" t="s">
        <v>313</v>
      </c>
      <c r="C102" s="36" t="s">
        <v>223</v>
      </c>
      <c r="D102" s="153" t="n">
        <v>106720</v>
      </c>
      <c r="E102" s="153"/>
      <c r="F102" s="153"/>
      <c r="G102" s="153" t="n">
        <f aca="false">D102+E102-F102</f>
        <v>106720</v>
      </c>
      <c r="H102" s="153" t="n">
        <f aca="false">G102</f>
        <v>106720</v>
      </c>
      <c r="I102" s="153"/>
      <c r="J102" s="154"/>
      <c r="K102" s="155"/>
      <c r="L102" s="156"/>
      <c r="M102" s="156"/>
      <c r="N102" s="157"/>
    </row>
    <row r="103" s="96" customFormat="true" ht="12.75" hidden="false" customHeight="true" outlineLevel="0" collapsed="false">
      <c r="A103" s="162"/>
      <c r="B103" s="152" t="s">
        <v>226</v>
      </c>
      <c r="C103" s="36" t="s">
        <v>227</v>
      </c>
      <c r="D103" s="153" t="n">
        <v>7520</v>
      </c>
      <c r="E103" s="153"/>
      <c r="F103" s="153"/>
      <c r="G103" s="153" t="n">
        <f aca="false">D103+E103-F103</f>
        <v>7520</v>
      </c>
      <c r="H103" s="153" t="n">
        <f aca="false">G103</f>
        <v>7520</v>
      </c>
      <c r="I103" s="153"/>
      <c r="J103" s="154"/>
      <c r="K103" s="155"/>
      <c r="L103" s="156"/>
      <c r="M103" s="156"/>
      <c r="N103" s="157"/>
    </row>
    <row r="104" s="96" customFormat="true" ht="12.75" hidden="false" customHeight="true" outlineLevel="0" collapsed="false">
      <c r="A104" s="162"/>
      <c r="B104" s="152" t="s">
        <v>240</v>
      </c>
      <c r="C104" s="36" t="s">
        <v>241</v>
      </c>
      <c r="D104" s="153" t="n">
        <v>9010</v>
      </c>
      <c r="E104" s="153"/>
      <c r="F104" s="153"/>
      <c r="G104" s="153" t="n">
        <f aca="false">D104+E104-F104</f>
        <v>9010</v>
      </c>
      <c r="H104" s="153" t="n">
        <f aca="false">G104</f>
        <v>9010</v>
      </c>
      <c r="I104" s="153"/>
      <c r="J104" s="154"/>
      <c r="K104" s="155"/>
      <c r="L104" s="156"/>
      <c r="M104" s="156"/>
      <c r="N104" s="157"/>
    </row>
    <row r="105" s="96" customFormat="true" ht="12.75" hidden="false" customHeight="true" outlineLevel="0" collapsed="false">
      <c r="A105" s="162"/>
      <c r="B105" s="152" t="s">
        <v>218</v>
      </c>
      <c r="C105" s="36" t="s">
        <v>219</v>
      </c>
      <c r="D105" s="153" t="n">
        <v>7900</v>
      </c>
      <c r="E105" s="153"/>
      <c r="F105" s="153"/>
      <c r="G105" s="153" t="n">
        <f aca="false">D105+E105-F105</f>
        <v>7900</v>
      </c>
      <c r="H105" s="153" t="n">
        <f aca="false">G105</f>
        <v>7900</v>
      </c>
      <c r="I105" s="153"/>
      <c r="J105" s="154"/>
      <c r="K105" s="155"/>
      <c r="L105" s="156"/>
      <c r="M105" s="156"/>
      <c r="N105" s="157"/>
    </row>
    <row r="106" s="96" customFormat="true" ht="12.75" hidden="false" customHeight="true" outlineLevel="0" collapsed="false">
      <c r="A106" s="162"/>
      <c r="B106" s="152" t="s">
        <v>250</v>
      </c>
      <c r="C106" s="36" t="s">
        <v>251</v>
      </c>
      <c r="D106" s="153" t="n">
        <v>450</v>
      </c>
      <c r="E106" s="153"/>
      <c r="F106" s="153"/>
      <c r="G106" s="153" t="n">
        <f aca="false">D106+E106-F106</f>
        <v>450</v>
      </c>
      <c r="H106" s="153" t="n">
        <f aca="false">G106</f>
        <v>450</v>
      </c>
      <c r="I106" s="153"/>
      <c r="J106" s="154"/>
      <c r="K106" s="155"/>
      <c r="L106" s="156"/>
      <c r="M106" s="156"/>
      <c r="N106" s="157"/>
    </row>
    <row r="107" s="96" customFormat="true" ht="12.75" hidden="false" customHeight="true" outlineLevel="0" collapsed="false">
      <c r="A107" s="162"/>
      <c r="B107" s="152" t="s">
        <v>252</v>
      </c>
      <c r="C107" s="36" t="s">
        <v>253</v>
      </c>
      <c r="D107" s="153" t="n">
        <v>250</v>
      </c>
      <c r="E107" s="153"/>
      <c r="F107" s="153"/>
      <c r="G107" s="153" t="n">
        <f aca="false">D107+E107-F107</f>
        <v>250</v>
      </c>
      <c r="H107" s="153" t="n">
        <f aca="false">G107</f>
        <v>250</v>
      </c>
      <c r="I107" s="153"/>
      <c r="J107" s="154"/>
      <c r="K107" s="155"/>
      <c r="L107" s="156"/>
      <c r="M107" s="156"/>
      <c r="N107" s="157"/>
    </row>
    <row r="108" s="96" customFormat="true" ht="12.75" hidden="false" customHeight="true" outlineLevel="0" collapsed="false">
      <c r="A108" s="162"/>
      <c r="B108" s="152" t="s">
        <v>314</v>
      </c>
      <c r="C108" s="36" t="s">
        <v>315</v>
      </c>
      <c r="D108" s="153" t="n">
        <v>150</v>
      </c>
      <c r="E108" s="153"/>
      <c r="F108" s="153"/>
      <c r="G108" s="153" t="n">
        <f aca="false">D108+E108-F108</f>
        <v>150</v>
      </c>
      <c r="H108" s="153" t="n">
        <f aca="false">G108</f>
        <v>150</v>
      </c>
      <c r="I108" s="153"/>
      <c r="J108" s="154"/>
      <c r="K108" s="155"/>
      <c r="L108" s="156"/>
      <c r="M108" s="156"/>
      <c r="N108" s="157"/>
    </row>
    <row r="109" s="96" customFormat="true" ht="12.75" hidden="false" customHeight="true" outlineLevel="0" collapsed="false">
      <c r="A109" s="162"/>
      <c r="B109" s="152" t="s">
        <v>260</v>
      </c>
      <c r="C109" s="36" t="s">
        <v>261</v>
      </c>
      <c r="D109" s="153" t="n">
        <v>1800</v>
      </c>
      <c r="E109" s="153"/>
      <c r="F109" s="153"/>
      <c r="G109" s="153" t="n">
        <f aca="false">D109+E109-F109</f>
        <v>1800</v>
      </c>
      <c r="H109" s="153" t="n">
        <f aca="false">G109</f>
        <v>1800</v>
      </c>
      <c r="I109" s="153"/>
      <c r="J109" s="154"/>
      <c r="K109" s="155"/>
      <c r="L109" s="156"/>
      <c r="M109" s="156"/>
      <c r="N109" s="157"/>
    </row>
    <row r="110" s="96" customFormat="true" ht="12.75" hidden="false" customHeight="true" outlineLevel="0" collapsed="false">
      <c r="A110" s="162"/>
      <c r="B110" s="152" t="s">
        <v>262</v>
      </c>
      <c r="C110" s="36" t="s">
        <v>263</v>
      </c>
      <c r="D110" s="153" t="n">
        <v>1500</v>
      </c>
      <c r="E110" s="153"/>
      <c r="F110" s="153"/>
      <c r="G110" s="153" t="n">
        <f aca="false">D110+E110-F110</f>
        <v>1500</v>
      </c>
      <c r="H110" s="153" t="n">
        <f aca="false">G110</f>
        <v>1500</v>
      </c>
      <c r="I110" s="153"/>
      <c r="J110" s="154"/>
      <c r="K110" s="155"/>
      <c r="L110" s="156"/>
      <c r="M110" s="156"/>
      <c r="N110" s="157"/>
    </row>
    <row r="111" s="96" customFormat="true" ht="12.75" hidden="false" customHeight="true" outlineLevel="0" collapsed="false">
      <c r="A111" s="162"/>
      <c r="B111" s="152" t="s">
        <v>264</v>
      </c>
      <c r="C111" s="36" t="s">
        <v>265</v>
      </c>
      <c r="D111" s="153" t="n">
        <v>5600</v>
      </c>
      <c r="E111" s="153"/>
      <c r="F111" s="153"/>
      <c r="G111" s="153" t="n">
        <f aca="false">D111+E111-F111</f>
        <v>5600</v>
      </c>
      <c r="H111" s="153" t="n">
        <f aca="false">G111</f>
        <v>5600</v>
      </c>
      <c r="I111" s="153"/>
      <c r="J111" s="154"/>
      <c r="K111" s="155"/>
      <c r="L111" s="156"/>
      <c r="M111" s="156"/>
      <c r="N111" s="157"/>
    </row>
    <row r="112" s="187" customFormat="true" ht="15.75" hidden="false" customHeight="true" outlineLevel="0" collapsed="false">
      <c r="A112" s="159" t="s">
        <v>316</v>
      </c>
      <c r="B112" s="143"/>
      <c r="C112" s="158" t="s">
        <v>317</v>
      </c>
      <c r="D112" s="145" t="n">
        <f aca="false">SUM(D113:D138)</f>
        <v>3206703</v>
      </c>
      <c r="E112" s="145" t="n">
        <f aca="false">SUM(E113:E138)</f>
        <v>2285</v>
      </c>
      <c r="F112" s="145" t="n">
        <f aca="false">SUM(F113:F138)</f>
        <v>85878</v>
      </c>
      <c r="G112" s="145" t="n">
        <f aca="false">SUM(G113:G138)</f>
        <v>3123110</v>
      </c>
      <c r="H112" s="145" t="n">
        <f aca="false">SUM(H113:H138)</f>
        <v>3123110</v>
      </c>
      <c r="I112" s="145" t="n">
        <f aca="false">SUM(I113:I138)</f>
        <v>2022970</v>
      </c>
      <c r="J112" s="145" t="n">
        <f aca="false">SUM(J113:J138)</f>
        <v>334499</v>
      </c>
      <c r="K112" s="145" t="n">
        <f aca="false">SUM(K113:K138)</f>
        <v>29255</v>
      </c>
      <c r="L112" s="145" t="n">
        <f aca="false">SUM(L113:L138)</f>
        <v>0</v>
      </c>
      <c r="M112" s="145" t="n">
        <f aca="false">SUM(M113:M138)</f>
        <v>0</v>
      </c>
      <c r="N112" s="146" t="n">
        <f aca="false">SUM(N113:N138)</f>
        <v>0</v>
      </c>
    </row>
    <row r="113" s="187" customFormat="true" ht="23.25" hidden="false" customHeight="true" outlineLevel="0" collapsed="false">
      <c r="A113" s="188"/>
      <c r="B113" s="148" t="s">
        <v>149</v>
      </c>
      <c r="C113" s="41" t="s">
        <v>318</v>
      </c>
      <c r="D113" s="149" t="n">
        <v>5000</v>
      </c>
      <c r="E113" s="149"/>
      <c r="F113" s="149"/>
      <c r="G113" s="149" t="n">
        <f aca="false">D113+E113-F113</f>
        <v>5000</v>
      </c>
      <c r="H113" s="149" t="n">
        <f aca="false">G113</f>
        <v>5000</v>
      </c>
      <c r="I113" s="149"/>
      <c r="J113" s="149"/>
      <c r="K113" s="149" t="n">
        <f aca="false">H113</f>
        <v>5000</v>
      </c>
      <c r="L113" s="149"/>
      <c r="M113" s="149"/>
      <c r="N113" s="150"/>
    </row>
    <row r="114" s="187" customFormat="true" ht="21" hidden="false" customHeight="true" outlineLevel="0" collapsed="false">
      <c r="A114" s="188"/>
      <c r="B114" s="152" t="s">
        <v>220</v>
      </c>
      <c r="C114" s="36" t="s">
        <v>310</v>
      </c>
      <c r="D114" s="149" t="n">
        <v>25231</v>
      </c>
      <c r="E114" s="149"/>
      <c r="F114" s="149" t="n">
        <v>976</v>
      </c>
      <c r="G114" s="149" t="n">
        <f aca="false">D114+E114-F114</f>
        <v>24255</v>
      </c>
      <c r="H114" s="149" t="n">
        <f aca="false">G114</f>
        <v>24255</v>
      </c>
      <c r="I114" s="149"/>
      <c r="J114" s="149"/>
      <c r="K114" s="149" t="n">
        <f aca="false">H114</f>
        <v>24255</v>
      </c>
      <c r="L114" s="149"/>
      <c r="M114" s="149"/>
      <c r="N114" s="150"/>
    </row>
    <row r="115" s="96" customFormat="true" ht="16.5" hidden="false" customHeight="true" outlineLevel="0" collapsed="false">
      <c r="A115" s="162"/>
      <c r="B115" s="152" t="s">
        <v>230</v>
      </c>
      <c r="C115" s="36" t="s">
        <v>319</v>
      </c>
      <c r="D115" s="153" t="n">
        <v>1000</v>
      </c>
      <c r="E115" s="153" t="n">
        <v>1000</v>
      </c>
      <c r="F115" s="153"/>
      <c r="G115" s="149" t="n">
        <f aca="false">D115+E115-F115</f>
        <v>2000</v>
      </c>
      <c r="H115" s="149" t="n">
        <f aca="false">G115</f>
        <v>2000</v>
      </c>
      <c r="I115" s="153"/>
      <c r="J115" s="154"/>
      <c r="K115" s="155"/>
      <c r="L115" s="156"/>
      <c r="M115" s="156"/>
      <c r="N115" s="157"/>
    </row>
    <row r="116" s="96" customFormat="true" ht="15.75" hidden="false" customHeight="true" outlineLevel="0" collapsed="false">
      <c r="A116" s="162"/>
      <c r="B116" s="152" t="s">
        <v>232</v>
      </c>
      <c r="C116" s="36" t="s">
        <v>293</v>
      </c>
      <c r="D116" s="153" t="n">
        <v>1934190</v>
      </c>
      <c r="E116" s="153"/>
      <c r="F116" s="153" t="n">
        <v>77290</v>
      </c>
      <c r="G116" s="149" t="n">
        <f aca="false">D116+E116-F116</f>
        <v>1856900</v>
      </c>
      <c r="H116" s="149" t="n">
        <f aca="false">G116</f>
        <v>1856900</v>
      </c>
      <c r="I116" s="153" t="n">
        <f aca="false">H116</f>
        <v>1856900</v>
      </c>
      <c r="J116" s="154"/>
      <c r="K116" s="155"/>
      <c r="L116" s="156"/>
      <c r="M116" s="156"/>
      <c r="N116" s="157"/>
    </row>
    <row r="117" s="96" customFormat="true" ht="16.5" hidden="false" customHeight="true" outlineLevel="0" collapsed="false">
      <c r="A117" s="162"/>
      <c r="B117" s="152" t="s">
        <v>234</v>
      </c>
      <c r="C117" s="36" t="s">
        <v>235</v>
      </c>
      <c r="D117" s="153" t="n">
        <v>135370</v>
      </c>
      <c r="E117" s="153"/>
      <c r="F117" s="153"/>
      <c r="G117" s="149" t="n">
        <f aca="false">D117+E117-F117</f>
        <v>135370</v>
      </c>
      <c r="H117" s="149" t="n">
        <f aca="false">G117</f>
        <v>135370</v>
      </c>
      <c r="I117" s="153" t="n">
        <f aca="false">H117</f>
        <v>135370</v>
      </c>
      <c r="J117" s="154"/>
      <c r="K117" s="155"/>
      <c r="L117" s="156"/>
      <c r="M117" s="156"/>
      <c r="N117" s="157"/>
    </row>
    <row r="118" s="96" customFormat="true" ht="15" hidden="false" customHeight="true" outlineLevel="0" collapsed="false">
      <c r="A118" s="162"/>
      <c r="B118" s="112" t="s">
        <v>296</v>
      </c>
      <c r="C118" s="36" t="s">
        <v>237</v>
      </c>
      <c r="D118" s="153" t="n">
        <v>287804</v>
      </c>
      <c r="E118" s="153"/>
      <c r="F118" s="153"/>
      <c r="G118" s="149" t="n">
        <f aca="false">D118+E118-F118</f>
        <v>287804</v>
      </c>
      <c r="H118" s="149" t="n">
        <f aca="false">G118</f>
        <v>287804</v>
      </c>
      <c r="I118" s="153"/>
      <c r="J118" s="154" t="n">
        <f aca="false">H118</f>
        <v>287804</v>
      </c>
      <c r="K118" s="155"/>
      <c r="L118" s="156"/>
      <c r="M118" s="156"/>
      <c r="N118" s="157"/>
    </row>
    <row r="119" s="96" customFormat="true" ht="15" hidden="false" customHeight="true" outlineLevel="0" collapsed="false">
      <c r="A119" s="162"/>
      <c r="B119" s="112" t="s">
        <v>238</v>
      </c>
      <c r="C119" s="36" t="s">
        <v>239</v>
      </c>
      <c r="D119" s="153" t="n">
        <v>46695</v>
      </c>
      <c r="E119" s="153"/>
      <c r="F119" s="153"/>
      <c r="G119" s="149" t="n">
        <f aca="false">D119+E119-F119</f>
        <v>46695</v>
      </c>
      <c r="H119" s="149" t="n">
        <f aca="false">G119</f>
        <v>46695</v>
      </c>
      <c r="I119" s="153"/>
      <c r="J119" s="154" t="n">
        <f aca="false">D119</f>
        <v>46695</v>
      </c>
      <c r="K119" s="155"/>
      <c r="L119" s="156"/>
      <c r="M119" s="156"/>
      <c r="N119" s="157"/>
    </row>
    <row r="120" s="96" customFormat="true" ht="13.5" hidden="false" customHeight="true" outlineLevel="0" collapsed="false">
      <c r="A120" s="162"/>
      <c r="B120" s="112" t="s">
        <v>216</v>
      </c>
      <c r="C120" s="36" t="s">
        <v>217</v>
      </c>
      <c r="D120" s="153" t="n">
        <v>29415</v>
      </c>
      <c r="E120" s="153" t="n">
        <v>1285</v>
      </c>
      <c r="F120" s="153"/>
      <c r="G120" s="149" t="n">
        <f aca="false">D120+E120-F120</f>
        <v>30700</v>
      </c>
      <c r="H120" s="149" t="n">
        <f aca="false">G120</f>
        <v>30700</v>
      </c>
      <c r="I120" s="153" t="n">
        <f aca="false">H120</f>
        <v>30700</v>
      </c>
      <c r="J120" s="154"/>
      <c r="K120" s="155"/>
      <c r="L120" s="156"/>
      <c r="M120" s="156"/>
      <c r="N120" s="157"/>
    </row>
    <row r="121" s="96" customFormat="true" ht="15.75" hidden="false" customHeight="true" outlineLevel="0" collapsed="false">
      <c r="A121" s="162"/>
      <c r="B121" s="152" t="s">
        <v>226</v>
      </c>
      <c r="C121" s="36" t="s">
        <v>227</v>
      </c>
      <c r="D121" s="153" t="n">
        <v>47400</v>
      </c>
      <c r="E121" s="153"/>
      <c r="F121" s="153"/>
      <c r="G121" s="149" t="n">
        <f aca="false">D121+E121-F121</f>
        <v>47400</v>
      </c>
      <c r="H121" s="149" t="n">
        <f aca="false">G121</f>
        <v>47400</v>
      </c>
      <c r="I121" s="153"/>
      <c r="J121" s="154"/>
      <c r="K121" s="155"/>
      <c r="L121" s="156"/>
      <c r="M121" s="156"/>
      <c r="N121" s="157"/>
    </row>
    <row r="122" s="96" customFormat="true" ht="15.75" hidden="false" customHeight="true" outlineLevel="0" collapsed="false">
      <c r="A122" s="162"/>
      <c r="B122" s="152" t="s">
        <v>240</v>
      </c>
      <c r="C122" s="36" t="s">
        <v>241</v>
      </c>
      <c r="D122" s="153" t="n">
        <v>70000</v>
      </c>
      <c r="E122" s="153"/>
      <c r="F122" s="153"/>
      <c r="G122" s="149" t="n">
        <f aca="false">D122+E122-F122</f>
        <v>70000</v>
      </c>
      <c r="H122" s="149" t="n">
        <f aca="false">G122</f>
        <v>70000</v>
      </c>
      <c r="I122" s="153"/>
      <c r="J122" s="154"/>
      <c r="K122" s="155"/>
      <c r="L122" s="156"/>
      <c r="M122" s="156"/>
      <c r="N122" s="157"/>
    </row>
    <row r="123" s="96" customFormat="true" ht="15.75" hidden="false" customHeight="true" outlineLevel="0" collapsed="false">
      <c r="A123" s="162"/>
      <c r="B123" s="152" t="s">
        <v>242</v>
      </c>
      <c r="C123" s="36" t="s">
        <v>243</v>
      </c>
      <c r="D123" s="153" t="n">
        <v>63500</v>
      </c>
      <c r="E123" s="153"/>
      <c r="F123" s="153" t="n">
        <v>6500</v>
      </c>
      <c r="G123" s="149" t="n">
        <f aca="false">D123+E123-F123</f>
        <v>57000</v>
      </c>
      <c r="H123" s="149" t="n">
        <f aca="false">G123</f>
        <v>57000</v>
      </c>
      <c r="I123" s="153"/>
      <c r="J123" s="154"/>
      <c r="K123" s="155"/>
      <c r="L123" s="156"/>
      <c r="M123" s="156"/>
      <c r="N123" s="157"/>
    </row>
    <row r="124" s="96" customFormat="true" ht="15.75" hidden="false" customHeight="true" outlineLevel="0" collapsed="false">
      <c r="A124" s="162"/>
      <c r="B124" s="152" t="s">
        <v>244</v>
      </c>
      <c r="C124" s="36" t="s">
        <v>245</v>
      </c>
      <c r="D124" s="153" t="n">
        <v>2000</v>
      </c>
      <c r="E124" s="153"/>
      <c r="F124" s="153" t="n">
        <v>1000</v>
      </c>
      <c r="G124" s="149" t="n">
        <f aca="false">D124+E124-F124</f>
        <v>1000</v>
      </c>
      <c r="H124" s="149" t="n">
        <f aca="false">G124</f>
        <v>1000</v>
      </c>
      <c r="I124" s="153"/>
      <c r="J124" s="154"/>
      <c r="K124" s="155"/>
      <c r="L124" s="156"/>
      <c r="M124" s="156"/>
      <c r="N124" s="157"/>
    </row>
    <row r="125" s="96" customFormat="true" ht="13.5" hidden="false" customHeight="true" outlineLevel="0" collapsed="false">
      <c r="A125" s="162"/>
      <c r="B125" s="152" t="s">
        <v>218</v>
      </c>
      <c r="C125" s="36" t="s">
        <v>219</v>
      </c>
      <c r="D125" s="153" t="n">
        <v>427266</v>
      </c>
      <c r="E125" s="153"/>
      <c r="F125" s="153"/>
      <c r="G125" s="149" t="n">
        <f aca="false">D125+E125-F125</f>
        <v>427266</v>
      </c>
      <c r="H125" s="149" t="n">
        <f aca="false">G125</f>
        <v>427266</v>
      </c>
      <c r="I125" s="153"/>
      <c r="J125" s="154"/>
      <c r="K125" s="155"/>
      <c r="L125" s="156"/>
      <c r="M125" s="156"/>
      <c r="N125" s="157"/>
    </row>
    <row r="126" s="96" customFormat="true" ht="13.5" hidden="false" customHeight="true" outlineLevel="0" collapsed="false">
      <c r="A126" s="162"/>
      <c r="B126" s="152" t="s">
        <v>246</v>
      </c>
      <c r="C126" s="36" t="s">
        <v>320</v>
      </c>
      <c r="D126" s="153" t="n">
        <v>3500</v>
      </c>
      <c r="E126" s="153"/>
      <c r="F126" s="153"/>
      <c r="G126" s="149" t="n">
        <f aca="false">D126+E126-F126</f>
        <v>3500</v>
      </c>
      <c r="H126" s="149" t="n">
        <f aca="false">G126</f>
        <v>3500</v>
      </c>
      <c r="I126" s="153"/>
      <c r="J126" s="154"/>
      <c r="K126" s="155"/>
      <c r="L126" s="156"/>
      <c r="M126" s="156"/>
      <c r="N126" s="157"/>
    </row>
    <row r="127" s="96" customFormat="true" ht="13.5" hidden="false" customHeight="true" outlineLevel="0" collapsed="false">
      <c r="A127" s="162"/>
      <c r="B127" s="152" t="s">
        <v>248</v>
      </c>
      <c r="C127" s="36" t="s">
        <v>249</v>
      </c>
      <c r="D127" s="153" t="n">
        <v>10000</v>
      </c>
      <c r="E127" s="153"/>
      <c r="F127" s="153"/>
      <c r="G127" s="149" t="n">
        <f aca="false">D127+E127-F127</f>
        <v>10000</v>
      </c>
      <c r="H127" s="149" t="n">
        <f aca="false">G127</f>
        <v>10000</v>
      </c>
      <c r="I127" s="153"/>
      <c r="J127" s="154"/>
      <c r="K127" s="155"/>
      <c r="L127" s="156"/>
      <c r="M127" s="156"/>
      <c r="N127" s="157"/>
    </row>
    <row r="128" s="96" customFormat="true" ht="13.5" hidden="false" customHeight="true" outlineLevel="0" collapsed="false">
      <c r="A128" s="162"/>
      <c r="B128" s="152" t="s">
        <v>250</v>
      </c>
      <c r="C128" s="36" t="s">
        <v>251</v>
      </c>
      <c r="D128" s="153" t="n">
        <v>10000</v>
      </c>
      <c r="E128" s="153"/>
      <c r="F128" s="153"/>
      <c r="G128" s="149" t="n">
        <f aca="false">D128+E128-F128</f>
        <v>10000</v>
      </c>
      <c r="H128" s="149" t="n">
        <f aca="false">G128</f>
        <v>10000</v>
      </c>
      <c r="I128" s="153"/>
      <c r="J128" s="154"/>
      <c r="K128" s="155"/>
      <c r="L128" s="156"/>
      <c r="M128" s="156"/>
      <c r="N128" s="157"/>
    </row>
    <row r="129" s="96" customFormat="true" ht="13.5" hidden="false" customHeight="true" outlineLevel="0" collapsed="false">
      <c r="A129" s="162"/>
      <c r="B129" s="152" t="s">
        <v>321</v>
      </c>
      <c r="C129" s="36" t="s">
        <v>322</v>
      </c>
      <c r="D129" s="153" t="n">
        <v>600</v>
      </c>
      <c r="E129" s="153"/>
      <c r="F129" s="153"/>
      <c r="G129" s="149" t="n">
        <f aca="false">D129+E129-F129</f>
        <v>600</v>
      </c>
      <c r="H129" s="149" t="n">
        <f aca="false">G129</f>
        <v>600</v>
      </c>
      <c r="I129" s="153"/>
      <c r="J129" s="154"/>
      <c r="K129" s="155"/>
      <c r="L129" s="156"/>
      <c r="M129" s="156"/>
      <c r="N129" s="157"/>
    </row>
    <row r="130" s="96" customFormat="true" ht="14.25" hidden="false" customHeight="true" outlineLevel="0" collapsed="false">
      <c r="A130" s="162"/>
      <c r="B130" s="152" t="s">
        <v>252</v>
      </c>
      <c r="C130" s="36" t="s">
        <v>253</v>
      </c>
      <c r="D130" s="153" t="n">
        <v>9300</v>
      </c>
      <c r="E130" s="153"/>
      <c r="F130" s="153"/>
      <c r="G130" s="149" t="n">
        <f aca="false">D130+E130-F130</f>
        <v>9300</v>
      </c>
      <c r="H130" s="149" t="n">
        <f aca="false">G130</f>
        <v>9300</v>
      </c>
      <c r="I130" s="153"/>
      <c r="J130" s="154"/>
      <c r="K130" s="155"/>
      <c r="L130" s="156"/>
      <c r="M130" s="156"/>
      <c r="N130" s="157"/>
    </row>
    <row r="131" s="96" customFormat="true" ht="14.25" hidden="false" customHeight="true" outlineLevel="0" collapsed="false">
      <c r="A131" s="162"/>
      <c r="B131" s="152" t="s">
        <v>314</v>
      </c>
      <c r="C131" s="36" t="s">
        <v>315</v>
      </c>
      <c r="D131" s="153" t="n">
        <v>4000</v>
      </c>
      <c r="E131" s="153"/>
      <c r="F131" s="153"/>
      <c r="G131" s="149" t="n">
        <f aca="false">D131+E131-F131</f>
        <v>4000</v>
      </c>
      <c r="H131" s="149" t="n">
        <f aca="false">G131</f>
        <v>4000</v>
      </c>
      <c r="I131" s="153"/>
      <c r="J131" s="154"/>
      <c r="K131" s="155"/>
      <c r="L131" s="156"/>
      <c r="M131" s="156"/>
      <c r="N131" s="157"/>
    </row>
    <row r="132" s="96" customFormat="true" ht="15.75" hidden="false" customHeight="true" outlineLevel="0" collapsed="false">
      <c r="A132" s="162"/>
      <c r="B132" s="152" t="s">
        <v>281</v>
      </c>
      <c r="C132" s="36" t="s">
        <v>323</v>
      </c>
      <c r="D132" s="153" t="n">
        <v>686</v>
      </c>
      <c r="E132" s="153"/>
      <c r="F132" s="153"/>
      <c r="G132" s="149" t="n">
        <f aca="false">D132+E132-F132</f>
        <v>686</v>
      </c>
      <c r="H132" s="149" t="n">
        <f aca="false">G132</f>
        <v>686</v>
      </c>
      <c r="I132" s="153"/>
      <c r="J132" s="154"/>
      <c r="K132" s="155"/>
      <c r="L132" s="156"/>
      <c r="M132" s="156"/>
      <c r="N132" s="157"/>
    </row>
    <row r="133" s="96" customFormat="true" ht="15.75" hidden="false" customHeight="true" outlineLevel="0" collapsed="false">
      <c r="A133" s="162"/>
      <c r="B133" s="152" t="s">
        <v>254</v>
      </c>
      <c r="C133" s="36" t="s">
        <v>255</v>
      </c>
      <c r="D133" s="153" t="n">
        <v>46196</v>
      </c>
      <c r="E133" s="153"/>
      <c r="F133" s="153"/>
      <c r="G133" s="149" t="n">
        <f aca="false">D133+E133-F133</f>
        <v>46196</v>
      </c>
      <c r="H133" s="149" t="n">
        <f aca="false">G133</f>
        <v>46196</v>
      </c>
      <c r="I133" s="153"/>
      <c r="J133" s="154"/>
      <c r="K133" s="155"/>
      <c r="L133" s="156"/>
      <c r="M133" s="156"/>
      <c r="N133" s="157"/>
    </row>
    <row r="134" s="96" customFormat="true" ht="15.75" hidden="false" customHeight="true" outlineLevel="0" collapsed="false">
      <c r="A134" s="165"/>
      <c r="B134" s="112" t="s">
        <v>256</v>
      </c>
      <c r="C134" s="36" t="s">
        <v>257</v>
      </c>
      <c r="D134" s="153" t="n">
        <v>250</v>
      </c>
      <c r="E134" s="153"/>
      <c r="F134" s="153" t="n">
        <v>112</v>
      </c>
      <c r="G134" s="149" t="n">
        <f aca="false">D134+E134-F134</f>
        <v>138</v>
      </c>
      <c r="H134" s="149" t="n">
        <f aca="false">G134</f>
        <v>138</v>
      </c>
      <c r="I134" s="153"/>
      <c r="J134" s="154"/>
      <c r="K134" s="155"/>
      <c r="L134" s="156"/>
      <c r="M134" s="156"/>
      <c r="N134" s="157"/>
    </row>
    <row r="135" s="96" customFormat="true" ht="16.5" hidden="false" customHeight="true" outlineLevel="0" collapsed="false">
      <c r="A135" s="165"/>
      <c r="B135" s="112" t="s">
        <v>324</v>
      </c>
      <c r="C135" s="36" t="s">
        <v>325</v>
      </c>
      <c r="D135" s="153" t="n">
        <v>700</v>
      </c>
      <c r="E135" s="153"/>
      <c r="F135" s="153"/>
      <c r="G135" s="149" t="n">
        <f aca="false">D135+E135-F135</f>
        <v>700</v>
      </c>
      <c r="H135" s="149" t="n">
        <f aca="false">G135</f>
        <v>700</v>
      </c>
      <c r="I135" s="153"/>
      <c r="J135" s="154"/>
      <c r="K135" s="155"/>
      <c r="L135" s="156"/>
      <c r="M135" s="156"/>
      <c r="N135" s="157"/>
    </row>
    <row r="136" s="96" customFormat="true" ht="15.75" hidden="false" customHeight="true" outlineLevel="0" collapsed="false">
      <c r="A136" s="165"/>
      <c r="B136" s="112" t="s">
        <v>260</v>
      </c>
      <c r="C136" s="36" t="s">
        <v>261</v>
      </c>
      <c r="D136" s="153" t="n">
        <v>10800</v>
      </c>
      <c r="E136" s="153"/>
      <c r="F136" s="153"/>
      <c r="G136" s="149" t="n">
        <f aca="false">D136+E136-F136</f>
        <v>10800</v>
      </c>
      <c r="H136" s="149" t="n">
        <f aca="false">G136</f>
        <v>10800</v>
      </c>
      <c r="I136" s="153"/>
      <c r="J136" s="154"/>
      <c r="K136" s="155"/>
      <c r="L136" s="156"/>
      <c r="M136" s="156"/>
      <c r="N136" s="157"/>
    </row>
    <row r="137" s="96" customFormat="true" ht="13.5" hidden="false" customHeight="true" outlineLevel="0" collapsed="false">
      <c r="A137" s="165"/>
      <c r="B137" s="112" t="s">
        <v>262</v>
      </c>
      <c r="C137" s="36" t="s">
        <v>263</v>
      </c>
      <c r="D137" s="153" t="n">
        <v>4100</v>
      </c>
      <c r="E137" s="153"/>
      <c r="F137" s="153"/>
      <c r="G137" s="149" t="n">
        <f aca="false">D137+E137-F137</f>
        <v>4100</v>
      </c>
      <c r="H137" s="149" t="n">
        <f aca="false">G137</f>
        <v>4100</v>
      </c>
      <c r="I137" s="153"/>
      <c r="J137" s="154"/>
      <c r="K137" s="155"/>
      <c r="L137" s="156"/>
      <c r="M137" s="156"/>
      <c r="N137" s="157"/>
    </row>
    <row r="138" s="96" customFormat="true" ht="15.75" hidden="false" customHeight="true" outlineLevel="0" collapsed="false">
      <c r="A138" s="165"/>
      <c r="B138" s="112" t="s">
        <v>264</v>
      </c>
      <c r="C138" s="36" t="s">
        <v>265</v>
      </c>
      <c r="D138" s="153" t="n">
        <v>31700</v>
      </c>
      <c r="E138" s="153"/>
      <c r="F138" s="153"/>
      <c r="G138" s="149" t="n">
        <f aca="false">D138+E138-F138</f>
        <v>31700</v>
      </c>
      <c r="H138" s="149" t="n">
        <f aca="false">G138</f>
        <v>31700</v>
      </c>
      <c r="I138" s="153"/>
      <c r="J138" s="154"/>
      <c r="K138" s="155"/>
      <c r="L138" s="156"/>
      <c r="M138" s="156"/>
      <c r="N138" s="157"/>
    </row>
    <row r="139" s="96" customFormat="true" ht="15" hidden="false" customHeight="true" outlineLevel="0" collapsed="false">
      <c r="A139" s="159" t="s">
        <v>326</v>
      </c>
      <c r="B139" s="143"/>
      <c r="C139" s="158" t="s">
        <v>79</v>
      </c>
      <c r="D139" s="145" t="n">
        <f aca="false">SUM(D140:D148)</f>
        <v>15000</v>
      </c>
      <c r="E139" s="145" t="n">
        <f aca="false">SUM(E140:E148)</f>
        <v>1835</v>
      </c>
      <c r="F139" s="145" t="n">
        <f aca="false">SUM(F140:F148)</f>
        <v>1835</v>
      </c>
      <c r="G139" s="145" t="n">
        <f aca="false">SUM(G140:G148)</f>
        <v>15000</v>
      </c>
      <c r="H139" s="145" t="n">
        <f aca="false">SUM(H140:H148)</f>
        <v>15000</v>
      </c>
      <c r="I139" s="145" t="n">
        <f aca="false">SUM(I140:I148)</f>
        <v>6450</v>
      </c>
      <c r="J139" s="145" t="n">
        <f aca="false">SUM(J140:J148)</f>
        <v>1015</v>
      </c>
      <c r="K139" s="145" t="n">
        <f aca="false">SUM(K140:K148)</f>
        <v>0</v>
      </c>
      <c r="L139" s="145" t="n">
        <f aca="false">SUM(L140:L148)</f>
        <v>0</v>
      </c>
      <c r="M139" s="145" t="n">
        <f aca="false">SUM(M140:M148)</f>
        <v>0</v>
      </c>
      <c r="N139" s="146" t="n">
        <f aca="false">SUM(N140:N148)</f>
        <v>0</v>
      </c>
    </row>
    <row r="140" s="96" customFormat="true" ht="16.5" hidden="false" customHeight="true" outlineLevel="0" collapsed="false">
      <c r="A140" s="165"/>
      <c r="B140" s="152" t="s">
        <v>313</v>
      </c>
      <c r="C140" s="36" t="s">
        <v>223</v>
      </c>
      <c r="D140" s="153" t="n">
        <v>5330</v>
      </c>
      <c r="E140" s="153" t="n">
        <v>1300</v>
      </c>
      <c r="F140" s="153"/>
      <c r="G140" s="153" t="n">
        <f aca="false">D140+E140-F140</f>
        <v>6630</v>
      </c>
      <c r="H140" s="153" t="n">
        <f aca="false">G140</f>
        <v>6630</v>
      </c>
      <c r="I140" s="153"/>
      <c r="J140" s="154"/>
      <c r="K140" s="155"/>
      <c r="L140" s="156"/>
      <c r="M140" s="156"/>
      <c r="N140" s="157"/>
    </row>
    <row r="141" s="96" customFormat="true" ht="15.75" hidden="false" customHeight="true" outlineLevel="0" collapsed="false">
      <c r="A141" s="162"/>
      <c r="B141" s="152" t="s">
        <v>236</v>
      </c>
      <c r="C141" s="36" t="s">
        <v>327</v>
      </c>
      <c r="D141" s="153" t="n">
        <v>740</v>
      </c>
      <c r="E141" s="153" t="n">
        <v>235</v>
      </c>
      <c r="F141" s="153"/>
      <c r="G141" s="153" t="n">
        <f aca="false">D141+E141-F141</f>
        <v>975</v>
      </c>
      <c r="H141" s="153" t="n">
        <f aca="false">G141</f>
        <v>975</v>
      </c>
      <c r="I141" s="153"/>
      <c r="J141" s="154" t="n">
        <f aca="false">H141</f>
        <v>975</v>
      </c>
      <c r="K141" s="155"/>
      <c r="L141" s="156"/>
      <c r="M141" s="156"/>
      <c r="N141" s="157"/>
    </row>
    <row r="142" s="96" customFormat="true" ht="15.75" hidden="false" customHeight="true" outlineLevel="0" collapsed="false">
      <c r="A142" s="162"/>
      <c r="B142" s="152" t="s">
        <v>238</v>
      </c>
      <c r="C142" s="36" t="s">
        <v>239</v>
      </c>
      <c r="D142" s="153" t="n">
        <v>120</v>
      </c>
      <c r="E142" s="153"/>
      <c r="F142" s="153" t="n">
        <v>80</v>
      </c>
      <c r="G142" s="153" t="n">
        <f aca="false">D142+E142-F142</f>
        <v>40</v>
      </c>
      <c r="H142" s="153" t="n">
        <f aca="false">G142</f>
        <v>40</v>
      </c>
      <c r="I142" s="153"/>
      <c r="J142" s="154" t="n">
        <f aca="false">H142</f>
        <v>40</v>
      </c>
      <c r="K142" s="155"/>
      <c r="L142" s="156"/>
      <c r="M142" s="156"/>
      <c r="N142" s="157"/>
    </row>
    <row r="143" s="96" customFormat="true" ht="15.75" hidden="false" customHeight="true" outlineLevel="0" collapsed="false">
      <c r="A143" s="162"/>
      <c r="B143" s="152" t="s">
        <v>216</v>
      </c>
      <c r="C143" s="36" t="s">
        <v>217</v>
      </c>
      <c r="D143" s="153" t="n">
        <v>6150</v>
      </c>
      <c r="E143" s="153" t="n">
        <v>300</v>
      </c>
      <c r="F143" s="153"/>
      <c r="G143" s="153" t="n">
        <f aca="false">D143+E143-F143</f>
        <v>6450</v>
      </c>
      <c r="H143" s="153" t="n">
        <f aca="false">G143</f>
        <v>6450</v>
      </c>
      <c r="I143" s="153" t="n">
        <f aca="false">H143</f>
        <v>6450</v>
      </c>
      <c r="J143" s="154"/>
      <c r="K143" s="155"/>
      <c r="L143" s="156"/>
      <c r="M143" s="156"/>
      <c r="N143" s="157"/>
    </row>
    <row r="144" s="96" customFormat="true" ht="16.5" hidden="false" customHeight="true" outlineLevel="0" collapsed="false">
      <c r="A144" s="162"/>
      <c r="B144" s="152" t="s">
        <v>226</v>
      </c>
      <c r="C144" s="36" t="s">
        <v>227</v>
      </c>
      <c r="D144" s="153" t="n">
        <v>300</v>
      </c>
      <c r="E144" s="153"/>
      <c r="F144" s="153" t="n">
        <v>124</v>
      </c>
      <c r="G144" s="153" t="n">
        <f aca="false">D144+E144-F144</f>
        <v>176</v>
      </c>
      <c r="H144" s="153" t="n">
        <f aca="false">G144</f>
        <v>176</v>
      </c>
      <c r="I144" s="153"/>
      <c r="J144" s="154"/>
      <c r="K144" s="155"/>
      <c r="L144" s="156"/>
      <c r="M144" s="156"/>
      <c r="N144" s="157"/>
    </row>
    <row r="145" s="96" customFormat="true" ht="15.75" hidden="false" customHeight="true" outlineLevel="0" collapsed="false">
      <c r="A145" s="162"/>
      <c r="B145" s="152" t="s">
        <v>218</v>
      </c>
      <c r="C145" s="36" t="s">
        <v>219</v>
      </c>
      <c r="D145" s="153" t="n">
        <v>1260</v>
      </c>
      <c r="E145" s="153"/>
      <c r="F145" s="153" t="n">
        <v>1015</v>
      </c>
      <c r="G145" s="153" t="n">
        <f aca="false">D145+E145-F145</f>
        <v>245</v>
      </c>
      <c r="H145" s="153" t="n">
        <f aca="false">G145</f>
        <v>245</v>
      </c>
      <c r="I145" s="153"/>
      <c r="J145" s="154"/>
      <c r="K145" s="155"/>
      <c r="L145" s="156"/>
      <c r="M145" s="156"/>
      <c r="N145" s="157"/>
    </row>
    <row r="146" s="96" customFormat="true" ht="15.75" hidden="false" customHeight="true" outlineLevel="0" collapsed="false">
      <c r="A146" s="162"/>
      <c r="B146" s="152" t="s">
        <v>250</v>
      </c>
      <c r="C146" s="36" t="s">
        <v>251</v>
      </c>
      <c r="D146" s="153" t="n">
        <v>100</v>
      </c>
      <c r="E146" s="153"/>
      <c r="F146" s="153" t="n">
        <v>100</v>
      </c>
      <c r="G146" s="153" t="n">
        <f aca="false">D146+E146-F146</f>
        <v>0</v>
      </c>
      <c r="H146" s="153" t="n">
        <f aca="false">G146</f>
        <v>0</v>
      </c>
      <c r="I146" s="153"/>
      <c r="J146" s="154"/>
      <c r="K146" s="155"/>
      <c r="L146" s="156"/>
      <c r="M146" s="156"/>
      <c r="N146" s="157"/>
    </row>
    <row r="147" s="96" customFormat="true" ht="15.75" hidden="false" customHeight="true" outlineLevel="0" collapsed="false">
      <c r="A147" s="162"/>
      <c r="B147" s="152" t="s">
        <v>262</v>
      </c>
      <c r="C147" s="36" t="s">
        <v>263</v>
      </c>
      <c r="D147" s="153" t="n">
        <v>100</v>
      </c>
      <c r="E147" s="153"/>
      <c r="F147" s="153" t="n">
        <v>6</v>
      </c>
      <c r="G147" s="153" t="n">
        <f aca="false">D147+E147-F147</f>
        <v>94</v>
      </c>
      <c r="H147" s="153" t="n">
        <f aca="false">G147</f>
        <v>94</v>
      </c>
      <c r="I147" s="153"/>
      <c r="J147" s="154"/>
      <c r="K147" s="155"/>
      <c r="L147" s="156"/>
      <c r="M147" s="156"/>
      <c r="N147" s="157"/>
    </row>
    <row r="148" s="96" customFormat="true" ht="15.75" hidden="false" customHeight="true" outlineLevel="0" collapsed="false">
      <c r="A148" s="162"/>
      <c r="B148" s="152" t="s">
        <v>264</v>
      </c>
      <c r="C148" s="36" t="s">
        <v>265</v>
      </c>
      <c r="D148" s="153" t="n">
        <v>900</v>
      </c>
      <c r="E148" s="153"/>
      <c r="F148" s="153" t="n">
        <v>510</v>
      </c>
      <c r="G148" s="153" t="n">
        <f aca="false">D148+E148-F148</f>
        <v>390</v>
      </c>
      <c r="H148" s="153" t="n">
        <f aca="false">G148</f>
        <v>390</v>
      </c>
      <c r="I148" s="153"/>
      <c r="J148" s="154"/>
      <c r="K148" s="155"/>
      <c r="L148" s="156"/>
      <c r="M148" s="156"/>
      <c r="N148" s="157"/>
    </row>
    <row r="149" s="187" customFormat="true" ht="25.5" hidden="false" customHeight="true" outlineLevel="0" collapsed="false">
      <c r="A149" s="159" t="s">
        <v>328</v>
      </c>
      <c r="B149" s="143"/>
      <c r="C149" s="158" t="s">
        <v>81</v>
      </c>
      <c r="D149" s="145" t="n">
        <f aca="false">SUM(D150:D175)</f>
        <v>670240</v>
      </c>
      <c r="E149" s="145" t="n">
        <f aca="false">SUM(E150:E175)</f>
        <v>2338</v>
      </c>
      <c r="F149" s="145" t="n">
        <f aca="false">SUM(F150:F175)</f>
        <v>986</v>
      </c>
      <c r="G149" s="145" t="n">
        <f aca="false">SUM(G150:G175)</f>
        <v>671592</v>
      </c>
      <c r="H149" s="145" t="n">
        <f aca="false">SUM(H150:H175)</f>
        <v>671592</v>
      </c>
      <c r="I149" s="145" t="n">
        <f aca="false">SUM(I150:I175)</f>
        <v>65775</v>
      </c>
      <c r="J149" s="145" t="n">
        <f aca="false">SUM(J150:J175)</f>
        <v>5935</v>
      </c>
      <c r="K149" s="145" t="n">
        <f aca="false">SUM(K150:K175)</f>
        <v>5976</v>
      </c>
      <c r="L149" s="145" t="n">
        <f aca="false">SUM(L150:L175)</f>
        <v>0</v>
      </c>
      <c r="M149" s="145" t="n">
        <f aca="false">SUM(M150:M175)</f>
        <v>0</v>
      </c>
      <c r="N149" s="145" t="n">
        <f aca="false">SUM(N150:N175)</f>
        <v>0</v>
      </c>
    </row>
    <row r="150" s="187" customFormat="true" ht="25.5" hidden="false" customHeight="true" outlineLevel="0" collapsed="false">
      <c r="A150" s="188"/>
      <c r="B150" s="148" t="s">
        <v>329</v>
      </c>
      <c r="C150" s="36" t="s">
        <v>330</v>
      </c>
      <c r="D150" s="149" t="n">
        <v>5000</v>
      </c>
      <c r="E150" s="149"/>
      <c r="F150" s="149"/>
      <c r="G150" s="149" t="n">
        <f aca="false">D150+E150-F150</f>
        <v>5000</v>
      </c>
      <c r="H150" s="149" t="n">
        <f aca="false">G150</f>
        <v>5000</v>
      </c>
      <c r="I150" s="149"/>
      <c r="J150" s="149"/>
      <c r="K150" s="149" t="n">
        <f aca="false">H150</f>
        <v>5000</v>
      </c>
      <c r="L150" s="149"/>
      <c r="M150" s="149"/>
      <c r="N150" s="150"/>
    </row>
    <row r="151" s="187" customFormat="true" ht="25.5" hidden="false" customHeight="true" outlineLevel="0" collapsed="false">
      <c r="A151" s="188"/>
      <c r="B151" s="148" t="s">
        <v>331</v>
      </c>
      <c r="C151" s="41" t="s">
        <v>332</v>
      </c>
      <c r="D151" s="149"/>
      <c r="E151" s="149" t="n">
        <v>976</v>
      </c>
      <c r="F151" s="149"/>
      <c r="G151" s="149" t="n">
        <f aca="false">D151+E151-F151</f>
        <v>976</v>
      </c>
      <c r="H151" s="149" t="n">
        <f aca="false">G151</f>
        <v>976</v>
      </c>
      <c r="I151" s="149"/>
      <c r="J151" s="149"/>
      <c r="K151" s="149" t="n">
        <f aca="false">H151</f>
        <v>976</v>
      </c>
      <c r="L151" s="149"/>
      <c r="M151" s="149"/>
      <c r="N151" s="150"/>
    </row>
    <row r="152" s="187" customFormat="true" ht="15.75" hidden="false" customHeight="true" outlineLevel="0" collapsed="false">
      <c r="A152" s="182"/>
      <c r="B152" s="148" t="s">
        <v>333</v>
      </c>
      <c r="C152" s="36" t="s">
        <v>327</v>
      </c>
      <c r="D152" s="149" t="n">
        <v>4424</v>
      </c>
      <c r="E152" s="149"/>
      <c r="F152" s="149" t="n">
        <v>93</v>
      </c>
      <c r="G152" s="149" t="n">
        <f aca="false">D152+E152-F152</f>
        <v>4331</v>
      </c>
      <c r="H152" s="149" t="n">
        <f aca="false">G152</f>
        <v>4331</v>
      </c>
      <c r="I152" s="149"/>
      <c r="J152" s="149" t="n">
        <f aca="false">H152</f>
        <v>4331</v>
      </c>
      <c r="K152" s="149"/>
      <c r="L152" s="149"/>
      <c r="M152" s="149"/>
      <c r="N152" s="150"/>
    </row>
    <row r="153" s="187" customFormat="true" ht="15.75" hidden="false" customHeight="true" outlineLevel="0" collapsed="false">
      <c r="A153" s="182"/>
      <c r="B153" s="148" t="s">
        <v>334</v>
      </c>
      <c r="C153" s="36" t="s">
        <v>327</v>
      </c>
      <c r="D153" s="149" t="n">
        <v>781</v>
      </c>
      <c r="E153" s="149"/>
      <c r="F153" s="149" t="n">
        <v>17</v>
      </c>
      <c r="G153" s="149" t="n">
        <f aca="false">D153+E153-F153</f>
        <v>764</v>
      </c>
      <c r="H153" s="149" t="n">
        <f aca="false">G153</f>
        <v>764</v>
      </c>
      <c r="I153" s="149"/>
      <c r="J153" s="149" t="n">
        <f aca="false">H153</f>
        <v>764</v>
      </c>
      <c r="K153" s="149"/>
      <c r="L153" s="149"/>
      <c r="M153" s="149"/>
      <c r="N153" s="150"/>
    </row>
    <row r="154" s="187" customFormat="true" ht="15.75" hidden="false" customHeight="true" outlineLevel="0" collapsed="false">
      <c r="A154" s="182"/>
      <c r="B154" s="148" t="s">
        <v>335</v>
      </c>
      <c r="C154" s="36" t="s">
        <v>239</v>
      </c>
      <c r="D154" s="149" t="n">
        <v>729</v>
      </c>
      <c r="E154" s="149"/>
      <c r="F154" s="149" t="n">
        <v>15</v>
      </c>
      <c r="G154" s="149" t="n">
        <f aca="false">D154+E154-F154</f>
        <v>714</v>
      </c>
      <c r="H154" s="149" t="n">
        <f aca="false">G154</f>
        <v>714</v>
      </c>
      <c r="I154" s="149"/>
      <c r="J154" s="149" t="n">
        <f aca="false">H154</f>
        <v>714</v>
      </c>
      <c r="K154" s="149"/>
      <c r="L154" s="149"/>
      <c r="M154" s="149"/>
      <c r="N154" s="150"/>
    </row>
    <row r="155" s="187" customFormat="true" ht="16.5" hidden="false" customHeight="true" outlineLevel="0" collapsed="false">
      <c r="A155" s="182"/>
      <c r="B155" s="148" t="s">
        <v>336</v>
      </c>
      <c r="C155" s="36" t="s">
        <v>239</v>
      </c>
      <c r="D155" s="149" t="n">
        <v>129</v>
      </c>
      <c r="E155" s="149"/>
      <c r="F155" s="149" t="n">
        <v>3</v>
      </c>
      <c r="G155" s="149" t="n">
        <f aca="false">D155+E155-F155</f>
        <v>126</v>
      </c>
      <c r="H155" s="149" t="n">
        <f aca="false">G155</f>
        <v>126</v>
      </c>
      <c r="I155" s="149"/>
      <c r="J155" s="149" t="n">
        <f aca="false">H155</f>
        <v>126</v>
      </c>
      <c r="K155" s="149"/>
      <c r="L155" s="149"/>
      <c r="M155" s="149"/>
      <c r="N155" s="150"/>
    </row>
    <row r="156" s="96" customFormat="true" ht="15.75" hidden="false" customHeight="true" outlineLevel="0" collapsed="false">
      <c r="A156" s="162"/>
      <c r="B156" s="152" t="s">
        <v>216</v>
      </c>
      <c r="C156" s="36" t="s">
        <v>337</v>
      </c>
      <c r="D156" s="153" t="n">
        <v>4500</v>
      </c>
      <c r="E156" s="153"/>
      <c r="F156" s="153"/>
      <c r="G156" s="149" t="n">
        <f aca="false">D156+E156-F156</f>
        <v>4500</v>
      </c>
      <c r="H156" s="149" t="n">
        <f aca="false">G156</f>
        <v>4500</v>
      </c>
      <c r="I156" s="153" t="n">
        <f aca="false">H156</f>
        <v>4500</v>
      </c>
      <c r="J156" s="154"/>
      <c r="K156" s="155"/>
      <c r="L156" s="156"/>
      <c r="M156" s="156"/>
      <c r="N156" s="157"/>
    </row>
    <row r="157" s="96" customFormat="true" ht="15.75" hidden="false" customHeight="true" outlineLevel="0" collapsed="false">
      <c r="A157" s="162"/>
      <c r="B157" s="152" t="s">
        <v>338</v>
      </c>
      <c r="C157" s="36" t="s">
        <v>337</v>
      </c>
      <c r="D157" s="153" t="n">
        <v>51975</v>
      </c>
      <c r="E157" s="153" t="n">
        <v>109</v>
      </c>
      <c r="F157" s="153"/>
      <c r="G157" s="149" t="n">
        <f aca="false">D157+E157-F157</f>
        <v>52084</v>
      </c>
      <c r="H157" s="149" t="n">
        <f aca="false">G157</f>
        <v>52084</v>
      </c>
      <c r="I157" s="153" t="n">
        <f aca="false">H157</f>
        <v>52084</v>
      </c>
      <c r="J157" s="154"/>
      <c r="K157" s="155"/>
      <c r="L157" s="156"/>
      <c r="M157" s="156"/>
      <c r="N157" s="157"/>
    </row>
    <row r="158" s="96" customFormat="true" ht="15.75" hidden="false" customHeight="true" outlineLevel="0" collapsed="false">
      <c r="A158" s="162"/>
      <c r="B158" s="152" t="s">
        <v>339</v>
      </c>
      <c r="C158" s="36" t="s">
        <v>337</v>
      </c>
      <c r="D158" s="153" t="n">
        <v>9172</v>
      </c>
      <c r="E158" s="153" t="n">
        <v>19</v>
      </c>
      <c r="F158" s="153"/>
      <c r="G158" s="149" t="n">
        <f aca="false">D158+E158-F158</f>
        <v>9191</v>
      </c>
      <c r="H158" s="149" t="n">
        <f aca="false">G158</f>
        <v>9191</v>
      </c>
      <c r="I158" s="153" t="n">
        <f aca="false">H158</f>
        <v>9191</v>
      </c>
      <c r="J158" s="154"/>
      <c r="K158" s="155"/>
      <c r="L158" s="156"/>
      <c r="M158" s="156"/>
      <c r="N158" s="157"/>
    </row>
    <row r="159" s="96" customFormat="true" ht="15.75" hidden="false" customHeight="true" outlineLevel="0" collapsed="false">
      <c r="A159" s="162"/>
      <c r="B159" s="152" t="s">
        <v>226</v>
      </c>
      <c r="C159" s="36" t="s">
        <v>227</v>
      </c>
      <c r="D159" s="153" t="n">
        <v>13200</v>
      </c>
      <c r="E159" s="153" t="n">
        <v>800</v>
      </c>
      <c r="F159" s="153"/>
      <c r="G159" s="149" t="n">
        <f aca="false">D159+E159-F159</f>
        <v>14000</v>
      </c>
      <c r="H159" s="149" t="n">
        <f aca="false">G159</f>
        <v>14000</v>
      </c>
      <c r="I159" s="153"/>
      <c r="J159" s="154"/>
      <c r="K159" s="155"/>
      <c r="L159" s="156"/>
      <c r="M159" s="156"/>
      <c r="N159" s="157"/>
    </row>
    <row r="160" s="96" customFormat="true" ht="15.75" hidden="false" customHeight="true" outlineLevel="0" collapsed="false">
      <c r="A160" s="162"/>
      <c r="B160" s="152" t="s">
        <v>340</v>
      </c>
      <c r="C160" s="36" t="s">
        <v>227</v>
      </c>
      <c r="D160" s="153" t="n">
        <v>4472</v>
      </c>
      <c r="E160" s="153"/>
      <c r="F160" s="153" t="n">
        <v>47</v>
      </c>
      <c r="G160" s="149" t="n">
        <f aca="false">D160+E160-F160</f>
        <v>4425</v>
      </c>
      <c r="H160" s="149" t="n">
        <f aca="false">G160</f>
        <v>4425</v>
      </c>
      <c r="I160" s="153"/>
      <c r="J160" s="154"/>
      <c r="K160" s="155"/>
      <c r="L160" s="156"/>
      <c r="M160" s="156"/>
      <c r="N160" s="157"/>
    </row>
    <row r="161" s="96" customFormat="true" ht="15.75" hidden="false" customHeight="true" outlineLevel="0" collapsed="false">
      <c r="A161" s="162"/>
      <c r="B161" s="152" t="s">
        <v>341</v>
      </c>
      <c r="C161" s="36" t="s">
        <v>227</v>
      </c>
      <c r="D161" s="153" t="n">
        <v>789</v>
      </c>
      <c r="E161" s="153"/>
      <c r="F161" s="153" t="n">
        <v>8</v>
      </c>
      <c r="G161" s="149" t="n">
        <f aca="false">D161+E161-F161</f>
        <v>781</v>
      </c>
      <c r="H161" s="149" t="n">
        <f aca="false">G161</f>
        <v>781</v>
      </c>
      <c r="I161" s="153"/>
      <c r="J161" s="154"/>
      <c r="K161" s="155"/>
      <c r="L161" s="156"/>
      <c r="M161" s="156"/>
      <c r="N161" s="157"/>
    </row>
    <row r="162" s="189" customFormat="true" ht="15.75" hidden="false" customHeight="true" outlineLevel="0" collapsed="false">
      <c r="A162" s="162"/>
      <c r="B162" s="152" t="s">
        <v>218</v>
      </c>
      <c r="C162" s="36" t="s">
        <v>219</v>
      </c>
      <c r="D162" s="153" t="n">
        <v>4000</v>
      </c>
      <c r="E162" s="153"/>
      <c r="F162" s="153" t="n">
        <v>800</v>
      </c>
      <c r="G162" s="149" t="n">
        <f aca="false">D162+E162-F162</f>
        <v>3200</v>
      </c>
      <c r="H162" s="149" t="n">
        <f aca="false">G162</f>
        <v>3200</v>
      </c>
      <c r="I162" s="153"/>
      <c r="J162" s="154"/>
      <c r="K162" s="155"/>
      <c r="L162" s="156"/>
      <c r="M162" s="156"/>
      <c r="N162" s="157"/>
    </row>
    <row r="163" s="189" customFormat="true" ht="15.75" hidden="false" customHeight="true" outlineLevel="0" collapsed="false">
      <c r="A163" s="162"/>
      <c r="B163" s="152" t="s">
        <v>342</v>
      </c>
      <c r="C163" s="36" t="s">
        <v>219</v>
      </c>
      <c r="D163" s="153" t="n">
        <v>478805</v>
      </c>
      <c r="E163" s="153" t="n">
        <v>49</v>
      </c>
      <c r="F163" s="153"/>
      <c r="G163" s="149" t="n">
        <f aca="false">D163+E163-F163</f>
        <v>478854</v>
      </c>
      <c r="H163" s="149" t="n">
        <f aca="false">G163</f>
        <v>478854</v>
      </c>
      <c r="I163" s="153"/>
      <c r="J163" s="154"/>
      <c r="K163" s="155"/>
      <c r="L163" s="156"/>
      <c r="M163" s="156"/>
      <c r="N163" s="157"/>
    </row>
    <row r="164" s="189" customFormat="true" ht="15.75" hidden="false" customHeight="true" outlineLevel="0" collapsed="false">
      <c r="A164" s="162"/>
      <c r="B164" s="152" t="s">
        <v>343</v>
      </c>
      <c r="C164" s="36" t="s">
        <v>219</v>
      </c>
      <c r="D164" s="153" t="n">
        <v>84494</v>
      </c>
      <c r="E164" s="153" t="n">
        <v>9</v>
      </c>
      <c r="F164" s="153"/>
      <c r="G164" s="149" t="n">
        <f aca="false">D164+E164-F164</f>
        <v>84503</v>
      </c>
      <c r="H164" s="149" t="n">
        <f aca="false">G164</f>
        <v>84503</v>
      </c>
      <c r="I164" s="153"/>
      <c r="J164" s="154"/>
      <c r="K164" s="155"/>
      <c r="L164" s="156"/>
      <c r="M164" s="156"/>
      <c r="N164" s="157"/>
    </row>
    <row r="165" s="189" customFormat="true" ht="15.75" hidden="false" customHeight="true" outlineLevel="0" collapsed="false">
      <c r="A165" s="162"/>
      <c r="B165" s="152" t="s">
        <v>321</v>
      </c>
      <c r="C165" s="36" t="s">
        <v>344</v>
      </c>
      <c r="D165" s="153" t="n">
        <v>600</v>
      </c>
      <c r="E165" s="153"/>
      <c r="F165" s="153"/>
      <c r="G165" s="149" t="n">
        <f aca="false">D165+E165-F165</f>
        <v>600</v>
      </c>
      <c r="H165" s="149" t="n">
        <f aca="false">G165</f>
        <v>600</v>
      </c>
      <c r="I165" s="153"/>
      <c r="J165" s="154"/>
      <c r="K165" s="155"/>
      <c r="L165" s="156"/>
      <c r="M165" s="156"/>
      <c r="N165" s="157"/>
    </row>
    <row r="166" s="189" customFormat="true" ht="15.75" hidden="false" customHeight="true" outlineLevel="0" collapsed="false">
      <c r="A166" s="162"/>
      <c r="B166" s="152" t="s">
        <v>345</v>
      </c>
      <c r="C166" s="36" t="s">
        <v>344</v>
      </c>
      <c r="D166" s="153" t="n">
        <v>3048</v>
      </c>
      <c r="E166" s="153"/>
      <c r="F166" s="153"/>
      <c r="G166" s="149" t="n">
        <f aca="false">D166+E166-F166</f>
        <v>3048</v>
      </c>
      <c r="H166" s="149" t="n">
        <f aca="false">G166</f>
        <v>3048</v>
      </c>
      <c r="I166" s="153"/>
      <c r="J166" s="154"/>
      <c r="K166" s="155"/>
      <c r="L166" s="156"/>
      <c r="M166" s="156"/>
      <c r="N166" s="157"/>
    </row>
    <row r="167" s="189" customFormat="true" ht="15.75" hidden="false" customHeight="true" outlineLevel="0" collapsed="false">
      <c r="A167" s="162"/>
      <c r="B167" s="152" t="s">
        <v>346</v>
      </c>
      <c r="C167" s="36" t="s">
        <v>344</v>
      </c>
      <c r="D167" s="153" t="n">
        <v>538</v>
      </c>
      <c r="E167" s="153"/>
      <c r="F167" s="153"/>
      <c r="G167" s="149" t="n">
        <f aca="false">D167+E167-F167</f>
        <v>538</v>
      </c>
      <c r="H167" s="149" t="n">
        <f aca="false">G167</f>
        <v>538</v>
      </c>
      <c r="I167" s="153"/>
      <c r="J167" s="154"/>
      <c r="K167" s="155"/>
      <c r="L167" s="156"/>
      <c r="M167" s="156"/>
      <c r="N167" s="157"/>
    </row>
    <row r="168" s="189" customFormat="true" ht="15.75" hidden="false" customHeight="true" outlineLevel="0" collapsed="false">
      <c r="A168" s="162"/>
      <c r="B168" s="152" t="s">
        <v>347</v>
      </c>
      <c r="C168" s="36" t="s">
        <v>315</v>
      </c>
      <c r="D168" s="153" t="n">
        <v>1058</v>
      </c>
      <c r="E168" s="153"/>
      <c r="F168" s="153" t="n">
        <v>2</v>
      </c>
      <c r="G168" s="149" t="n">
        <f aca="false">D168+E168-F168</f>
        <v>1056</v>
      </c>
      <c r="H168" s="149" t="n">
        <f aca="false">G168</f>
        <v>1056</v>
      </c>
      <c r="I168" s="153"/>
      <c r="J168" s="154"/>
      <c r="K168" s="155"/>
      <c r="L168" s="156"/>
      <c r="M168" s="156"/>
      <c r="N168" s="157"/>
    </row>
    <row r="169" s="189" customFormat="true" ht="15.75" hidden="false" customHeight="true" outlineLevel="0" collapsed="false">
      <c r="A169" s="162"/>
      <c r="B169" s="152" t="s">
        <v>348</v>
      </c>
      <c r="C169" s="36" t="s">
        <v>315</v>
      </c>
      <c r="D169" s="153" t="n">
        <v>187</v>
      </c>
      <c r="E169" s="153"/>
      <c r="F169" s="153" t="n">
        <v>1</v>
      </c>
      <c r="G169" s="149" t="n">
        <f aca="false">D169+E169-F169</f>
        <v>186</v>
      </c>
      <c r="H169" s="149" t="n">
        <f aca="false">G169</f>
        <v>186</v>
      </c>
      <c r="I169" s="153"/>
      <c r="J169" s="154"/>
      <c r="K169" s="155"/>
      <c r="L169" s="156"/>
      <c r="M169" s="156"/>
      <c r="N169" s="157"/>
    </row>
    <row r="170" s="189" customFormat="true" ht="15.75" hidden="false" customHeight="true" outlineLevel="0" collapsed="false">
      <c r="A170" s="162"/>
      <c r="B170" s="152" t="s">
        <v>281</v>
      </c>
      <c r="C170" s="36" t="s">
        <v>323</v>
      </c>
      <c r="D170" s="153" t="n">
        <v>500</v>
      </c>
      <c r="E170" s="153"/>
      <c r="F170" s="153"/>
      <c r="G170" s="149" t="n">
        <f aca="false">D170+E170-F170</f>
        <v>500</v>
      </c>
      <c r="H170" s="149" t="n">
        <f aca="false">G170</f>
        <v>500</v>
      </c>
      <c r="I170" s="153"/>
      <c r="J170" s="154"/>
      <c r="K170" s="155"/>
      <c r="L170" s="156"/>
      <c r="M170" s="156"/>
      <c r="N170" s="157"/>
    </row>
    <row r="171" s="189" customFormat="true" ht="15.75" hidden="false" customHeight="true" outlineLevel="0" collapsed="false">
      <c r="A171" s="162"/>
      <c r="B171" s="152" t="s">
        <v>349</v>
      </c>
      <c r="C171" s="36" t="s">
        <v>323</v>
      </c>
      <c r="D171" s="153" t="n">
        <v>373</v>
      </c>
      <c r="E171" s="153"/>
      <c r="F171" s="153"/>
      <c r="G171" s="149" t="n">
        <f aca="false">D171+E171-F171</f>
        <v>373</v>
      </c>
      <c r="H171" s="149" t="n">
        <f aca="false">G171</f>
        <v>373</v>
      </c>
      <c r="I171" s="153"/>
      <c r="J171" s="154"/>
      <c r="K171" s="155"/>
      <c r="L171" s="156"/>
      <c r="M171" s="156"/>
      <c r="N171" s="157"/>
    </row>
    <row r="172" s="189" customFormat="true" ht="15.75" hidden="false" customHeight="true" outlineLevel="0" collapsed="false">
      <c r="A172" s="162"/>
      <c r="B172" s="152" t="s">
        <v>350</v>
      </c>
      <c r="C172" s="36" t="s">
        <v>323</v>
      </c>
      <c r="D172" s="153" t="n">
        <v>66</v>
      </c>
      <c r="E172" s="153"/>
      <c r="F172" s="153"/>
      <c r="G172" s="149" t="n">
        <f aca="false">D172+E172-F172</f>
        <v>66</v>
      </c>
      <c r="H172" s="149" t="n">
        <f aca="false">G172</f>
        <v>66</v>
      </c>
      <c r="I172" s="153"/>
      <c r="J172" s="154"/>
      <c r="K172" s="155"/>
      <c r="L172" s="156"/>
      <c r="M172" s="156"/>
      <c r="N172" s="157"/>
    </row>
    <row r="173" s="189" customFormat="true" ht="15.75" hidden="false" customHeight="true" outlineLevel="0" collapsed="false">
      <c r="A173" s="162"/>
      <c r="B173" s="152" t="s">
        <v>351</v>
      </c>
      <c r="C173" s="36" t="s">
        <v>265</v>
      </c>
      <c r="D173" s="153" t="n">
        <v>1190</v>
      </c>
      <c r="E173" s="153"/>
      <c r="F173" s="153"/>
      <c r="G173" s="149" t="n">
        <f aca="false">D173+E173-F173</f>
        <v>1190</v>
      </c>
      <c r="H173" s="149" t="n">
        <f aca="false">G173</f>
        <v>1190</v>
      </c>
      <c r="I173" s="153"/>
      <c r="J173" s="154"/>
      <c r="K173" s="155"/>
      <c r="L173" s="156"/>
      <c r="M173" s="156"/>
      <c r="N173" s="157"/>
    </row>
    <row r="174" s="189" customFormat="true" ht="15.75" hidden="false" customHeight="true" outlineLevel="0" collapsed="false">
      <c r="A174" s="162"/>
      <c r="B174" s="152" t="s">
        <v>352</v>
      </c>
      <c r="C174" s="36" t="s">
        <v>265</v>
      </c>
      <c r="D174" s="153" t="n">
        <v>210</v>
      </c>
      <c r="E174" s="153"/>
      <c r="F174" s="153"/>
      <c r="G174" s="149" t="n">
        <f aca="false">D174+E174-F174</f>
        <v>210</v>
      </c>
      <c r="H174" s="149" t="n">
        <f aca="false">G174</f>
        <v>210</v>
      </c>
      <c r="I174" s="153"/>
      <c r="J174" s="154"/>
      <c r="K174" s="155"/>
      <c r="L174" s="156"/>
      <c r="M174" s="156"/>
      <c r="N174" s="157"/>
    </row>
    <row r="175" s="189" customFormat="true" ht="15.75" hidden="false" customHeight="true" outlineLevel="0" collapsed="false">
      <c r="A175" s="162"/>
      <c r="B175" s="152" t="s">
        <v>353</v>
      </c>
      <c r="C175" s="36" t="s">
        <v>354</v>
      </c>
      <c r="D175" s="153"/>
      <c r="E175" s="153" t="n">
        <v>376</v>
      </c>
      <c r="F175" s="153"/>
      <c r="G175" s="149" t="n">
        <f aca="false">D175+E175-F175</f>
        <v>376</v>
      </c>
      <c r="H175" s="149" t="n">
        <f aca="false">G175</f>
        <v>376</v>
      </c>
      <c r="I175" s="153"/>
      <c r="J175" s="154"/>
      <c r="K175" s="155"/>
      <c r="L175" s="156"/>
      <c r="M175" s="156"/>
      <c r="N175" s="190"/>
    </row>
    <row r="176" s="189" customFormat="true" ht="15.75" hidden="false" customHeight="true" outlineLevel="0" collapsed="false">
      <c r="A176" s="159" t="s">
        <v>355</v>
      </c>
      <c r="B176" s="191"/>
      <c r="C176" s="158" t="s">
        <v>29</v>
      </c>
      <c r="D176" s="145" t="n">
        <f aca="false">SUM(D177:D180)</f>
        <v>23730</v>
      </c>
      <c r="E176" s="145" t="n">
        <f aca="false">SUM(E177:E180)</f>
        <v>0</v>
      </c>
      <c r="F176" s="145" t="n">
        <f aca="false">SUM(F177:F180)</f>
        <v>0</v>
      </c>
      <c r="G176" s="145" t="n">
        <f aca="false">SUM(G177:G180)</f>
        <v>23730</v>
      </c>
      <c r="H176" s="145" t="n">
        <f aca="false">SUM(H177:H180)</f>
        <v>23730</v>
      </c>
      <c r="I176" s="145" t="n">
        <f aca="false">SUM(I177:I180)</f>
        <v>0</v>
      </c>
      <c r="J176" s="145" t="n">
        <f aca="false">SUM(J177:J180)</f>
        <v>0</v>
      </c>
      <c r="K176" s="145" t="n">
        <f aca="false">SUM(K177:K180)</f>
        <v>0</v>
      </c>
      <c r="L176" s="145" t="n">
        <f aca="false">SUM(L177:L180)</f>
        <v>0</v>
      </c>
      <c r="M176" s="145" t="n">
        <f aca="false">SUM(M177:M180)</f>
        <v>0</v>
      </c>
      <c r="N176" s="145" t="n">
        <f aca="false">SUM(N177:N180)</f>
        <v>0</v>
      </c>
    </row>
    <row r="177" s="189" customFormat="true" ht="23.25" hidden="false" customHeight="true" outlineLevel="0" collapsed="false">
      <c r="A177" s="188"/>
      <c r="B177" s="148" t="s">
        <v>356</v>
      </c>
      <c r="C177" s="41" t="s">
        <v>357</v>
      </c>
      <c r="D177" s="149" t="n">
        <v>1500</v>
      </c>
      <c r="E177" s="149"/>
      <c r="F177" s="149"/>
      <c r="G177" s="153" t="n">
        <f aca="false">D177+E177-F177</f>
        <v>1500</v>
      </c>
      <c r="H177" s="153" t="n">
        <f aca="false">G177</f>
        <v>1500</v>
      </c>
      <c r="I177" s="149"/>
      <c r="J177" s="149"/>
      <c r="K177" s="149"/>
      <c r="L177" s="149"/>
      <c r="M177" s="149"/>
      <c r="N177" s="150"/>
    </row>
    <row r="178" s="96" customFormat="true" ht="15.75" hidden="false" customHeight="true" outlineLevel="0" collapsed="false">
      <c r="A178" s="162"/>
      <c r="B178" s="152" t="s">
        <v>226</v>
      </c>
      <c r="C178" s="36" t="s">
        <v>227</v>
      </c>
      <c r="D178" s="153" t="n">
        <v>400</v>
      </c>
      <c r="E178" s="153"/>
      <c r="F178" s="153"/>
      <c r="G178" s="153" t="n">
        <f aca="false">D178+E178-F178</f>
        <v>400</v>
      </c>
      <c r="H178" s="153" t="n">
        <f aca="false">G178</f>
        <v>400</v>
      </c>
      <c r="I178" s="153" t="n">
        <v>0</v>
      </c>
      <c r="J178" s="154"/>
      <c r="K178" s="155" t="n">
        <v>0</v>
      </c>
      <c r="L178" s="156"/>
      <c r="M178" s="156"/>
      <c r="N178" s="157"/>
    </row>
    <row r="179" s="96" customFormat="true" ht="15.75" hidden="false" customHeight="true" outlineLevel="0" collapsed="false">
      <c r="A179" s="162"/>
      <c r="B179" s="152" t="s">
        <v>218</v>
      </c>
      <c r="C179" s="36" t="s">
        <v>219</v>
      </c>
      <c r="D179" s="153" t="n">
        <v>1100</v>
      </c>
      <c r="E179" s="153"/>
      <c r="F179" s="153"/>
      <c r="G179" s="153" t="n">
        <f aca="false">D179+E179-F179</f>
        <v>1100</v>
      </c>
      <c r="H179" s="153" t="n">
        <f aca="false">G179</f>
        <v>1100</v>
      </c>
      <c r="I179" s="153" t="n">
        <v>0</v>
      </c>
      <c r="J179" s="154"/>
      <c r="K179" s="155" t="n">
        <v>0</v>
      </c>
      <c r="L179" s="156"/>
      <c r="M179" s="156"/>
      <c r="N179" s="157"/>
    </row>
    <row r="180" s="96" customFormat="true" ht="20.25" hidden="false" customHeight="true" outlineLevel="0" collapsed="false">
      <c r="A180" s="162"/>
      <c r="B180" s="152" t="s">
        <v>281</v>
      </c>
      <c r="C180" s="36" t="s">
        <v>282</v>
      </c>
      <c r="D180" s="153" t="n">
        <v>20730</v>
      </c>
      <c r="E180" s="153"/>
      <c r="F180" s="153"/>
      <c r="G180" s="153" t="n">
        <f aca="false">D180+E180-F180</f>
        <v>20730</v>
      </c>
      <c r="H180" s="153" t="n">
        <f aca="false">G180</f>
        <v>20730</v>
      </c>
      <c r="I180" s="153" t="n">
        <v>0</v>
      </c>
      <c r="J180" s="154"/>
      <c r="K180" s="155" t="n">
        <v>0</v>
      </c>
      <c r="L180" s="156"/>
      <c r="M180" s="156"/>
      <c r="N180" s="157"/>
    </row>
    <row r="181" s="96" customFormat="true" ht="20.25" hidden="false" customHeight="true" outlineLevel="0" collapsed="false">
      <c r="A181" s="192" t="s">
        <v>358</v>
      </c>
      <c r="B181" s="171"/>
      <c r="C181" s="172" t="s">
        <v>359</v>
      </c>
      <c r="D181" s="173" t="n">
        <f aca="false">D182</f>
        <v>4700</v>
      </c>
      <c r="E181" s="173" t="n">
        <f aca="false">E182</f>
        <v>0</v>
      </c>
      <c r="F181" s="173" t="n">
        <f aca="false">F182</f>
        <v>0</v>
      </c>
      <c r="G181" s="173" t="n">
        <f aca="false">G182</f>
        <v>4700</v>
      </c>
      <c r="H181" s="173" t="n">
        <f aca="false">H182</f>
        <v>4700</v>
      </c>
      <c r="I181" s="173" t="n">
        <f aca="false">I182</f>
        <v>0</v>
      </c>
      <c r="J181" s="173" t="n">
        <f aca="false">J182</f>
        <v>0</v>
      </c>
      <c r="K181" s="173" t="n">
        <f aca="false">K182</f>
        <v>0</v>
      </c>
      <c r="L181" s="173" t="n">
        <f aca="false">L182</f>
        <v>0</v>
      </c>
      <c r="M181" s="173" t="n">
        <f aca="false">M182</f>
        <v>0</v>
      </c>
      <c r="N181" s="173" t="n">
        <f aca="false">N182</f>
        <v>0</v>
      </c>
    </row>
    <row r="182" s="96" customFormat="true" ht="20.25" hidden="false" customHeight="true" outlineLevel="0" collapsed="false">
      <c r="A182" s="193" t="s">
        <v>360</v>
      </c>
      <c r="B182" s="194"/>
      <c r="C182" s="195" t="s">
        <v>86</v>
      </c>
      <c r="D182" s="196" t="n">
        <f aca="false">D183+D184</f>
        <v>4700</v>
      </c>
      <c r="E182" s="196" t="n">
        <f aca="false">E183+E184</f>
        <v>0</v>
      </c>
      <c r="F182" s="196" t="n">
        <f aca="false">F183+F184</f>
        <v>0</v>
      </c>
      <c r="G182" s="196" t="n">
        <f aca="false">G183+G184</f>
        <v>4700</v>
      </c>
      <c r="H182" s="196" t="n">
        <f aca="false">H183+H184</f>
        <v>4700</v>
      </c>
      <c r="I182" s="196" t="n">
        <f aca="false">I183+I184</f>
        <v>0</v>
      </c>
      <c r="J182" s="196" t="n">
        <f aca="false">J183+J184</f>
        <v>0</v>
      </c>
      <c r="K182" s="196" t="n">
        <f aca="false">K183+K184</f>
        <v>0</v>
      </c>
      <c r="L182" s="196" t="n">
        <f aca="false">L183+L184</f>
        <v>0</v>
      </c>
      <c r="M182" s="196" t="n">
        <f aca="false">M183+M184</f>
        <v>0</v>
      </c>
      <c r="N182" s="196" t="n">
        <f aca="false">N183+N184</f>
        <v>0</v>
      </c>
    </row>
    <row r="183" s="96" customFormat="true" ht="20.25" hidden="false" customHeight="true" outlineLevel="0" collapsed="false">
      <c r="A183" s="162"/>
      <c r="B183" s="152" t="s">
        <v>226</v>
      </c>
      <c r="C183" s="36" t="s">
        <v>227</v>
      </c>
      <c r="D183" s="153" t="n">
        <v>700</v>
      </c>
      <c r="E183" s="153"/>
      <c r="F183" s="153"/>
      <c r="G183" s="153" t="n">
        <f aca="false">D183+E183-F183</f>
        <v>700</v>
      </c>
      <c r="H183" s="153" t="n">
        <f aca="false">G183</f>
        <v>700</v>
      </c>
      <c r="I183" s="153"/>
      <c r="J183" s="154"/>
      <c r="K183" s="155"/>
      <c r="L183" s="156"/>
      <c r="M183" s="156"/>
      <c r="N183" s="157"/>
    </row>
    <row r="184" s="96" customFormat="true" ht="20.25" hidden="false" customHeight="true" outlineLevel="0" collapsed="false">
      <c r="A184" s="162"/>
      <c r="B184" s="152" t="s">
        <v>218</v>
      </c>
      <c r="C184" s="36" t="s">
        <v>219</v>
      </c>
      <c r="D184" s="153" t="n">
        <v>4000</v>
      </c>
      <c r="E184" s="153"/>
      <c r="F184" s="153"/>
      <c r="G184" s="153" t="n">
        <f aca="false">D184+E184-F184</f>
        <v>4000</v>
      </c>
      <c r="H184" s="153" t="n">
        <f aca="false">G184</f>
        <v>4000</v>
      </c>
      <c r="I184" s="153"/>
      <c r="J184" s="154"/>
      <c r="K184" s="155"/>
      <c r="L184" s="156"/>
      <c r="M184" s="156"/>
      <c r="N184" s="157"/>
    </row>
    <row r="185" s="96" customFormat="true" ht="27.75" hidden="false" customHeight="true" outlineLevel="0" collapsed="false">
      <c r="A185" s="137" t="s">
        <v>361</v>
      </c>
      <c r="B185" s="180"/>
      <c r="C185" s="181" t="s">
        <v>362</v>
      </c>
      <c r="D185" s="140" t="n">
        <f aca="false">D186+D189+D217+D221</f>
        <v>3554315</v>
      </c>
      <c r="E185" s="140" t="n">
        <f aca="false">E186+E189+E217+E221</f>
        <v>25061</v>
      </c>
      <c r="F185" s="140" t="n">
        <f aca="false">F186+F189+F217+F221</f>
        <v>20691</v>
      </c>
      <c r="G185" s="140" t="n">
        <f aca="false">G186+G189+G217+G221</f>
        <v>3558685</v>
      </c>
      <c r="H185" s="140" t="n">
        <f aca="false">H186+H189+H217+H221</f>
        <v>2927155</v>
      </c>
      <c r="I185" s="140" t="n">
        <f aca="false">I186+I189+I217+I221</f>
        <v>2364122</v>
      </c>
      <c r="J185" s="140" t="n">
        <f aca="false">J186+J189+J217+J221</f>
        <v>18123</v>
      </c>
      <c r="K185" s="140" t="n">
        <f aca="false">K186+K189+K217+K221</f>
        <v>1500</v>
      </c>
      <c r="L185" s="140" t="n">
        <f aca="false">L186+L189+L217+L221</f>
        <v>0</v>
      </c>
      <c r="M185" s="140" t="n">
        <f aca="false">M186+M189+M217+M221</f>
        <v>0</v>
      </c>
      <c r="N185" s="140" t="n">
        <f aca="false">N186+N189+N217+N221</f>
        <v>631530</v>
      </c>
    </row>
    <row r="186" s="96" customFormat="true" ht="22.5" hidden="false" customHeight="true" outlineLevel="0" collapsed="false">
      <c r="A186" s="197" t="s">
        <v>363</v>
      </c>
      <c r="B186" s="143"/>
      <c r="C186" s="158" t="s">
        <v>364</v>
      </c>
      <c r="D186" s="145" t="n">
        <f aca="false">D187+D188</f>
        <v>13500</v>
      </c>
      <c r="E186" s="145" t="n">
        <f aca="false">E187+E188</f>
        <v>0</v>
      </c>
      <c r="F186" s="145" t="n">
        <f aca="false">F187+F188</f>
        <v>0</v>
      </c>
      <c r="G186" s="145" t="n">
        <f aca="false">G187+G188</f>
        <v>13500</v>
      </c>
      <c r="H186" s="145" t="n">
        <f aca="false">H187+H188</f>
        <v>1500</v>
      </c>
      <c r="I186" s="145" t="n">
        <f aca="false">I187+I188</f>
        <v>0</v>
      </c>
      <c r="J186" s="145" t="n">
        <f aca="false">J187+J188</f>
        <v>0</v>
      </c>
      <c r="K186" s="145" t="n">
        <f aca="false">K187+K188</f>
        <v>1500</v>
      </c>
      <c r="L186" s="145" t="n">
        <f aca="false">L187+L188</f>
        <v>0</v>
      </c>
      <c r="M186" s="145" t="n">
        <f aca="false">M187+M188</f>
        <v>0</v>
      </c>
      <c r="N186" s="146" t="n">
        <f aca="false">N187+N188</f>
        <v>12000</v>
      </c>
    </row>
    <row r="187" s="96" customFormat="true" ht="19.5" hidden="false" customHeight="true" outlineLevel="0" collapsed="false">
      <c r="A187" s="198"/>
      <c r="B187" s="148" t="s">
        <v>365</v>
      </c>
      <c r="C187" s="41" t="s">
        <v>366</v>
      </c>
      <c r="D187" s="149" t="n">
        <v>1500</v>
      </c>
      <c r="E187" s="149"/>
      <c r="F187" s="149"/>
      <c r="G187" s="149" t="n">
        <f aca="false">D187+E187-F187</f>
        <v>1500</v>
      </c>
      <c r="H187" s="149" t="n">
        <f aca="false">G187</f>
        <v>1500</v>
      </c>
      <c r="I187" s="149"/>
      <c r="J187" s="149"/>
      <c r="K187" s="149" t="n">
        <f aca="false">H187</f>
        <v>1500</v>
      </c>
      <c r="L187" s="149"/>
      <c r="M187" s="149"/>
      <c r="N187" s="150"/>
    </row>
    <row r="188" s="96" customFormat="true" ht="23.25" hidden="false" customHeight="true" outlineLevel="0" collapsed="false">
      <c r="A188" s="199"/>
      <c r="B188" s="148" t="s">
        <v>367</v>
      </c>
      <c r="C188" s="41" t="s">
        <v>368</v>
      </c>
      <c r="D188" s="149" t="n">
        <v>12000</v>
      </c>
      <c r="E188" s="149"/>
      <c r="F188" s="149"/>
      <c r="G188" s="149" t="n">
        <f aca="false">D188+E188-F188</f>
        <v>12000</v>
      </c>
      <c r="H188" s="149"/>
      <c r="I188" s="149"/>
      <c r="J188" s="149"/>
      <c r="K188" s="149"/>
      <c r="L188" s="149"/>
      <c r="M188" s="149"/>
      <c r="N188" s="150" t="n">
        <f aca="false">G188</f>
        <v>12000</v>
      </c>
    </row>
    <row r="189" s="96" customFormat="true" ht="26.25" hidden="false" customHeight="true" outlineLevel="0" collapsed="false">
      <c r="A189" s="159" t="s">
        <v>369</v>
      </c>
      <c r="B189" s="191"/>
      <c r="C189" s="158" t="s">
        <v>370</v>
      </c>
      <c r="D189" s="145" t="n">
        <f aca="false">SUM(D190:D216)</f>
        <v>3486530</v>
      </c>
      <c r="E189" s="145" t="n">
        <f aca="false">SUM(E190:E216)</f>
        <v>24361</v>
      </c>
      <c r="F189" s="145" t="n">
        <f aca="false">SUM(F190:F216)</f>
        <v>20691</v>
      </c>
      <c r="G189" s="145" t="n">
        <f aca="false">SUM(G190:G216)</f>
        <v>3490200</v>
      </c>
      <c r="H189" s="145" t="n">
        <f aca="false">SUM(H190:H216)</f>
        <v>2870670</v>
      </c>
      <c r="I189" s="145" t="n">
        <f aca="false">SUM(I190:I216)</f>
        <v>2327797</v>
      </c>
      <c r="J189" s="145" t="n">
        <f aca="false">SUM(J190:J216)</f>
        <v>12203</v>
      </c>
      <c r="K189" s="145" t="n">
        <f aca="false">SUM(K190:K216)</f>
        <v>0</v>
      </c>
      <c r="L189" s="145" t="n">
        <f aca="false">SUM(L190:L216)</f>
        <v>0</v>
      </c>
      <c r="M189" s="145" t="n">
        <f aca="false">SUM(M190:M216)</f>
        <v>0</v>
      </c>
      <c r="N189" s="146" t="n">
        <f aca="false">SUM(N190:N216)</f>
        <v>619530</v>
      </c>
    </row>
    <row r="190" s="96" customFormat="true" ht="15.75" hidden="false" customHeight="true" outlineLevel="0" collapsed="false">
      <c r="A190" s="162"/>
      <c r="B190" s="152" t="s">
        <v>371</v>
      </c>
      <c r="C190" s="36" t="s">
        <v>372</v>
      </c>
      <c r="D190" s="153" t="n">
        <v>164000</v>
      </c>
      <c r="E190" s="153"/>
      <c r="F190" s="153"/>
      <c r="G190" s="153" t="n">
        <f aca="false">D190+E190-F190</f>
        <v>164000</v>
      </c>
      <c r="H190" s="153" t="n">
        <f aca="false">G190</f>
        <v>164000</v>
      </c>
      <c r="I190" s="153"/>
      <c r="J190" s="154" t="n">
        <v>0</v>
      </c>
      <c r="K190" s="154" t="n">
        <v>0</v>
      </c>
      <c r="L190" s="156"/>
      <c r="M190" s="156"/>
      <c r="N190" s="157"/>
    </row>
    <row r="191" s="96" customFormat="true" ht="15.75" hidden="false" customHeight="true" outlineLevel="0" collapsed="false">
      <c r="A191" s="162"/>
      <c r="B191" s="152" t="s">
        <v>294</v>
      </c>
      <c r="C191" s="36" t="s">
        <v>373</v>
      </c>
      <c r="D191" s="153" t="n">
        <v>61000</v>
      </c>
      <c r="E191" s="153"/>
      <c r="F191" s="153"/>
      <c r="G191" s="153" t="n">
        <f aca="false">D191+E191-F191</f>
        <v>61000</v>
      </c>
      <c r="H191" s="153" t="n">
        <f aca="false">G191</f>
        <v>61000</v>
      </c>
      <c r="I191" s="153" t="n">
        <f aca="false">H191</f>
        <v>61000</v>
      </c>
      <c r="J191" s="154" t="n">
        <v>0</v>
      </c>
      <c r="K191" s="154" t="n">
        <v>0</v>
      </c>
      <c r="L191" s="156"/>
      <c r="M191" s="156"/>
      <c r="N191" s="157"/>
    </row>
    <row r="192" s="96" customFormat="true" ht="15.75" hidden="false" customHeight="true" outlineLevel="0" collapsed="false">
      <c r="A192" s="162"/>
      <c r="B192" s="152" t="s">
        <v>234</v>
      </c>
      <c r="C192" s="36" t="s">
        <v>235</v>
      </c>
      <c r="D192" s="153" t="n">
        <v>5000</v>
      </c>
      <c r="E192" s="153"/>
      <c r="F192" s="153" t="n">
        <v>1203</v>
      </c>
      <c r="G192" s="153" t="n">
        <f aca="false">D192+E192-F192</f>
        <v>3797</v>
      </c>
      <c r="H192" s="153" t="n">
        <f aca="false">G192</f>
        <v>3797</v>
      </c>
      <c r="I192" s="153" t="n">
        <f aca="false">H192</f>
        <v>3797</v>
      </c>
      <c r="J192" s="154" t="n">
        <v>0</v>
      </c>
      <c r="K192" s="154" t="n">
        <v>0</v>
      </c>
      <c r="L192" s="156"/>
      <c r="M192" s="156"/>
      <c r="N192" s="157"/>
    </row>
    <row r="193" s="96" customFormat="true" ht="21" hidden="false" customHeight="true" outlineLevel="0" collapsed="false">
      <c r="A193" s="162"/>
      <c r="B193" s="152" t="s">
        <v>374</v>
      </c>
      <c r="C193" s="36" t="s">
        <v>375</v>
      </c>
      <c r="D193" s="153" t="n">
        <v>1943000</v>
      </c>
      <c r="E193" s="153"/>
      <c r="F193" s="153"/>
      <c r="G193" s="153" t="n">
        <f aca="false">D193+E193-F193</f>
        <v>1943000</v>
      </c>
      <c r="H193" s="153" t="n">
        <f aca="false">G193</f>
        <v>1943000</v>
      </c>
      <c r="I193" s="153" t="n">
        <f aca="false">H193</f>
        <v>1943000</v>
      </c>
      <c r="J193" s="154" t="n">
        <v>0</v>
      </c>
      <c r="K193" s="154" t="n">
        <v>0</v>
      </c>
      <c r="L193" s="156"/>
      <c r="M193" s="156"/>
      <c r="N193" s="157"/>
    </row>
    <row r="194" s="96" customFormat="true" ht="15" hidden="false" customHeight="true" outlineLevel="0" collapsed="false">
      <c r="A194" s="162"/>
      <c r="B194" s="152" t="s">
        <v>376</v>
      </c>
      <c r="C194" s="36" t="s">
        <v>377</v>
      </c>
      <c r="D194" s="153" t="n">
        <v>154000</v>
      </c>
      <c r="E194" s="153" t="n">
        <v>14155</v>
      </c>
      <c r="F194" s="153"/>
      <c r="G194" s="153" t="n">
        <f aca="false">D194+E194-F194</f>
        <v>168155</v>
      </c>
      <c r="H194" s="153" t="n">
        <f aca="false">G194</f>
        <v>168155</v>
      </c>
      <c r="I194" s="153" t="n">
        <f aca="false">H194</f>
        <v>168155</v>
      </c>
      <c r="J194" s="154" t="n">
        <v>0</v>
      </c>
      <c r="K194" s="154" t="n">
        <v>0</v>
      </c>
      <c r="L194" s="156"/>
      <c r="M194" s="156"/>
      <c r="N194" s="157"/>
    </row>
    <row r="195" s="96" customFormat="true" ht="15.75" hidden="false" customHeight="true" outlineLevel="0" collapsed="false">
      <c r="A195" s="162"/>
      <c r="B195" s="152" t="s">
        <v>378</v>
      </c>
      <c r="C195" s="36" t="s">
        <v>379</v>
      </c>
      <c r="D195" s="153" t="n">
        <v>162000</v>
      </c>
      <c r="E195" s="153"/>
      <c r="F195" s="153" t="n">
        <v>10155</v>
      </c>
      <c r="G195" s="153" t="n">
        <f aca="false">D195+E195-F195</f>
        <v>151845</v>
      </c>
      <c r="H195" s="153" t="n">
        <f aca="false">G195</f>
        <v>151845</v>
      </c>
      <c r="I195" s="153" t="n">
        <f aca="false">H195</f>
        <v>151845</v>
      </c>
      <c r="J195" s="154" t="n">
        <v>0</v>
      </c>
      <c r="K195" s="154" t="n">
        <v>0</v>
      </c>
      <c r="L195" s="156"/>
      <c r="M195" s="156"/>
      <c r="N195" s="157"/>
    </row>
    <row r="196" s="96" customFormat="true" ht="24" hidden="false" customHeight="true" outlineLevel="0" collapsed="false">
      <c r="A196" s="162"/>
      <c r="B196" s="152" t="s">
        <v>380</v>
      </c>
      <c r="C196" s="36" t="s">
        <v>381</v>
      </c>
      <c r="D196" s="153" t="n">
        <v>4000</v>
      </c>
      <c r="E196" s="153"/>
      <c r="F196" s="153" t="n">
        <v>4000</v>
      </c>
      <c r="G196" s="153" t="n">
        <f aca="false">D196+E196-F196</f>
        <v>0</v>
      </c>
      <c r="H196" s="153" t="n">
        <f aca="false">G196</f>
        <v>0</v>
      </c>
      <c r="I196" s="153" t="n">
        <f aca="false">H196</f>
        <v>0</v>
      </c>
      <c r="J196" s="154"/>
      <c r="K196" s="154"/>
      <c r="L196" s="156"/>
      <c r="M196" s="156"/>
      <c r="N196" s="157"/>
    </row>
    <row r="197" s="96" customFormat="true" ht="18" hidden="false" customHeight="true" outlineLevel="0" collapsed="false">
      <c r="A197" s="162"/>
      <c r="B197" s="112" t="s">
        <v>296</v>
      </c>
      <c r="C197" s="36" t="s">
        <v>327</v>
      </c>
      <c r="D197" s="153" t="n">
        <v>9000</v>
      </c>
      <c r="E197" s="153" t="n">
        <v>1203</v>
      </c>
      <c r="F197" s="153"/>
      <c r="G197" s="153" t="n">
        <f aca="false">D197+E197-F197</f>
        <v>10203</v>
      </c>
      <c r="H197" s="153" t="n">
        <f aca="false">G197</f>
        <v>10203</v>
      </c>
      <c r="I197" s="153"/>
      <c r="J197" s="154" t="n">
        <f aca="false">H197</f>
        <v>10203</v>
      </c>
      <c r="K197" s="154" t="n">
        <v>0</v>
      </c>
      <c r="L197" s="156"/>
      <c r="M197" s="156"/>
      <c r="N197" s="157"/>
    </row>
    <row r="198" s="96" customFormat="true" ht="15.75" hidden="false" customHeight="true" outlineLevel="0" collapsed="false">
      <c r="A198" s="162"/>
      <c r="B198" s="152" t="s">
        <v>238</v>
      </c>
      <c r="C198" s="36" t="s">
        <v>239</v>
      </c>
      <c r="D198" s="153" t="n">
        <v>2000</v>
      </c>
      <c r="E198" s="153"/>
      <c r="F198" s="153"/>
      <c r="G198" s="153" t="n">
        <f aca="false">D198+E198-F198</f>
        <v>2000</v>
      </c>
      <c r="H198" s="153" t="n">
        <f aca="false">G198</f>
        <v>2000</v>
      </c>
      <c r="I198" s="153"/>
      <c r="J198" s="154" t="n">
        <f aca="false">H198</f>
        <v>2000</v>
      </c>
      <c r="K198" s="154" t="n">
        <v>0</v>
      </c>
      <c r="L198" s="156"/>
      <c r="M198" s="156"/>
      <c r="N198" s="157"/>
    </row>
    <row r="199" s="96" customFormat="true" ht="15.75" hidden="false" customHeight="true" outlineLevel="0" collapsed="false">
      <c r="A199" s="162"/>
      <c r="B199" s="152" t="s">
        <v>382</v>
      </c>
      <c r="C199" s="36" t="s">
        <v>383</v>
      </c>
      <c r="D199" s="153" t="n">
        <v>88000</v>
      </c>
      <c r="E199" s="153"/>
      <c r="F199" s="153" t="n">
        <v>4977</v>
      </c>
      <c r="G199" s="153" t="n">
        <f aca="false">D199+E199-F199</f>
        <v>83023</v>
      </c>
      <c r="H199" s="153" t="n">
        <f aca="false">G199</f>
        <v>83023</v>
      </c>
      <c r="I199" s="153"/>
      <c r="J199" s="154" t="n">
        <v>0</v>
      </c>
      <c r="K199" s="154" t="n">
        <v>0</v>
      </c>
      <c r="L199" s="156"/>
      <c r="M199" s="156"/>
      <c r="N199" s="157"/>
    </row>
    <row r="200" s="96" customFormat="true" ht="15.75" hidden="false" customHeight="true" outlineLevel="0" collapsed="false">
      <c r="A200" s="162"/>
      <c r="B200" s="152" t="s">
        <v>226</v>
      </c>
      <c r="C200" s="36" t="s">
        <v>227</v>
      </c>
      <c r="D200" s="153" t="n">
        <v>112000</v>
      </c>
      <c r="E200" s="153" t="n">
        <v>4977</v>
      </c>
      <c r="F200" s="153"/>
      <c r="G200" s="153" t="n">
        <f aca="false">D200+E200-F200</f>
        <v>116977</v>
      </c>
      <c r="H200" s="153" t="n">
        <f aca="false">G200</f>
        <v>116977</v>
      </c>
      <c r="I200" s="153"/>
      <c r="J200" s="154" t="n">
        <v>0</v>
      </c>
      <c r="K200" s="154" t="n">
        <v>0</v>
      </c>
      <c r="L200" s="156"/>
      <c r="M200" s="156"/>
      <c r="N200" s="157"/>
    </row>
    <row r="201" s="96" customFormat="true" ht="16.5" hidden="false" customHeight="true" outlineLevel="0" collapsed="false">
      <c r="A201" s="162"/>
      <c r="B201" s="152" t="s">
        <v>384</v>
      </c>
      <c r="C201" s="36" t="s">
        <v>385</v>
      </c>
      <c r="D201" s="153" t="n">
        <v>20000</v>
      </c>
      <c r="E201" s="153"/>
      <c r="F201" s="153"/>
      <c r="G201" s="153" t="n">
        <f aca="false">D201+E201-F201</f>
        <v>20000</v>
      </c>
      <c r="H201" s="153" t="n">
        <f aca="false">G201</f>
        <v>20000</v>
      </c>
      <c r="I201" s="153"/>
      <c r="J201" s="154" t="n">
        <v>0</v>
      </c>
      <c r="K201" s="154" t="n">
        <v>0</v>
      </c>
      <c r="L201" s="156"/>
      <c r="M201" s="156"/>
      <c r="N201" s="157"/>
    </row>
    <row r="202" s="96" customFormat="true" ht="15.75" hidden="false" customHeight="true" outlineLevel="0" collapsed="false">
      <c r="A202" s="162"/>
      <c r="B202" s="152" t="s">
        <v>240</v>
      </c>
      <c r="C202" s="36" t="s">
        <v>241</v>
      </c>
      <c r="D202" s="153" t="n">
        <v>28000</v>
      </c>
      <c r="E202" s="153"/>
      <c r="F202" s="153"/>
      <c r="G202" s="153" t="n">
        <f aca="false">D202+E202-F202</f>
        <v>28000</v>
      </c>
      <c r="H202" s="153" t="n">
        <f aca="false">G202</f>
        <v>28000</v>
      </c>
      <c r="I202" s="153"/>
      <c r="J202" s="154" t="n">
        <v>0</v>
      </c>
      <c r="K202" s="154" t="n">
        <v>0</v>
      </c>
      <c r="L202" s="156"/>
      <c r="M202" s="156"/>
      <c r="N202" s="157"/>
    </row>
    <row r="203" s="96" customFormat="true" ht="17.25" hidden="false" customHeight="true" outlineLevel="0" collapsed="false">
      <c r="A203" s="162"/>
      <c r="B203" s="152" t="s">
        <v>242</v>
      </c>
      <c r="C203" s="36" t="s">
        <v>243</v>
      </c>
      <c r="D203" s="153" t="n">
        <v>20000</v>
      </c>
      <c r="E203" s="153"/>
      <c r="F203" s="153"/>
      <c r="G203" s="153" t="n">
        <f aca="false">D203+E203-F203</f>
        <v>20000</v>
      </c>
      <c r="H203" s="153" t="n">
        <f aca="false">G203</f>
        <v>20000</v>
      </c>
      <c r="I203" s="153"/>
      <c r="J203" s="154" t="n">
        <v>0</v>
      </c>
      <c r="K203" s="154" t="n">
        <v>0</v>
      </c>
      <c r="L203" s="156"/>
      <c r="M203" s="156"/>
      <c r="N203" s="157"/>
    </row>
    <row r="204" s="96" customFormat="true" ht="17.25" hidden="false" customHeight="true" outlineLevel="0" collapsed="false">
      <c r="A204" s="162"/>
      <c r="B204" s="152" t="s">
        <v>244</v>
      </c>
      <c r="C204" s="36" t="s">
        <v>245</v>
      </c>
      <c r="D204" s="153" t="n">
        <v>17500</v>
      </c>
      <c r="E204" s="153"/>
      <c r="F204" s="153"/>
      <c r="G204" s="153" t="n">
        <f aca="false">D204+E204-F204</f>
        <v>17500</v>
      </c>
      <c r="H204" s="153" t="n">
        <f aca="false">G204</f>
        <v>17500</v>
      </c>
      <c r="I204" s="153"/>
      <c r="J204" s="154" t="n">
        <v>0</v>
      </c>
      <c r="K204" s="154" t="n">
        <v>0</v>
      </c>
      <c r="L204" s="156"/>
      <c r="M204" s="156"/>
      <c r="N204" s="157"/>
    </row>
    <row r="205" s="96" customFormat="true" ht="17.25" hidden="false" customHeight="true" outlineLevel="0" collapsed="false">
      <c r="A205" s="162"/>
      <c r="B205" s="152" t="s">
        <v>218</v>
      </c>
      <c r="C205" s="36" t="s">
        <v>219</v>
      </c>
      <c r="D205" s="153" t="n">
        <v>30000</v>
      </c>
      <c r="E205" s="153" t="n">
        <v>3670</v>
      </c>
      <c r="F205" s="153"/>
      <c r="G205" s="153" t="n">
        <f aca="false">D205+E205-F205</f>
        <v>33670</v>
      </c>
      <c r="H205" s="153" t="n">
        <f aca="false">G205</f>
        <v>33670</v>
      </c>
      <c r="I205" s="153"/>
      <c r="J205" s="154" t="n">
        <v>0</v>
      </c>
      <c r="K205" s="154" t="n">
        <v>0</v>
      </c>
      <c r="L205" s="156"/>
      <c r="M205" s="156"/>
      <c r="N205" s="157"/>
    </row>
    <row r="206" s="96" customFormat="true" ht="17.25" hidden="false" customHeight="true" outlineLevel="0" collapsed="false">
      <c r="A206" s="162"/>
      <c r="B206" s="152" t="s">
        <v>246</v>
      </c>
      <c r="C206" s="164" t="s">
        <v>247</v>
      </c>
      <c r="D206" s="153" t="n">
        <v>2000</v>
      </c>
      <c r="E206" s="153"/>
      <c r="F206" s="153"/>
      <c r="G206" s="153" t="n">
        <f aca="false">D206+E206-F206</f>
        <v>2000</v>
      </c>
      <c r="H206" s="153" t="n">
        <f aca="false">G206</f>
        <v>2000</v>
      </c>
      <c r="I206" s="153"/>
      <c r="J206" s="154"/>
      <c r="K206" s="154"/>
      <c r="L206" s="156"/>
      <c r="M206" s="156"/>
      <c r="N206" s="157"/>
    </row>
    <row r="207" s="96" customFormat="true" ht="17.25" hidden="false" customHeight="true" outlineLevel="0" collapsed="false">
      <c r="A207" s="162"/>
      <c r="B207" s="152" t="s">
        <v>248</v>
      </c>
      <c r="C207" s="36" t="s">
        <v>249</v>
      </c>
      <c r="D207" s="153" t="n">
        <v>5000</v>
      </c>
      <c r="E207" s="153"/>
      <c r="F207" s="153"/>
      <c r="G207" s="153" t="n">
        <f aca="false">D207+E207-F207</f>
        <v>5000</v>
      </c>
      <c r="H207" s="153" t="n">
        <f aca="false">G207</f>
        <v>5000</v>
      </c>
      <c r="I207" s="153"/>
      <c r="J207" s="154"/>
      <c r="K207" s="154"/>
      <c r="L207" s="156"/>
      <c r="M207" s="156"/>
      <c r="N207" s="157"/>
    </row>
    <row r="208" s="96" customFormat="true" ht="17.25" hidden="false" customHeight="true" outlineLevel="0" collapsed="false">
      <c r="A208" s="162"/>
      <c r="B208" s="152" t="s">
        <v>250</v>
      </c>
      <c r="C208" s="36" t="s">
        <v>251</v>
      </c>
      <c r="D208" s="153" t="n">
        <v>7300</v>
      </c>
      <c r="E208" s="153"/>
      <c r="F208" s="153"/>
      <c r="G208" s="153" t="n">
        <f aca="false">D208+E208-F208</f>
        <v>7300</v>
      </c>
      <c r="H208" s="153" t="n">
        <f aca="false">G208</f>
        <v>7300</v>
      </c>
      <c r="I208" s="153"/>
      <c r="J208" s="154"/>
      <c r="K208" s="154"/>
      <c r="L208" s="156"/>
      <c r="M208" s="156"/>
      <c r="N208" s="157"/>
    </row>
    <row r="209" s="96" customFormat="true" ht="14.25" hidden="false" customHeight="true" outlineLevel="0" collapsed="false">
      <c r="A209" s="162"/>
      <c r="B209" s="152" t="s">
        <v>252</v>
      </c>
      <c r="C209" s="36" t="s">
        <v>253</v>
      </c>
      <c r="D209" s="153" t="n">
        <v>5000</v>
      </c>
      <c r="E209" s="153"/>
      <c r="F209" s="153"/>
      <c r="G209" s="153" t="n">
        <f aca="false">D209+E209-F209</f>
        <v>5000</v>
      </c>
      <c r="H209" s="153" t="n">
        <f aca="false">G209</f>
        <v>5000</v>
      </c>
      <c r="I209" s="153"/>
      <c r="J209" s="154" t="n">
        <v>0</v>
      </c>
      <c r="K209" s="154" t="n">
        <v>0</v>
      </c>
      <c r="L209" s="156"/>
      <c r="M209" s="156"/>
      <c r="N209" s="157"/>
    </row>
    <row r="210" s="96" customFormat="true" ht="15.75" hidden="false" customHeight="true" outlineLevel="0" collapsed="false">
      <c r="A210" s="162"/>
      <c r="B210" s="152" t="s">
        <v>281</v>
      </c>
      <c r="C210" s="36" t="s">
        <v>282</v>
      </c>
      <c r="D210" s="153" t="n">
        <v>4000</v>
      </c>
      <c r="E210" s="153"/>
      <c r="F210" s="153" t="n">
        <v>356</v>
      </c>
      <c r="G210" s="153" t="n">
        <f aca="false">D210+E210-F210</f>
        <v>3644</v>
      </c>
      <c r="H210" s="153" t="n">
        <f aca="false">G210</f>
        <v>3644</v>
      </c>
      <c r="I210" s="153"/>
      <c r="J210" s="154" t="n">
        <v>0</v>
      </c>
      <c r="K210" s="154" t="n">
        <v>0</v>
      </c>
      <c r="L210" s="156"/>
      <c r="M210" s="156"/>
      <c r="N210" s="157"/>
    </row>
    <row r="211" s="96" customFormat="true" ht="18" hidden="false" customHeight="true" outlineLevel="0" collapsed="false">
      <c r="A211" s="162"/>
      <c r="B211" s="152" t="s">
        <v>254</v>
      </c>
      <c r="C211" s="36" t="s">
        <v>255</v>
      </c>
      <c r="D211" s="153" t="n">
        <v>2000</v>
      </c>
      <c r="E211" s="153"/>
      <c r="F211" s="153"/>
      <c r="G211" s="153" t="n">
        <f aca="false">D211+E211-F211</f>
        <v>2000</v>
      </c>
      <c r="H211" s="153" t="n">
        <f aca="false">G211</f>
        <v>2000</v>
      </c>
      <c r="I211" s="153"/>
      <c r="J211" s="154" t="n">
        <v>0</v>
      </c>
      <c r="K211" s="154" t="n">
        <v>0</v>
      </c>
      <c r="L211" s="156"/>
      <c r="M211" s="156"/>
      <c r="N211" s="157"/>
    </row>
    <row r="212" s="96" customFormat="true" ht="20.25" hidden="false" customHeight="true" outlineLevel="0" collapsed="false">
      <c r="A212" s="162"/>
      <c r="B212" s="152" t="s">
        <v>283</v>
      </c>
      <c r="C212" s="36" t="s">
        <v>386</v>
      </c>
      <c r="D212" s="153" t="n">
        <v>13040</v>
      </c>
      <c r="E212" s="153" t="n">
        <v>356</v>
      </c>
      <c r="F212" s="153"/>
      <c r="G212" s="153" t="n">
        <f aca="false">D212+E212-F212</f>
        <v>13396</v>
      </c>
      <c r="H212" s="153" t="n">
        <f aca="false">G212</f>
        <v>13396</v>
      </c>
      <c r="I212" s="153"/>
      <c r="J212" s="154" t="n">
        <v>0</v>
      </c>
      <c r="K212" s="154" t="n">
        <v>0</v>
      </c>
      <c r="L212" s="156"/>
      <c r="M212" s="156"/>
      <c r="N212" s="157"/>
    </row>
    <row r="213" s="96" customFormat="true" ht="18.75" hidden="false" customHeight="true" outlineLevel="0" collapsed="false">
      <c r="A213" s="162"/>
      <c r="B213" s="152" t="s">
        <v>285</v>
      </c>
      <c r="C213" s="36" t="s">
        <v>387</v>
      </c>
      <c r="D213" s="153" t="n">
        <v>160</v>
      </c>
      <c r="E213" s="153"/>
      <c r="F213" s="153"/>
      <c r="G213" s="153" t="n">
        <f aca="false">D213+E213-F213</f>
        <v>160</v>
      </c>
      <c r="H213" s="153" t="n">
        <f aca="false">G213</f>
        <v>160</v>
      </c>
      <c r="I213" s="153"/>
      <c r="J213" s="154" t="n">
        <v>0</v>
      </c>
      <c r="K213" s="154" t="n">
        <v>0</v>
      </c>
      <c r="L213" s="156"/>
      <c r="M213" s="156"/>
      <c r="N213" s="157"/>
    </row>
    <row r="214" s="96" customFormat="true" ht="18.75" hidden="false" customHeight="true" outlineLevel="0" collapsed="false">
      <c r="A214" s="162"/>
      <c r="B214" s="152" t="s">
        <v>262</v>
      </c>
      <c r="C214" s="36" t="s">
        <v>263</v>
      </c>
      <c r="D214" s="153" t="n">
        <v>6000</v>
      </c>
      <c r="E214" s="153"/>
      <c r="F214" s="153"/>
      <c r="G214" s="153" t="n">
        <f aca="false">D214+E214-F214</f>
        <v>6000</v>
      </c>
      <c r="H214" s="153" t="n">
        <f aca="false">G214</f>
        <v>6000</v>
      </c>
      <c r="I214" s="153"/>
      <c r="J214" s="154"/>
      <c r="K214" s="154"/>
      <c r="L214" s="156"/>
      <c r="M214" s="156"/>
      <c r="N214" s="157"/>
    </row>
    <row r="215" s="96" customFormat="true" ht="18.75" hidden="false" customHeight="true" outlineLevel="0" collapsed="false">
      <c r="A215" s="162"/>
      <c r="B215" s="152" t="s">
        <v>264</v>
      </c>
      <c r="C215" s="36" t="s">
        <v>265</v>
      </c>
      <c r="D215" s="153" t="n">
        <v>3000</v>
      </c>
      <c r="E215" s="153"/>
      <c r="F215" s="153"/>
      <c r="G215" s="153" t="n">
        <f aca="false">D215+E215-F215</f>
        <v>3000</v>
      </c>
      <c r="H215" s="153" t="n">
        <f aca="false">G215</f>
        <v>3000</v>
      </c>
      <c r="I215" s="153"/>
      <c r="J215" s="154"/>
      <c r="K215" s="154"/>
      <c r="L215" s="156"/>
      <c r="M215" s="156"/>
      <c r="N215" s="157"/>
    </row>
    <row r="216" s="96" customFormat="true" ht="22.5" hidden="false" customHeight="true" outlineLevel="0" collapsed="false">
      <c r="A216" s="162"/>
      <c r="B216" s="152" t="s">
        <v>270</v>
      </c>
      <c r="C216" s="36" t="s">
        <v>271</v>
      </c>
      <c r="D216" s="153" t="n">
        <v>619530</v>
      </c>
      <c r="E216" s="153"/>
      <c r="F216" s="153"/>
      <c r="G216" s="153" t="n">
        <f aca="false">D216+E216-F216</f>
        <v>619530</v>
      </c>
      <c r="H216" s="153"/>
      <c r="I216" s="153"/>
      <c r="J216" s="154" t="n">
        <v>0</v>
      </c>
      <c r="K216" s="154" t="n">
        <v>0</v>
      </c>
      <c r="L216" s="156"/>
      <c r="M216" s="156"/>
      <c r="N216" s="157" t="n">
        <f aca="false">G216</f>
        <v>619530</v>
      </c>
    </row>
    <row r="217" s="96" customFormat="true" ht="22.5" hidden="false" customHeight="true" outlineLevel="0" collapsed="false">
      <c r="A217" s="193" t="s">
        <v>388</v>
      </c>
      <c r="B217" s="194"/>
      <c r="C217" s="195" t="s">
        <v>92</v>
      </c>
      <c r="D217" s="196" t="n">
        <f aca="false">D218+D219+D220</f>
        <v>1000</v>
      </c>
      <c r="E217" s="196" t="n">
        <f aca="false">E218+E219+E220</f>
        <v>0</v>
      </c>
      <c r="F217" s="196" t="n">
        <f aca="false">F218+F219+F220</f>
        <v>0</v>
      </c>
      <c r="G217" s="196" t="n">
        <f aca="false">G218+G219+G220</f>
        <v>1000</v>
      </c>
      <c r="H217" s="196" t="n">
        <f aca="false">H218+H219+H220</f>
        <v>1000</v>
      </c>
      <c r="I217" s="196" t="n">
        <f aca="false">I218+I219+I220</f>
        <v>0</v>
      </c>
      <c r="J217" s="196" t="n">
        <f aca="false">J218+J219+J220</f>
        <v>0</v>
      </c>
      <c r="K217" s="196" t="n">
        <f aca="false">K218+K219+K220</f>
        <v>0</v>
      </c>
      <c r="L217" s="196" t="n">
        <f aca="false">L218+L219+L220</f>
        <v>0</v>
      </c>
      <c r="M217" s="196" t="n">
        <f aca="false">M218+M219+M220</f>
        <v>0</v>
      </c>
      <c r="N217" s="200" t="n">
        <f aca="false">N218+N219+N220</f>
        <v>0</v>
      </c>
    </row>
    <row r="218" s="96" customFormat="true" ht="22.5" hidden="false" customHeight="true" outlineLevel="0" collapsed="false">
      <c r="A218" s="201"/>
      <c r="B218" s="152" t="s">
        <v>230</v>
      </c>
      <c r="C218" s="36" t="s">
        <v>319</v>
      </c>
      <c r="D218" s="153" t="n">
        <v>300</v>
      </c>
      <c r="E218" s="153"/>
      <c r="F218" s="153"/>
      <c r="G218" s="153" t="n">
        <f aca="false">D218+E218-F218</f>
        <v>300</v>
      </c>
      <c r="H218" s="153" t="n">
        <f aca="false">G218</f>
        <v>300</v>
      </c>
      <c r="I218" s="153"/>
      <c r="J218" s="154"/>
      <c r="K218" s="154"/>
      <c r="L218" s="156"/>
      <c r="M218" s="156"/>
      <c r="N218" s="157"/>
    </row>
    <row r="219" s="96" customFormat="true" ht="22.5" hidden="false" customHeight="true" outlineLevel="0" collapsed="false">
      <c r="A219" s="201"/>
      <c r="B219" s="152" t="s">
        <v>226</v>
      </c>
      <c r="C219" s="36" t="s">
        <v>227</v>
      </c>
      <c r="D219" s="153" t="n">
        <v>200</v>
      </c>
      <c r="E219" s="153"/>
      <c r="F219" s="153"/>
      <c r="G219" s="153" t="n">
        <f aca="false">D219+E219-F219</f>
        <v>200</v>
      </c>
      <c r="H219" s="153" t="n">
        <f aca="false">G219</f>
        <v>200</v>
      </c>
      <c r="I219" s="153"/>
      <c r="J219" s="154"/>
      <c r="K219" s="154"/>
      <c r="L219" s="156"/>
      <c r="M219" s="156"/>
      <c r="N219" s="157"/>
    </row>
    <row r="220" s="96" customFormat="true" ht="22.5" hidden="false" customHeight="true" outlineLevel="0" collapsed="false">
      <c r="A220" s="201"/>
      <c r="B220" s="152" t="s">
        <v>218</v>
      </c>
      <c r="C220" s="36" t="s">
        <v>219</v>
      </c>
      <c r="D220" s="153" t="n">
        <v>500</v>
      </c>
      <c r="E220" s="153"/>
      <c r="F220" s="153"/>
      <c r="G220" s="153" t="n">
        <f aca="false">D220+E220-F220</f>
        <v>500</v>
      </c>
      <c r="H220" s="153" t="n">
        <f aca="false">G220</f>
        <v>500</v>
      </c>
      <c r="I220" s="153"/>
      <c r="J220" s="154"/>
      <c r="K220" s="154"/>
      <c r="L220" s="156"/>
      <c r="M220" s="156"/>
      <c r="N220" s="157"/>
    </row>
    <row r="221" s="96" customFormat="true" ht="19.5" hidden="false" customHeight="true" outlineLevel="0" collapsed="false">
      <c r="A221" s="193" t="s">
        <v>389</v>
      </c>
      <c r="B221" s="194"/>
      <c r="C221" s="195" t="s">
        <v>390</v>
      </c>
      <c r="D221" s="196" t="n">
        <f aca="false">SUM(D222:D232)</f>
        <v>53285</v>
      </c>
      <c r="E221" s="196" t="n">
        <f aca="false">SUM(E222:E232)</f>
        <v>700</v>
      </c>
      <c r="F221" s="196" t="n">
        <f aca="false">SUM(F222:F232)</f>
        <v>0</v>
      </c>
      <c r="G221" s="196" t="n">
        <f aca="false">SUM(G222:G232)</f>
        <v>53985</v>
      </c>
      <c r="H221" s="196" t="n">
        <f aca="false">SUM(H222:H232)</f>
        <v>53985</v>
      </c>
      <c r="I221" s="196" t="n">
        <f aca="false">SUM(I222:I232)</f>
        <v>36325</v>
      </c>
      <c r="J221" s="196" t="n">
        <f aca="false">SUM(J222:J232)</f>
        <v>5920</v>
      </c>
      <c r="K221" s="196" t="n">
        <f aca="false">SUM(K222:K232)</f>
        <v>0</v>
      </c>
      <c r="L221" s="196" t="n">
        <f aca="false">SUM(L222:L232)</f>
        <v>0</v>
      </c>
      <c r="M221" s="196" t="n">
        <f aca="false">SUM(M222:M232)</f>
        <v>0</v>
      </c>
      <c r="N221" s="200" t="n">
        <f aca="false">SUM(N222:N232)</f>
        <v>0</v>
      </c>
    </row>
    <row r="222" s="96" customFormat="true" ht="15" hidden="false" customHeight="true" outlineLevel="0" collapsed="false">
      <c r="A222" s="162"/>
      <c r="B222" s="152" t="s">
        <v>232</v>
      </c>
      <c r="C222" s="36" t="s">
        <v>293</v>
      </c>
      <c r="D222" s="153" t="n">
        <v>33865</v>
      </c>
      <c r="E222" s="153"/>
      <c r="F222" s="153"/>
      <c r="G222" s="153" t="n">
        <f aca="false">D222+E222-F222</f>
        <v>33865</v>
      </c>
      <c r="H222" s="153" t="n">
        <f aca="false">G222</f>
        <v>33865</v>
      </c>
      <c r="I222" s="153" t="n">
        <f aca="false">H222</f>
        <v>33865</v>
      </c>
      <c r="J222" s="154"/>
      <c r="K222" s="154"/>
      <c r="L222" s="156"/>
      <c r="M222" s="156"/>
      <c r="N222" s="157"/>
    </row>
    <row r="223" s="96" customFormat="true" ht="15" hidden="false" customHeight="true" outlineLevel="0" collapsed="false">
      <c r="A223" s="162"/>
      <c r="B223" s="152" t="s">
        <v>234</v>
      </c>
      <c r="C223" s="36" t="s">
        <v>235</v>
      </c>
      <c r="D223" s="153" t="n">
        <v>2460</v>
      </c>
      <c r="E223" s="153"/>
      <c r="F223" s="153"/>
      <c r="G223" s="153" t="n">
        <f aca="false">D223+E223-F223</f>
        <v>2460</v>
      </c>
      <c r="H223" s="153" t="n">
        <f aca="false">G223</f>
        <v>2460</v>
      </c>
      <c r="I223" s="153" t="n">
        <f aca="false">H223</f>
        <v>2460</v>
      </c>
      <c r="J223" s="154"/>
      <c r="K223" s="154"/>
      <c r="L223" s="156"/>
      <c r="M223" s="156"/>
      <c r="N223" s="157"/>
    </row>
    <row r="224" s="96" customFormat="true" ht="15" hidden="false" customHeight="true" outlineLevel="0" collapsed="false">
      <c r="A224" s="162"/>
      <c r="B224" s="152" t="s">
        <v>236</v>
      </c>
      <c r="C224" s="36" t="s">
        <v>327</v>
      </c>
      <c r="D224" s="153" t="n">
        <v>5090</v>
      </c>
      <c r="E224" s="153"/>
      <c r="F224" s="153"/>
      <c r="G224" s="153" t="n">
        <f aca="false">D224+E224-F224</f>
        <v>5090</v>
      </c>
      <c r="H224" s="153" t="n">
        <f aca="false">G224</f>
        <v>5090</v>
      </c>
      <c r="I224" s="153"/>
      <c r="J224" s="154" t="n">
        <f aca="false">H224</f>
        <v>5090</v>
      </c>
      <c r="K224" s="154"/>
      <c r="L224" s="156"/>
      <c r="M224" s="156"/>
      <c r="N224" s="157"/>
    </row>
    <row r="225" s="96" customFormat="true" ht="15" hidden="false" customHeight="true" outlineLevel="0" collapsed="false">
      <c r="A225" s="162"/>
      <c r="B225" s="152" t="s">
        <v>238</v>
      </c>
      <c r="C225" s="36" t="s">
        <v>239</v>
      </c>
      <c r="D225" s="153" t="n">
        <v>830</v>
      </c>
      <c r="E225" s="153"/>
      <c r="F225" s="153"/>
      <c r="G225" s="153" t="n">
        <f aca="false">D225+E225-F225</f>
        <v>830</v>
      </c>
      <c r="H225" s="153" t="n">
        <f aca="false">G225</f>
        <v>830</v>
      </c>
      <c r="I225" s="153"/>
      <c r="J225" s="154" t="n">
        <f aca="false">H225</f>
        <v>830</v>
      </c>
      <c r="K225" s="154"/>
      <c r="L225" s="156"/>
      <c r="M225" s="156"/>
      <c r="N225" s="157"/>
    </row>
    <row r="226" s="96" customFormat="true" ht="15" hidden="false" customHeight="true" outlineLevel="0" collapsed="false">
      <c r="A226" s="162"/>
      <c r="B226" s="152" t="s">
        <v>226</v>
      </c>
      <c r="C226" s="36" t="s">
        <v>227</v>
      </c>
      <c r="D226" s="153" t="n">
        <v>3440</v>
      </c>
      <c r="E226" s="153"/>
      <c r="F226" s="153"/>
      <c r="G226" s="153" t="n">
        <f aca="false">D226+E226-F226</f>
        <v>3440</v>
      </c>
      <c r="H226" s="153" t="n">
        <f aca="false">G226</f>
        <v>3440</v>
      </c>
      <c r="I226" s="153"/>
      <c r="J226" s="154"/>
      <c r="K226" s="154"/>
      <c r="L226" s="156"/>
      <c r="M226" s="156"/>
      <c r="N226" s="157"/>
    </row>
    <row r="227" s="96" customFormat="true" ht="15" hidden="false" customHeight="true" outlineLevel="0" collapsed="false">
      <c r="A227" s="162"/>
      <c r="B227" s="152" t="s">
        <v>218</v>
      </c>
      <c r="C227" s="36" t="s">
        <v>219</v>
      </c>
      <c r="D227" s="153" t="n">
        <v>3100</v>
      </c>
      <c r="E227" s="153"/>
      <c r="F227" s="153"/>
      <c r="G227" s="153" t="n">
        <f aca="false">D227+E227-F227</f>
        <v>3100</v>
      </c>
      <c r="H227" s="153" t="n">
        <f aca="false">G227</f>
        <v>3100</v>
      </c>
      <c r="I227" s="153"/>
      <c r="J227" s="154"/>
      <c r="K227" s="154"/>
      <c r="L227" s="156"/>
      <c r="M227" s="156"/>
      <c r="N227" s="157"/>
    </row>
    <row r="228" s="96" customFormat="true" ht="15" hidden="false" customHeight="true" outlineLevel="0" collapsed="false">
      <c r="A228" s="162"/>
      <c r="B228" s="152" t="s">
        <v>252</v>
      </c>
      <c r="C228" s="36" t="s">
        <v>253</v>
      </c>
      <c r="D228" s="153" t="n">
        <v>1000</v>
      </c>
      <c r="E228" s="153"/>
      <c r="F228" s="153"/>
      <c r="G228" s="153" t="n">
        <f aca="false">D228+E228-F228</f>
        <v>1000</v>
      </c>
      <c r="H228" s="153" t="n">
        <f aca="false">G228</f>
        <v>1000</v>
      </c>
      <c r="I228" s="153"/>
      <c r="J228" s="154"/>
      <c r="K228" s="154"/>
      <c r="L228" s="156"/>
      <c r="M228" s="156"/>
      <c r="N228" s="157"/>
    </row>
    <row r="229" s="96" customFormat="true" ht="15" hidden="false" customHeight="true" outlineLevel="0" collapsed="false">
      <c r="A229" s="162"/>
      <c r="B229" s="152" t="s">
        <v>254</v>
      </c>
      <c r="C229" s="36" t="s">
        <v>255</v>
      </c>
      <c r="D229" s="153" t="n">
        <v>1000</v>
      </c>
      <c r="E229" s="153"/>
      <c r="F229" s="153"/>
      <c r="G229" s="153" t="n">
        <f aca="false">D229+E229-F229</f>
        <v>1000</v>
      </c>
      <c r="H229" s="153" t="n">
        <f aca="false">G229</f>
        <v>1000</v>
      </c>
      <c r="I229" s="153"/>
      <c r="J229" s="154"/>
      <c r="K229" s="154"/>
      <c r="L229" s="156"/>
      <c r="M229" s="156"/>
      <c r="N229" s="157"/>
    </row>
    <row r="230" s="96" customFormat="true" ht="14.25" hidden="false" customHeight="true" outlineLevel="0" collapsed="false">
      <c r="A230" s="162"/>
      <c r="B230" s="152" t="s">
        <v>260</v>
      </c>
      <c r="C230" s="36" t="s">
        <v>261</v>
      </c>
      <c r="D230" s="153" t="n">
        <v>1000</v>
      </c>
      <c r="E230" s="153" t="n">
        <v>700</v>
      </c>
      <c r="F230" s="153"/>
      <c r="G230" s="153" t="n">
        <f aca="false">D230+E230-F230</f>
        <v>1700</v>
      </c>
      <c r="H230" s="153" t="n">
        <f aca="false">G230</f>
        <v>1700</v>
      </c>
      <c r="I230" s="153"/>
      <c r="J230" s="154"/>
      <c r="K230" s="154"/>
      <c r="L230" s="156"/>
      <c r="M230" s="156"/>
      <c r="N230" s="157"/>
    </row>
    <row r="231" s="96" customFormat="true" ht="14.25" hidden="false" customHeight="true" outlineLevel="0" collapsed="false">
      <c r="A231" s="162"/>
      <c r="B231" s="152" t="s">
        <v>262</v>
      </c>
      <c r="C231" s="36" t="s">
        <v>263</v>
      </c>
      <c r="D231" s="153" t="n">
        <v>500</v>
      </c>
      <c r="E231" s="153"/>
      <c r="F231" s="153"/>
      <c r="G231" s="153" t="n">
        <f aca="false">D231+E231-F231</f>
        <v>500</v>
      </c>
      <c r="H231" s="153" t="n">
        <f aca="false">G231</f>
        <v>500</v>
      </c>
      <c r="I231" s="153"/>
      <c r="J231" s="154"/>
      <c r="K231" s="154"/>
      <c r="L231" s="156"/>
      <c r="M231" s="156"/>
      <c r="N231" s="157"/>
    </row>
    <row r="232" s="96" customFormat="true" ht="14.25" hidden="false" customHeight="true" outlineLevel="0" collapsed="false">
      <c r="A232" s="162"/>
      <c r="B232" s="152" t="s">
        <v>264</v>
      </c>
      <c r="C232" s="36" t="s">
        <v>265</v>
      </c>
      <c r="D232" s="153" t="n">
        <v>1000</v>
      </c>
      <c r="E232" s="153"/>
      <c r="F232" s="153"/>
      <c r="G232" s="153" t="n">
        <f aca="false">D232+E232-F232</f>
        <v>1000</v>
      </c>
      <c r="H232" s="153" t="n">
        <f aca="false">G232</f>
        <v>1000</v>
      </c>
      <c r="I232" s="153"/>
      <c r="J232" s="154"/>
      <c r="K232" s="154"/>
      <c r="L232" s="156"/>
      <c r="M232" s="156"/>
      <c r="N232" s="157"/>
    </row>
    <row r="233" s="96" customFormat="true" ht="19.5" hidden="false" customHeight="true" outlineLevel="0" collapsed="false">
      <c r="A233" s="137" t="s">
        <v>391</v>
      </c>
      <c r="B233" s="180"/>
      <c r="C233" s="181" t="s">
        <v>392</v>
      </c>
      <c r="D233" s="140" t="n">
        <f aca="false">D234</f>
        <v>918934</v>
      </c>
      <c r="E233" s="140" t="n">
        <f aca="false">E234</f>
        <v>0</v>
      </c>
      <c r="F233" s="140" t="n">
        <f aca="false">F234</f>
        <v>15689</v>
      </c>
      <c r="G233" s="140" t="n">
        <f aca="false">G234</f>
        <v>903245</v>
      </c>
      <c r="H233" s="140" t="n">
        <f aca="false">H234</f>
        <v>903245</v>
      </c>
      <c r="I233" s="140" t="n">
        <f aca="false">I234</f>
        <v>0</v>
      </c>
      <c r="J233" s="140" t="n">
        <f aca="false">J234</f>
        <v>0</v>
      </c>
      <c r="K233" s="140" t="n">
        <f aca="false">K234</f>
        <v>0</v>
      </c>
      <c r="L233" s="140" t="n">
        <f aca="false">L234</f>
        <v>903245</v>
      </c>
      <c r="M233" s="140" t="n">
        <f aca="false">M234</f>
        <v>0</v>
      </c>
      <c r="N233" s="140" t="n">
        <f aca="false">N234</f>
        <v>0</v>
      </c>
    </row>
    <row r="234" s="96" customFormat="true" ht="27" hidden="false" customHeight="true" outlineLevel="0" collapsed="false">
      <c r="A234" s="159" t="s">
        <v>393</v>
      </c>
      <c r="B234" s="143"/>
      <c r="C234" s="158" t="s">
        <v>394</v>
      </c>
      <c r="D234" s="145" t="n">
        <f aca="false">D235+D236</f>
        <v>918934</v>
      </c>
      <c r="E234" s="145" t="n">
        <f aca="false">E235+E236</f>
        <v>0</v>
      </c>
      <c r="F234" s="145" t="n">
        <f aca="false">F235+F236</f>
        <v>15689</v>
      </c>
      <c r="G234" s="145" t="n">
        <f aca="false">G235+G236</f>
        <v>903245</v>
      </c>
      <c r="H234" s="145" t="n">
        <f aca="false">H235+H236</f>
        <v>903245</v>
      </c>
      <c r="I234" s="145" t="n">
        <f aca="false">I235+I236</f>
        <v>0</v>
      </c>
      <c r="J234" s="145" t="n">
        <f aca="false">J235+J236</f>
        <v>0</v>
      </c>
      <c r="K234" s="145" t="n">
        <f aca="false">K235+K236</f>
        <v>0</v>
      </c>
      <c r="L234" s="145" t="n">
        <f aca="false">L235+L236</f>
        <v>903245</v>
      </c>
      <c r="M234" s="145" t="n">
        <f aca="false">M235+M236</f>
        <v>0</v>
      </c>
      <c r="N234" s="146" t="n">
        <f aca="false">N235+N236</f>
        <v>0</v>
      </c>
    </row>
    <row r="235" s="96" customFormat="true" ht="20.25" hidden="false" customHeight="true" outlineLevel="0" collapsed="false">
      <c r="A235" s="199"/>
      <c r="B235" s="183" t="s">
        <v>395</v>
      </c>
      <c r="C235" s="36" t="s">
        <v>396</v>
      </c>
      <c r="D235" s="156" t="n">
        <v>10000</v>
      </c>
      <c r="E235" s="156"/>
      <c r="F235" s="156"/>
      <c r="G235" s="156" t="n">
        <f aca="false">D235+E235-F235</f>
        <v>10000</v>
      </c>
      <c r="H235" s="156" t="n">
        <f aca="false">G235</f>
        <v>10000</v>
      </c>
      <c r="I235" s="156"/>
      <c r="J235" s="156"/>
      <c r="K235" s="156"/>
      <c r="L235" s="156" t="n">
        <f aca="false">H235</f>
        <v>10000</v>
      </c>
      <c r="M235" s="156"/>
      <c r="N235" s="157"/>
    </row>
    <row r="236" s="96" customFormat="true" ht="17.25" hidden="false" customHeight="true" outlineLevel="0" collapsed="false">
      <c r="A236" s="162"/>
      <c r="B236" s="152" t="s">
        <v>397</v>
      </c>
      <c r="C236" s="36" t="s">
        <v>398</v>
      </c>
      <c r="D236" s="153" t="n">
        <v>908934</v>
      </c>
      <c r="E236" s="153"/>
      <c r="F236" s="153" t="n">
        <v>15689</v>
      </c>
      <c r="G236" s="156" t="n">
        <f aca="false">D236+E236-F236</f>
        <v>893245</v>
      </c>
      <c r="H236" s="156" t="n">
        <f aca="false">G236</f>
        <v>893245</v>
      </c>
      <c r="I236" s="153" t="n">
        <v>0</v>
      </c>
      <c r="J236" s="154"/>
      <c r="K236" s="155" t="n">
        <v>0</v>
      </c>
      <c r="L236" s="156" t="n">
        <f aca="false">H236</f>
        <v>893245</v>
      </c>
      <c r="M236" s="156"/>
      <c r="N236" s="157"/>
    </row>
    <row r="237" s="96" customFormat="true" ht="20.25" hidden="false" customHeight="true" outlineLevel="0" collapsed="false">
      <c r="A237" s="137" t="s">
        <v>399</v>
      </c>
      <c r="B237" s="180"/>
      <c r="C237" s="181" t="s">
        <v>400</v>
      </c>
      <c r="D237" s="140" t="n">
        <f aca="false">D238</f>
        <v>416266</v>
      </c>
      <c r="E237" s="140" t="n">
        <f aca="false">E238</f>
        <v>0</v>
      </c>
      <c r="F237" s="140" t="n">
        <f aca="false">F238</f>
        <v>0</v>
      </c>
      <c r="G237" s="140" t="n">
        <f aca="false">G238</f>
        <v>416266</v>
      </c>
      <c r="H237" s="140" t="n">
        <f aca="false">H238</f>
        <v>416266</v>
      </c>
      <c r="I237" s="140" t="n">
        <f aca="false">I238</f>
        <v>0</v>
      </c>
      <c r="J237" s="140" t="n">
        <f aca="false">J238</f>
        <v>0</v>
      </c>
      <c r="K237" s="140" t="n">
        <f aca="false">K238</f>
        <v>0</v>
      </c>
      <c r="L237" s="140" t="n">
        <f aca="false">L238</f>
        <v>0</v>
      </c>
      <c r="M237" s="140" t="n">
        <f aca="false">M238</f>
        <v>0</v>
      </c>
      <c r="N237" s="141" t="n">
        <f aca="false">N238</f>
        <v>0</v>
      </c>
    </row>
    <row r="238" s="96" customFormat="true" ht="20.25" hidden="false" customHeight="true" outlineLevel="0" collapsed="false">
      <c r="A238" s="159" t="s">
        <v>401</v>
      </c>
      <c r="B238" s="143"/>
      <c r="C238" s="158" t="s">
        <v>402</v>
      </c>
      <c r="D238" s="145" t="n">
        <f aca="false">D239+D240</f>
        <v>416266</v>
      </c>
      <c r="E238" s="145" t="n">
        <f aca="false">E239+E240</f>
        <v>0</v>
      </c>
      <c r="F238" s="145" t="n">
        <f aca="false">F239+F240</f>
        <v>0</v>
      </c>
      <c r="G238" s="145" t="n">
        <f aca="false">G239+G240</f>
        <v>416266</v>
      </c>
      <c r="H238" s="145" t="n">
        <f aca="false">H239+H240</f>
        <v>416266</v>
      </c>
      <c r="I238" s="145" t="n">
        <f aca="false">I239+I240</f>
        <v>0</v>
      </c>
      <c r="J238" s="145" t="n">
        <f aca="false">J239+J240</f>
        <v>0</v>
      </c>
      <c r="K238" s="145" t="n">
        <f aca="false">K239+K240</f>
        <v>0</v>
      </c>
      <c r="L238" s="145" t="n">
        <f aca="false">L239+L240</f>
        <v>0</v>
      </c>
      <c r="M238" s="145" t="n">
        <f aca="false">M239+M240</f>
        <v>0</v>
      </c>
      <c r="N238" s="146" t="n">
        <f aca="false">N239+N240</f>
        <v>0</v>
      </c>
    </row>
    <row r="239" s="96" customFormat="true" ht="17.25" hidden="false" customHeight="true" outlineLevel="0" collapsed="false">
      <c r="A239" s="162"/>
      <c r="B239" s="152" t="s">
        <v>403</v>
      </c>
      <c r="C239" s="36" t="s">
        <v>404</v>
      </c>
      <c r="D239" s="153" t="n">
        <v>1000</v>
      </c>
      <c r="E239" s="153"/>
      <c r="F239" s="153"/>
      <c r="G239" s="153" t="n">
        <f aca="false">D239+E239-F239</f>
        <v>1000</v>
      </c>
      <c r="H239" s="153" t="n">
        <f aca="false">G239</f>
        <v>1000</v>
      </c>
      <c r="I239" s="153" t="n">
        <v>0</v>
      </c>
      <c r="J239" s="154"/>
      <c r="K239" s="155" t="n">
        <v>0</v>
      </c>
      <c r="L239" s="156"/>
      <c r="M239" s="156"/>
      <c r="N239" s="157"/>
    </row>
    <row r="240" s="96" customFormat="true" ht="17.25" hidden="false" customHeight="true" outlineLevel="0" collapsed="false">
      <c r="A240" s="162"/>
      <c r="B240" s="152" t="s">
        <v>403</v>
      </c>
      <c r="C240" s="36" t="s">
        <v>405</v>
      </c>
      <c r="D240" s="153" t="n">
        <v>415266</v>
      </c>
      <c r="E240" s="153"/>
      <c r="F240" s="153"/>
      <c r="G240" s="153" t="n">
        <f aca="false">D240+E240-F240</f>
        <v>415266</v>
      </c>
      <c r="H240" s="153" t="n">
        <f aca="false">G240</f>
        <v>415266</v>
      </c>
      <c r="I240" s="153" t="n">
        <v>0</v>
      </c>
      <c r="J240" s="154"/>
      <c r="K240" s="155" t="n">
        <v>0</v>
      </c>
      <c r="L240" s="156"/>
      <c r="M240" s="156"/>
      <c r="N240" s="157"/>
    </row>
    <row r="241" s="96" customFormat="true" ht="19.5" hidden="false" customHeight="true" outlineLevel="0" collapsed="false">
      <c r="A241" s="137" t="s">
        <v>115</v>
      </c>
      <c r="B241" s="180"/>
      <c r="C241" s="181" t="s">
        <v>406</v>
      </c>
      <c r="D241" s="140" t="n">
        <f aca="false">D242+D260+D262+D276+D298+D308+D335+D349+D358+D372+D401</f>
        <v>16258610</v>
      </c>
      <c r="E241" s="140" t="n">
        <f aca="false">E242+E260+E262+E276+E298+E308+E335+E349+E358+E372+E401</f>
        <v>185406</v>
      </c>
      <c r="F241" s="140" t="n">
        <f aca="false">F242+F260+F262+F276+F298+F308+F335+F349+F358+F372+F401</f>
        <v>1680076</v>
      </c>
      <c r="G241" s="140" t="n">
        <f aca="false">G242+G260+G262+G276+G298+G308+G335+G349+G358+G372+G401</f>
        <v>14763940</v>
      </c>
      <c r="H241" s="140" t="n">
        <f aca="false">H242+H260+H262+H276+H298+H308+H335+H349+H358+H372+H401</f>
        <v>14665982</v>
      </c>
      <c r="I241" s="140" t="n">
        <f aca="false">I242+I260+I262+I276+I298+I308+I335+I349+I358+I372+I401</f>
        <v>8617334</v>
      </c>
      <c r="J241" s="140" t="n">
        <f aca="false">J242+J260+J262+J276+J298+J308+J335+J349+J358+J372+J401</f>
        <v>1519670</v>
      </c>
      <c r="K241" s="140" t="n">
        <f aca="false">K242+K260+K262+K276+K298+K308+K335+K349+K358+K372+K401</f>
        <v>2054483</v>
      </c>
      <c r="L241" s="140" t="n">
        <f aca="false">L242+L260+L262+L276+L298+L308+L335+L349+L358+L372+L401</f>
        <v>0</v>
      </c>
      <c r="M241" s="140" t="n">
        <f aca="false">M242+M260+M262+M276+M298+M308+M335+M349+M358+M372+M401</f>
        <v>0</v>
      </c>
      <c r="N241" s="140" t="n">
        <f aca="false">N242+N260+N262+N276+N298+N308+N335+N349+N358+N372+N401</f>
        <v>97958</v>
      </c>
    </row>
    <row r="242" s="96" customFormat="true" ht="18.75" hidden="false" customHeight="true" outlineLevel="0" collapsed="false">
      <c r="A242" s="159" t="s">
        <v>407</v>
      </c>
      <c r="B242" s="143"/>
      <c r="C242" s="158" t="s">
        <v>408</v>
      </c>
      <c r="D242" s="145" t="n">
        <f aca="false">SUM(D243:D259)</f>
        <v>1338622</v>
      </c>
      <c r="E242" s="145" t="n">
        <f aca="false">SUM(E243:E259)</f>
        <v>1133</v>
      </c>
      <c r="F242" s="145" t="n">
        <f aca="false">SUM(F243:F259)</f>
        <v>1133</v>
      </c>
      <c r="G242" s="145" t="n">
        <f aca="false">SUM(G243:G259)</f>
        <v>1338622</v>
      </c>
      <c r="H242" s="145" t="n">
        <f aca="false">SUM(H243:H259)</f>
        <v>1338622</v>
      </c>
      <c r="I242" s="145" t="n">
        <f aca="false">SUM(I243:I259)</f>
        <v>463569</v>
      </c>
      <c r="J242" s="145" t="n">
        <f aca="false">SUM(J243:J259)</f>
        <v>87184</v>
      </c>
      <c r="K242" s="145" t="n">
        <f aca="false">SUM(K243:K259)</f>
        <v>661890</v>
      </c>
      <c r="L242" s="145" t="n">
        <f aca="false">SUM(L243:L259)</f>
        <v>0</v>
      </c>
      <c r="M242" s="145" t="n">
        <f aca="false">SUM(M243:M259)</f>
        <v>0</v>
      </c>
      <c r="N242" s="146" t="n">
        <f aca="false">SUM(N243:N259)</f>
        <v>0</v>
      </c>
    </row>
    <row r="243" s="96" customFormat="true" ht="18.75" hidden="false" customHeight="true" outlineLevel="0" collapsed="false">
      <c r="A243" s="188"/>
      <c r="B243" s="148" t="s">
        <v>409</v>
      </c>
      <c r="C243" s="36" t="s">
        <v>410</v>
      </c>
      <c r="D243" s="149" t="n">
        <v>661890</v>
      </c>
      <c r="E243" s="149"/>
      <c r="F243" s="149"/>
      <c r="G243" s="149" t="n">
        <f aca="false">D243+E243-F243</f>
        <v>661890</v>
      </c>
      <c r="H243" s="149" t="n">
        <f aca="false">G243</f>
        <v>661890</v>
      </c>
      <c r="I243" s="149"/>
      <c r="J243" s="149"/>
      <c r="K243" s="149" t="n">
        <f aca="false">H243</f>
        <v>661890</v>
      </c>
      <c r="L243" s="149"/>
      <c r="M243" s="149"/>
      <c r="N243" s="150"/>
    </row>
    <row r="244" s="96" customFormat="true" ht="15.75" hidden="false" customHeight="true" outlineLevel="0" collapsed="false">
      <c r="A244" s="165"/>
      <c r="B244" s="152" t="s">
        <v>232</v>
      </c>
      <c r="C244" s="36" t="s">
        <v>233</v>
      </c>
      <c r="D244" s="153" t="n">
        <v>428776</v>
      </c>
      <c r="E244" s="153"/>
      <c r="F244" s="153"/>
      <c r="G244" s="149" t="n">
        <f aca="false">D244+E244-F244</f>
        <v>428776</v>
      </c>
      <c r="H244" s="149" t="n">
        <f aca="false">G244</f>
        <v>428776</v>
      </c>
      <c r="I244" s="153" t="n">
        <f aca="false">H244</f>
        <v>428776</v>
      </c>
      <c r="J244" s="154"/>
      <c r="K244" s="155"/>
      <c r="L244" s="156"/>
      <c r="M244" s="156"/>
      <c r="N244" s="157"/>
    </row>
    <row r="245" s="96" customFormat="true" ht="15.75" hidden="false" customHeight="true" outlineLevel="0" collapsed="false">
      <c r="A245" s="165"/>
      <c r="B245" s="152" t="s">
        <v>234</v>
      </c>
      <c r="C245" s="36" t="s">
        <v>235</v>
      </c>
      <c r="D245" s="153" t="n">
        <v>30792</v>
      </c>
      <c r="E245" s="153" t="n">
        <v>1</v>
      </c>
      <c r="F245" s="153"/>
      <c r="G245" s="149" t="n">
        <f aca="false">D245+E245-F245</f>
        <v>30793</v>
      </c>
      <c r="H245" s="149" t="n">
        <f aca="false">G245</f>
        <v>30793</v>
      </c>
      <c r="I245" s="153" t="n">
        <f aca="false">H245</f>
        <v>30793</v>
      </c>
      <c r="J245" s="154"/>
      <c r="K245" s="155"/>
      <c r="L245" s="156"/>
      <c r="M245" s="156"/>
      <c r="N245" s="157"/>
    </row>
    <row r="246" s="96" customFormat="true" ht="15" hidden="false" customHeight="true" outlineLevel="0" collapsed="false">
      <c r="A246" s="165"/>
      <c r="B246" s="112" t="s">
        <v>296</v>
      </c>
      <c r="C246" s="36" t="s">
        <v>237</v>
      </c>
      <c r="D246" s="153" t="n">
        <v>75436</v>
      </c>
      <c r="E246" s="153"/>
      <c r="F246" s="153" t="n">
        <v>1</v>
      </c>
      <c r="G246" s="149" t="n">
        <f aca="false">D246+E246-F246</f>
        <v>75435</v>
      </c>
      <c r="H246" s="149" t="n">
        <f aca="false">G246</f>
        <v>75435</v>
      </c>
      <c r="I246" s="153"/>
      <c r="J246" s="154" t="n">
        <f aca="false">H246</f>
        <v>75435</v>
      </c>
      <c r="K246" s="155"/>
      <c r="L246" s="156"/>
      <c r="M246" s="156"/>
      <c r="N246" s="157"/>
    </row>
    <row r="247" s="96" customFormat="true" ht="15" hidden="false" customHeight="true" outlineLevel="0" collapsed="false">
      <c r="A247" s="165"/>
      <c r="B247" s="112" t="s">
        <v>238</v>
      </c>
      <c r="C247" s="36" t="s">
        <v>239</v>
      </c>
      <c r="D247" s="153" t="n">
        <v>11749</v>
      </c>
      <c r="E247" s="153"/>
      <c r="F247" s="153"/>
      <c r="G247" s="149" t="n">
        <f aca="false">D247+E247-F247</f>
        <v>11749</v>
      </c>
      <c r="H247" s="149" t="n">
        <f aca="false">G247</f>
        <v>11749</v>
      </c>
      <c r="I247" s="153"/>
      <c r="J247" s="154" t="n">
        <f aca="false">H247</f>
        <v>11749</v>
      </c>
      <c r="K247" s="155"/>
      <c r="L247" s="156"/>
      <c r="M247" s="156"/>
      <c r="N247" s="157"/>
    </row>
    <row r="248" s="96" customFormat="true" ht="15" hidden="false" customHeight="true" outlineLevel="0" collapsed="false">
      <c r="A248" s="165"/>
      <c r="B248" s="112" t="s">
        <v>216</v>
      </c>
      <c r="C248" s="36" t="s">
        <v>217</v>
      </c>
      <c r="D248" s="153" t="n">
        <v>4000</v>
      </c>
      <c r="E248" s="153"/>
      <c r="F248" s="153"/>
      <c r="G248" s="149" t="n">
        <f aca="false">D248+E248-F248</f>
        <v>4000</v>
      </c>
      <c r="H248" s="149" t="n">
        <f aca="false">G248</f>
        <v>4000</v>
      </c>
      <c r="I248" s="153" t="n">
        <f aca="false">H248</f>
        <v>4000</v>
      </c>
      <c r="J248" s="154"/>
      <c r="K248" s="155"/>
      <c r="L248" s="156"/>
      <c r="M248" s="156"/>
      <c r="N248" s="157"/>
    </row>
    <row r="249" s="96" customFormat="true" ht="16.5" hidden="false" customHeight="true" outlineLevel="0" collapsed="false">
      <c r="A249" s="165"/>
      <c r="B249" s="112" t="s">
        <v>226</v>
      </c>
      <c r="C249" s="36" t="s">
        <v>411</v>
      </c>
      <c r="D249" s="153" t="n">
        <v>61855</v>
      </c>
      <c r="E249" s="153"/>
      <c r="F249" s="153"/>
      <c r="G249" s="149" t="n">
        <f aca="false">D249+E249-F249</f>
        <v>61855</v>
      </c>
      <c r="H249" s="149" t="n">
        <f aca="false">G249</f>
        <v>61855</v>
      </c>
      <c r="I249" s="153"/>
      <c r="J249" s="154"/>
      <c r="K249" s="155"/>
      <c r="L249" s="156"/>
      <c r="M249" s="156"/>
      <c r="N249" s="157"/>
    </row>
    <row r="250" s="96" customFormat="true" ht="16.5" hidden="false" customHeight="true" outlineLevel="0" collapsed="false">
      <c r="A250" s="165"/>
      <c r="B250" s="112" t="s">
        <v>240</v>
      </c>
      <c r="C250" s="36" t="s">
        <v>241</v>
      </c>
      <c r="D250" s="153" t="n">
        <v>11880</v>
      </c>
      <c r="E250" s="153"/>
      <c r="F250" s="153"/>
      <c r="G250" s="149" t="n">
        <f aca="false">D250+E250-F250</f>
        <v>11880</v>
      </c>
      <c r="H250" s="149" t="n">
        <f aca="false">G250</f>
        <v>11880</v>
      </c>
      <c r="I250" s="153"/>
      <c r="J250" s="154"/>
      <c r="K250" s="155"/>
      <c r="L250" s="156"/>
      <c r="M250" s="156"/>
      <c r="N250" s="157"/>
    </row>
    <row r="251" s="96" customFormat="true" ht="16.5" hidden="false" customHeight="true" outlineLevel="0" collapsed="false">
      <c r="A251" s="165"/>
      <c r="B251" s="112" t="s">
        <v>244</v>
      </c>
      <c r="C251" s="36" t="s">
        <v>245</v>
      </c>
      <c r="D251" s="153" t="n">
        <v>2000</v>
      </c>
      <c r="E251" s="153"/>
      <c r="F251" s="153"/>
      <c r="G251" s="149" t="n">
        <f aca="false">D251+E251-F251</f>
        <v>2000</v>
      </c>
      <c r="H251" s="149" t="n">
        <f aca="false">G251</f>
        <v>2000</v>
      </c>
      <c r="I251" s="153"/>
      <c r="J251" s="154"/>
      <c r="K251" s="155"/>
      <c r="L251" s="156"/>
      <c r="M251" s="156"/>
      <c r="N251" s="157"/>
    </row>
    <row r="252" s="96" customFormat="true" ht="16.5" hidden="false" customHeight="true" outlineLevel="0" collapsed="false">
      <c r="A252" s="165"/>
      <c r="B252" s="112" t="s">
        <v>218</v>
      </c>
      <c r="C252" s="36" t="s">
        <v>219</v>
      </c>
      <c r="D252" s="153" t="n">
        <v>12672</v>
      </c>
      <c r="E252" s="153"/>
      <c r="F252" s="153"/>
      <c r="G252" s="149" t="n">
        <f aca="false">D252+E252-F252</f>
        <v>12672</v>
      </c>
      <c r="H252" s="149" t="n">
        <f aca="false">G252</f>
        <v>12672</v>
      </c>
      <c r="I252" s="153"/>
      <c r="J252" s="154"/>
      <c r="K252" s="155"/>
      <c r="L252" s="156"/>
      <c r="M252" s="156"/>
      <c r="N252" s="157"/>
    </row>
    <row r="253" s="96" customFormat="true" ht="16.5" hidden="false" customHeight="true" outlineLevel="0" collapsed="false">
      <c r="A253" s="165"/>
      <c r="B253" s="112" t="s">
        <v>246</v>
      </c>
      <c r="C253" s="164" t="s">
        <v>247</v>
      </c>
      <c r="D253" s="153" t="n">
        <v>515</v>
      </c>
      <c r="E253" s="153"/>
      <c r="F253" s="153"/>
      <c r="G253" s="149" t="n">
        <f aca="false">D253+E253-F253</f>
        <v>515</v>
      </c>
      <c r="H253" s="149" t="n">
        <f aca="false">G253</f>
        <v>515</v>
      </c>
      <c r="I253" s="153"/>
      <c r="J253" s="154"/>
      <c r="K253" s="155"/>
      <c r="L253" s="156"/>
      <c r="M253" s="156"/>
      <c r="N253" s="157"/>
    </row>
    <row r="254" s="96" customFormat="true" ht="16.5" hidden="false" customHeight="true" outlineLevel="0" collapsed="false">
      <c r="A254" s="165"/>
      <c r="B254" s="112" t="s">
        <v>250</v>
      </c>
      <c r="C254" s="36" t="s">
        <v>251</v>
      </c>
      <c r="D254" s="153" t="n">
        <v>3000</v>
      </c>
      <c r="E254" s="153"/>
      <c r="F254" s="153"/>
      <c r="G254" s="149" t="n">
        <f aca="false">D254+E254-F254</f>
        <v>3000</v>
      </c>
      <c r="H254" s="149" t="n">
        <f aca="false">G254</f>
        <v>3000</v>
      </c>
      <c r="I254" s="153"/>
      <c r="J254" s="154"/>
      <c r="K254" s="155"/>
      <c r="L254" s="156"/>
      <c r="M254" s="156"/>
      <c r="N254" s="157"/>
    </row>
    <row r="255" s="96" customFormat="true" ht="15" hidden="false" customHeight="true" outlineLevel="0" collapsed="false">
      <c r="A255" s="165"/>
      <c r="B255" s="112" t="s">
        <v>252</v>
      </c>
      <c r="C255" s="36" t="s">
        <v>253</v>
      </c>
      <c r="D255" s="153" t="n">
        <v>1338</v>
      </c>
      <c r="E255" s="153"/>
      <c r="F255" s="153"/>
      <c r="G255" s="149" t="n">
        <f aca="false">D255+E255-F255</f>
        <v>1338</v>
      </c>
      <c r="H255" s="149" t="n">
        <f aca="false">G255</f>
        <v>1338</v>
      </c>
      <c r="I255" s="153"/>
      <c r="J255" s="154"/>
      <c r="K255" s="155"/>
      <c r="L255" s="156"/>
      <c r="M255" s="156"/>
      <c r="N255" s="157"/>
    </row>
    <row r="256" s="96" customFormat="true" ht="17.25" hidden="false" customHeight="true" outlineLevel="0" collapsed="false">
      <c r="A256" s="165"/>
      <c r="B256" s="112" t="s">
        <v>254</v>
      </c>
      <c r="C256" s="36" t="s">
        <v>255</v>
      </c>
      <c r="D256" s="153" t="n">
        <v>24901</v>
      </c>
      <c r="E256" s="153"/>
      <c r="F256" s="153"/>
      <c r="G256" s="149" t="n">
        <f aca="false">D256+E256-F256</f>
        <v>24901</v>
      </c>
      <c r="H256" s="149" t="n">
        <f aca="false">G256</f>
        <v>24901</v>
      </c>
      <c r="I256" s="153"/>
      <c r="J256" s="154"/>
      <c r="K256" s="155"/>
      <c r="L256" s="156"/>
      <c r="M256" s="156"/>
      <c r="N256" s="157"/>
    </row>
    <row r="257" s="96" customFormat="true" ht="17.25" hidden="false" customHeight="true" outlineLevel="0" collapsed="false">
      <c r="A257" s="165"/>
      <c r="B257" s="112" t="s">
        <v>260</v>
      </c>
      <c r="C257" s="36" t="s">
        <v>412</v>
      </c>
      <c r="D257" s="153" t="n">
        <v>2000</v>
      </c>
      <c r="E257" s="153"/>
      <c r="F257" s="153"/>
      <c r="G257" s="149" t="n">
        <f aca="false">D257+E257-F257</f>
        <v>2000</v>
      </c>
      <c r="H257" s="149" t="n">
        <f aca="false">G257</f>
        <v>2000</v>
      </c>
      <c r="I257" s="153"/>
      <c r="J257" s="154"/>
      <c r="K257" s="155"/>
      <c r="L257" s="156"/>
      <c r="M257" s="156"/>
      <c r="N257" s="157"/>
    </row>
    <row r="258" s="96" customFormat="true" ht="17.25" hidden="false" customHeight="true" outlineLevel="0" collapsed="false">
      <c r="A258" s="165"/>
      <c r="B258" s="112" t="s">
        <v>262</v>
      </c>
      <c r="C258" s="36" t="s">
        <v>263</v>
      </c>
      <c r="D258" s="153" t="n">
        <v>1132</v>
      </c>
      <c r="E258" s="153"/>
      <c r="F258" s="153" t="n">
        <v>1132</v>
      </c>
      <c r="G258" s="149" t="n">
        <f aca="false">D258+E258-F258</f>
        <v>0</v>
      </c>
      <c r="H258" s="149" t="n">
        <f aca="false">G258</f>
        <v>0</v>
      </c>
      <c r="I258" s="153"/>
      <c r="J258" s="154"/>
      <c r="K258" s="155"/>
      <c r="L258" s="156"/>
      <c r="M258" s="156"/>
      <c r="N258" s="157"/>
    </row>
    <row r="259" s="96" customFormat="true" ht="17.25" hidden="false" customHeight="true" outlineLevel="0" collapsed="false">
      <c r="A259" s="165"/>
      <c r="B259" s="112" t="s">
        <v>264</v>
      </c>
      <c r="C259" s="36" t="s">
        <v>265</v>
      </c>
      <c r="D259" s="153" t="n">
        <v>4686</v>
      </c>
      <c r="E259" s="153" t="n">
        <v>1132</v>
      </c>
      <c r="F259" s="153"/>
      <c r="G259" s="149" t="n">
        <f aca="false">D259+E259-F259</f>
        <v>5818</v>
      </c>
      <c r="H259" s="149" t="n">
        <f aca="false">G259</f>
        <v>5818</v>
      </c>
      <c r="I259" s="153"/>
      <c r="J259" s="154"/>
      <c r="K259" s="155"/>
      <c r="L259" s="156"/>
      <c r="M259" s="156"/>
      <c r="N259" s="157"/>
    </row>
    <row r="260" s="96" customFormat="true" ht="18.75" hidden="false" customHeight="true" outlineLevel="0" collapsed="false">
      <c r="A260" s="159" t="s">
        <v>413</v>
      </c>
      <c r="B260" s="143"/>
      <c r="C260" s="158" t="s">
        <v>414</v>
      </c>
      <c r="D260" s="145" t="n">
        <f aca="false">D261</f>
        <v>300505</v>
      </c>
      <c r="E260" s="145" t="n">
        <f aca="false">E261</f>
        <v>0</v>
      </c>
      <c r="F260" s="145" t="n">
        <f aca="false">F261</f>
        <v>0</v>
      </c>
      <c r="G260" s="145" t="n">
        <f aca="false">G261</f>
        <v>300505</v>
      </c>
      <c r="H260" s="145" t="n">
        <f aca="false">H261</f>
        <v>300505</v>
      </c>
      <c r="I260" s="145" t="n">
        <f aca="false">I261</f>
        <v>0</v>
      </c>
      <c r="J260" s="145" t="n">
        <f aca="false">J261</f>
        <v>0</v>
      </c>
      <c r="K260" s="145" t="n">
        <f aca="false">K261</f>
        <v>300505</v>
      </c>
      <c r="L260" s="145" t="n">
        <f aca="false">L261</f>
        <v>0</v>
      </c>
      <c r="M260" s="145" t="n">
        <f aca="false">M261</f>
        <v>0</v>
      </c>
      <c r="N260" s="146" t="n">
        <f aca="false">N261</f>
        <v>0</v>
      </c>
    </row>
    <row r="261" s="96" customFormat="true" ht="18.75" hidden="false" customHeight="true" outlineLevel="0" collapsed="false">
      <c r="A261" s="165"/>
      <c r="B261" s="152" t="s">
        <v>409</v>
      </c>
      <c r="C261" s="36" t="s">
        <v>410</v>
      </c>
      <c r="D261" s="153" t="n">
        <v>300505</v>
      </c>
      <c r="E261" s="153"/>
      <c r="F261" s="153"/>
      <c r="G261" s="153" t="n">
        <f aca="false">D261+E261-F261</f>
        <v>300505</v>
      </c>
      <c r="H261" s="153" t="n">
        <f aca="false">G261</f>
        <v>300505</v>
      </c>
      <c r="I261" s="153" t="n">
        <v>0</v>
      </c>
      <c r="J261" s="154"/>
      <c r="K261" s="154" t="n">
        <f aca="false">H261</f>
        <v>300505</v>
      </c>
      <c r="L261" s="156"/>
      <c r="M261" s="156"/>
      <c r="N261" s="157"/>
    </row>
    <row r="262" s="96" customFormat="true" ht="18.75" hidden="false" customHeight="true" outlineLevel="0" collapsed="false">
      <c r="A262" s="159" t="s">
        <v>415</v>
      </c>
      <c r="B262" s="143"/>
      <c r="C262" s="158" t="s">
        <v>416</v>
      </c>
      <c r="D262" s="145" t="n">
        <f aca="false">SUM(D263:D275)</f>
        <v>745601</v>
      </c>
      <c r="E262" s="145" t="n">
        <f aca="false">SUM(E263:E275)</f>
        <v>0</v>
      </c>
      <c r="F262" s="145" t="n">
        <f aca="false">SUM(F263:F275)</f>
        <v>0</v>
      </c>
      <c r="G262" s="145" t="n">
        <f aca="false">SUM(G263:G275)</f>
        <v>745601</v>
      </c>
      <c r="H262" s="145" t="n">
        <f aca="false">SUM(H263:H275)</f>
        <v>745601</v>
      </c>
      <c r="I262" s="145" t="n">
        <f aca="false">SUM(I263:I275)</f>
        <v>420163</v>
      </c>
      <c r="J262" s="145" t="n">
        <f aca="false">SUM(J263:J275)</f>
        <v>80022</v>
      </c>
      <c r="K262" s="145" t="n">
        <f aca="false">SUM(K263:K275)</f>
        <v>199750</v>
      </c>
      <c r="L262" s="145" t="n">
        <f aca="false">SUM(L263:L275)</f>
        <v>0</v>
      </c>
      <c r="M262" s="145" t="n">
        <f aca="false">SUM(M263:M275)</f>
        <v>0</v>
      </c>
      <c r="N262" s="146" t="n">
        <f aca="false">SUM(N263:N275)</f>
        <v>0</v>
      </c>
    </row>
    <row r="263" s="96" customFormat="true" ht="18" hidden="false" customHeight="true" outlineLevel="0" collapsed="false">
      <c r="A263" s="188"/>
      <c r="B263" s="148" t="s">
        <v>409</v>
      </c>
      <c r="C263" s="36" t="s">
        <v>410</v>
      </c>
      <c r="D263" s="149" t="n">
        <v>199750</v>
      </c>
      <c r="E263" s="149"/>
      <c r="F263" s="149"/>
      <c r="G263" s="149" t="n">
        <f aca="false">D263+E263-F263</f>
        <v>199750</v>
      </c>
      <c r="H263" s="149" t="n">
        <f aca="false">G263</f>
        <v>199750</v>
      </c>
      <c r="I263" s="149"/>
      <c r="J263" s="149"/>
      <c r="K263" s="149" t="n">
        <f aca="false">H263</f>
        <v>199750</v>
      </c>
      <c r="L263" s="149"/>
      <c r="M263" s="149"/>
      <c r="N263" s="150"/>
    </row>
    <row r="264" s="96" customFormat="true" ht="15" hidden="false" customHeight="true" outlineLevel="0" collapsed="false">
      <c r="A264" s="165"/>
      <c r="B264" s="152" t="s">
        <v>232</v>
      </c>
      <c r="C264" s="36" t="s">
        <v>233</v>
      </c>
      <c r="D264" s="153" t="n">
        <v>393637</v>
      </c>
      <c r="E264" s="153"/>
      <c r="F264" s="153"/>
      <c r="G264" s="149" t="n">
        <f aca="false">D264+E264-F264</f>
        <v>393637</v>
      </c>
      <c r="H264" s="149" t="n">
        <f aca="false">G264</f>
        <v>393637</v>
      </c>
      <c r="I264" s="153" t="n">
        <f aca="false">H264</f>
        <v>393637</v>
      </c>
      <c r="J264" s="154"/>
      <c r="K264" s="155"/>
      <c r="L264" s="156"/>
      <c r="M264" s="156"/>
      <c r="N264" s="157"/>
    </row>
    <row r="265" s="96" customFormat="true" ht="17.25" hidden="false" customHeight="true" outlineLevel="0" collapsed="false">
      <c r="A265" s="165"/>
      <c r="B265" s="152" t="s">
        <v>234</v>
      </c>
      <c r="C265" s="36" t="s">
        <v>235</v>
      </c>
      <c r="D265" s="153" t="n">
        <v>26526</v>
      </c>
      <c r="E265" s="153"/>
      <c r="F265" s="153"/>
      <c r="G265" s="149" t="n">
        <f aca="false">D265+E265-F265</f>
        <v>26526</v>
      </c>
      <c r="H265" s="149" t="n">
        <f aca="false">G265</f>
        <v>26526</v>
      </c>
      <c r="I265" s="153" t="n">
        <f aca="false">H265</f>
        <v>26526</v>
      </c>
      <c r="J265" s="154"/>
      <c r="K265" s="155"/>
      <c r="L265" s="156"/>
      <c r="M265" s="156"/>
      <c r="N265" s="157"/>
    </row>
    <row r="266" s="96" customFormat="true" ht="15.75" hidden="false" customHeight="true" outlineLevel="0" collapsed="false">
      <c r="A266" s="165"/>
      <c r="B266" s="112" t="s">
        <v>296</v>
      </c>
      <c r="C266" s="36" t="s">
        <v>237</v>
      </c>
      <c r="D266" s="153" t="n">
        <v>69238</v>
      </c>
      <c r="E266" s="153"/>
      <c r="F266" s="153"/>
      <c r="G266" s="149" t="n">
        <f aca="false">D266+E266-F266</f>
        <v>69238</v>
      </c>
      <c r="H266" s="149" t="n">
        <f aca="false">G266</f>
        <v>69238</v>
      </c>
      <c r="I266" s="153"/>
      <c r="J266" s="154" t="n">
        <f aca="false">H266</f>
        <v>69238</v>
      </c>
      <c r="K266" s="155"/>
      <c r="L266" s="156"/>
      <c r="M266" s="156"/>
      <c r="N266" s="157"/>
    </row>
    <row r="267" s="96" customFormat="true" ht="14.25" hidden="false" customHeight="true" outlineLevel="0" collapsed="false">
      <c r="A267" s="165"/>
      <c r="B267" s="112" t="s">
        <v>238</v>
      </c>
      <c r="C267" s="36" t="s">
        <v>239</v>
      </c>
      <c r="D267" s="153" t="n">
        <v>10784</v>
      </c>
      <c r="E267" s="153"/>
      <c r="F267" s="153"/>
      <c r="G267" s="149" t="n">
        <f aca="false">D267+E267-F267</f>
        <v>10784</v>
      </c>
      <c r="H267" s="149" t="n">
        <f aca="false">G267</f>
        <v>10784</v>
      </c>
      <c r="I267" s="153"/>
      <c r="J267" s="154" t="n">
        <f aca="false">H267</f>
        <v>10784</v>
      </c>
      <c r="K267" s="155"/>
      <c r="L267" s="156"/>
      <c r="M267" s="156"/>
      <c r="N267" s="157"/>
    </row>
    <row r="268" s="96" customFormat="true" ht="14.25" hidden="false" customHeight="true" outlineLevel="0" collapsed="false">
      <c r="A268" s="165"/>
      <c r="B268" s="152" t="s">
        <v>226</v>
      </c>
      <c r="C268" s="164" t="s">
        <v>417</v>
      </c>
      <c r="D268" s="153" t="n">
        <v>9261</v>
      </c>
      <c r="E268" s="153"/>
      <c r="F268" s="153"/>
      <c r="G268" s="149" t="n">
        <f aca="false">D268+E268-F268</f>
        <v>9261</v>
      </c>
      <c r="H268" s="149" t="n">
        <f aca="false">G268</f>
        <v>9261</v>
      </c>
      <c r="I268" s="153"/>
      <c r="J268" s="154"/>
      <c r="K268" s="155"/>
      <c r="L268" s="156"/>
      <c r="M268" s="156"/>
      <c r="N268" s="157"/>
    </row>
    <row r="269" s="96" customFormat="true" ht="14.25" hidden="false" customHeight="true" outlineLevel="0" collapsed="false">
      <c r="A269" s="165"/>
      <c r="B269" s="152" t="s">
        <v>240</v>
      </c>
      <c r="C269" s="164" t="s">
        <v>241</v>
      </c>
      <c r="D269" s="153" t="n">
        <v>2760</v>
      </c>
      <c r="E269" s="153"/>
      <c r="F269" s="153"/>
      <c r="G269" s="149" t="n">
        <f aca="false">D269+E269-F269</f>
        <v>2760</v>
      </c>
      <c r="H269" s="149" t="n">
        <f aca="false">G269</f>
        <v>2760</v>
      </c>
      <c r="I269" s="153"/>
      <c r="J269" s="154"/>
      <c r="K269" s="155"/>
      <c r="L269" s="156"/>
      <c r="M269" s="156"/>
      <c r="N269" s="157"/>
    </row>
    <row r="270" s="96" customFormat="true" ht="14.25" hidden="false" customHeight="true" outlineLevel="0" collapsed="false">
      <c r="A270" s="165"/>
      <c r="B270" s="152" t="s">
        <v>244</v>
      </c>
      <c r="C270" s="36" t="s">
        <v>245</v>
      </c>
      <c r="D270" s="153" t="n">
        <v>1500</v>
      </c>
      <c r="E270" s="153"/>
      <c r="F270" s="153"/>
      <c r="G270" s="149" t="n">
        <f aca="false">D270+E270-F270</f>
        <v>1500</v>
      </c>
      <c r="H270" s="149" t="n">
        <f aca="false">G270</f>
        <v>1500</v>
      </c>
      <c r="I270" s="153"/>
      <c r="J270" s="154"/>
      <c r="K270" s="155"/>
      <c r="L270" s="156"/>
      <c r="M270" s="156"/>
      <c r="N270" s="157"/>
    </row>
    <row r="271" s="96" customFormat="true" ht="15" hidden="false" customHeight="true" outlineLevel="0" collapsed="false">
      <c r="A271" s="165"/>
      <c r="B271" s="152" t="s">
        <v>218</v>
      </c>
      <c r="C271" s="164" t="s">
        <v>219</v>
      </c>
      <c r="D271" s="153" t="n">
        <v>2367</v>
      </c>
      <c r="E271" s="153"/>
      <c r="F271" s="153"/>
      <c r="G271" s="149" t="n">
        <f aca="false">D271+E271-F271</f>
        <v>2367</v>
      </c>
      <c r="H271" s="149" t="n">
        <f aca="false">G271</f>
        <v>2367</v>
      </c>
      <c r="I271" s="153"/>
      <c r="J271" s="154"/>
      <c r="K271" s="155"/>
      <c r="L271" s="156"/>
      <c r="M271" s="156"/>
      <c r="N271" s="157"/>
    </row>
    <row r="272" s="96" customFormat="true" ht="15" hidden="false" customHeight="true" outlineLevel="0" collapsed="false">
      <c r="A272" s="165"/>
      <c r="B272" s="152" t="s">
        <v>246</v>
      </c>
      <c r="C272" s="164" t="s">
        <v>247</v>
      </c>
      <c r="D272" s="153" t="n">
        <v>515</v>
      </c>
      <c r="E272" s="153"/>
      <c r="F272" s="153"/>
      <c r="G272" s="149" t="n">
        <f aca="false">D272+E272-F272</f>
        <v>515</v>
      </c>
      <c r="H272" s="149" t="n">
        <f aca="false">G272</f>
        <v>515</v>
      </c>
      <c r="I272" s="153"/>
      <c r="J272" s="154"/>
      <c r="K272" s="155"/>
      <c r="L272" s="156"/>
      <c r="M272" s="156"/>
      <c r="N272" s="157"/>
    </row>
    <row r="273" s="96" customFormat="true" ht="15" hidden="false" customHeight="true" outlineLevel="0" collapsed="false">
      <c r="A273" s="165"/>
      <c r="B273" s="152" t="s">
        <v>250</v>
      </c>
      <c r="C273" s="36" t="s">
        <v>251</v>
      </c>
      <c r="D273" s="153" t="n">
        <v>669</v>
      </c>
      <c r="E273" s="153"/>
      <c r="F273" s="153"/>
      <c r="G273" s="149" t="n">
        <f aca="false">D273+E273-F273</f>
        <v>669</v>
      </c>
      <c r="H273" s="149" t="n">
        <f aca="false">G273</f>
        <v>669</v>
      </c>
      <c r="I273" s="153"/>
      <c r="J273" s="154"/>
      <c r="K273" s="155"/>
      <c r="L273" s="156"/>
      <c r="M273" s="156"/>
      <c r="N273" s="157"/>
    </row>
    <row r="274" s="96" customFormat="true" ht="14.25" hidden="false" customHeight="true" outlineLevel="0" collapsed="false">
      <c r="A274" s="165"/>
      <c r="B274" s="152" t="s">
        <v>254</v>
      </c>
      <c r="C274" s="164" t="s">
        <v>255</v>
      </c>
      <c r="D274" s="153" t="n">
        <v>26594</v>
      </c>
      <c r="E274" s="153"/>
      <c r="F274" s="153"/>
      <c r="G274" s="149" t="n">
        <f aca="false">D274+E274-F274</f>
        <v>26594</v>
      </c>
      <c r="H274" s="149" t="n">
        <f aca="false">G274</f>
        <v>26594</v>
      </c>
      <c r="I274" s="153"/>
      <c r="J274" s="154"/>
      <c r="K274" s="155"/>
      <c r="L274" s="156"/>
      <c r="M274" s="156"/>
      <c r="N274" s="157"/>
    </row>
    <row r="275" s="96" customFormat="true" ht="15" hidden="false" customHeight="true" outlineLevel="0" collapsed="false">
      <c r="A275" s="165"/>
      <c r="B275" s="152" t="s">
        <v>262</v>
      </c>
      <c r="C275" s="36" t="s">
        <v>263</v>
      </c>
      <c r="D275" s="153" t="n">
        <v>2000</v>
      </c>
      <c r="E275" s="153"/>
      <c r="F275" s="153"/>
      <c r="G275" s="149" t="n">
        <f aca="false">D275+E275-F275</f>
        <v>2000</v>
      </c>
      <c r="H275" s="149" t="n">
        <f aca="false">G275</f>
        <v>2000</v>
      </c>
      <c r="I275" s="153"/>
      <c r="J275" s="154"/>
      <c r="K275" s="155"/>
      <c r="L275" s="156"/>
      <c r="M275" s="156"/>
      <c r="N275" s="157"/>
    </row>
    <row r="276" s="96" customFormat="true" ht="15" hidden="false" customHeight="true" outlineLevel="0" collapsed="false">
      <c r="A276" s="159" t="s">
        <v>117</v>
      </c>
      <c r="B276" s="160"/>
      <c r="C276" s="161" t="s">
        <v>116</v>
      </c>
      <c r="D276" s="145" t="n">
        <f aca="false">SUM(D277:D297)</f>
        <v>2400848</v>
      </c>
      <c r="E276" s="145" t="n">
        <f aca="false">SUM(E277:E297)</f>
        <v>0</v>
      </c>
      <c r="F276" s="145" t="n">
        <f aca="false">SUM(F277:F297)</f>
        <v>0</v>
      </c>
      <c r="G276" s="145" t="n">
        <f aca="false">SUM(G277:G297)</f>
        <v>2400848</v>
      </c>
      <c r="H276" s="145" t="n">
        <f aca="false">SUM(H277:H297)</f>
        <v>2400848</v>
      </c>
      <c r="I276" s="145" t="n">
        <f aca="false">SUM(I277:I297)</f>
        <v>1540591</v>
      </c>
      <c r="J276" s="145" t="n">
        <f aca="false">SUM(J277:J297)</f>
        <v>273772</v>
      </c>
      <c r="K276" s="145" t="n">
        <f aca="false">SUM(K277:K297)</f>
        <v>302035</v>
      </c>
      <c r="L276" s="145" t="n">
        <f aca="false">SUM(L277:L297)</f>
        <v>0</v>
      </c>
      <c r="M276" s="145" t="n">
        <f aca="false">SUM(M277:M297)</f>
        <v>0</v>
      </c>
      <c r="N276" s="146" t="n">
        <f aca="false">SUM(N277:N297)</f>
        <v>0</v>
      </c>
    </row>
    <row r="277" s="96" customFormat="true" ht="15.75" hidden="false" customHeight="true" outlineLevel="0" collapsed="false">
      <c r="A277" s="188"/>
      <c r="B277" s="148" t="s">
        <v>409</v>
      </c>
      <c r="C277" s="36" t="s">
        <v>410</v>
      </c>
      <c r="D277" s="149" t="n">
        <v>302035</v>
      </c>
      <c r="E277" s="149"/>
      <c r="F277" s="149"/>
      <c r="G277" s="149" t="n">
        <f aca="false">D277+E277-F277</f>
        <v>302035</v>
      </c>
      <c r="H277" s="149" t="n">
        <f aca="false">G277</f>
        <v>302035</v>
      </c>
      <c r="I277" s="149"/>
      <c r="J277" s="149"/>
      <c r="K277" s="149" t="n">
        <f aca="false">H277</f>
        <v>302035</v>
      </c>
      <c r="L277" s="149"/>
      <c r="M277" s="149"/>
      <c r="N277" s="150"/>
    </row>
    <row r="278" s="168" customFormat="true" ht="14.25" hidden="false" customHeight="true" outlineLevel="0" collapsed="false">
      <c r="A278" s="151"/>
      <c r="B278" s="152" t="s">
        <v>230</v>
      </c>
      <c r="C278" s="166" t="s">
        <v>418</v>
      </c>
      <c r="D278" s="167" t="n">
        <v>2500</v>
      </c>
      <c r="E278" s="167"/>
      <c r="F278" s="167"/>
      <c r="G278" s="149" t="n">
        <f aca="false">D278+E278-F278</f>
        <v>2500</v>
      </c>
      <c r="H278" s="149" t="n">
        <f aca="false">G278</f>
        <v>2500</v>
      </c>
      <c r="I278" s="167"/>
      <c r="J278" s="154"/>
      <c r="K278" s="155"/>
      <c r="L278" s="156"/>
      <c r="M278" s="156"/>
      <c r="N278" s="157"/>
    </row>
    <row r="279" s="96" customFormat="true" ht="15" hidden="false" customHeight="true" outlineLevel="0" collapsed="false">
      <c r="A279" s="151"/>
      <c r="B279" s="152" t="s">
        <v>232</v>
      </c>
      <c r="C279" s="36" t="s">
        <v>419</v>
      </c>
      <c r="D279" s="153" t="n">
        <v>1432324</v>
      </c>
      <c r="E279" s="153"/>
      <c r="F279" s="153"/>
      <c r="G279" s="149" t="n">
        <f aca="false">D279+E279-F279</f>
        <v>1432324</v>
      </c>
      <c r="H279" s="149" t="n">
        <f aca="false">G279</f>
        <v>1432324</v>
      </c>
      <c r="I279" s="153" t="n">
        <f aca="false">H279</f>
        <v>1432324</v>
      </c>
      <c r="J279" s="154"/>
      <c r="K279" s="155"/>
      <c r="L279" s="156"/>
      <c r="M279" s="156"/>
      <c r="N279" s="157"/>
    </row>
    <row r="280" s="96" customFormat="true" ht="14.25" hidden="false" customHeight="true" outlineLevel="0" collapsed="false">
      <c r="A280" s="151"/>
      <c r="B280" s="152" t="s">
        <v>234</v>
      </c>
      <c r="C280" s="36" t="s">
        <v>235</v>
      </c>
      <c r="D280" s="153" t="n">
        <v>108267</v>
      </c>
      <c r="E280" s="153"/>
      <c r="F280" s="153"/>
      <c r="G280" s="149" t="n">
        <f aca="false">D280+E280-F280</f>
        <v>108267</v>
      </c>
      <c r="H280" s="149" t="n">
        <f aca="false">G280</f>
        <v>108267</v>
      </c>
      <c r="I280" s="153" t="n">
        <f aca="false">H280</f>
        <v>108267</v>
      </c>
      <c r="J280" s="154"/>
      <c r="K280" s="155"/>
      <c r="L280" s="156"/>
      <c r="M280" s="156"/>
      <c r="N280" s="157"/>
    </row>
    <row r="281" s="96" customFormat="true" ht="15" hidden="false" customHeight="true" outlineLevel="0" collapsed="false">
      <c r="A281" s="151"/>
      <c r="B281" s="112" t="s">
        <v>296</v>
      </c>
      <c r="C281" s="36" t="s">
        <v>327</v>
      </c>
      <c r="D281" s="153" t="n">
        <v>235829</v>
      </c>
      <c r="E281" s="153"/>
      <c r="F281" s="153"/>
      <c r="G281" s="149" t="n">
        <f aca="false">D281+E281-F281</f>
        <v>235829</v>
      </c>
      <c r="H281" s="149" t="n">
        <f aca="false">G281</f>
        <v>235829</v>
      </c>
      <c r="I281" s="153"/>
      <c r="J281" s="154" t="n">
        <f aca="false">H281</f>
        <v>235829</v>
      </c>
      <c r="K281" s="155"/>
      <c r="L281" s="156"/>
      <c r="M281" s="156"/>
      <c r="N281" s="157"/>
    </row>
    <row r="282" s="96" customFormat="true" ht="16.5" hidden="false" customHeight="true" outlineLevel="0" collapsed="false">
      <c r="A282" s="151"/>
      <c r="B282" s="112" t="s">
        <v>238</v>
      </c>
      <c r="C282" s="36" t="s">
        <v>239</v>
      </c>
      <c r="D282" s="153" t="n">
        <v>37943</v>
      </c>
      <c r="E282" s="153"/>
      <c r="F282" s="153"/>
      <c r="G282" s="149" t="n">
        <f aca="false">D282+E282-F282</f>
        <v>37943</v>
      </c>
      <c r="H282" s="149" t="n">
        <f aca="false">G282</f>
        <v>37943</v>
      </c>
      <c r="I282" s="153"/>
      <c r="J282" s="154" t="n">
        <f aca="false">H282</f>
        <v>37943</v>
      </c>
      <c r="K282" s="155"/>
      <c r="L282" s="156"/>
      <c r="M282" s="156"/>
      <c r="N282" s="157"/>
    </row>
    <row r="283" s="96" customFormat="true" ht="15.75" hidden="false" customHeight="true" outlineLevel="0" collapsed="false">
      <c r="A283" s="151"/>
      <c r="B283" s="152" t="s">
        <v>420</v>
      </c>
      <c r="C283" s="164" t="s">
        <v>421</v>
      </c>
      <c r="D283" s="153" t="n">
        <v>14250</v>
      </c>
      <c r="E283" s="153"/>
      <c r="F283" s="153"/>
      <c r="G283" s="149" t="n">
        <f aca="false">D283+E283-F283</f>
        <v>14250</v>
      </c>
      <c r="H283" s="149" t="n">
        <f aca="false">G283</f>
        <v>14250</v>
      </c>
      <c r="I283" s="153"/>
      <c r="J283" s="154"/>
      <c r="K283" s="155"/>
      <c r="L283" s="156"/>
      <c r="M283" s="156"/>
      <c r="N283" s="157"/>
    </row>
    <row r="284" s="96" customFormat="true" ht="15" hidden="false" customHeight="true" outlineLevel="0" collapsed="false">
      <c r="A284" s="151"/>
      <c r="B284" s="202" t="n">
        <v>4210</v>
      </c>
      <c r="C284" s="164" t="s">
        <v>227</v>
      </c>
      <c r="D284" s="153" t="n">
        <v>72520</v>
      </c>
      <c r="E284" s="153"/>
      <c r="F284" s="153"/>
      <c r="G284" s="149" t="n">
        <f aca="false">D284+E284-F284</f>
        <v>72520</v>
      </c>
      <c r="H284" s="149" t="n">
        <f aca="false">G284</f>
        <v>72520</v>
      </c>
      <c r="I284" s="153"/>
      <c r="J284" s="154"/>
      <c r="K284" s="155"/>
      <c r="L284" s="156"/>
      <c r="M284" s="156"/>
      <c r="N284" s="157"/>
    </row>
    <row r="285" s="96" customFormat="true" ht="15" hidden="false" customHeight="true" outlineLevel="0" collapsed="false">
      <c r="A285" s="151"/>
      <c r="B285" s="163" t="n">
        <v>4240</v>
      </c>
      <c r="C285" s="164" t="s">
        <v>422</v>
      </c>
      <c r="D285" s="153" t="n">
        <v>4000</v>
      </c>
      <c r="E285" s="153"/>
      <c r="F285" s="153"/>
      <c r="G285" s="149" t="n">
        <f aca="false">D285+E285-F285</f>
        <v>4000</v>
      </c>
      <c r="H285" s="149" t="n">
        <f aca="false">G285</f>
        <v>4000</v>
      </c>
      <c r="I285" s="153"/>
      <c r="J285" s="154"/>
      <c r="K285" s="155"/>
      <c r="L285" s="156"/>
      <c r="M285" s="156"/>
      <c r="N285" s="157"/>
    </row>
    <row r="286" s="96" customFormat="true" ht="15.75" hidden="false" customHeight="true" outlineLevel="0" collapsed="false">
      <c r="A286" s="151"/>
      <c r="B286" s="152" t="s">
        <v>240</v>
      </c>
      <c r="C286" s="164" t="s">
        <v>241</v>
      </c>
      <c r="D286" s="153" t="n">
        <v>51080</v>
      </c>
      <c r="E286" s="153"/>
      <c r="F286" s="153"/>
      <c r="G286" s="149" t="n">
        <f aca="false">D286+E286-F286</f>
        <v>51080</v>
      </c>
      <c r="H286" s="149" t="n">
        <f aca="false">G286</f>
        <v>51080</v>
      </c>
      <c r="I286" s="153"/>
      <c r="J286" s="154"/>
      <c r="K286" s="155"/>
      <c r="L286" s="156"/>
      <c r="M286" s="156"/>
      <c r="N286" s="157"/>
    </row>
    <row r="287" s="96" customFormat="true" ht="14.25" hidden="false" customHeight="true" outlineLevel="0" collapsed="false">
      <c r="A287" s="151"/>
      <c r="B287" s="152" t="s">
        <v>244</v>
      </c>
      <c r="C287" s="164" t="s">
        <v>245</v>
      </c>
      <c r="D287" s="153" t="n">
        <v>2500</v>
      </c>
      <c r="E287" s="153"/>
      <c r="F287" s="153"/>
      <c r="G287" s="149" t="n">
        <f aca="false">D287+E287-F287</f>
        <v>2500</v>
      </c>
      <c r="H287" s="149" t="n">
        <f aca="false">G287</f>
        <v>2500</v>
      </c>
      <c r="I287" s="153"/>
      <c r="J287" s="154"/>
      <c r="K287" s="155"/>
      <c r="L287" s="156"/>
      <c r="M287" s="156"/>
      <c r="N287" s="157"/>
    </row>
    <row r="288" s="96" customFormat="true" ht="16.5" hidden="false" customHeight="true" outlineLevel="0" collapsed="false">
      <c r="A288" s="151"/>
      <c r="B288" s="152" t="s">
        <v>218</v>
      </c>
      <c r="C288" s="164" t="s">
        <v>219</v>
      </c>
      <c r="D288" s="153" t="n">
        <v>18100</v>
      </c>
      <c r="E288" s="153"/>
      <c r="F288" s="153"/>
      <c r="G288" s="149" t="n">
        <f aca="false">D288+E288-F288</f>
        <v>18100</v>
      </c>
      <c r="H288" s="149" t="n">
        <f aca="false">G288</f>
        <v>18100</v>
      </c>
      <c r="I288" s="153"/>
      <c r="J288" s="154"/>
      <c r="K288" s="155"/>
      <c r="L288" s="156"/>
      <c r="M288" s="156"/>
      <c r="N288" s="157"/>
    </row>
    <row r="289" s="96" customFormat="true" ht="16.5" hidden="false" customHeight="true" outlineLevel="0" collapsed="false">
      <c r="A289" s="151"/>
      <c r="B289" s="152" t="s">
        <v>246</v>
      </c>
      <c r="C289" s="164" t="s">
        <v>247</v>
      </c>
      <c r="D289" s="153" t="n">
        <v>3100</v>
      </c>
      <c r="E289" s="153"/>
      <c r="F289" s="153"/>
      <c r="G289" s="149" t="n">
        <f aca="false">D289+E289-F289</f>
        <v>3100</v>
      </c>
      <c r="H289" s="149" t="n">
        <f aca="false">G289</f>
        <v>3100</v>
      </c>
      <c r="I289" s="153"/>
      <c r="J289" s="154"/>
      <c r="K289" s="155"/>
      <c r="L289" s="156"/>
      <c r="M289" s="156"/>
      <c r="N289" s="157"/>
    </row>
    <row r="290" s="96" customFormat="true" ht="16.5" hidden="false" customHeight="true" outlineLevel="0" collapsed="false">
      <c r="A290" s="151"/>
      <c r="B290" s="152" t="s">
        <v>250</v>
      </c>
      <c r="C290" s="36" t="s">
        <v>251</v>
      </c>
      <c r="D290" s="153" t="n">
        <v>3950</v>
      </c>
      <c r="E290" s="153"/>
      <c r="F290" s="153"/>
      <c r="G290" s="149" t="n">
        <f aca="false">D290+E290-F290</f>
        <v>3950</v>
      </c>
      <c r="H290" s="149" t="n">
        <f aca="false">G290</f>
        <v>3950</v>
      </c>
      <c r="I290" s="153"/>
      <c r="J290" s="154"/>
      <c r="K290" s="155"/>
      <c r="L290" s="156"/>
      <c r="M290" s="156"/>
      <c r="N290" s="157"/>
    </row>
    <row r="291" s="96" customFormat="true" ht="17.25" hidden="false" customHeight="true" outlineLevel="0" collapsed="false">
      <c r="A291" s="151"/>
      <c r="B291" s="152" t="s">
        <v>252</v>
      </c>
      <c r="C291" s="164" t="s">
        <v>253</v>
      </c>
      <c r="D291" s="153" t="n">
        <v>3000</v>
      </c>
      <c r="E291" s="153"/>
      <c r="F291" s="153"/>
      <c r="G291" s="149" t="n">
        <f aca="false">D291+E291-F291</f>
        <v>3000</v>
      </c>
      <c r="H291" s="149" t="n">
        <f aca="false">G291</f>
        <v>3000</v>
      </c>
      <c r="I291" s="153"/>
      <c r="J291" s="154"/>
      <c r="K291" s="155"/>
      <c r="L291" s="156"/>
      <c r="M291" s="156"/>
      <c r="N291" s="157"/>
    </row>
    <row r="292" s="96" customFormat="true" ht="16.5" hidden="false" customHeight="true" outlineLevel="0" collapsed="false">
      <c r="A292" s="151"/>
      <c r="B292" s="152" t="s">
        <v>254</v>
      </c>
      <c r="C292" s="164" t="s">
        <v>255</v>
      </c>
      <c r="D292" s="153" t="n">
        <v>95400</v>
      </c>
      <c r="E292" s="153"/>
      <c r="F292" s="153"/>
      <c r="G292" s="149" t="n">
        <f aca="false">D292+E292-F292</f>
        <v>95400</v>
      </c>
      <c r="H292" s="149" t="n">
        <f aca="false">G292</f>
        <v>95400</v>
      </c>
      <c r="I292" s="153"/>
      <c r="J292" s="154"/>
      <c r="K292" s="155"/>
      <c r="L292" s="156"/>
      <c r="M292" s="156"/>
      <c r="N292" s="157"/>
    </row>
    <row r="293" s="96" customFormat="true" ht="15.75" hidden="false" customHeight="true" outlineLevel="0" collapsed="false">
      <c r="A293" s="151"/>
      <c r="B293" s="152" t="s">
        <v>256</v>
      </c>
      <c r="C293" s="164" t="s">
        <v>257</v>
      </c>
      <c r="D293" s="153" t="n">
        <v>750</v>
      </c>
      <c r="E293" s="153"/>
      <c r="F293" s="153"/>
      <c r="G293" s="149" t="n">
        <f aca="false">D293+E293-F293</f>
        <v>750</v>
      </c>
      <c r="H293" s="149" t="n">
        <f aca="false">G293</f>
        <v>750</v>
      </c>
      <c r="I293" s="153"/>
      <c r="J293" s="154"/>
      <c r="K293" s="155"/>
      <c r="L293" s="156"/>
      <c r="M293" s="156"/>
      <c r="N293" s="157"/>
    </row>
    <row r="294" s="96" customFormat="true" ht="15" hidden="false" customHeight="true" outlineLevel="0" collapsed="false">
      <c r="A294" s="151"/>
      <c r="B294" s="152" t="s">
        <v>285</v>
      </c>
      <c r="C294" s="164" t="s">
        <v>387</v>
      </c>
      <c r="D294" s="153" t="n">
        <v>6500</v>
      </c>
      <c r="E294" s="153"/>
      <c r="F294" s="153"/>
      <c r="G294" s="149" t="n">
        <f aca="false">D294+E294-F294</f>
        <v>6500</v>
      </c>
      <c r="H294" s="149" t="n">
        <f aca="false">G294</f>
        <v>6500</v>
      </c>
      <c r="I294" s="153"/>
      <c r="J294" s="154"/>
      <c r="K294" s="155"/>
      <c r="L294" s="156"/>
      <c r="M294" s="156"/>
      <c r="N294" s="157"/>
    </row>
    <row r="295" s="96" customFormat="true" ht="16.5" hidden="false" customHeight="true" outlineLevel="0" collapsed="false">
      <c r="A295" s="151"/>
      <c r="B295" s="152" t="s">
        <v>260</v>
      </c>
      <c r="C295" s="36" t="s">
        <v>412</v>
      </c>
      <c r="D295" s="153" t="n">
        <v>1500</v>
      </c>
      <c r="E295" s="153"/>
      <c r="F295" s="153"/>
      <c r="G295" s="149" t="n">
        <f aca="false">D295+E295-F295</f>
        <v>1500</v>
      </c>
      <c r="H295" s="149" t="n">
        <f aca="false">G295</f>
        <v>1500</v>
      </c>
      <c r="I295" s="153"/>
      <c r="J295" s="154"/>
      <c r="K295" s="155"/>
      <c r="L295" s="156"/>
      <c r="M295" s="156"/>
      <c r="N295" s="157"/>
    </row>
    <row r="296" s="96" customFormat="true" ht="16.5" hidden="false" customHeight="true" outlineLevel="0" collapsed="false">
      <c r="A296" s="151"/>
      <c r="B296" s="152" t="s">
        <v>262</v>
      </c>
      <c r="C296" s="36" t="s">
        <v>263</v>
      </c>
      <c r="D296" s="153" t="n">
        <v>1200</v>
      </c>
      <c r="E296" s="153"/>
      <c r="F296" s="153"/>
      <c r="G296" s="149" t="n">
        <f aca="false">D296+E296-F296</f>
        <v>1200</v>
      </c>
      <c r="H296" s="149" t="n">
        <f aca="false">G296</f>
        <v>1200</v>
      </c>
      <c r="I296" s="153"/>
      <c r="J296" s="154"/>
      <c r="K296" s="155"/>
      <c r="L296" s="156"/>
      <c r="M296" s="156"/>
      <c r="N296" s="157"/>
    </row>
    <row r="297" s="96" customFormat="true" ht="15" hidden="false" customHeight="true" outlineLevel="0" collapsed="false">
      <c r="A297" s="151"/>
      <c r="B297" s="152" t="s">
        <v>264</v>
      </c>
      <c r="C297" s="36" t="s">
        <v>265</v>
      </c>
      <c r="D297" s="153" t="n">
        <v>4100</v>
      </c>
      <c r="E297" s="153"/>
      <c r="F297" s="153"/>
      <c r="G297" s="149" t="n">
        <f aca="false">D297+E297-F297</f>
        <v>4100</v>
      </c>
      <c r="H297" s="149" t="n">
        <f aca="false">G297</f>
        <v>4100</v>
      </c>
      <c r="I297" s="153"/>
      <c r="J297" s="154"/>
      <c r="K297" s="155"/>
      <c r="L297" s="156"/>
      <c r="M297" s="156"/>
      <c r="N297" s="157"/>
    </row>
    <row r="298" s="96" customFormat="true" ht="18.75" hidden="false" customHeight="true" outlineLevel="0" collapsed="false">
      <c r="A298" s="142" t="s">
        <v>423</v>
      </c>
      <c r="B298" s="203"/>
      <c r="C298" s="161" t="s">
        <v>424</v>
      </c>
      <c r="D298" s="145" t="n">
        <f aca="false">SUM(D299:D307)</f>
        <v>659828</v>
      </c>
      <c r="E298" s="145" t="n">
        <f aca="false">SUM(E299:E307)</f>
        <v>0</v>
      </c>
      <c r="F298" s="145" t="n">
        <f aca="false">SUM(F299:F307)</f>
        <v>1296</v>
      </c>
      <c r="G298" s="145" t="n">
        <f aca="false">SUM(G299:G307)</f>
        <v>658532</v>
      </c>
      <c r="H298" s="145" t="n">
        <f aca="false">SUM(H299:H307)</f>
        <v>658532</v>
      </c>
      <c r="I298" s="145" t="n">
        <f aca="false">SUM(I299:I307)</f>
        <v>509352</v>
      </c>
      <c r="J298" s="145" t="n">
        <f aca="false">SUM(J299:J307)</f>
        <v>86175</v>
      </c>
      <c r="K298" s="145" t="n">
        <f aca="false">SUM(K299:K307)</f>
        <v>0</v>
      </c>
      <c r="L298" s="145" t="n">
        <f aca="false">SUM(L299:L307)</f>
        <v>0</v>
      </c>
      <c r="M298" s="145" t="n">
        <f aca="false">SUM(M299:M307)</f>
        <v>0</v>
      </c>
      <c r="N298" s="146" t="n">
        <f aca="false">SUM(N299:N307)</f>
        <v>0</v>
      </c>
    </row>
    <row r="299" s="96" customFormat="true" ht="16.5" hidden="false" customHeight="true" outlineLevel="0" collapsed="false">
      <c r="A299" s="151"/>
      <c r="B299" s="163" t="n">
        <v>4010</v>
      </c>
      <c r="C299" s="36" t="s">
        <v>419</v>
      </c>
      <c r="D299" s="153" t="n">
        <v>459659</v>
      </c>
      <c r="E299" s="153"/>
      <c r="F299" s="153"/>
      <c r="G299" s="153" t="n">
        <f aca="false">D299+E299-F299</f>
        <v>459659</v>
      </c>
      <c r="H299" s="153" t="n">
        <f aca="false">G299</f>
        <v>459659</v>
      </c>
      <c r="I299" s="153" t="n">
        <f aca="false">H299</f>
        <v>459659</v>
      </c>
      <c r="J299" s="154"/>
      <c r="K299" s="155"/>
      <c r="L299" s="156"/>
      <c r="M299" s="156"/>
      <c r="N299" s="157"/>
    </row>
    <row r="300" s="96" customFormat="true" ht="16.5" hidden="false" customHeight="true" outlineLevel="0" collapsed="false">
      <c r="A300" s="151"/>
      <c r="B300" s="163" t="n">
        <v>4040</v>
      </c>
      <c r="C300" s="36" t="s">
        <v>235</v>
      </c>
      <c r="D300" s="153" t="n">
        <v>50989</v>
      </c>
      <c r="E300" s="153"/>
      <c r="F300" s="153" t="n">
        <v>1296</v>
      </c>
      <c r="G300" s="153" t="n">
        <f aca="false">D300+E300-F300</f>
        <v>49693</v>
      </c>
      <c r="H300" s="153" t="n">
        <f aca="false">G300</f>
        <v>49693</v>
      </c>
      <c r="I300" s="153" t="n">
        <f aca="false">H300</f>
        <v>49693</v>
      </c>
      <c r="J300" s="154"/>
      <c r="K300" s="155"/>
      <c r="L300" s="156"/>
      <c r="M300" s="156"/>
      <c r="N300" s="157"/>
    </row>
    <row r="301" s="96" customFormat="true" ht="13.5" hidden="false" customHeight="true" outlineLevel="0" collapsed="false">
      <c r="A301" s="151"/>
      <c r="B301" s="163" t="n">
        <v>4110</v>
      </c>
      <c r="C301" s="36" t="s">
        <v>327</v>
      </c>
      <c r="D301" s="153" t="n">
        <v>74137</v>
      </c>
      <c r="E301" s="153"/>
      <c r="F301" s="153"/>
      <c r="G301" s="153" t="n">
        <f aca="false">D301+E301-F301</f>
        <v>74137</v>
      </c>
      <c r="H301" s="153" t="n">
        <f aca="false">G301</f>
        <v>74137</v>
      </c>
      <c r="I301" s="153"/>
      <c r="J301" s="154" t="n">
        <f aca="false">H301</f>
        <v>74137</v>
      </c>
      <c r="K301" s="155"/>
      <c r="L301" s="156"/>
      <c r="M301" s="156"/>
      <c r="N301" s="157"/>
    </row>
    <row r="302" s="96" customFormat="true" ht="13.5" hidden="false" customHeight="true" outlineLevel="0" collapsed="false">
      <c r="A302" s="151"/>
      <c r="B302" s="163" t="n">
        <v>4120</v>
      </c>
      <c r="C302" s="36" t="s">
        <v>239</v>
      </c>
      <c r="D302" s="153" t="n">
        <v>12038</v>
      </c>
      <c r="E302" s="153"/>
      <c r="F302" s="153"/>
      <c r="G302" s="153" t="n">
        <f aca="false">D302+E302-F302</f>
        <v>12038</v>
      </c>
      <c r="H302" s="153" t="n">
        <f aca="false">G302</f>
        <v>12038</v>
      </c>
      <c r="I302" s="153"/>
      <c r="J302" s="154" t="n">
        <f aca="false">H302</f>
        <v>12038</v>
      </c>
      <c r="K302" s="155"/>
      <c r="L302" s="156"/>
      <c r="M302" s="156"/>
      <c r="N302" s="157"/>
    </row>
    <row r="303" s="96" customFormat="true" ht="13.5" hidden="false" customHeight="true" outlineLevel="0" collapsed="false">
      <c r="A303" s="151"/>
      <c r="B303" s="163" t="n">
        <v>4210</v>
      </c>
      <c r="C303" s="164" t="s">
        <v>425</v>
      </c>
      <c r="D303" s="153" t="n">
        <v>8200</v>
      </c>
      <c r="E303" s="153"/>
      <c r="F303" s="153"/>
      <c r="G303" s="153" t="n">
        <f aca="false">D303+E303-F303</f>
        <v>8200</v>
      </c>
      <c r="H303" s="153" t="n">
        <f aca="false">G303</f>
        <v>8200</v>
      </c>
      <c r="I303" s="153"/>
      <c r="J303" s="154"/>
      <c r="K303" s="155"/>
      <c r="L303" s="156"/>
      <c r="M303" s="156"/>
      <c r="N303" s="157"/>
    </row>
    <row r="304" s="96" customFormat="true" ht="13.5" hidden="false" customHeight="true" outlineLevel="0" collapsed="false">
      <c r="A304" s="151"/>
      <c r="B304" s="163" t="n">
        <v>4260</v>
      </c>
      <c r="C304" s="164" t="s">
        <v>241</v>
      </c>
      <c r="D304" s="153" t="n">
        <v>18000</v>
      </c>
      <c r="E304" s="153"/>
      <c r="F304" s="153"/>
      <c r="G304" s="153" t="n">
        <f aca="false">D304+E304-F304</f>
        <v>18000</v>
      </c>
      <c r="H304" s="153" t="n">
        <f aca="false">G304</f>
        <v>18000</v>
      </c>
      <c r="I304" s="153"/>
      <c r="J304" s="154"/>
      <c r="K304" s="155"/>
      <c r="L304" s="156"/>
      <c r="M304" s="156"/>
      <c r="N304" s="157"/>
    </row>
    <row r="305" s="96" customFormat="true" ht="13.5" hidden="false" customHeight="true" outlineLevel="0" collapsed="false">
      <c r="A305" s="151"/>
      <c r="B305" s="163" t="n">
        <v>4300</v>
      </c>
      <c r="C305" s="164" t="s">
        <v>426</v>
      </c>
      <c r="D305" s="153" t="n">
        <v>2675</v>
      </c>
      <c r="E305" s="153"/>
      <c r="F305" s="153"/>
      <c r="G305" s="153" t="n">
        <f aca="false">D305+E305-F305</f>
        <v>2675</v>
      </c>
      <c r="H305" s="153" t="n">
        <f aca="false">G305</f>
        <v>2675</v>
      </c>
      <c r="I305" s="153"/>
      <c r="J305" s="154"/>
      <c r="K305" s="155"/>
      <c r="L305" s="156"/>
      <c r="M305" s="156"/>
      <c r="N305" s="157"/>
    </row>
    <row r="306" s="96" customFormat="true" ht="13.5" hidden="false" customHeight="true" outlineLevel="0" collapsed="false">
      <c r="A306" s="151"/>
      <c r="B306" s="163" t="n">
        <v>4370</v>
      </c>
      <c r="C306" s="36" t="s">
        <v>251</v>
      </c>
      <c r="D306" s="153" t="n">
        <v>1800</v>
      </c>
      <c r="E306" s="153"/>
      <c r="F306" s="153"/>
      <c r="G306" s="153" t="n">
        <f aca="false">D306+E306-F306</f>
        <v>1800</v>
      </c>
      <c r="H306" s="153" t="n">
        <f aca="false">G306</f>
        <v>1800</v>
      </c>
      <c r="I306" s="153"/>
      <c r="J306" s="154"/>
      <c r="K306" s="155"/>
      <c r="L306" s="156"/>
      <c r="M306" s="156"/>
      <c r="N306" s="157"/>
    </row>
    <row r="307" s="96" customFormat="true" ht="13.5" hidden="false" customHeight="true" outlineLevel="0" collapsed="false">
      <c r="A307" s="151"/>
      <c r="B307" s="163" t="n">
        <v>4440</v>
      </c>
      <c r="C307" s="164" t="s">
        <v>255</v>
      </c>
      <c r="D307" s="153" t="n">
        <v>32330</v>
      </c>
      <c r="E307" s="153"/>
      <c r="F307" s="153"/>
      <c r="G307" s="153" t="n">
        <f aca="false">D307+E307-F307</f>
        <v>32330</v>
      </c>
      <c r="H307" s="153" t="n">
        <f aca="false">G307</f>
        <v>32330</v>
      </c>
      <c r="I307" s="153"/>
      <c r="J307" s="154"/>
      <c r="K307" s="155"/>
      <c r="L307" s="156"/>
      <c r="M307" s="156"/>
      <c r="N307" s="157"/>
    </row>
    <row r="308" s="96" customFormat="true" ht="18.75" hidden="false" customHeight="true" outlineLevel="0" collapsed="false">
      <c r="A308" s="142" t="s">
        <v>427</v>
      </c>
      <c r="B308" s="143"/>
      <c r="C308" s="161" t="s">
        <v>119</v>
      </c>
      <c r="D308" s="145" t="n">
        <f aca="false">SUM(D309:D334)</f>
        <v>5739564</v>
      </c>
      <c r="E308" s="145" t="n">
        <f aca="false">SUM(E309:E334)</f>
        <v>12572</v>
      </c>
      <c r="F308" s="145" t="n">
        <f aca="false">SUM(F309:F334)</f>
        <v>30019</v>
      </c>
      <c r="G308" s="145" t="n">
        <f aca="false">SUM(G309:G334)</f>
        <v>5722117</v>
      </c>
      <c r="H308" s="145" t="n">
        <f aca="false">SUM(H309:H334)</f>
        <v>5722117</v>
      </c>
      <c r="I308" s="145" t="n">
        <f aca="false">SUM(I309:I334)</f>
        <v>3691684</v>
      </c>
      <c r="J308" s="145" t="n">
        <f aca="false">SUM(J309:J334)</f>
        <v>632792</v>
      </c>
      <c r="K308" s="145" t="n">
        <f aca="false">SUM(K309:K334)</f>
        <v>165717</v>
      </c>
      <c r="L308" s="145" t="n">
        <f aca="false">SUM(L309:L334)</f>
        <v>0</v>
      </c>
      <c r="M308" s="145" t="n">
        <f aca="false">SUM(M309:M334)</f>
        <v>0</v>
      </c>
      <c r="N308" s="146" t="n">
        <f aca="false">SUM(N309:N334)</f>
        <v>0</v>
      </c>
    </row>
    <row r="309" s="96" customFormat="true" ht="18.75" hidden="false" customHeight="true" outlineLevel="0" collapsed="false">
      <c r="A309" s="147"/>
      <c r="B309" s="148" t="s">
        <v>409</v>
      </c>
      <c r="C309" s="36" t="s">
        <v>428</v>
      </c>
      <c r="D309" s="149" t="n">
        <v>165717</v>
      </c>
      <c r="E309" s="149"/>
      <c r="F309" s="149"/>
      <c r="G309" s="149" t="n">
        <f aca="false">D309+E309-F309</f>
        <v>165717</v>
      </c>
      <c r="H309" s="149" t="n">
        <f aca="false">G309</f>
        <v>165717</v>
      </c>
      <c r="I309" s="149"/>
      <c r="J309" s="149"/>
      <c r="K309" s="149" t="n">
        <f aca="false">H309</f>
        <v>165717</v>
      </c>
      <c r="L309" s="149"/>
      <c r="M309" s="149"/>
      <c r="N309" s="150"/>
    </row>
    <row r="310" s="96" customFormat="true" ht="18" hidden="false" customHeight="true" outlineLevel="0" collapsed="false">
      <c r="A310" s="151"/>
      <c r="B310" s="152" t="s">
        <v>230</v>
      </c>
      <c r="C310" s="36" t="s">
        <v>429</v>
      </c>
      <c r="D310" s="153" t="n">
        <v>500</v>
      </c>
      <c r="E310" s="153"/>
      <c r="F310" s="153"/>
      <c r="G310" s="149" t="n">
        <f aca="false">D310+E310-F310</f>
        <v>500</v>
      </c>
      <c r="H310" s="149" t="n">
        <f aca="false">G310</f>
        <v>500</v>
      </c>
      <c r="I310" s="153"/>
      <c r="J310" s="154"/>
      <c r="K310" s="155"/>
      <c r="L310" s="156"/>
      <c r="M310" s="156"/>
      <c r="N310" s="157"/>
    </row>
    <row r="311" s="96" customFormat="true" ht="15.75" hidden="false" customHeight="true" outlineLevel="0" collapsed="false">
      <c r="A311" s="151"/>
      <c r="B311" s="152" t="s">
        <v>232</v>
      </c>
      <c r="C311" s="36" t="s">
        <v>419</v>
      </c>
      <c r="D311" s="153" t="n">
        <v>3432990</v>
      </c>
      <c r="E311" s="153"/>
      <c r="F311" s="153"/>
      <c r="G311" s="149" t="n">
        <f aca="false">D311+E311-F311</f>
        <v>3432990</v>
      </c>
      <c r="H311" s="149" t="n">
        <f aca="false">G311</f>
        <v>3432990</v>
      </c>
      <c r="I311" s="153" t="n">
        <f aca="false">H311</f>
        <v>3432990</v>
      </c>
      <c r="J311" s="154"/>
      <c r="K311" s="155"/>
      <c r="L311" s="156"/>
      <c r="M311" s="156"/>
      <c r="N311" s="157"/>
    </row>
    <row r="312" s="96" customFormat="true" ht="15" hidden="false" customHeight="true" outlineLevel="0" collapsed="false">
      <c r="A312" s="151"/>
      <c r="B312" s="152" t="s">
        <v>234</v>
      </c>
      <c r="C312" s="36" t="s">
        <v>235</v>
      </c>
      <c r="D312" s="153" t="n">
        <v>257213</v>
      </c>
      <c r="E312" s="153"/>
      <c r="F312" s="153" t="n">
        <v>8519</v>
      </c>
      <c r="G312" s="149" t="n">
        <f aca="false">D312+E312-F312</f>
        <v>248694</v>
      </c>
      <c r="H312" s="149" t="n">
        <f aca="false">G312</f>
        <v>248694</v>
      </c>
      <c r="I312" s="153" t="n">
        <f aca="false">H312</f>
        <v>248694</v>
      </c>
      <c r="J312" s="154"/>
      <c r="K312" s="155"/>
      <c r="L312" s="156"/>
      <c r="M312" s="156"/>
      <c r="N312" s="157"/>
    </row>
    <row r="313" s="96" customFormat="true" ht="12.75" hidden="false" customHeight="true" outlineLevel="0" collapsed="false">
      <c r="A313" s="151"/>
      <c r="B313" s="112" t="s">
        <v>296</v>
      </c>
      <c r="C313" s="36" t="s">
        <v>327</v>
      </c>
      <c r="D313" s="153" t="n">
        <v>544145</v>
      </c>
      <c r="E313" s="153"/>
      <c r="F313" s="153"/>
      <c r="G313" s="149" t="n">
        <f aca="false">D313+E313-F313</f>
        <v>544145</v>
      </c>
      <c r="H313" s="149" t="n">
        <f aca="false">G313</f>
        <v>544145</v>
      </c>
      <c r="I313" s="153"/>
      <c r="J313" s="154" t="n">
        <f aca="false">H313</f>
        <v>544145</v>
      </c>
      <c r="K313" s="155"/>
      <c r="L313" s="156"/>
      <c r="M313" s="156"/>
      <c r="N313" s="157"/>
    </row>
    <row r="314" s="96" customFormat="true" ht="15" hidden="false" customHeight="true" outlineLevel="0" collapsed="false">
      <c r="A314" s="151"/>
      <c r="B314" s="112" t="s">
        <v>238</v>
      </c>
      <c r="C314" s="36" t="s">
        <v>239</v>
      </c>
      <c r="D314" s="153" t="n">
        <v>88647</v>
      </c>
      <c r="E314" s="153"/>
      <c r="F314" s="153"/>
      <c r="G314" s="149" t="n">
        <f aca="false">D314+E314-F314</f>
        <v>88647</v>
      </c>
      <c r="H314" s="149" t="n">
        <f aca="false">G314</f>
        <v>88647</v>
      </c>
      <c r="I314" s="153"/>
      <c r="J314" s="154" t="n">
        <f aca="false">H314</f>
        <v>88647</v>
      </c>
      <c r="K314" s="155"/>
      <c r="L314" s="156"/>
      <c r="M314" s="156"/>
      <c r="N314" s="157"/>
    </row>
    <row r="315" s="96" customFormat="true" ht="14.25" hidden="false" customHeight="true" outlineLevel="0" collapsed="false">
      <c r="A315" s="151"/>
      <c r="B315" s="152" t="s">
        <v>420</v>
      </c>
      <c r="C315" s="36" t="s">
        <v>430</v>
      </c>
      <c r="D315" s="153" t="n">
        <v>6000</v>
      </c>
      <c r="E315" s="153"/>
      <c r="F315" s="153" t="n">
        <v>1500</v>
      </c>
      <c r="G315" s="149" t="n">
        <f aca="false">D315+E315-F315</f>
        <v>4500</v>
      </c>
      <c r="H315" s="149" t="n">
        <f aca="false">G315</f>
        <v>4500</v>
      </c>
      <c r="I315" s="153"/>
      <c r="J315" s="154"/>
      <c r="K315" s="155"/>
      <c r="L315" s="156"/>
      <c r="M315" s="156"/>
      <c r="N315" s="157"/>
    </row>
    <row r="316" s="96" customFormat="true" ht="14.25" hidden="false" customHeight="true" outlineLevel="0" collapsed="false">
      <c r="A316" s="151"/>
      <c r="B316" s="152" t="s">
        <v>216</v>
      </c>
      <c r="C316" s="36" t="s">
        <v>217</v>
      </c>
      <c r="D316" s="153" t="n">
        <v>10000</v>
      </c>
      <c r="E316" s="153"/>
      <c r="F316" s="153"/>
      <c r="G316" s="149" t="n">
        <f aca="false">D316+E316-F316</f>
        <v>10000</v>
      </c>
      <c r="H316" s="149" t="n">
        <f aca="false">G316</f>
        <v>10000</v>
      </c>
      <c r="I316" s="153" t="n">
        <f aca="false">H316</f>
        <v>10000</v>
      </c>
      <c r="J316" s="154"/>
      <c r="K316" s="155"/>
      <c r="L316" s="156"/>
      <c r="M316" s="156"/>
      <c r="N316" s="157"/>
    </row>
    <row r="317" s="96" customFormat="true" ht="15" hidden="false" customHeight="true" outlineLevel="0" collapsed="false">
      <c r="A317" s="151"/>
      <c r="B317" s="152" t="s">
        <v>226</v>
      </c>
      <c r="C317" s="164" t="s">
        <v>425</v>
      </c>
      <c r="D317" s="153" t="n">
        <v>407373</v>
      </c>
      <c r="E317" s="153"/>
      <c r="F317" s="153" t="n">
        <v>20000</v>
      </c>
      <c r="G317" s="149" t="n">
        <f aca="false">D317+E317-F317</f>
        <v>387373</v>
      </c>
      <c r="H317" s="149" t="n">
        <f aca="false">G317</f>
        <v>387373</v>
      </c>
      <c r="I317" s="153"/>
      <c r="J317" s="154"/>
      <c r="K317" s="155"/>
      <c r="L317" s="156"/>
      <c r="M317" s="156"/>
      <c r="N317" s="157"/>
    </row>
    <row r="318" s="96" customFormat="true" ht="15" hidden="false" customHeight="true" outlineLevel="0" collapsed="false">
      <c r="A318" s="151"/>
      <c r="B318" s="152" t="s">
        <v>431</v>
      </c>
      <c r="C318" s="36" t="s">
        <v>422</v>
      </c>
      <c r="D318" s="153" t="n">
        <v>11485</v>
      </c>
      <c r="E318" s="153"/>
      <c r="F318" s="153"/>
      <c r="G318" s="149" t="n">
        <f aca="false">D318+E318-F318</f>
        <v>11485</v>
      </c>
      <c r="H318" s="149" t="n">
        <f aca="false">G318</f>
        <v>11485</v>
      </c>
      <c r="I318" s="153"/>
      <c r="J318" s="154"/>
      <c r="K318" s="155"/>
      <c r="L318" s="156"/>
      <c r="M318" s="156"/>
      <c r="N318" s="157"/>
    </row>
    <row r="319" s="96" customFormat="true" ht="14.25" hidden="false" customHeight="true" outlineLevel="0" collapsed="false">
      <c r="A319" s="151"/>
      <c r="B319" s="152" t="s">
        <v>240</v>
      </c>
      <c r="C319" s="164" t="s">
        <v>241</v>
      </c>
      <c r="D319" s="153" t="n">
        <v>361785</v>
      </c>
      <c r="E319" s="153" t="n">
        <v>11072</v>
      </c>
      <c r="F319" s="153"/>
      <c r="G319" s="149" t="n">
        <f aca="false">D319+E319-F319</f>
        <v>372857</v>
      </c>
      <c r="H319" s="149" t="n">
        <f aca="false">G319</f>
        <v>372857</v>
      </c>
      <c r="I319" s="153"/>
      <c r="J319" s="154"/>
      <c r="K319" s="155"/>
      <c r="L319" s="156"/>
      <c r="M319" s="156"/>
      <c r="N319" s="157"/>
    </row>
    <row r="320" s="96" customFormat="true" ht="14.25" hidden="false" customHeight="true" outlineLevel="0" collapsed="false">
      <c r="A320" s="151"/>
      <c r="B320" s="152" t="s">
        <v>242</v>
      </c>
      <c r="C320" s="164" t="s">
        <v>243</v>
      </c>
      <c r="D320" s="153" t="n">
        <v>80276</v>
      </c>
      <c r="E320" s="153"/>
      <c r="F320" s="153"/>
      <c r="G320" s="149" t="n">
        <f aca="false">D320+E320-F320</f>
        <v>80276</v>
      </c>
      <c r="H320" s="149" t="n">
        <f aca="false">G320</f>
        <v>80276</v>
      </c>
      <c r="I320" s="153"/>
      <c r="J320" s="154"/>
      <c r="K320" s="155"/>
      <c r="L320" s="156"/>
      <c r="M320" s="156"/>
      <c r="N320" s="157"/>
    </row>
    <row r="321" s="96" customFormat="true" ht="14.25" hidden="false" customHeight="true" outlineLevel="0" collapsed="false">
      <c r="A321" s="151"/>
      <c r="B321" s="152" t="s">
        <v>244</v>
      </c>
      <c r="C321" s="164" t="s">
        <v>245</v>
      </c>
      <c r="D321" s="153" t="n">
        <v>18000</v>
      </c>
      <c r="E321" s="153"/>
      <c r="F321" s="153"/>
      <c r="G321" s="149" t="n">
        <f aca="false">D321+E321-F321</f>
        <v>18000</v>
      </c>
      <c r="H321" s="149" t="n">
        <f aca="false">G321</f>
        <v>18000</v>
      </c>
      <c r="I321" s="153"/>
      <c r="J321" s="154"/>
      <c r="K321" s="155"/>
      <c r="L321" s="156"/>
      <c r="M321" s="156"/>
      <c r="N321" s="157"/>
    </row>
    <row r="322" s="96" customFormat="true" ht="14.25" hidden="false" customHeight="true" outlineLevel="0" collapsed="false">
      <c r="A322" s="151"/>
      <c r="B322" s="152" t="s">
        <v>218</v>
      </c>
      <c r="C322" s="164" t="s">
        <v>219</v>
      </c>
      <c r="D322" s="153" t="n">
        <v>90142</v>
      </c>
      <c r="E322" s="153"/>
      <c r="F322" s="153"/>
      <c r="G322" s="149" t="n">
        <f aca="false">D322+E322-F322</f>
        <v>90142</v>
      </c>
      <c r="H322" s="149" t="n">
        <f aca="false">G322</f>
        <v>90142</v>
      </c>
      <c r="I322" s="153"/>
      <c r="J322" s="154"/>
      <c r="K322" s="155"/>
      <c r="L322" s="156"/>
      <c r="M322" s="156"/>
      <c r="N322" s="157"/>
    </row>
    <row r="323" s="96" customFormat="true" ht="14.25" hidden="false" customHeight="true" outlineLevel="0" collapsed="false">
      <c r="A323" s="151"/>
      <c r="B323" s="152" t="s">
        <v>246</v>
      </c>
      <c r="C323" s="164" t="s">
        <v>247</v>
      </c>
      <c r="D323" s="153" t="n">
        <v>5886</v>
      </c>
      <c r="E323" s="153"/>
      <c r="F323" s="153"/>
      <c r="G323" s="149" t="n">
        <f aca="false">D323+E323-F323</f>
        <v>5886</v>
      </c>
      <c r="H323" s="149" t="n">
        <f aca="false">G323</f>
        <v>5886</v>
      </c>
      <c r="I323" s="153"/>
      <c r="J323" s="154"/>
      <c r="K323" s="155"/>
      <c r="L323" s="156"/>
      <c r="M323" s="156"/>
      <c r="N323" s="157"/>
    </row>
    <row r="324" s="96" customFormat="true" ht="14.25" hidden="false" customHeight="true" outlineLevel="0" collapsed="false">
      <c r="A324" s="151"/>
      <c r="B324" s="152" t="s">
        <v>248</v>
      </c>
      <c r="C324" s="36" t="s">
        <v>249</v>
      </c>
      <c r="D324" s="153" t="n">
        <v>3000</v>
      </c>
      <c r="E324" s="153"/>
      <c r="F324" s="153"/>
      <c r="G324" s="149" t="n">
        <f aca="false">D324+E324-F324</f>
        <v>3000</v>
      </c>
      <c r="H324" s="149" t="n">
        <f aca="false">G324</f>
        <v>3000</v>
      </c>
      <c r="I324" s="153"/>
      <c r="J324" s="154"/>
      <c r="K324" s="155"/>
      <c r="L324" s="156"/>
      <c r="M324" s="156"/>
      <c r="N324" s="157"/>
    </row>
    <row r="325" s="96" customFormat="true" ht="14.25" hidden="false" customHeight="true" outlineLevel="0" collapsed="false">
      <c r="A325" s="151"/>
      <c r="B325" s="152" t="s">
        <v>250</v>
      </c>
      <c r="C325" s="36" t="s">
        <v>251</v>
      </c>
      <c r="D325" s="153" t="n">
        <v>10389</v>
      </c>
      <c r="E325" s="153"/>
      <c r="F325" s="153"/>
      <c r="G325" s="149" t="n">
        <f aca="false">D325+E325-F325</f>
        <v>10389</v>
      </c>
      <c r="H325" s="149" t="n">
        <f aca="false">G325</f>
        <v>10389</v>
      </c>
      <c r="I325" s="153"/>
      <c r="J325" s="154"/>
      <c r="K325" s="155"/>
      <c r="L325" s="156"/>
      <c r="M325" s="156"/>
      <c r="N325" s="157"/>
    </row>
    <row r="326" s="96" customFormat="true" ht="15" hidden="false" customHeight="true" outlineLevel="0" collapsed="false">
      <c r="A326" s="151"/>
      <c r="B326" s="152" t="s">
        <v>252</v>
      </c>
      <c r="C326" s="164" t="s">
        <v>253</v>
      </c>
      <c r="D326" s="153" t="n">
        <v>6000</v>
      </c>
      <c r="E326" s="153"/>
      <c r="F326" s="153"/>
      <c r="G326" s="149" t="n">
        <f aca="false">D326+E326-F326</f>
        <v>6000</v>
      </c>
      <c r="H326" s="149" t="n">
        <f aca="false">G326</f>
        <v>6000</v>
      </c>
      <c r="I326" s="153"/>
      <c r="J326" s="154"/>
      <c r="K326" s="155"/>
      <c r="L326" s="156"/>
      <c r="M326" s="156"/>
      <c r="N326" s="157"/>
    </row>
    <row r="327" s="96" customFormat="true" ht="15" hidden="false" customHeight="true" outlineLevel="0" collapsed="false">
      <c r="A327" s="151"/>
      <c r="B327" s="152" t="s">
        <v>314</v>
      </c>
      <c r="C327" s="164" t="s">
        <v>315</v>
      </c>
      <c r="D327" s="153"/>
      <c r="E327" s="153" t="n">
        <v>1500</v>
      </c>
      <c r="F327" s="153"/>
      <c r="G327" s="149" t="n">
        <f aca="false">D327+E327-F327</f>
        <v>1500</v>
      </c>
      <c r="H327" s="149" t="n">
        <f aca="false">G327</f>
        <v>1500</v>
      </c>
      <c r="I327" s="153"/>
      <c r="J327" s="154"/>
      <c r="K327" s="155"/>
      <c r="L327" s="156"/>
      <c r="M327" s="156"/>
      <c r="N327" s="157"/>
    </row>
    <row r="328" s="96" customFormat="true" ht="12.75" hidden="false" customHeight="true" outlineLevel="0" collapsed="false">
      <c r="A328" s="151"/>
      <c r="B328" s="152" t="s">
        <v>254</v>
      </c>
      <c r="C328" s="164" t="s">
        <v>255</v>
      </c>
      <c r="D328" s="153" t="n">
        <v>223371</v>
      </c>
      <c r="E328" s="153"/>
      <c r="F328" s="153"/>
      <c r="G328" s="149" t="n">
        <f aca="false">D328+E328-F328</f>
        <v>223371</v>
      </c>
      <c r="H328" s="149" t="n">
        <f aca="false">G328</f>
        <v>223371</v>
      </c>
      <c r="I328" s="153"/>
      <c r="J328" s="154"/>
      <c r="K328" s="155"/>
      <c r="L328" s="156"/>
      <c r="M328" s="156"/>
      <c r="N328" s="157"/>
    </row>
    <row r="329" s="96" customFormat="true" ht="13.5" hidden="false" customHeight="true" outlineLevel="0" collapsed="false">
      <c r="A329" s="151"/>
      <c r="B329" s="152" t="s">
        <v>285</v>
      </c>
      <c r="C329" s="164" t="s">
        <v>387</v>
      </c>
      <c r="D329" s="153" t="n">
        <v>2000</v>
      </c>
      <c r="E329" s="153"/>
      <c r="F329" s="153"/>
      <c r="G329" s="149" t="n">
        <f aca="false">D329+E329-F329</f>
        <v>2000</v>
      </c>
      <c r="H329" s="149" t="n">
        <f aca="false">G329</f>
        <v>2000</v>
      </c>
      <c r="I329" s="153"/>
      <c r="J329" s="154"/>
      <c r="K329" s="155"/>
      <c r="L329" s="156"/>
      <c r="M329" s="156"/>
      <c r="N329" s="157"/>
    </row>
    <row r="330" s="96" customFormat="true" ht="13.5" hidden="false" customHeight="true" outlineLevel="0" collapsed="false">
      <c r="A330" s="151"/>
      <c r="B330" s="152" t="s">
        <v>324</v>
      </c>
      <c r="C330" s="164" t="s">
        <v>432</v>
      </c>
      <c r="D330" s="153" t="n">
        <v>2000</v>
      </c>
      <c r="E330" s="153"/>
      <c r="F330" s="153"/>
      <c r="G330" s="149" t="n">
        <f aca="false">D330+E330-F330</f>
        <v>2000</v>
      </c>
      <c r="H330" s="149" t="n">
        <f aca="false">G330</f>
        <v>2000</v>
      </c>
      <c r="I330" s="153"/>
      <c r="J330" s="154"/>
      <c r="K330" s="155"/>
      <c r="L330" s="156"/>
      <c r="M330" s="156"/>
      <c r="N330" s="157"/>
    </row>
    <row r="331" s="96" customFormat="true" ht="13.5" hidden="false" customHeight="true" outlineLevel="0" collapsed="false">
      <c r="A331" s="151"/>
      <c r="B331" s="152" t="s">
        <v>260</v>
      </c>
      <c r="C331" s="164" t="s">
        <v>261</v>
      </c>
      <c r="D331" s="153" t="n">
        <v>1600</v>
      </c>
      <c r="E331" s="153"/>
      <c r="F331" s="153"/>
      <c r="G331" s="149" t="n">
        <f aca="false">D331+E331-F331</f>
        <v>1600</v>
      </c>
      <c r="H331" s="149" t="n">
        <f aca="false">G331</f>
        <v>1600</v>
      </c>
      <c r="I331" s="153"/>
      <c r="J331" s="154"/>
      <c r="K331" s="155"/>
      <c r="L331" s="156"/>
      <c r="M331" s="156"/>
      <c r="N331" s="157"/>
    </row>
    <row r="332" s="96" customFormat="true" ht="13.5" hidden="false" customHeight="true" outlineLevel="0" collapsed="false">
      <c r="A332" s="151"/>
      <c r="B332" s="152" t="s">
        <v>262</v>
      </c>
      <c r="C332" s="36" t="s">
        <v>263</v>
      </c>
      <c r="D332" s="153" t="n">
        <v>3400</v>
      </c>
      <c r="E332" s="153"/>
      <c r="F332" s="153"/>
      <c r="G332" s="149" t="n">
        <f aca="false">D332+E332-F332</f>
        <v>3400</v>
      </c>
      <c r="H332" s="149" t="n">
        <f aca="false">G332</f>
        <v>3400</v>
      </c>
      <c r="I332" s="153"/>
      <c r="J332" s="154"/>
      <c r="K332" s="155"/>
      <c r="L332" s="156"/>
      <c r="M332" s="156"/>
      <c r="N332" s="157"/>
    </row>
    <row r="333" s="96" customFormat="true" ht="13.5" hidden="false" customHeight="true" outlineLevel="0" collapsed="false">
      <c r="A333" s="151"/>
      <c r="B333" s="152" t="s">
        <v>264</v>
      </c>
      <c r="C333" s="36" t="s">
        <v>265</v>
      </c>
      <c r="D333" s="153" t="n">
        <v>7645</v>
      </c>
      <c r="E333" s="153"/>
      <c r="F333" s="153"/>
      <c r="G333" s="149" t="n">
        <f aca="false">D333+E333-F333</f>
        <v>7645</v>
      </c>
      <c r="H333" s="149" t="n">
        <f aca="false">G333</f>
        <v>7645</v>
      </c>
      <c r="I333" s="153"/>
      <c r="J333" s="154"/>
      <c r="K333" s="155"/>
      <c r="L333" s="156"/>
      <c r="M333" s="156"/>
      <c r="N333" s="157"/>
    </row>
    <row r="334" s="96" customFormat="true" ht="14.25" hidden="false" customHeight="true" outlineLevel="0" collapsed="false">
      <c r="A334" s="151"/>
      <c r="B334" s="152" t="s">
        <v>266</v>
      </c>
      <c r="C334" s="36" t="s">
        <v>433</v>
      </c>
      <c r="D334" s="153" t="n">
        <v>0</v>
      </c>
      <c r="E334" s="153"/>
      <c r="F334" s="153"/>
      <c r="G334" s="149" t="n">
        <f aca="false">D334+E334-F334</f>
        <v>0</v>
      </c>
      <c r="H334" s="153"/>
      <c r="I334" s="153"/>
      <c r="J334" s="154"/>
      <c r="K334" s="155"/>
      <c r="L334" s="156"/>
      <c r="M334" s="156"/>
      <c r="N334" s="157" t="n">
        <f aca="false">G334</f>
        <v>0</v>
      </c>
    </row>
    <row r="335" s="96" customFormat="true" ht="17.25" hidden="false" customHeight="true" outlineLevel="0" collapsed="false">
      <c r="A335" s="142" t="s">
        <v>434</v>
      </c>
      <c r="B335" s="160"/>
      <c r="C335" s="161" t="s">
        <v>435</v>
      </c>
      <c r="D335" s="145" t="n">
        <f aca="false">SUM(D336:D348)</f>
        <v>1355978</v>
      </c>
      <c r="E335" s="145" t="n">
        <f aca="false">SUM(E336:E348)</f>
        <v>1</v>
      </c>
      <c r="F335" s="145" t="n">
        <f aca="false">SUM(F336:F348)</f>
        <v>1</v>
      </c>
      <c r="G335" s="145" t="n">
        <f aca="false">SUM(G336:G348)</f>
        <v>1355978</v>
      </c>
      <c r="H335" s="145" t="n">
        <f aca="false">SUM(H336:H348)</f>
        <v>1355978</v>
      </c>
      <c r="I335" s="145" t="n">
        <f aca="false">SUM(I336:I348)</f>
        <v>783730</v>
      </c>
      <c r="J335" s="145" t="n">
        <f aca="false">SUM(J336:J348)</f>
        <v>147735</v>
      </c>
      <c r="K335" s="145" t="n">
        <f aca="false">SUM(K336:K348)</f>
        <v>354586</v>
      </c>
      <c r="L335" s="145" t="n">
        <f aca="false">SUM(L336:L348)</f>
        <v>0</v>
      </c>
      <c r="M335" s="145" t="n">
        <f aca="false">SUM(M336:M348)</f>
        <v>0</v>
      </c>
      <c r="N335" s="146" t="n">
        <f aca="false">SUM(N336:N348)</f>
        <v>0</v>
      </c>
    </row>
    <row r="336" s="96" customFormat="true" ht="17.25" hidden="false" customHeight="true" outlineLevel="0" collapsed="false">
      <c r="A336" s="147"/>
      <c r="B336" s="148" t="s">
        <v>409</v>
      </c>
      <c r="C336" s="36" t="s">
        <v>410</v>
      </c>
      <c r="D336" s="149" t="n">
        <v>354586</v>
      </c>
      <c r="E336" s="149"/>
      <c r="F336" s="149"/>
      <c r="G336" s="149" t="n">
        <f aca="false">D336+E336-F336</f>
        <v>354586</v>
      </c>
      <c r="H336" s="149" t="n">
        <f aca="false">G336</f>
        <v>354586</v>
      </c>
      <c r="I336" s="149"/>
      <c r="J336" s="149"/>
      <c r="K336" s="149" t="n">
        <f aca="false">H336</f>
        <v>354586</v>
      </c>
      <c r="L336" s="149"/>
      <c r="M336" s="149"/>
      <c r="N336" s="150"/>
    </row>
    <row r="337" s="96" customFormat="true" ht="16.5" hidden="false" customHeight="true" outlineLevel="0" collapsed="false">
      <c r="A337" s="133"/>
      <c r="B337" s="152" t="s">
        <v>232</v>
      </c>
      <c r="C337" s="36" t="s">
        <v>419</v>
      </c>
      <c r="D337" s="153" t="n">
        <v>736370</v>
      </c>
      <c r="E337" s="153"/>
      <c r="F337" s="153"/>
      <c r="G337" s="149" t="n">
        <f aca="false">D337+E337-F337</f>
        <v>736370</v>
      </c>
      <c r="H337" s="149" t="n">
        <f aca="false">G337</f>
        <v>736370</v>
      </c>
      <c r="I337" s="153" t="n">
        <f aca="false">H337</f>
        <v>736370</v>
      </c>
      <c r="J337" s="154"/>
      <c r="K337" s="155"/>
      <c r="L337" s="156"/>
      <c r="M337" s="156"/>
      <c r="N337" s="157"/>
    </row>
    <row r="338" s="96" customFormat="true" ht="16.5" hidden="false" customHeight="true" outlineLevel="0" collapsed="false">
      <c r="A338" s="133"/>
      <c r="B338" s="152" t="s">
        <v>234</v>
      </c>
      <c r="C338" s="36" t="s">
        <v>235</v>
      </c>
      <c r="D338" s="153" t="n">
        <v>47359</v>
      </c>
      <c r="E338" s="153" t="n">
        <v>1</v>
      </c>
      <c r="F338" s="153"/>
      <c r="G338" s="149" t="n">
        <f aca="false">D338+E338-F338</f>
        <v>47360</v>
      </c>
      <c r="H338" s="149" t="n">
        <f aca="false">G338</f>
        <v>47360</v>
      </c>
      <c r="I338" s="153" t="n">
        <f aca="false">H338</f>
        <v>47360</v>
      </c>
      <c r="J338" s="154"/>
      <c r="K338" s="155"/>
      <c r="L338" s="156"/>
      <c r="M338" s="156"/>
      <c r="N338" s="157"/>
    </row>
    <row r="339" s="96" customFormat="true" ht="16.5" hidden="false" customHeight="true" outlineLevel="0" collapsed="false">
      <c r="A339" s="133"/>
      <c r="B339" s="112" t="s">
        <v>296</v>
      </c>
      <c r="C339" s="36" t="s">
        <v>327</v>
      </c>
      <c r="D339" s="153" t="n">
        <v>127800</v>
      </c>
      <c r="E339" s="153"/>
      <c r="F339" s="153" t="n">
        <v>1</v>
      </c>
      <c r="G339" s="149" t="n">
        <f aca="false">D339+E339-F339</f>
        <v>127799</v>
      </c>
      <c r="H339" s="149" t="n">
        <f aca="false">G339</f>
        <v>127799</v>
      </c>
      <c r="I339" s="153"/>
      <c r="J339" s="154" t="n">
        <f aca="false">H339</f>
        <v>127799</v>
      </c>
      <c r="K339" s="155"/>
      <c r="L339" s="156"/>
      <c r="M339" s="156"/>
      <c r="N339" s="157"/>
    </row>
    <row r="340" s="96" customFormat="true" ht="16.5" hidden="false" customHeight="true" outlineLevel="0" collapsed="false">
      <c r="A340" s="133"/>
      <c r="B340" s="112" t="s">
        <v>238</v>
      </c>
      <c r="C340" s="36" t="s">
        <v>239</v>
      </c>
      <c r="D340" s="153" t="n">
        <v>19936</v>
      </c>
      <c r="E340" s="153"/>
      <c r="F340" s="153"/>
      <c r="G340" s="149" t="n">
        <f aca="false">D340+E340-F340</f>
        <v>19936</v>
      </c>
      <c r="H340" s="149" t="n">
        <f aca="false">G340</f>
        <v>19936</v>
      </c>
      <c r="I340" s="153"/>
      <c r="J340" s="154" t="n">
        <f aca="false">H340</f>
        <v>19936</v>
      </c>
      <c r="K340" s="155"/>
      <c r="L340" s="156"/>
      <c r="M340" s="156"/>
      <c r="N340" s="157"/>
    </row>
    <row r="341" s="96" customFormat="true" ht="16.5" hidden="false" customHeight="true" outlineLevel="0" collapsed="false">
      <c r="A341" s="133"/>
      <c r="B341" s="152" t="s">
        <v>226</v>
      </c>
      <c r="C341" s="164" t="s">
        <v>425</v>
      </c>
      <c r="D341" s="153" t="n">
        <v>10290</v>
      </c>
      <c r="E341" s="153"/>
      <c r="F341" s="153"/>
      <c r="G341" s="149" t="n">
        <f aca="false">D341+E341-F341</f>
        <v>10290</v>
      </c>
      <c r="H341" s="149" t="n">
        <f aca="false">G341</f>
        <v>10290</v>
      </c>
      <c r="I341" s="153"/>
      <c r="J341" s="154"/>
      <c r="K341" s="155"/>
      <c r="L341" s="156"/>
      <c r="M341" s="156"/>
      <c r="N341" s="157"/>
    </row>
    <row r="342" s="96" customFormat="true" ht="16.5" hidden="false" customHeight="true" outlineLevel="0" collapsed="false">
      <c r="A342" s="133"/>
      <c r="B342" s="152" t="s">
        <v>240</v>
      </c>
      <c r="C342" s="164" t="s">
        <v>436</v>
      </c>
      <c r="D342" s="153" t="n">
        <v>6780</v>
      </c>
      <c r="E342" s="153"/>
      <c r="F342" s="153"/>
      <c r="G342" s="149" t="n">
        <f aca="false">D342+E342-F342</f>
        <v>6780</v>
      </c>
      <c r="H342" s="149" t="n">
        <f aca="false">G342</f>
        <v>6780</v>
      </c>
      <c r="I342" s="153"/>
      <c r="J342" s="154"/>
      <c r="K342" s="155"/>
      <c r="L342" s="156"/>
      <c r="M342" s="156"/>
      <c r="N342" s="157"/>
    </row>
    <row r="343" s="96" customFormat="true" ht="16.5" hidden="false" customHeight="true" outlineLevel="0" collapsed="false">
      <c r="A343" s="133"/>
      <c r="B343" s="152" t="s">
        <v>244</v>
      </c>
      <c r="C343" s="164" t="s">
        <v>245</v>
      </c>
      <c r="D343" s="153" t="n">
        <v>2000</v>
      </c>
      <c r="E343" s="153"/>
      <c r="F343" s="153"/>
      <c r="G343" s="149" t="n">
        <f aca="false">D343+E343-F343</f>
        <v>2000</v>
      </c>
      <c r="H343" s="149" t="n">
        <f aca="false">G343</f>
        <v>2000</v>
      </c>
      <c r="I343" s="153"/>
      <c r="J343" s="154"/>
      <c r="K343" s="155"/>
      <c r="L343" s="156"/>
      <c r="M343" s="156"/>
      <c r="N343" s="157"/>
    </row>
    <row r="344" s="96" customFormat="true" ht="16.5" hidden="false" customHeight="true" outlineLevel="0" collapsed="false">
      <c r="A344" s="133"/>
      <c r="B344" s="152" t="s">
        <v>218</v>
      </c>
      <c r="C344" s="164" t="s">
        <v>426</v>
      </c>
      <c r="D344" s="153" t="n">
        <v>7414</v>
      </c>
      <c r="E344" s="153"/>
      <c r="F344" s="153"/>
      <c r="G344" s="149" t="n">
        <f aca="false">D344+E344-F344</f>
        <v>7414</v>
      </c>
      <c r="H344" s="149" t="n">
        <f aca="false">G344</f>
        <v>7414</v>
      </c>
      <c r="I344" s="153"/>
      <c r="J344" s="154"/>
      <c r="K344" s="155"/>
      <c r="L344" s="156"/>
      <c r="M344" s="156"/>
      <c r="N344" s="157"/>
    </row>
    <row r="345" s="96" customFormat="true" ht="16.5" hidden="false" customHeight="true" outlineLevel="0" collapsed="false">
      <c r="A345" s="133"/>
      <c r="B345" s="152" t="s">
        <v>246</v>
      </c>
      <c r="C345" s="164" t="s">
        <v>247</v>
      </c>
      <c r="D345" s="153" t="n">
        <v>823</v>
      </c>
      <c r="E345" s="153"/>
      <c r="F345" s="153"/>
      <c r="G345" s="149" t="n">
        <f aca="false">D345+E345-F345</f>
        <v>823</v>
      </c>
      <c r="H345" s="149" t="n">
        <f aca="false">G345</f>
        <v>823</v>
      </c>
      <c r="I345" s="153"/>
      <c r="J345" s="154"/>
      <c r="K345" s="155"/>
      <c r="L345" s="156"/>
      <c r="M345" s="156"/>
      <c r="N345" s="157"/>
    </row>
    <row r="346" s="96" customFormat="true" ht="16.5" hidden="false" customHeight="true" outlineLevel="0" collapsed="false">
      <c r="A346" s="133"/>
      <c r="B346" s="152" t="s">
        <v>250</v>
      </c>
      <c r="C346" s="36" t="s">
        <v>251</v>
      </c>
      <c r="D346" s="153" t="n">
        <v>1029</v>
      </c>
      <c r="E346" s="153"/>
      <c r="F346" s="153"/>
      <c r="G346" s="149" t="n">
        <f aca="false">D346+E346-F346</f>
        <v>1029</v>
      </c>
      <c r="H346" s="149" t="n">
        <f aca="false">G346</f>
        <v>1029</v>
      </c>
      <c r="I346" s="153"/>
      <c r="J346" s="154"/>
      <c r="K346" s="155"/>
      <c r="L346" s="156"/>
      <c r="M346" s="156"/>
      <c r="N346" s="157"/>
    </row>
    <row r="347" s="96" customFormat="true" ht="15.75" hidden="false" customHeight="true" outlineLevel="0" collapsed="false">
      <c r="A347" s="133"/>
      <c r="B347" s="152" t="s">
        <v>254</v>
      </c>
      <c r="C347" s="164" t="s">
        <v>255</v>
      </c>
      <c r="D347" s="153" t="n">
        <v>39891</v>
      </c>
      <c r="E347" s="153"/>
      <c r="F347" s="153"/>
      <c r="G347" s="149" t="n">
        <f aca="false">D347+E347-F347</f>
        <v>39891</v>
      </c>
      <c r="H347" s="149" t="n">
        <f aca="false">G347</f>
        <v>39891</v>
      </c>
      <c r="I347" s="153"/>
      <c r="J347" s="154"/>
      <c r="K347" s="155"/>
      <c r="L347" s="156"/>
      <c r="M347" s="156"/>
      <c r="N347" s="157"/>
    </row>
    <row r="348" s="96" customFormat="true" ht="15.75" hidden="false" customHeight="true" outlineLevel="0" collapsed="false">
      <c r="A348" s="133"/>
      <c r="B348" s="152" t="s">
        <v>262</v>
      </c>
      <c r="C348" s="36" t="s">
        <v>263</v>
      </c>
      <c r="D348" s="153" t="n">
        <v>1700</v>
      </c>
      <c r="E348" s="153"/>
      <c r="F348" s="153"/>
      <c r="G348" s="149" t="n">
        <f aca="false">D348+E348-F348</f>
        <v>1700</v>
      </c>
      <c r="H348" s="149" t="n">
        <f aca="false">G348</f>
        <v>1700</v>
      </c>
      <c r="I348" s="153"/>
      <c r="J348" s="154"/>
      <c r="K348" s="155"/>
      <c r="L348" s="156"/>
      <c r="M348" s="156"/>
      <c r="N348" s="157"/>
    </row>
    <row r="349" s="96" customFormat="true" ht="27" hidden="false" customHeight="true" outlineLevel="0" collapsed="false">
      <c r="A349" s="142" t="s">
        <v>437</v>
      </c>
      <c r="B349" s="143"/>
      <c r="C349" s="158" t="s">
        <v>438</v>
      </c>
      <c r="D349" s="145" t="n">
        <f aca="false">SUM(D350:D357)</f>
        <v>83073</v>
      </c>
      <c r="E349" s="145" t="n">
        <f aca="false">SUM(E350:E357)</f>
        <v>0</v>
      </c>
      <c r="F349" s="145" t="n">
        <f aca="false">SUM(F350:F357)</f>
        <v>0</v>
      </c>
      <c r="G349" s="145" t="n">
        <f aca="false">SUM(G350:G357)</f>
        <v>83073</v>
      </c>
      <c r="H349" s="145" t="n">
        <f aca="false">SUM(H350:H357)</f>
        <v>83073</v>
      </c>
      <c r="I349" s="145" t="n">
        <f aca="false">SUM(I350:I357)</f>
        <v>41960</v>
      </c>
      <c r="J349" s="145" t="n">
        <f aca="false">SUM(J350:J357)</f>
        <v>4442</v>
      </c>
      <c r="K349" s="145" t="n">
        <f aca="false">SUM(K350:K357)</f>
        <v>12000</v>
      </c>
      <c r="L349" s="145" t="n">
        <f aca="false">SUM(L350:L357)</f>
        <v>0</v>
      </c>
      <c r="M349" s="145" t="n">
        <f aca="false">SUM(M350:M357)</f>
        <v>0</v>
      </c>
      <c r="N349" s="146" t="n">
        <f aca="false">SUM(N350:N357)</f>
        <v>0</v>
      </c>
    </row>
    <row r="350" s="96" customFormat="true" ht="17.25" hidden="false" customHeight="true" outlineLevel="0" collapsed="false">
      <c r="A350" s="133"/>
      <c r="B350" s="152" t="s">
        <v>150</v>
      </c>
      <c r="C350" s="36" t="s">
        <v>439</v>
      </c>
      <c r="D350" s="153" t="n">
        <v>12000</v>
      </c>
      <c r="E350" s="153"/>
      <c r="F350" s="153"/>
      <c r="G350" s="153" t="n">
        <f aca="false">D350+E350-F350</f>
        <v>12000</v>
      </c>
      <c r="H350" s="153" t="n">
        <f aca="false">G350</f>
        <v>12000</v>
      </c>
      <c r="I350" s="153"/>
      <c r="J350" s="154"/>
      <c r="K350" s="155" t="n">
        <f aca="false">H350</f>
        <v>12000</v>
      </c>
      <c r="L350" s="156"/>
      <c r="M350" s="156"/>
      <c r="N350" s="157"/>
    </row>
    <row r="351" s="96" customFormat="true" ht="17.25" hidden="false" customHeight="true" outlineLevel="0" collapsed="false">
      <c r="A351" s="133"/>
      <c r="B351" s="152" t="s">
        <v>440</v>
      </c>
      <c r="C351" s="36" t="s">
        <v>441</v>
      </c>
      <c r="D351" s="153" t="n">
        <v>9000</v>
      </c>
      <c r="E351" s="153"/>
      <c r="F351" s="153"/>
      <c r="G351" s="153" t="n">
        <f aca="false">D351+E351-F351</f>
        <v>9000</v>
      </c>
      <c r="H351" s="153" t="n">
        <f aca="false">G351</f>
        <v>9000</v>
      </c>
      <c r="I351" s="153"/>
      <c r="J351" s="154"/>
      <c r="K351" s="155"/>
      <c r="L351" s="156"/>
      <c r="M351" s="156"/>
      <c r="N351" s="157"/>
    </row>
    <row r="352" s="96" customFormat="true" ht="17.25" hidden="false" customHeight="true" outlineLevel="0" collapsed="false">
      <c r="A352" s="133"/>
      <c r="B352" s="152" t="s">
        <v>232</v>
      </c>
      <c r="C352" s="36" t="s">
        <v>419</v>
      </c>
      <c r="D352" s="153" t="n">
        <v>24960</v>
      </c>
      <c r="E352" s="153"/>
      <c r="F352" s="153"/>
      <c r="G352" s="153" t="n">
        <f aca="false">D352+E352-F352</f>
        <v>24960</v>
      </c>
      <c r="H352" s="153" t="n">
        <f aca="false">G352</f>
        <v>24960</v>
      </c>
      <c r="I352" s="153" t="n">
        <f aca="false">H352</f>
        <v>24960</v>
      </c>
      <c r="J352" s="154"/>
      <c r="K352" s="155"/>
      <c r="L352" s="156"/>
      <c r="M352" s="156"/>
      <c r="N352" s="157"/>
    </row>
    <row r="353" s="96" customFormat="true" ht="15" hidden="false" customHeight="true" outlineLevel="0" collapsed="false">
      <c r="A353" s="133"/>
      <c r="B353" s="152" t="s">
        <v>236</v>
      </c>
      <c r="C353" s="36" t="s">
        <v>327</v>
      </c>
      <c r="D353" s="153" t="n">
        <v>3830</v>
      </c>
      <c r="E353" s="153"/>
      <c r="F353" s="153"/>
      <c r="G353" s="153" t="n">
        <f aca="false">D353+E353-F353</f>
        <v>3830</v>
      </c>
      <c r="H353" s="153" t="n">
        <f aca="false">G353</f>
        <v>3830</v>
      </c>
      <c r="I353" s="153"/>
      <c r="J353" s="154" t="n">
        <f aca="false">H353</f>
        <v>3830</v>
      </c>
      <c r="K353" s="155"/>
      <c r="L353" s="156"/>
      <c r="M353" s="156"/>
      <c r="N353" s="157"/>
    </row>
    <row r="354" s="96" customFormat="true" ht="18" hidden="false" customHeight="true" outlineLevel="0" collapsed="false">
      <c r="A354" s="133"/>
      <c r="B354" s="152" t="s">
        <v>238</v>
      </c>
      <c r="C354" s="36" t="s">
        <v>239</v>
      </c>
      <c r="D354" s="153" t="n">
        <v>612</v>
      </c>
      <c r="E354" s="153"/>
      <c r="F354" s="153"/>
      <c r="G354" s="153" t="n">
        <f aca="false">D354+E354-F354</f>
        <v>612</v>
      </c>
      <c r="H354" s="153" t="n">
        <f aca="false">G354</f>
        <v>612</v>
      </c>
      <c r="I354" s="153"/>
      <c r="J354" s="154" t="n">
        <f aca="false">H354</f>
        <v>612</v>
      </c>
      <c r="K354" s="155"/>
      <c r="L354" s="156"/>
      <c r="M354" s="156"/>
      <c r="N354" s="157"/>
    </row>
    <row r="355" s="96" customFormat="true" ht="18" hidden="false" customHeight="true" outlineLevel="0" collapsed="false">
      <c r="A355" s="133"/>
      <c r="B355" s="152" t="s">
        <v>216</v>
      </c>
      <c r="C355" s="204" t="s">
        <v>217</v>
      </c>
      <c r="D355" s="153" t="n">
        <v>17000</v>
      </c>
      <c r="E355" s="153"/>
      <c r="F355" s="153"/>
      <c r="G355" s="153" t="n">
        <f aca="false">D355+E355-F355</f>
        <v>17000</v>
      </c>
      <c r="H355" s="153" t="n">
        <f aca="false">G355</f>
        <v>17000</v>
      </c>
      <c r="I355" s="153" t="n">
        <f aca="false">H355</f>
        <v>17000</v>
      </c>
      <c r="J355" s="154"/>
      <c r="K355" s="155"/>
      <c r="L355" s="156"/>
      <c r="M355" s="156"/>
      <c r="N355" s="157"/>
    </row>
    <row r="356" s="96" customFormat="true" ht="18" hidden="false" customHeight="true" outlineLevel="0" collapsed="false">
      <c r="A356" s="133"/>
      <c r="B356" s="152" t="s">
        <v>226</v>
      </c>
      <c r="C356" s="204" t="s">
        <v>425</v>
      </c>
      <c r="D356" s="153" t="n">
        <v>3671</v>
      </c>
      <c r="E356" s="153"/>
      <c r="F356" s="153"/>
      <c r="G356" s="153" t="n">
        <f aca="false">D356+E356-F356</f>
        <v>3671</v>
      </c>
      <c r="H356" s="153" t="n">
        <f aca="false">G356</f>
        <v>3671</v>
      </c>
      <c r="I356" s="153"/>
      <c r="J356" s="154"/>
      <c r="K356" s="155"/>
      <c r="L356" s="156"/>
      <c r="M356" s="156"/>
      <c r="N356" s="157"/>
    </row>
    <row r="357" s="96" customFormat="true" ht="15.75" hidden="false" customHeight="true" outlineLevel="0" collapsed="false">
      <c r="A357" s="133"/>
      <c r="B357" s="152" t="s">
        <v>218</v>
      </c>
      <c r="C357" s="205" t="s">
        <v>426</v>
      </c>
      <c r="D357" s="153" t="n">
        <v>12000</v>
      </c>
      <c r="E357" s="153"/>
      <c r="F357" s="153"/>
      <c r="G357" s="153" t="n">
        <f aca="false">D357+E357-F357</f>
        <v>12000</v>
      </c>
      <c r="H357" s="153" t="n">
        <f aca="false">G357</f>
        <v>12000</v>
      </c>
      <c r="I357" s="153"/>
      <c r="J357" s="154"/>
      <c r="K357" s="155"/>
      <c r="L357" s="156"/>
      <c r="M357" s="156"/>
      <c r="N357" s="157"/>
    </row>
    <row r="358" s="96" customFormat="true" ht="15.75" hidden="false" customHeight="true" outlineLevel="0" collapsed="false">
      <c r="A358" s="142" t="s">
        <v>442</v>
      </c>
      <c r="B358" s="191"/>
      <c r="C358" s="158" t="s">
        <v>120</v>
      </c>
      <c r="D358" s="196" t="n">
        <f aca="false">SUM(D359:D371)</f>
        <v>532451</v>
      </c>
      <c r="E358" s="196" t="n">
        <f aca="false">SUM(E359:E371)</f>
        <v>0</v>
      </c>
      <c r="F358" s="196" t="n">
        <f aca="false">SUM(F359:F371)</f>
        <v>1257</v>
      </c>
      <c r="G358" s="196" t="n">
        <f aca="false">SUM(G359:G371)</f>
        <v>531194</v>
      </c>
      <c r="H358" s="196" t="n">
        <f aca="false">SUM(H359:H371)</f>
        <v>531194</v>
      </c>
      <c r="I358" s="196" t="n">
        <f aca="false">SUM(I359:I371)</f>
        <v>274480</v>
      </c>
      <c r="J358" s="196" t="n">
        <f aca="false">SUM(J359:J371)</f>
        <v>52093</v>
      </c>
      <c r="K358" s="196" t="n">
        <f aca="false">SUM(K359:K371)</f>
        <v>0</v>
      </c>
      <c r="L358" s="196" t="n">
        <f aca="false">SUM(L359:L371)</f>
        <v>0</v>
      </c>
      <c r="M358" s="196" t="n">
        <f aca="false">SUM(M359:M371)</f>
        <v>0</v>
      </c>
      <c r="N358" s="200" t="n">
        <f aca="false">SUM(N359:N371)</f>
        <v>0</v>
      </c>
    </row>
    <row r="359" s="96" customFormat="true" ht="15.75" hidden="false" customHeight="true" outlineLevel="0" collapsed="false">
      <c r="A359" s="133"/>
      <c r="B359" s="152" t="s">
        <v>232</v>
      </c>
      <c r="C359" s="36" t="s">
        <v>419</v>
      </c>
      <c r="D359" s="153" t="n">
        <v>254695</v>
      </c>
      <c r="E359" s="153"/>
      <c r="F359" s="153"/>
      <c r="G359" s="153" t="n">
        <f aca="false">D359+E359-F359</f>
        <v>254695</v>
      </c>
      <c r="H359" s="153" t="n">
        <f aca="false">G359</f>
        <v>254695</v>
      </c>
      <c r="I359" s="153" t="n">
        <f aca="false">H359</f>
        <v>254695</v>
      </c>
      <c r="J359" s="154"/>
      <c r="K359" s="155"/>
      <c r="L359" s="156"/>
      <c r="M359" s="156"/>
      <c r="N359" s="157"/>
    </row>
    <row r="360" s="96" customFormat="true" ht="15.75" hidden="false" customHeight="true" outlineLevel="0" collapsed="false">
      <c r="A360" s="133"/>
      <c r="B360" s="152" t="s">
        <v>234</v>
      </c>
      <c r="C360" s="36" t="s">
        <v>235</v>
      </c>
      <c r="D360" s="153" t="n">
        <v>21042</v>
      </c>
      <c r="E360" s="153"/>
      <c r="F360" s="153" t="n">
        <v>1257</v>
      </c>
      <c r="G360" s="153" t="n">
        <f aca="false">D360+E360-F360</f>
        <v>19785</v>
      </c>
      <c r="H360" s="153" t="n">
        <f aca="false">G360</f>
        <v>19785</v>
      </c>
      <c r="I360" s="153" t="n">
        <f aca="false">H360</f>
        <v>19785</v>
      </c>
      <c r="J360" s="154"/>
      <c r="K360" s="155"/>
      <c r="L360" s="156"/>
      <c r="M360" s="156"/>
      <c r="N360" s="157"/>
    </row>
    <row r="361" s="96" customFormat="true" ht="15.75" hidden="false" customHeight="true" outlineLevel="0" collapsed="false">
      <c r="A361" s="133"/>
      <c r="B361" s="152" t="s">
        <v>236</v>
      </c>
      <c r="C361" s="36" t="s">
        <v>327</v>
      </c>
      <c r="D361" s="153" t="n">
        <v>41301</v>
      </c>
      <c r="E361" s="153"/>
      <c r="F361" s="153"/>
      <c r="G361" s="153" t="n">
        <f aca="false">D361+E361-F361</f>
        <v>41301</v>
      </c>
      <c r="H361" s="153" t="n">
        <f aca="false">G361</f>
        <v>41301</v>
      </c>
      <c r="I361" s="153"/>
      <c r="J361" s="154" t="n">
        <f aca="false">H361</f>
        <v>41301</v>
      </c>
      <c r="K361" s="155"/>
      <c r="L361" s="156"/>
      <c r="M361" s="156"/>
      <c r="N361" s="157"/>
    </row>
    <row r="362" s="96" customFormat="true" ht="15.75" hidden="false" customHeight="true" outlineLevel="0" collapsed="false">
      <c r="A362" s="133"/>
      <c r="B362" s="152" t="s">
        <v>238</v>
      </c>
      <c r="C362" s="36" t="s">
        <v>239</v>
      </c>
      <c r="D362" s="153" t="n">
        <v>10792</v>
      </c>
      <c r="E362" s="153"/>
      <c r="F362" s="153"/>
      <c r="G362" s="153" t="n">
        <f aca="false">D362+E362-F362</f>
        <v>10792</v>
      </c>
      <c r="H362" s="153" t="n">
        <f aca="false">G362</f>
        <v>10792</v>
      </c>
      <c r="I362" s="153"/>
      <c r="J362" s="154" t="n">
        <f aca="false">H362</f>
        <v>10792</v>
      </c>
      <c r="K362" s="155"/>
      <c r="L362" s="156"/>
      <c r="M362" s="156"/>
      <c r="N362" s="157"/>
    </row>
    <row r="363" s="96" customFormat="true" ht="15.75" hidden="false" customHeight="true" outlineLevel="0" collapsed="false">
      <c r="A363" s="133"/>
      <c r="B363" s="152" t="s">
        <v>226</v>
      </c>
      <c r="C363" s="204" t="s">
        <v>227</v>
      </c>
      <c r="D363" s="153" t="n">
        <v>71321</v>
      </c>
      <c r="E363" s="153"/>
      <c r="F363" s="153"/>
      <c r="G363" s="153" t="n">
        <f aca="false">D363+E363-F363</f>
        <v>71321</v>
      </c>
      <c r="H363" s="153" t="n">
        <f aca="false">G363</f>
        <v>71321</v>
      </c>
      <c r="I363" s="153"/>
      <c r="J363" s="154"/>
      <c r="K363" s="155"/>
      <c r="L363" s="156"/>
      <c r="M363" s="156"/>
      <c r="N363" s="157"/>
    </row>
    <row r="364" s="96" customFormat="true" ht="15.75" hidden="false" customHeight="true" outlineLevel="0" collapsed="false">
      <c r="A364" s="133"/>
      <c r="B364" s="152" t="s">
        <v>443</v>
      </c>
      <c r="C364" s="36" t="s">
        <v>444</v>
      </c>
      <c r="D364" s="153" t="n">
        <v>70000</v>
      </c>
      <c r="E364" s="153"/>
      <c r="F364" s="153"/>
      <c r="G364" s="153" t="n">
        <f aca="false">D364+E364-F364</f>
        <v>70000</v>
      </c>
      <c r="H364" s="153" t="n">
        <f aca="false">G364</f>
        <v>70000</v>
      </c>
      <c r="I364" s="153"/>
      <c r="J364" s="154"/>
      <c r="K364" s="155"/>
      <c r="L364" s="156"/>
      <c r="M364" s="156"/>
      <c r="N364" s="157"/>
    </row>
    <row r="365" s="96" customFormat="true" ht="15.75" hidden="false" customHeight="true" outlineLevel="0" collapsed="false">
      <c r="A365" s="133"/>
      <c r="B365" s="152" t="s">
        <v>240</v>
      </c>
      <c r="C365" s="164" t="s">
        <v>241</v>
      </c>
      <c r="D365" s="153" t="n">
        <v>30900</v>
      </c>
      <c r="E365" s="153"/>
      <c r="F365" s="153"/>
      <c r="G365" s="153" t="n">
        <f aca="false">D365+E365-F365</f>
        <v>30900</v>
      </c>
      <c r="H365" s="153" t="n">
        <f aca="false">G365</f>
        <v>30900</v>
      </c>
      <c r="I365" s="153"/>
      <c r="J365" s="154"/>
      <c r="K365" s="155"/>
      <c r="L365" s="156"/>
      <c r="M365" s="156"/>
      <c r="N365" s="157"/>
    </row>
    <row r="366" s="96" customFormat="true" ht="15.75" hidden="false" customHeight="true" outlineLevel="0" collapsed="false">
      <c r="A366" s="133"/>
      <c r="B366" s="152" t="s">
        <v>244</v>
      </c>
      <c r="C366" s="164" t="s">
        <v>245</v>
      </c>
      <c r="D366" s="153" t="n">
        <v>980</v>
      </c>
      <c r="E366" s="153"/>
      <c r="F366" s="153"/>
      <c r="G366" s="153" t="n">
        <f aca="false">D366+E366-F366</f>
        <v>980</v>
      </c>
      <c r="H366" s="153" t="n">
        <f aca="false">G366</f>
        <v>980</v>
      </c>
      <c r="I366" s="153"/>
      <c r="J366" s="154"/>
      <c r="K366" s="155"/>
      <c r="L366" s="156"/>
      <c r="M366" s="156"/>
      <c r="N366" s="157"/>
    </row>
    <row r="367" s="96" customFormat="true" ht="15.75" hidden="false" customHeight="true" outlineLevel="0" collapsed="false">
      <c r="A367" s="133"/>
      <c r="B367" s="152" t="s">
        <v>218</v>
      </c>
      <c r="C367" s="205" t="s">
        <v>219</v>
      </c>
      <c r="D367" s="153" t="n">
        <v>17367</v>
      </c>
      <c r="E367" s="153"/>
      <c r="F367" s="153"/>
      <c r="G367" s="153" t="n">
        <f aca="false">D367+E367-F367</f>
        <v>17367</v>
      </c>
      <c r="H367" s="153" t="n">
        <f aca="false">G367</f>
        <v>17367</v>
      </c>
      <c r="I367" s="153"/>
      <c r="J367" s="154"/>
      <c r="K367" s="155"/>
      <c r="L367" s="156"/>
      <c r="M367" s="156"/>
      <c r="N367" s="157"/>
    </row>
    <row r="368" s="96" customFormat="true" ht="15.75" hidden="false" customHeight="true" outlineLevel="0" collapsed="false">
      <c r="A368" s="133"/>
      <c r="B368" s="152" t="s">
        <v>250</v>
      </c>
      <c r="C368" s="36" t="s">
        <v>251</v>
      </c>
      <c r="D368" s="153" t="n">
        <v>560</v>
      </c>
      <c r="E368" s="153"/>
      <c r="F368" s="153"/>
      <c r="G368" s="153" t="n">
        <f aca="false">D368+E368-F368</f>
        <v>560</v>
      </c>
      <c r="H368" s="153" t="n">
        <f aca="false">G368</f>
        <v>560</v>
      </c>
      <c r="I368" s="153"/>
      <c r="J368" s="154"/>
      <c r="K368" s="155"/>
      <c r="L368" s="156"/>
      <c r="M368" s="156"/>
      <c r="N368" s="157"/>
    </row>
    <row r="369" s="96" customFormat="true" ht="15.75" hidden="false" customHeight="true" outlineLevel="0" collapsed="false">
      <c r="A369" s="133"/>
      <c r="B369" s="152" t="s">
        <v>254</v>
      </c>
      <c r="C369" s="164" t="s">
        <v>255</v>
      </c>
      <c r="D369" s="153" t="n">
        <v>12693</v>
      </c>
      <c r="E369" s="153"/>
      <c r="F369" s="153"/>
      <c r="G369" s="153" t="n">
        <f aca="false">D369+E369-F369</f>
        <v>12693</v>
      </c>
      <c r="H369" s="153" t="n">
        <f aca="false">G369</f>
        <v>12693</v>
      </c>
      <c r="I369" s="153"/>
      <c r="J369" s="154"/>
      <c r="K369" s="155"/>
      <c r="L369" s="156"/>
      <c r="M369" s="156"/>
      <c r="N369" s="157"/>
    </row>
    <row r="370" s="96" customFormat="true" ht="15.75" hidden="false" customHeight="true" outlineLevel="0" collapsed="false">
      <c r="A370" s="133"/>
      <c r="B370" s="152" t="s">
        <v>260</v>
      </c>
      <c r="C370" s="36" t="s">
        <v>412</v>
      </c>
      <c r="D370" s="153" t="n">
        <v>600</v>
      </c>
      <c r="E370" s="153"/>
      <c r="F370" s="153"/>
      <c r="G370" s="153" t="n">
        <f aca="false">D370+E370-F370</f>
        <v>600</v>
      </c>
      <c r="H370" s="153" t="n">
        <f aca="false">G370</f>
        <v>600</v>
      </c>
      <c r="I370" s="153"/>
      <c r="J370" s="154"/>
      <c r="K370" s="155"/>
      <c r="L370" s="156"/>
      <c r="M370" s="156"/>
      <c r="N370" s="157"/>
    </row>
    <row r="371" s="96" customFormat="true" ht="15.75" hidden="false" customHeight="true" outlineLevel="0" collapsed="false">
      <c r="A371" s="133"/>
      <c r="B371" s="152" t="s">
        <v>262</v>
      </c>
      <c r="C371" s="36" t="s">
        <v>263</v>
      </c>
      <c r="D371" s="153" t="n">
        <v>200</v>
      </c>
      <c r="E371" s="153"/>
      <c r="F371" s="153"/>
      <c r="G371" s="153" t="n">
        <f aca="false">D371+E371-F371</f>
        <v>200</v>
      </c>
      <c r="H371" s="153" t="n">
        <f aca="false">G371</f>
        <v>200</v>
      </c>
      <c r="I371" s="153"/>
      <c r="J371" s="154"/>
      <c r="K371" s="155"/>
      <c r="L371" s="156"/>
      <c r="M371" s="156"/>
      <c r="N371" s="157"/>
    </row>
    <row r="372" s="96" customFormat="true" ht="18.75" hidden="false" customHeight="true" outlineLevel="0" collapsed="false">
      <c r="A372" s="142" t="s">
        <v>445</v>
      </c>
      <c r="B372" s="160"/>
      <c r="C372" s="161" t="s">
        <v>29</v>
      </c>
      <c r="D372" s="145" t="n">
        <f aca="false">SUM(D373:D400)</f>
        <v>3044140</v>
      </c>
      <c r="E372" s="145" t="n">
        <f aca="false">SUM(E373:E400)</f>
        <v>171700</v>
      </c>
      <c r="F372" s="145" t="n">
        <f aca="false">SUM(F373:F400)</f>
        <v>1646370</v>
      </c>
      <c r="G372" s="145" t="n">
        <f aca="false">SUM(G373:G400)</f>
        <v>1569470</v>
      </c>
      <c r="H372" s="145" t="n">
        <f aca="false">SUM(H373:H400)</f>
        <v>1471512</v>
      </c>
      <c r="I372" s="145" t="n">
        <f aca="false">SUM(I373:I400)</f>
        <v>891805</v>
      </c>
      <c r="J372" s="145" t="n">
        <f aca="false">SUM(J373:J400)</f>
        <v>155455</v>
      </c>
      <c r="K372" s="145" t="n">
        <f aca="false">SUM(K373:K400)</f>
        <v>0</v>
      </c>
      <c r="L372" s="145" t="n">
        <f aca="false">SUM(L373:L400)</f>
        <v>0</v>
      </c>
      <c r="M372" s="145" t="n">
        <f aca="false">SUM(M373:M400)</f>
        <v>0</v>
      </c>
      <c r="N372" s="146" t="n">
        <f aca="false">SUM(N373:N400)</f>
        <v>97958</v>
      </c>
    </row>
    <row r="373" s="96" customFormat="true" ht="18.75" hidden="false" customHeight="true" outlineLevel="0" collapsed="false">
      <c r="A373" s="147"/>
      <c r="B373" s="148" t="s">
        <v>446</v>
      </c>
      <c r="C373" s="36" t="s">
        <v>447</v>
      </c>
      <c r="D373" s="149" t="n">
        <v>480</v>
      </c>
      <c r="E373" s="149"/>
      <c r="F373" s="149"/>
      <c r="G373" s="149" t="n">
        <f aca="false">D373+E373-F373</f>
        <v>480</v>
      </c>
      <c r="H373" s="149" t="n">
        <f aca="false">G373</f>
        <v>480</v>
      </c>
      <c r="I373" s="149"/>
      <c r="J373" s="149"/>
      <c r="K373" s="149"/>
      <c r="L373" s="149"/>
      <c r="M373" s="149"/>
      <c r="N373" s="150"/>
    </row>
    <row r="374" s="96" customFormat="true" ht="15.75" hidden="false" customHeight="true" outlineLevel="0" collapsed="false">
      <c r="A374" s="206"/>
      <c r="B374" s="183" t="s">
        <v>232</v>
      </c>
      <c r="C374" s="36" t="s">
        <v>419</v>
      </c>
      <c r="D374" s="149" t="n">
        <v>441000</v>
      </c>
      <c r="E374" s="149" t="n">
        <v>129372</v>
      </c>
      <c r="F374" s="149"/>
      <c r="G374" s="149" t="n">
        <f aca="false">D374+E374-F374</f>
        <v>570372</v>
      </c>
      <c r="H374" s="149" t="n">
        <f aca="false">G374</f>
        <v>570372</v>
      </c>
      <c r="I374" s="149" t="n">
        <f aca="false">H374</f>
        <v>570372</v>
      </c>
      <c r="J374" s="149"/>
      <c r="K374" s="149"/>
      <c r="L374" s="149"/>
      <c r="M374" s="149"/>
      <c r="N374" s="150"/>
    </row>
    <row r="375" s="96" customFormat="true" ht="15.75" hidden="false" customHeight="true" outlineLevel="0" collapsed="false">
      <c r="A375" s="206"/>
      <c r="B375" s="183" t="s">
        <v>236</v>
      </c>
      <c r="C375" s="36" t="s">
        <v>327</v>
      </c>
      <c r="D375" s="149" t="n">
        <v>69426</v>
      </c>
      <c r="E375" s="149" t="n">
        <v>19545</v>
      </c>
      <c r="F375" s="149"/>
      <c r="G375" s="149" t="n">
        <f aca="false">D375+E375-F375</f>
        <v>88971</v>
      </c>
      <c r="H375" s="149" t="n">
        <f aca="false">G375</f>
        <v>88971</v>
      </c>
      <c r="I375" s="149"/>
      <c r="J375" s="149" t="n">
        <f aca="false">H375</f>
        <v>88971</v>
      </c>
      <c r="K375" s="149"/>
      <c r="L375" s="149"/>
      <c r="M375" s="149"/>
      <c r="N375" s="150"/>
    </row>
    <row r="376" s="96" customFormat="true" ht="15.75" hidden="false" customHeight="true" outlineLevel="0" collapsed="false">
      <c r="A376" s="206"/>
      <c r="B376" s="183" t="s">
        <v>448</v>
      </c>
      <c r="C376" s="36" t="s">
        <v>327</v>
      </c>
      <c r="D376" s="149" t="n">
        <v>41008</v>
      </c>
      <c r="E376" s="149"/>
      <c r="F376" s="149"/>
      <c r="G376" s="149" t="n">
        <f aca="false">D376+E376-F376</f>
        <v>41008</v>
      </c>
      <c r="H376" s="149" t="n">
        <f aca="false">G376</f>
        <v>41008</v>
      </c>
      <c r="I376" s="149"/>
      <c r="J376" s="149" t="n">
        <f aca="false">H376</f>
        <v>41008</v>
      </c>
      <c r="K376" s="149"/>
      <c r="L376" s="149"/>
      <c r="M376" s="149"/>
      <c r="N376" s="150"/>
    </row>
    <row r="377" s="96" customFormat="true" ht="15.75" hidden="false" customHeight="true" outlineLevel="0" collapsed="false">
      <c r="A377" s="206"/>
      <c r="B377" s="183" t="s">
        <v>449</v>
      </c>
      <c r="C377" s="36" t="s">
        <v>327</v>
      </c>
      <c r="D377" s="149" t="n">
        <v>6627</v>
      </c>
      <c r="E377" s="149"/>
      <c r="F377" s="149"/>
      <c r="G377" s="149" t="n">
        <f aca="false">D377+E377-F377</f>
        <v>6627</v>
      </c>
      <c r="H377" s="149" t="n">
        <f aca="false">G377</f>
        <v>6627</v>
      </c>
      <c r="I377" s="149"/>
      <c r="J377" s="149" t="n">
        <f aca="false">H377</f>
        <v>6627</v>
      </c>
      <c r="K377" s="149"/>
      <c r="L377" s="149"/>
      <c r="M377" s="149"/>
      <c r="N377" s="150"/>
    </row>
    <row r="378" s="96" customFormat="true" ht="19.5" hidden="false" customHeight="true" outlineLevel="0" collapsed="false">
      <c r="A378" s="206"/>
      <c r="B378" s="183" t="s">
        <v>238</v>
      </c>
      <c r="C378" s="36" t="s">
        <v>239</v>
      </c>
      <c r="D378" s="149" t="n">
        <v>10789</v>
      </c>
      <c r="E378" s="149" t="n">
        <v>3263</v>
      </c>
      <c r="F378" s="149"/>
      <c r="G378" s="149" t="n">
        <f aca="false">D378+E378-F378</f>
        <v>14052</v>
      </c>
      <c r="H378" s="149" t="n">
        <f aca="false">G378</f>
        <v>14052</v>
      </c>
      <c r="I378" s="149"/>
      <c r="J378" s="149" t="n">
        <f aca="false">H378</f>
        <v>14052</v>
      </c>
      <c r="K378" s="149"/>
      <c r="L378" s="149"/>
      <c r="M378" s="149"/>
      <c r="N378" s="150"/>
    </row>
    <row r="379" s="96" customFormat="true" ht="19.5" hidden="false" customHeight="true" outlineLevel="0" collapsed="false">
      <c r="A379" s="206"/>
      <c r="B379" s="183" t="s">
        <v>450</v>
      </c>
      <c r="C379" s="36" t="s">
        <v>239</v>
      </c>
      <c r="D379" s="149" t="n">
        <v>4162</v>
      </c>
      <c r="E379" s="149"/>
      <c r="F379" s="149"/>
      <c r="G379" s="149" t="n">
        <f aca="false">D379+E379-F379</f>
        <v>4162</v>
      </c>
      <c r="H379" s="149" t="n">
        <f aca="false">G379</f>
        <v>4162</v>
      </c>
      <c r="I379" s="149"/>
      <c r="J379" s="149" t="n">
        <f aca="false">H379</f>
        <v>4162</v>
      </c>
      <c r="K379" s="149"/>
      <c r="L379" s="149"/>
      <c r="M379" s="149"/>
      <c r="N379" s="150"/>
    </row>
    <row r="380" s="96" customFormat="true" ht="19.5" hidden="false" customHeight="true" outlineLevel="0" collapsed="false">
      <c r="A380" s="206"/>
      <c r="B380" s="183" t="s">
        <v>451</v>
      </c>
      <c r="C380" s="36" t="s">
        <v>239</v>
      </c>
      <c r="D380" s="149" t="n">
        <v>635</v>
      </c>
      <c r="E380" s="149"/>
      <c r="F380" s="149"/>
      <c r="G380" s="149" t="n">
        <f aca="false">D380+E380-F380</f>
        <v>635</v>
      </c>
      <c r="H380" s="149" t="n">
        <f aca="false">G380</f>
        <v>635</v>
      </c>
      <c r="I380" s="149"/>
      <c r="J380" s="149" t="n">
        <f aca="false">H380</f>
        <v>635</v>
      </c>
      <c r="K380" s="149"/>
      <c r="L380" s="149"/>
      <c r="M380" s="149"/>
      <c r="N380" s="150"/>
    </row>
    <row r="381" s="96" customFormat="true" ht="19.5" hidden="false" customHeight="true" outlineLevel="0" collapsed="false">
      <c r="A381" s="206"/>
      <c r="B381" s="183" t="s">
        <v>216</v>
      </c>
      <c r="C381" s="36" t="s">
        <v>217</v>
      </c>
      <c r="D381" s="149" t="n">
        <v>3938</v>
      </c>
      <c r="E381" s="149"/>
      <c r="F381" s="149"/>
      <c r="G381" s="149" t="n">
        <f aca="false">D381+E381-F381</f>
        <v>3938</v>
      </c>
      <c r="H381" s="149" t="n">
        <f aca="false">G381</f>
        <v>3938</v>
      </c>
      <c r="I381" s="149" t="n">
        <f aca="false">H381</f>
        <v>3938</v>
      </c>
      <c r="J381" s="149"/>
      <c r="K381" s="149"/>
      <c r="L381" s="149"/>
      <c r="M381" s="149"/>
      <c r="N381" s="150"/>
    </row>
    <row r="382" s="96" customFormat="true" ht="19.5" hidden="false" customHeight="true" outlineLevel="0" collapsed="false">
      <c r="A382" s="206"/>
      <c r="B382" s="183" t="s">
        <v>452</v>
      </c>
      <c r="C382" s="36" t="s">
        <v>217</v>
      </c>
      <c r="D382" s="149" t="n">
        <v>280571</v>
      </c>
      <c r="E382" s="149"/>
      <c r="F382" s="149"/>
      <c r="G382" s="149" t="n">
        <f aca="false">D382+E382-F382</f>
        <v>280571</v>
      </c>
      <c r="H382" s="149" t="n">
        <f aca="false">G382</f>
        <v>280571</v>
      </c>
      <c r="I382" s="149" t="n">
        <f aca="false">H382</f>
        <v>280571</v>
      </c>
      <c r="J382" s="149"/>
      <c r="K382" s="149"/>
      <c r="L382" s="149"/>
      <c r="M382" s="149"/>
      <c r="N382" s="150"/>
    </row>
    <row r="383" s="96" customFormat="true" ht="19.5" hidden="false" customHeight="true" outlineLevel="0" collapsed="false">
      <c r="A383" s="206"/>
      <c r="B383" s="183" t="s">
        <v>453</v>
      </c>
      <c r="C383" s="36" t="s">
        <v>217</v>
      </c>
      <c r="D383" s="149" t="n">
        <v>36924</v>
      </c>
      <c r="E383" s="149"/>
      <c r="F383" s="149"/>
      <c r="G383" s="149" t="n">
        <f aca="false">D383+E383-F383</f>
        <v>36924</v>
      </c>
      <c r="H383" s="149" t="n">
        <f aca="false">G383</f>
        <v>36924</v>
      </c>
      <c r="I383" s="149" t="n">
        <f aca="false">H383</f>
        <v>36924</v>
      </c>
      <c r="J383" s="149"/>
      <c r="K383" s="149"/>
      <c r="L383" s="149"/>
      <c r="M383" s="149"/>
      <c r="N383" s="150"/>
    </row>
    <row r="384" s="96" customFormat="true" ht="17.25" hidden="false" customHeight="true" outlineLevel="0" collapsed="false">
      <c r="A384" s="206"/>
      <c r="B384" s="183" t="s">
        <v>454</v>
      </c>
      <c r="C384" s="204" t="s">
        <v>227</v>
      </c>
      <c r="D384" s="149" t="n">
        <v>24158</v>
      </c>
      <c r="E384" s="149"/>
      <c r="F384" s="149"/>
      <c r="G384" s="149" t="n">
        <f aca="false">D384+E384-F384</f>
        <v>24158</v>
      </c>
      <c r="H384" s="149" t="n">
        <f aca="false">G384</f>
        <v>24158</v>
      </c>
      <c r="I384" s="149"/>
      <c r="J384" s="149"/>
      <c r="K384" s="149"/>
      <c r="L384" s="149"/>
      <c r="M384" s="149"/>
      <c r="N384" s="150"/>
    </row>
    <row r="385" s="96" customFormat="true" ht="17.25" hidden="false" customHeight="true" outlineLevel="0" collapsed="false">
      <c r="A385" s="206"/>
      <c r="B385" s="183" t="s">
        <v>455</v>
      </c>
      <c r="C385" s="204" t="s">
        <v>227</v>
      </c>
      <c r="D385" s="149" t="n">
        <v>8176</v>
      </c>
      <c r="E385" s="149"/>
      <c r="F385" s="149"/>
      <c r="G385" s="149" t="n">
        <f aca="false">D385+E385-F385</f>
        <v>8176</v>
      </c>
      <c r="H385" s="149" t="n">
        <f aca="false">G385</f>
        <v>8176</v>
      </c>
      <c r="I385" s="149"/>
      <c r="J385" s="149"/>
      <c r="K385" s="149"/>
      <c r="L385" s="149"/>
      <c r="M385" s="149"/>
      <c r="N385" s="150"/>
    </row>
    <row r="386" s="96" customFormat="true" ht="17.25" hidden="false" customHeight="true" outlineLevel="0" collapsed="false">
      <c r="A386" s="206"/>
      <c r="B386" s="183" t="s">
        <v>456</v>
      </c>
      <c r="C386" s="204" t="s">
        <v>422</v>
      </c>
      <c r="D386" s="149" t="n">
        <v>44481</v>
      </c>
      <c r="E386" s="149"/>
      <c r="F386" s="149"/>
      <c r="G386" s="149" t="n">
        <f aca="false">D386+E386-F386</f>
        <v>44481</v>
      </c>
      <c r="H386" s="149" t="n">
        <f aca="false">G386</f>
        <v>44481</v>
      </c>
      <c r="I386" s="149"/>
      <c r="J386" s="149"/>
      <c r="K386" s="149"/>
      <c r="L386" s="149"/>
      <c r="M386" s="149"/>
      <c r="N386" s="150"/>
    </row>
    <row r="387" s="96" customFormat="true" ht="17.25" hidden="false" customHeight="true" outlineLevel="0" collapsed="false">
      <c r="A387" s="206"/>
      <c r="B387" s="183" t="s">
        <v>457</v>
      </c>
      <c r="C387" s="204" t="s">
        <v>422</v>
      </c>
      <c r="D387" s="149" t="n">
        <v>3695</v>
      </c>
      <c r="E387" s="149"/>
      <c r="F387" s="149"/>
      <c r="G387" s="149" t="n">
        <f aca="false">D387+E387-F387</f>
        <v>3695</v>
      </c>
      <c r="H387" s="149" t="n">
        <f aca="false">G387</f>
        <v>3695</v>
      </c>
      <c r="I387" s="149"/>
      <c r="J387" s="149"/>
      <c r="K387" s="149"/>
      <c r="L387" s="149"/>
      <c r="M387" s="149"/>
      <c r="N387" s="150"/>
    </row>
    <row r="388" s="96" customFormat="true" ht="17.25" hidden="false" customHeight="true" outlineLevel="0" collapsed="false">
      <c r="A388" s="206"/>
      <c r="B388" s="183" t="s">
        <v>242</v>
      </c>
      <c r="C388" s="204" t="s">
        <v>243</v>
      </c>
      <c r="D388" s="149"/>
      <c r="E388" s="149" t="n">
        <v>19520</v>
      </c>
      <c r="F388" s="149"/>
      <c r="G388" s="149" t="n">
        <f aca="false">D388+E388-F388</f>
        <v>19520</v>
      </c>
      <c r="H388" s="149" t="n">
        <f aca="false">G388</f>
        <v>19520</v>
      </c>
      <c r="I388" s="149"/>
      <c r="J388" s="149"/>
      <c r="K388" s="149"/>
      <c r="L388" s="149"/>
      <c r="M388" s="149"/>
      <c r="N388" s="150"/>
    </row>
    <row r="389" s="96" customFormat="true" ht="18" hidden="false" customHeight="true" outlineLevel="0" collapsed="false">
      <c r="A389" s="206"/>
      <c r="B389" s="183" t="s">
        <v>458</v>
      </c>
      <c r="C389" s="205" t="s">
        <v>219</v>
      </c>
      <c r="D389" s="149" t="n">
        <v>138659</v>
      </c>
      <c r="E389" s="149"/>
      <c r="F389" s="149"/>
      <c r="G389" s="149" t="n">
        <f aca="false">D389+E389-F389</f>
        <v>138659</v>
      </c>
      <c r="H389" s="149" t="n">
        <f aca="false">G389</f>
        <v>138659</v>
      </c>
      <c r="I389" s="149"/>
      <c r="J389" s="149"/>
      <c r="K389" s="149"/>
      <c r="L389" s="149"/>
      <c r="M389" s="149"/>
      <c r="N389" s="150"/>
    </row>
    <row r="390" s="96" customFormat="true" ht="18" hidden="false" customHeight="true" outlineLevel="0" collapsed="false">
      <c r="A390" s="206"/>
      <c r="B390" s="183" t="s">
        <v>459</v>
      </c>
      <c r="C390" s="205" t="s">
        <v>219</v>
      </c>
      <c r="D390" s="149" t="n">
        <v>38945</v>
      </c>
      <c r="E390" s="149"/>
      <c r="F390" s="149"/>
      <c r="G390" s="149" t="n">
        <f aca="false">D390+E390-F390</f>
        <v>38945</v>
      </c>
      <c r="H390" s="149" t="n">
        <f aca="false">G390</f>
        <v>38945</v>
      </c>
      <c r="I390" s="149"/>
      <c r="J390" s="149"/>
      <c r="K390" s="149"/>
      <c r="L390" s="149"/>
      <c r="M390" s="149"/>
      <c r="N390" s="150"/>
    </row>
    <row r="391" s="96" customFormat="true" ht="18" hidden="false" customHeight="true" outlineLevel="0" collapsed="false">
      <c r="A391" s="206"/>
      <c r="B391" s="183" t="s">
        <v>281</v>
      </c>
      <c r="C391" s="205" t="s">
        <v>460</v>
      </c>
      <c r="D391" s="149" t="n">
        <v>45000</v>
      </c>
      <c r="E391" s="149"/>
      <c r="F391" s="149"/>
      <c r="G391" s="149" t="n">
        <f aca="false">D391+E391-F391</f>
        <v>45000</v>
      </c>
      <c r="H391" s="149" t="n">
        <f aca="false">G391</f>
        <v>45000</v>
      </c>
      <c r="I391" s="149"/>
      <c r="J391" s="149"/>
      <c r="K391" s="149"/>
      <c r="L391" s="149"/>
      <c r="M391" s="149"/>
      <c r="N391" s="150"/>
    </row>
    <row r="392" s="96" customFormat="true" ht="18" hidden="false" customHeight="true" outlineLevel="0" collapsed="false">
      <c r="A392" s="206"/>
      <c r="B392" s="183" t="s">
        <v>461</v>
      </c>
      <c r="C392" s="205" t="s">
        <v>282</v>
      </c>
      <c r="D392" s="149" t="n">
        <v>86</v>
      </c>
      <c r="E392" s="149"/>
      <c r="F392" s="149"/>
      <c r="G392" s="149" t="n">
        <f aca="false">D392+E392-F392</f>
        <v>86</v>
      </c>
      <c r="H392" s="149" t="n">
        <f aca="false">G392</f>
        <v>86</v>
      </c>
      <c r="I392" s="149"/>
      <c r="J392" s="149"/>
      <c r="K392" s="149"/>
      <c r="L392" s="149"/>
      <c r="M392" s="149"/>
      <c r="N392" s="150"/>
    </row>
    <row r="393" s="96" customFormat="true" ht="18" hidden="false" customHeight="true" outlineLevel="0" collapsed="false">
      <c r="A393" s="206"/>
      <c r="B393" s="183" t="s">
        <v>462</v>
      </c>
      <c r="C393" s="205" t="s">
        <v>282</v>
      </c>
      <c r="D393" s="149" t="n">
        <v>16</v>
      </c>
      <c r="E393" s="149"/>
      <c r="F393" s="149"/>
      <c r="G393" s="149" t="n">
        <f aca="false">D393+E393-F393</f>
        <v>16</v>
      </c>
      <c r="H393" s="149" t="n">
        <f aca="false">G393</f>
        <v>16</v>
      </c>
      <c r="I393" s="149"/>
      <c r="J393" s="149"/>
      <c r="K393" s="149"/>
      <c r="L393" s="149"/>
      <c r="M393" s="149"/>
      <c r="N393" s="150"/>
    </row>
    <row r="394" s="96" customFormat="true" ht="18.75" hidden="false" customHeight="true" outlineLevel="0" collapsed="false">
      <c r="A394" s="133"/>
      <c r="B394" s="152" t="s">
        <v>254</v>
      </c>
      <c r="C394" s="164" t="s">
        <v>255</v>
      </c>
      <c r="D394" s="153" t="n">
        <v>75342</v>
      </c>
      <c r="E394" s="153"/>
      <c r="F394" s="153"/>
      <c r="G394" s="149" t="n">
        <f aca="false">D394+E394-F394</f>
        <v>75342</v>
      </c>
      <c r="H394" s="149" t="n">
        <f aca="false">G394</f>
        <v>75342</v>
      </c>
      <c r="I394" s="153"/>
      <c r="J394" s="154"/>
      <c r="K394" s="155"/>
      <c r="L394" s="156"/>
      <c r="M394" s="156"/>
      <c r="N394" s="157"/>
    </row>
    <row r="395" s="96" customFormat="true" ht="18.75" hidden="false" customHeight="true" outlineLevel="0" collapsed="false">
      <c r="A395" s="133"/>
      <c r="B395" s="152" t="s">
        <v>256</v>
      </c>
      <c r="C395" s="164" t="s">
        <v>257</v>
      </c>
      <c r="D395" s="153" t="n">
        <v>8995</v>
      </c>
      <c r="E395" s="153"/>
      <c r="F395" s="153"/>
      <c r="G395" s="149" t="n">
        <f aca="false">D395+E395-F395</f>
        <v>8995</v>
      </c>
      <c r="H395" s="149" t="n">
        <f aca="false">G395</f>
        <v>8995</v>
      </c>
      <c r="I395" s="153"/>
      <c r="J395" s="154"/>
      <c r="K395" s="155"/>
      <c r="L395" s="156"/>
      <c r="M395" s="156"/>
      <c r="N395" s="157"/>
    </row>
    <row r="396" s="96" customFormat="true" ht="18.75" hidden="false" customHeight="true" outlineLevel="0" collapsed="false">
      <c r="A396" s="133"/>
      <c r="B396" s="152" t="s">
        <v>463</v>
      </c>
      <c r="C396" s="36" t="s">
        <v>263</v>
      </c>
      <c r="D396" s="153" t="n">
        <v>2732</v>
      </c>
      <c r="E396" s="153"/>
      <c r="F396" s="153"/>
      <c r="G396" s="149" t="n">
        <f aca="false">D396+E396-F396</f>
        <v>2732</v>
      </c>
      <c r="H396" s="149" t="n">
        <f aca="false">G396</f>
        <v>2732</v>
      </c>
      <c r="I396" s="153"/>
      <c r="J396" s="154"/>
      <c r="K396" s="155"/>
      <c r="L396" s="156"/>
      <c r="M396" s="156"/>
      <c r="N396" s="157"/>
    </row>
    <row r="397" s="96" customFormat="true" ht="18.75" hidden="false" customHeight="true" outlineLevel="0" collapsed="false">
      <c r="A397" s="133"/>
      <c r="B397" s="152" t="s">
        <v>464</v>
      </c>
      <c r="C397" s="36" t="s">
        <v>263</v>
      </c>
      <c r="D397" s="153" t="n">
        <v>892</v>
      </c>
      <c r="E397" s="153"/>
      <c r="F397" s="153"/>
      <c r="G397" s="149" t="n">
        <f aca="false">D397+E397-F397</f>
        <v>892</v>
      </c>
      <c r="H397" s="149" t="n">
        <f aca="false">G397</f>
        <v>892</v>
      </c>
      <c r="I397" s="153"/>
      <c r="J397" s="154"/>
      <c r="K397" s="155"/>
      <c r="L397" s="156"/>
      <c r="M397" s="156"/>
      <c r="N397" s="157"/>
    </row>
    <row r="398" s="96" customFormat="true" ht="18.75" hidden="false" customHeight="true" outlineLevel="0" collapsed="false">
      <c r="A398" s="133"/>
      <c r="B398" s="152" t="s">
        <v>465</v>
      </c>
      <c r="C398" s="36" t="s">
        <v>265</v>
      </c>
      <c r="D398" s="153" t="n">
        <v>11447</v>
      </c>
      <c r="E398" s="153"/>
      <c r="F398" s="153"/>
      <c r="G398" s="149" t="n">
        <f aca="false">D398+E398-F398</f>
        <v>11447</v>
      </c>
      <c r="H398" s="149" t="n">
        <f aca="false">G398</f>
        <v>11447</v>
      </c>
      <c r="I398" s="153"/>
      <c r="J398" s="154"/>
      <c r="K398" s="155"/>
      <c r="L398" s="156"/>
      <c r="M398" s="156"/>
      <c r="N398" s="157"/>
    </row>
    <row r="399" s="96" customFormat="true" ht="18.75" hidden="false" customHeight="true" outlineLevel="0" collapsed="false">
      <c r="A399" s="133"/>
      <c r="B399" s="152" t="s">
        <v>466</v>
      </c>
      <c r="C399" s="36" t="s">
        <v>265</v>
      </c>
      <c r="D399" s="153" t="n">
        <v>1628</v>
      </c>
      <c r="E399" s="153"/>
      <c r="F399" s="153"/>
      <c r="G399" s="149" t="n">
        <f aca="false">D399+E399-F399</f>
        <v>1628</v>
      </c>
      <c r="H399" s="149" t="n">
        <f aca="false">G399</f>
        <v>1628</v>
      </c>
      <c r="I399" s="153"/>
      <c r="J399" s="154"/>
      <c r="K399" s="155"/>
      <c r="L399" s="156"/>
      <c r="M399" s="156"/>
      <c r="N399" s="157"/>
    </row>
    <row r="400" s="96" customFormat="true" ht="17.25" hidden="false" customHeight="true" outlineLevel="0" collapsed="false">
      <c r="A400" s="133"/>
      <c r="B400" s="152" t="s">
        <v>266</v>
      </c>
      <c r="C400" s="36" t="s">
        <v>467</v>
      </c>
      <c r="D400" s="153" t="n">
        <v>1744328</v>
      </c>
      <c r="E400" s="153"/>
      <c r="F400" s="153" t="n">
        <v>1646370</v>
      </c>
      <c r="G400" s="149" t="n">
        <f aca="false">D400+E400-F400</f>
        <v>97958</v>
      </c>
      <c r="H400" s="149"/>
      <c r="I400" s="153"/>
      <c r="J400" s="154"/>
      <c r="K400" s="155"/>
      <c r="L400" s="156"/>
      <c r="M400" s="156"/>
      <c r="N400" s="169" t="n">
        <f aca="false">G400</f>
        <v>97958</v>
      </c>
    </row>
    <row r="401" s="96" customFormat="true" ht="16.5" hidden="false" customHeight="true" outlineLevel="0" collapsed="false">
      <c r="A401" s="142" t="s">
        <v>468</v>
      </c>
      <c r="B401" s="160"/>
      <c r="C401" s="195" t="s">
        <v>469</v>
      </c>
      <c r="D401" s="207" t="n">
        <f aca="false">D402</f>
        <v>58000</v>
      </c>
      <c r="E401" s="178" t="n">
        <f aca="false">E402</f>
        <v>0</v>
      </c>
      <c r="F401" s="178" t="n">
        <f aca="false">F402</f>
        <v>0</v>
      </c>
      <c r="G401" s="178" t="n">
        <f aca="false">G402</f>
        <v>58000</v>
      </c>
      <c r="H401" s="178" t="n">
        <f aca="false">H402</f>
        <v>58000</v>
      </c>
      <c r="I401" s="178" t="n">
        <f aca="false">I402</f>
        <v>0</v>
      </c>
      <c r="J401" s="178" t="n">
        <f aca="false">J402</f>
        <v>0</v>
      </c>
      <c r="K401" s="178" t="n">
        <f aca="false">K402</f>
        <v>58000</v>
      </c>
      <c r="L401" s="178" t="n">
        <f aca="false">L402</f>
        <v>0</v>
      </c>
      <c r="M401" s="178" t="n">
        <f aca="false">M402</f>
        <v>0</v>
      </c>
      <c r="N401" s="208" t="n">
        <f aca="false">N402</f>
        <v>0</v>
      </c>
    </row>
    <row r="402" s="96" customFormat="true" ht="22.5" hidden="false" customHeight="true" outlineLevel="0" collapsed="false">
      <c r="A402" s="133"/>
      <c r="B402" s="152" t="s">
        <v>470</v>
      </c>
      <c r="C402" s="36" t="s">
        <v>471</v>
      </c>
      <c r="D402" s="153" t="n">
        <v>58000</v>
      </c>
      <c r="E402" s="153"/>
      <c r="F402" s="153"/>
      <c r="G402" s="149" t="n">
        <f aca="false">D402+E402-F402</f>
        <v>58000</v>
      </c>
      <c r="H402" s="149" t="n">
        <f aca="false">G402</f>
        <v>58000</v>
      </c>
      <c r="I402" s="153"/>
      <c r="J402" s="154"/>
      <c r="K402" s="155" t="n">
        <f aca="false">H402</f>
        <v>58000</v>
      </c>
      <c r="L402" s="156"/>
      <c r="M402" s="156"/>
      <c r="N402" s="169"/>
    </row>
    <row r="403" s="96" customFormat="true" ht="22.5" hidden="false" customHeight="true" outlineLevel="0" collapsed="false">
      <c r="A403" s="137" t="s">
        <v>472</v>
      </c>
      <c r="B403" s="180"/>
      <c r="C403" s="139" t="s">
        <v>473</v>
      </c>
      <c r="D403" s="140" t="n">
        <f aca="false">D404+D408+D410+D412</f>
        <v>2623357</v>
      </c>
      <c r="E403" s="140" t="n">
        <f aca="false">E404+E408+E410+E412</f>
        <v>1249573</v>
      </c>
      <c r="F403" s="140" t="n">
        <f aca="false">F404+F408+F410+F412</f>
        <v>0</v>
      </c>
      <c r="G403" s="140" t="n">
        <f aca="false">G404+G408+G410+G412</f>
        <v>3872930</v>
      </c>
      <c r="H403" s="140" t="n">
        <f aca="false">H404+H408+H410+H412</f>
        <v>1051296</v>
      </c>
      <c r="I403" s="140" t="n">
        <f aca="false">I404+I408+I410+I412</f>
        <v>0</v>
      </c>
      <c r="J403" s="140" t="n">
        <f aca="false">J404+J408+J410+J412</f>
        <v>0</v>
      </c>
      <c r="K403" s="140" t="n">
        <f aca="false">K404+K408+K410+K412</f>
        <v>0</v>
      </c>
      <c r="L403" s="140" t="n">
        <f aca="false">L404+L408+L410+L412</f>
        <v>0</v>
      </c>
      <c r="M403" s="140" t="n">
        <f aca="false">M404+M408+M410+M412</f>
        <v>0</v>
      </c>
      <c r="N403" s="141" t="n">
        <f aca="false">N404+N408+N410+N412</f>
        <v>2821634</v>
      </c>
    </row>
    <row r="404" s="96" customFormat="true" ht="21" hidden="false" customHeight="true" outlineLevel="0" collapsed="false">
      <c r="A404" s="159" t="s">
        <v>474</v>
      </c>
      <c r="B404" s="160"/>
      <c r="C404" s="161" t="s">
        <v>130</v>
      </c>
      <c r="D404" s="145" t="n">
        <f aca="false">SUM(D405:D407)</f>
        <v>1442061</v>
      </c>
      <c r="E404" s="145" t="n">
        <f aca="false">SUM(E405:E407)</f>
        <v>0</v>
      </c>
      <c r="F404" s="145" t="n">
        <f aca="false">SUM(F405:F407)</f>
        <v>0</v>
      </c>
      <c r="G404" s="145" t="n">
        <f aca="false">SUM(G405:G407)</f>
        <v>1442061</v>
      </c>
      <c r="H404" s="145" t="n">
        <f aca="false">SUM(H405:H407)</f>
        <v>0</v>
      </c>
      <c r="I404" s="145" t="n">
        <f aca="false">SUM(I405:I407)</f>
        <v>0</v>
      </c>
      <c r="J404" s="145" t="n">
        <f aca="false">SUM(J405:J407)</f>
        <v>0</v>
      </c>
      <c r="K404" s="145" t="n">
        <f aca="false">SUM(K405:K407)</f>
        <v>0</v>
      </c>
      <c r="L404" s="145" t="n">
        <f aca="false">SUM(L405:L407)</f>
        <v>0</v>
      </c>
      <c r="M404" s="145" t="n">
        <f aca="false">SUM(M405:M407)</f>
        <v>0</v>
      </c>
      <c r="N404" s="146" t="n">
        <f aca="false">SUM(N405:N407)</f>
        <v>1442061</v>
      </c>
    </row>
    <row r="405" s="96" customFormat="true" ht="18" hidden="false" customHeight="true" outlineLevel="0" collapsed="false">
      <c r="A405" s="165"/>
      <c r="B405" s="152" t="s">
        <v>266</v>
      </c>
      <c r="C405" s="36" t="s">
        <v>475</v>
      </c>
      <c r="D405" s="153" t="n">
        <v>235422</v>
      </c>
      <c r="E405" s="153"/>
      <c r="F405" s="153"/>
      <c r="G405" s="153" t="n">
        <f aca="false">D405+E405-F405</f>
        <v>235422</v>
      </c>
      <c r="H405" s="153"/>
      <c r="I405" s="153" t="n">
        <v>0</v>
      </c>
      <c r="J405" s="154"/>
      <c r="K405" s="209" t="n">
        <v>0</v>
      </c>
      <c r="L405" s="156"/>
      <c r="M405" s="156"/>
      <c r="N405" s="169" t="n">
        <f aca="false">G405</f>
        <v>235422</v>
      </c>
    </row>
    <row r="406" s="96" customFormat="true" ht="16.5" hidden="false" customHeight="true" outlineLevel="0" collapsed="false">
      <c r="A406" s="165"/>
      <c r="B406" s="152" t="s">
        <v>268</v>
      </c>
      <c r="C406" s="36" t="s">
        <v>475</v>
      </c>
      <c r="D406" s="153" t="n">
        <v>965311</v>
      </c>
      <c r="E406" s="153"/>
      <c r="F406" s="153"/>
      <c r="G406" s="153" t="n">
        <f aca="false">D406+E406-F406</f>
        <v>965311</v>
      </c>
      <c r="H406" s="153"/>
      <c r="I406" s="153" t="n">
        <v>0</v>
      </c>
      <c r="J406" s="154"/>
      <c r="K406" s="209" t="n">
        <v>0</v>
      </c>
      <c r="L406" s="156"/>
      <c r="M406" s="156"/>
      <c r="N406" s="169" t="n">
        <f aca="false">G406</f>
        <v>965311</v>
      </c>
    </row>
    <row r="407" s="96" customFormat="true" ht="17.25" hidden="false" customHeight="true" outlineLevel="0" collapsed="false">
      <c r="A407" s="165"/>
      <c r="B407" s="152" t="s">
        <v>269</v>
      </c>
      <c r="C407" s="36" t="s">
        <v>475</v>
      </c>
      <c r="D407" s="153" t="n">
        <v>241328</v>
      </c>
      <c r="E407" s="153"/>
      <c r="F407" s="153"/>
      <c r="G407" s="153" t="n">
        <f aca="false">D407+E407-F407</f>
        <v>241328</v>
      </c>
      <c r="H407" s="153"/>
      <c r="I407" s="153" t="n">
        <v>0</v>
      </c>
      <c r="J407" s="154"/>
      <c r="K407" s="209" t="n">
        <v>0</v>
      </c>
      <c r="L407" s="156"/>
      <c r="M407" s="156"/>
      <c r="N407" s="169" t="n">
        <f aca="false">G407</f>
        <v>241328</v>
      </c>
    </row>
    <row r="408" s="187" customFormat="true" ht="26.25" hidden="false" customHeight="true" outlineLevel="0" collapsed="false">
      <c r="A408" s="159" t="s">
        <v>476</v>
      </c>
      <c r="B408" s="210"/>
      <c r="C408" s="158" t="s">
        <v>477</v>
      </c>
      <c r="D408" s="145" t="n">
        <f aca="false">SUM(D409:D409)</f>
        <v>500</v>
      </c>
      <c r="E408" s="145" t="n">
        <f aca="false">SUM(E409:E409)</f>
        <v>0</v>
      </c>
      <c r="F408" s="145" t="n">
        <f aca="false">SUM(F409:F409)</f>
        <v>0</v>
      </c>
      <c r="G408" s="145" t="n">
        <f aca="false">SUM(G409:G409)</f>
        <v>500</v>
      </c>
      <c r="H408" s="145" t="n">
        <f aca="false">SUM(H409:H409)</f>
        <v>500</v>
      </c>
      <c r="I408" s="145" t="n">
        <f aca="false">SUM(I409:I409)</f>
        <v>0</v>
      </c>
      <c r="J408" s="145" t="n">
        <f aca="false">SUM(J409:J409)</f>
        <v>0</v>
      </c>
      <c r="K408" s="145" t="n">
        <f aca="false">SUM(K409:K409)</f>
        <v>0</v>
      </c>
      <c r="L408" s="145" t="n">
        <f aca="false">SUM(L409:L409)</f>
        <v>0</v>
      </c>
      <c r="M408" s="145" t="n">
        <f aca="false">SUM(M409:M409)</f>
        <v>0</v>
      </c>
      <c r="N408" s="146" t="n">
        <f aca="false">SUM(N409:N409)</f>
        <v>0</v>
      </c>
    </row>
    <row r="409" s="96" customFormat="true" ht="18" hidden="false" customHeight="true" outlineLevel="0" collapsed="false">
      <c r="A409" s="162"/>
      <c r="B409" s="211" t="s">
        <v>226</v>
      </c>
      <c r="C409" s="36" t="s">
        <v>227</v>
      </c>
      <c r="D409" s="153" t="n">
        <v>500</v>
      </c>
      <c r="E409" s="153"/>
      <c r="F409" s="153"/>
      <c r="G409" s="153" t="n">
        <f aca="false">D409+E409-F409</f>
        <v>500</v>
      </c>
      <c r="H409" s="149" t="n">
        <f aca="false">G409</f>
        <v>500</v>
      </c>
      <c r="I409" s="153"/>
      <c r="J409" s="153"/>
      <c r="K409" s="155"/>
      <c r="L409" s="156"/>
      <c r="M409" s="156"/>
      <c r="N409" s="157"/>
    </row>
    <row r="410" s="96" customFormat="true" ht="26.25" hidden="false" customHeight="true" outlineLevel="0" collapsed="false">
      <c r="A410" s="142" t="s">
        <v>478</v>
      </c>
      <c r="B410" s="212"/>
      <c r="C410" s="158" t="s">
        <v>479</v>
      </c>
      <c r="D410" s="145" t="n">
        <f aca="false">D411</f>
        <v>973360</v>
      </c>
      <c r="E410" s="145" t="n">
        <f aca="false">E411</f>
        <v>0</v>
      </c>
      <c r="F410" s="145" t="n">
        <f aca="false">F411</f>
        <v>0</v>
      </c>
      <c r="G410" s="145" t="n">
        <f aca="false">G411</f>
        <v>973360</v>
      </c>
      <c r="H410" s="145" t="n">
        <f aca="false">H411</f>
        <v>973360</v>
      </c>
      <c r="I410" s="145" t="n">
        <f aca="false">I411</f>
        <v>0</v>
      </c>
      <c r="J410" s="145" t="n">
        <f aca="false">J411</f>
        <v>0</v>
      </c>
      <c r="K410" s="145" t="n">
        <f aca="false">K411</f>
        <v>0</v>
      </c>
      <c r="L410" s="145" t="n">
        <f aca="false">L411</f>
        <v>0</v>
      </c>
      <c r="M410" s="145" t="n">
        <f aca="false">M411</f>
        <v>0</v>
      </c>
      <c r="N410" s="146" t="n">
        <f aca="false">N411</f>
        <v>0</v>
      </c>
    </row>
    <row r="411" s="96" customFormat="true" ht="19.5" hidden="false" customHeight="true" outlineLevel="0" collapsed="false">
      <c r="A411" s="151"/>
      <c r="B411" s="211" t="s">
        <v>480</v>
      </c>
      <c r="C411" s="36" t="s">
        <v>481</v>
      </c>
      <c r="D411" s="153" t="n">
        <v>973360</v>
      </c>
      <c r="E411" s="153"/>
      <c r="F411" s="153"/>
      <c r="G411" s="153" t="n">
        <f aca="false">D411+E411-F411</f>
        <v>973360</v>
      </c>
      <c r="H411" s="153" t="n">
        <f aca="false">G411</f>
        <v>973360</v>
      </c>
      <c r="I411" s="153"/>
      <c r="J411" s="154" t="n">
        <v>0</v>
      </c>
      <c r="K411" s="155" t="n">
        <v>0</v>
      </c>
      <c r="L411" s="156"/>
      <c r="M411" s="156"/>
      <c r="N411" s="157"/>
    </row>
    <row r="412" s="96" customFormat="true" ht="19.5" hidden="false" customHeight="true" outlineLevel="0" collapsed="false">
      <c r="A412" s="175" t="s">
        <v>482</v>
      </c>
      <c r="B412" s="213"/>
      <c r="C412" s="214" t="s">
        <v>29</v>
      </c>
      <c r="D412" s="196" t="n">
        <f aca="false">D413+D414</f>
        <v>207436</v>
      </c>
      <c r="E412" s="196" t="n">
        <f aca="false">E413+E414</f>
        <v>1249573</v>
      </c>
      <c r="F412" s="196" t="n">
        <f aca="false">F413+F414</f>
        <v>0</v>
      </c>
      <c r="G412" s="196" t="n">
        <f aca="false">G413+G414</f>
        <v>1457009</v>
      </c>
      <c r="H412" s="196" t="n">
        <f aca="false">H413+H414</f>
        <v>77436</v>
      </c>
      <c r="I412" s="196" t="n">
        <f aca="false">I413+I414</f>
        <v>0</v>
      </c>
      <c r="J412" s="196" t="n">
        <f aca="false">J413+J414</f>
        <v>0</v>
      </c>
      <c r="K412" s="196" t="n">
        <f aca="false">K413+K414</f>
        <v>0</v>
      </c>
      <c r="L412" s="196" t="n">
        <f aca="false">L413+L414</f>
        <v>0</v>
      </c>
      <c r="M412" s="196" t="n">
        <f aca="false">M413+M414</f>
        <v>0</v>
      </c>
      <c r="N412" s="200" t="n">
        <f aca="false">N413+N414</f>
        <v>1379573</v>
      </c>
    </row>
    <row r="413" s="96" customFormat="true" ht="33.75" hidden="false" customHeight="true" outlineLevel="0" collapsed="false">
      <c r="A413" s="147"/>
      <c r="B413" s="215" t="s">
        <v>483</v>
      </c>
      <c r="C413" s="41" t="s">
        <v>484</v>
      </c>
      <c r="D413" s="149" t="n">
        <v>77436</v>
      </c>
      <c r="E413" s="149"/>
      <c r="F413" s="149"/>
      <c r="G413" s="149" t="n">
        <f aca="false">D413+E413-F413</f>
        <v>77436</v>
      </c>
      <c r="H413" s="149" t="n">
        <f aca="false">G413</f>
        <v>77436</v>
      </c>
      <c r="I413" s="149"/>
      <c r="J413" s="149"/>
      <c r="K413" s="149"/>
      <c r="L413" s="149"/>
      <c r="M413" s="149"/>
      <c r="N413" s="150"/>
    </row>
    <row r="414" s="96" customFormat="true" ht="18.75" hidden="false" customHeight="true" outlineLevel="0" collapsed="false">
      <c r="A414" s="151"/>
      <c r="B414" s="211" t="s">
        <v>266</v>
      </c>
      <c r="C414" s="36" t="s">
        <v>475</v>
      </c>
      <c r="D414" s="153" t="n">
        <v>130000</v>
      </c>
      <c r="E414" s="153" t="n">
        <v>1249573</v>
      </c>
      <c r="F414" s="153"/>
      <c r="G414" s="149" t="n">
        <f aca="false">D414+E414-F414</f>
        <v>1379573</v>
      </c>
      <c r="H414" s="153"/>
      <c r="I414" s="153"/>
      <c r="J414" s="154"/>
      <c r="K414" s="155"/>
      <c r="L414" s="156"/>
      <c r="M414" s="156"/>
      <c r="N414" s="169" t="n">
        <f aca="false">G414</f>
        <v>1379573</v>
      </c>
    </row>
    <row r="415" s="96" customFormat="true" ht="17.25" hidden="false" customHeight="true" outlineLevel="0" collapsed="false">
      <c r="A415" s="137" t="s">
        <v>485</v>
      </c>
      <c r="B415" s="216"/>
      <c r="C415" s="139" t="s">
        <v>486</v>
      </c>
      <c r="D415" s="140" t="n">
        <f aca="false">D416+D436+D459+D474+D481+D500+D508</f>
        <v>4163536</v>
      </c>
      <c r="E415" s="140" t="n">
        <f aca="false">E416+E436+E459+E474+E481+E500+E508</f>
        <v>266499</v>
      </c>
      <c r="F415" s="140" t="n">
        <f aca="false">F416+F436+F459+F474+F481+F500+F508</f>
        <v>33455</v>
      </c>
      <c r="G415" s="140" t="n">
        <f aca="false">G416+G436+G459+G474+G481+G500+G508</f>
        <v>4396580</v>
      </c>
      <c r="H415" s="140" t="n">
        <f aca="false">H416+H436+H459+H474+H481+H500+H508</f>
        <v>4396580</v>
      </c>
      <c r="I415" s="140" t="n">
        <f aca="false">I416+I436+I459+I474+I481+I500+I508</f>
        <v>1802238</v>
      </c>
      <c r="J415" s="140" t="n">
        <f aca="false">J416+J436+J459+J474+J481+J500+J508</f>
        <v>310420</v>
      </c>
      <c r="K415" s="140" t="n">
        <f aca="false">K416+K436+K459+K474+K481+K500+K508</f>
        <v>142464</v>
      </c>
      <c r="L415" s="140" t="n">
        <f aca="false">L416+L436+L459+L474+L481+L500+L508</f>
        <v>0</v>
      </c>
      <c r="M415" s="140" t="n">
        <f aca="false">M416+M436+M459+M474+M481+M500+M508</f>
        <v>0</v>
      </c>
      <c r="N415" s="141" t="n">
        <f aca="false">N416+N436+N459+N474+N481+N500+N508</f>
        <v>0</v>
      </c>
    </row>
    <row r="416" s="96" customFormat="true" ht="14.25" hidden="false" customHeight="true" outlineLevel="0" collapsed="false">
      <c r="A416" s="159" t="s">
        <v>137</v>
      </c>
      <c r="B416" s="210"/>
      <c r="C416" s="158" t="s">
        <v>487</v>
      </c>
      <c r="D416" s="145" t="n">
        <f aca="false">SUM(D417:D435)</f>
        <v>1280990</v>
      </c>
      <c r="E416" s="145" t="n">
        <f aca="false">SUM(E417:E435)</f>
        <v>6000</v>
      </c>
      <c r="F416" s="145" t="n">
        <f aca="false">SUM(F417:F435)</f>
        <v>3912</v>
      </c>
      <c r="G416" s="145" t="n">
        <f aca="false">SUM(G417:G435)</f>
        <v>1283078</v>
      </c>
      <c r="H416" s="145" t="n">
        <f aca="false">SUM(H417:H435)</f>
        <v>1283078</v>
      </c>
      <c r="I416" s="145" t="n">
        <f aca="false">SUM(I417:I435)</f>
        <v>556735</v>
      </c>
      <c r="J416" s="145" t="n">
        <f aca="false">SUM(J417:J435)</f>
        <v>89627</v>
      </c>
      <c r="K416" s="145" t="n">
        <f aca="false">SUM(K417:K435)</f>
        <v>58654</v>
      </c>
      <c r="L416" s="145" t="n">
        <f aca="false">SUM(L417:L435)</f>
        <v>0</v>
      </c>
      <c r="M416" s="145" t="n">
        <f aca="false">SUM(M417:M435)</f>
        <v>0</v>
      </c>
      <c r="N416" s="146" t="n">
        <f aca="false">SUM(N417:N435)</f>
        <v>0</v>
      </c>
    </row>
    <row r="417" s="96" customFormat="true" ht="21" hidden="false" customHeight="true" outlineLevel="0" collapsed="false">
      <c r="A417" s="188"/>
      <c r="B417" s="215" t="s">
        <v>150</v>
      </c>
      <c r="C417" s="36" t="s">
        <v>488</v>
      </c>
      <c r="D417" s="149" t="n">
        <v>58654</v>
      </c>
      <c r="E417" s="149"/>
      <c r="F417" s="149"/>
      <c r="G417" s="149" t="n">
        <f aca="false">D417+E417-F417</f>
        <v>58654</v>
      </c>
      <c r="H417" s="149" t="n">
        <f aca="false">G417</f>
        <v>58654</v>
      </c>
      <c r="I417" s="149"/>
      <c r="J417" s="149"/>
      <c r="K417" s="149" t="n">
        <f aca="false">H417</f>
        <v>58654</v>
      </c>
      <c r="L417" s="149"/>
      <c r="M417" s="149"/>
      <c r="N417" s="150"/>
    </row>
    <row r="418" s="96" customFormat="true" ht="15.75" hidden="false" customHeight="true" outlineLevel="0" collapsed="false">
      <c r="A418" s="165"/>
      <c r="B418" s="211" t="s">
        <v>489</v>
      </c>
      <c r="C418" s="164" t="s">
        <v>490</v>
      </c>
      <c r="D418" s="153" t="n">
        <v>100967</v>
      </c>
      <c r="E418" s="153"/>
      <c r="F418" s="153"/>
      <c r="G418" s="149" t="n">
        <f aca="false">D418+E418-F418</f>
        <v>100967</v>
      </c>
      <c r="H418" s="149" t="n">
        <f aca="false">G418</f>
        <v>100967</v>
      </c>
      <c r="I418" s="153"/>
      <c r="J418" s="154"/>
      <c r="K418" s="155"/>
      <c r="L418" s="156"/>
      <c r="M418" s="156"/>
      <c r="N418" s="157"/>
    </row>
    <row r="419" s="96" customFormat="true" ht="15.75" hidden="false" customHeight="true" outlineLevel="0" collapsed="false">
      <c r="A419" s="165"/>
      <c r="B419" s="211" t="s">
        <v>232</v>
      </c>
      <c r="C419" s="36" t="s">
        <v>419</v>
      </c>
      <c r="D419" s="153" t="n">
        <v>534500</v>
      </c>
      <c r="E419" s="153"/>
      <c r="F419" s="153" t="n">
        <v>1700</v>
      </c>
      <c r="G419" s="149" t="n">
        <f aca="false">D419+E419-F419</f>
        <v>532800</v>
      </c>
      <c r="H419" s="149" t="n">
        <f aca="false">G419</f>
        <v>532800</v>
      </c>
      <c r="I419" s="153" t="n">
        <f aca="false">H419</f>
        <v>532800</v>
      </c>
      <c r="J419" s="154"/>
      <c r="K419" s="155"/>
      <c r="L419" s="156"/>
      <c r="M419" s="156"/>
      <c r="N419" s="157"/>
    </row>
    <row r="420" s="96" customFormat="true" ht="15" hidden="false" customHeight="true" outlineLevel="0" collapsed="false">
      <c r="A420" s="165"/>
      <c r="B420" s="211" t="s">
        <v>234</v>
      </c>
      <c r="C420" s="36" t="s">
        <v>235</v>
      </c>
      <c r="D420" s="153" t="n">
        <v>23935</v>
      </c>
      <c r="E420" s="153"/>
      <c r="F420" s="153"/>
      <c r="G420" s="149" t="n">
        <f aca="false">D420+E420-F420</f>
        <v>23935</v>
      </c>
      <c r="H420" s="149" t="n">
        <f aca="false">G420</f>
        <v>23935</v>
      </c>
      <c r="I420" s="153" t="n">
        <f aca="false">H420</f>
        <v>23935</v>
      </c>
      <c r="J420" s="154"/>
      <c r="K420" s="155"/>
      <c r="L420" s="156"/>
      <c r="M420" s="156"/>
      <c r="N420" s="157"/>
    </row>
    <row r="421" s="96" customFormat="true" ht="15" hidden="false" customHeight="true" outlineLevel="0" collapsed="false">
      <c r="A421" s="165"/>
      <c r="B421" s="112" t="s">
        <v>296</v>
      </c>
      <c r="C421" s="36" t="s">
        <v>327</v>
      </c>
      <c r="D421" s="153" t="n">
        <v>76596</v>
      </c>
      <c r="E421" s="153"/>
      <c r="F421" s="153" t="n">
        <v>183</v>
      </c>
      <c r="G421" s="149" t="n">
        <f aca="false">D421+E421-F421</f>
        <v>76413</v>
      </c>
      <c r="H421" s="149" t="n">
        <f aca="false">G421</f>
        <v>76413</v>
      </c>
      <c r="I421" s="153"/>
      <c r="J421" s="154" t="n">
        <f aca="false">H421</f>
        <v>76413</v>
      </c>
      <c r="K421" s="155"/>
      <c r="L421" s="156"/>
      <c r="M421" s="156"/>
      <c r="N421" s="157"/>
    </row>
    <row r="422" s="96" customFormat="true" ht="13.5" hidden="false" customHeight="true" outlineLevel="0" collapsed="false">
      <c r="A422" s="165"/>
      <c r="B422" s="112" t="s">
        <v>238</v>
      </c>
      <c r="C422" s="36" t="s">
        <v>239</v>
      </c>
      <c r="D422" s="153" t="n">
        <v>13243</v>
      </c>
      <c r="E422" s="153"/>
      <c r="F422" s="153" t="n">
        <v>29</v>
      </c>
      <c r="G422" s="149" t="n">
        <f aca="false">D422+E422-F422</f>
        <v>13214</v>
      </c>
      <c r="H422" s="149" t="n">
        <f aca="false">G422</f>
        <v>13214</v>
      </c>
      <c r="I422" s="153"/>
      <c r="J422" s="154" t="n">
        <f aca="false">H422</f>
        <v>13214</v>
      </c>
      <c r="K422" s="155"/>
      <c r="L422" s="156"/>
      <c r="M422" s="156"/>
      <c r="N422" s="157"/>
    </row>
    <row r="423" s="96" customFormat="true" ht="14.25" hidden="false" customHeight="true" outlineLevel="0" collapsed="false">
      <c r="A423" s="165"/>
      <c r="B423" s="211" t="s">
        <v>226</v>
      </c>
      <c r="C423" s="164" t="s">
        <v>491</v>
      </c>
      <c r="D423" s="153" t="n">
        <v>138724</v>
      </c>
      <c r="E423" s="153" t="n">
        <v>4620</v>
      </c>
      <c r="F423" s="153"/>
      <c r="G423" s="149" t="n">
        <f aca="false">D423+E423-F423</f>
        <v>143344</v>
      </c>
      <c r="H423" s="149" t="n">
        <f aca="false">G423</f>
        <v>143344</v>
      </c>
      <c r="I423" s="153"/>
      <c r="J423" s="154"/>
      <c r="K423" s="155"/>
      <c r="L423" s="156"/>
      <c r="M423" s="156"/>
      <c r="N423" s="157"/>
    </row>
    <row r="424" s="96" customFormat="true" ht="16.5" hidden="false" customHeight="true" outlineLevel="0" collapsed="false">
      <c r="A424" s="165"/>
      <c r="B424" s="211" t="s">
        <v>443</v>
      </c>
      <c r="C424" s="164" t="s">
        <v>492</v>
      </c>
      <c r="D424" s="153" t="n">
        <v>140160</v>
      </c>
      <c r="E424" s="153"/>
      <c r="F424" s="153"/>
      <c r="G424" s="149" t="n">
        <f aca="false">D424+E424-F424</f>
        <v>140160</v>
      </c>
      <c r="H424" s="149" t="n">
        <f aca="false">G424</f>
        <v>140160</v>
      </c>
      <c r="I424" s="153"/>
      <c r="J424" s="154"/>
      <c r="K424" s="155"/>
      <c r="L424" s="156"/>
      <c r="M424" s="156"/>
      <c r="N424" s="157"/>
    </row>
    <row r="425" s="96" customFormat="true" ht="15.75" hidden="false" customHeight="true" outlineLevel="0" collapsed="false">
      <c r="A425" s="165"/>
      <c r="B425" s="211" t="s">
        <v>493</v>
      </c>
      <c r="C425" s="164" t="s">
        <v>494</v>
      </c>
      <c r="D425" s="153" t="n">
        <v>5520</v>
      </c>
      <c r="E425" s="153" t="n">
        <v>480</v>
      </c>
      <c r="F425" s="153"/>
      <c r="G425" s="149" t="n">
        <f aca="false">D425+E425-F425</f>
        <v>6000</v>
      </c>
      <c r="H425" s="149" t="n">
        <f aca="false">G425</f>
        <v>6000</v>
      </c>
      <c r="I425" s="153"/>
      <c r="J425" s="154"/>
      <c r="K425" s="155"/>
      <c r="L425" s="156"/>
      <c r="M425" s="156"/>
      <c r="N425" s="157"/>
    </row>
    <row r="426" s="96" customFormat="true" ht="16.5" hidden="false" customHeight="true" outlineLevel="0" collapsed="false">
      <c r="A426" s="165"/>
      <c r="B426" s="211" t="s">
        <v>240</v>
      </c>
      <c r="C426" s="164" t="s">
        <v>241</v>
      </c>
      <c r="D426" s="153" t="n">
        <v>109800</v>
      </c>
      <c r="E426" s="153"/>
      <c r="F426" s="153" t="n">
        <v>2000</v>
      </c>
      <c r="G426" s="149" t="n">
        <f aca="false">D426+E426-F426</f>
        <v>107800</v>
      </c>
      <c r="H426" s="149" t="n">
        <f aca="false">G426</f>
        <v>107800</v>
      </c>
      <c r="I426" s="153"/>
      <c r="J426" s="154"/>
      <c r="K426" s="155"/>
      <c r="L426" s="156"/>
      <c r="M426" s="156"/>
      <c r="N426" s="157"/>
    </row>
    <row r="427" s="96" customFormat="true" ht="16.5" hidden="false" customHeight="true" outlineLevel="0" collapsed="false">
      <c r="A427" s="165"/>
      <c r="B427" s="211" t="s">
        <v>244</v>
      </c>
      <c r="C427" s="164" t="s">
        <v>245</v>
      </c>
      <c r="D427" s="153" t="n">
        <v>800</v>
      </c>
      <c r="E427" s="153" t="n">
        <v>600</v>
      </c>
      <c r="F427" s="153"/>
      <c r="G427" s="149" t="n">
        <f aca="false">D427+E427-F427</f>
        <v>1400</v>
      </c>
      <c r="H427" s="149" t="n">
        <f aca="false">G427</f>
        <v>1400</v>
      </c>
      <c r="I427" s="153"/>
      <c r="J427" s="154"/>
      <c r="K427" s="155"/>
      <c r="L427" s="156"/>
      <c r="M427" s="156"/>
      <c r="N427" s="157"/>
    </row>
    <row r="428" s="96" customFormat="true" ht="16.5" hidden="false" customHeight="true" outlineLevel="0" collapsed="false">
      <c r="A428" s="165"/>
      <c r="B428" s="211" t="s">
        <v>218</v>
      </c>
      <c r="C428" s="164" t="s">
        <v>219</v>
      </c>
      <c r="D428" s="153" t="n">
        <v>44900</v>
      </c>
      <c r="E428" s="153"/>
      <c r="F428" s="153"/>
      <c r="G428" s="149" t="n">
        <f aca="false">D428+E428-F428</f>
        <v>44900</v>
      </c>
      <c r="H428" s="149" t="n">
        <f aca="false">G428</f>
        <v>44900</v>
      </c>
      <c r="I428" s="153"/>
      <c r="J428" s="154"/>
      <c r="K428" s="155"/>
      <c r="L428" s="156"/>
      <c r="M428" s="156"/>
      <c r="N428" s="157"/>
    </row>
    <row r="429" s="96" customFormat="true" ht="16.5" hidden="false" customHeight="true" outlineLevel="0" collapsed="false">
      <c r="A429" s="165"/>
      <c r="B429" s="211" t="s">
        <v>250</v>
      </c>
      <c r="C429" s="36" t="s">
        <v>251</v>
      </c>
      <c r="D429" s="153" t="n">
        <v>3600</v>
      </c>
      <c r="E429" s="153"/>
      <c r="F429" s="153"/>
      <c r="G429" s="149" t="n">
        <f aca="false">D429+E429-F429</f>
        <v>3600</v>
      </c>
      <c r="H429" s="149" t="n">
        <f aca="false">G429</f>
        <v>3600</v>
      </c>
      <c r="I429" s="153"/>
      <c r="J429" s="154"/>
      <c r="K429" s="155"/>
      <c r="L429" s="156"/>
      <c r="M429" s="156"/>
      <c r="N429" s="157"/>
    </row>
    <row r="430" s="96" customFormat="true" ht="16.5" hidden="false" customHeight="true" outlineLevel="0" collapsed="false">
      <c r="A430" s="165"/>
      <c r="B430" s="211" t="s">
        <v>252</v>
      </c>
      <c r="C430" s="164" t="s">
        <v>253</v>
      </c>
      <c r="D430" s="153" t="n">
        <v>3600</v>
      </c>
      <c r="E430" s="153"/>
      <c r="F430" s="153"/>
      <c r="G430" s="149" t="n">
        <f aca="false">D430+E430-F430</f>
        <v>3600</v>
      </c>
      <c r="H430" s="149" t="n">
        <f aca="false">G430</f>
        <v>3600</v>
      </c>
      <c r="I430" s="153"/>
      <c r="J430" s="154"/>
      <c r="K430" s="155"/>
      <c r="L430" s="156"/>
      <c r="M430" s="156"/>
      <c r="N430" s="157"/>
    </row>
    <row r="431" s="96" customFormat="true" ht="16.5" hidden="false" customHeight="true" outlineLevel="0" collapsed="false">
      <c r="A431" s="165"/>
      <c r="B431" s="211" t="s">
        <v>281</v>
      </c>
      <c r="C431" s="164" t="s">
        <v>282</v>
      </c>
      <c r="D431" s="153" t="n">
        <v>1392</v>
      </c>
      <c r="E431" s="153"/>
      <c r="F431" s="153"/>
      <c r="G431" s="149" t="n">
        <f aca="false">D431+E431-F431</f>
        <v>1392</v>
      </c>
      <c r="H431" s="149" t="n">
        <f aca="false">G431</f>
        <v>1392</v>
      </c>
      <c r="I431" s="153"/>
      <c r="J431" s="154"/>
      <c r="K431" s="155"/>
      <c r="L431" s="156"/>
      <c r="M431" s="156"/>
      <c r="N431" s="157"/>
    </row>
    <row r="432" s="96" customFormat="true" ht="15" hidden="false" customHeight="true" outlineLevel="0" collapsed="false">
      <c r="A432" s="165"/>
      <c r="B432" s="211" t="s">
        <v>254</v>
      </c>
      <c r="C432" s="164" t="s">
        <v>255</v>
      </c>
      <c r="D432" s="153" t="n">
        <v>20399</v>
      </c>
      <c r="E432" s="153"/>
      <c r="F432" s="153"/>
      <c r="G432" s="149" t="n">
        <f aca="false">D432+E432-F432</f>
        <v>20399</v>
      </c>
      <c r="H432" s="149" t="n">
        <f aca="false">G432</f>
        <v>20399</v>
      </c>
      <c r="I432" s="153"/>
      <c r="J432" s="154"/>
      <c r="K432" s="155"/>
      <c r="L432" s="156"/>
      <c r="M432" s="156"/>
      <c r="N432" s="157"/>
    </row>
    <row r="433" s="96" customFormat="true" ht="15" hidden="false" customHeight="true" outlineLevel="0" collapsed="false">
      <c r="A433" s="165"/>
      <c r="B433" s="211" t="s">
        <v>260</v>
      </c>
      <c r="C433" s="36" t="s">
        <v>412</v>
      </c>
      <c r="D433" s="153" t="n">
        <v>2700</v>
      </c>
      <c r="E433" s="153" t="n">
        <v>300</v>
      </c>
      <c r="F433" s="153"/>
      <c r="G433" s="149" t="n">
        <f aca="false">D433+E433-F433</f>
        <v>3000</v>
      </c>
      <c r="H433" s="149" t="n">
        <f aca="false">G433</f>
        <v>3000</v>
      </c>
      <c r="I433" s="153"/>
      <c r="J433" s="154"/>
      <c r="K433" s="155"/>
      <c r="L433" s="156"/>
      <c r="M433" s="156"/>
      <c r="N433" s="157"/>
    </row>
    <row r="434" s="96" customFormat="true" ht="15" hidden="false" customHeight="true" outlineLevel="0" collapsed="false">
      <c r="A434" s="165"/>
      <c r="B434" s="211" t="s">
        <v>262</v>
      </c>
      <c r="C434" s="36" t="s">
        <v>263</v>
      </c>
      <c r="D434" s="153" t="n">
        <v>500</v>
      </c>
      <c r="E434" s="153"/>
      <c r="F434" s="153"/>
      <c r="G434" s="149" t="n">
        <f aca="false">D434+E434-F434</f>
        <v>500</v>
      </c>
      <c r="H434" s="149" t="n">
        <f aca="false">G434</f>
        <v>500</v>
      </c>
      <c r="I434" s="153"/>
      <c r="J434" s="154"/>
      <c r="K434" s="155"/>
      <c r="L434" s="156"/>
      <c r="M434" s="156"/>
      <c r="N434" s="157"/>
    </row>
    <row r="435" s="96" customFormat="true" ht="15" hidden="false" customHeight="true" outlineLevel="0" collapsed="false">
      <c r="A435" s="165"/>
      <c r="B435" s="211" t="s">
        <v>264</v>
      </c>
      <c r="C435" s="36" t="s">
        <v>265</v>
      </c>
      <c r="D435" s="153" t="n">
        <v>1000</v>
      </c>
      <c r="E435" s="153"/>
      <c r="F435" s="153"/>
      <c r="G435" s="149" t="n">
        <f aca="false">D435+E435-F435</f>
        <v>1000</v>
      </c>
      <c r="H435" s="149" t="n">
        <f aca="false">G435</f>
        <v>1000</v>
      </c>
      <c r="I435" s="153"/>
      <c r="J435" s="154"/>
      <c r="K435" s="155"/>
      <c r="L435" s="156"/>
      <c r="M435" s="156"/>
      <c r="N435" s="157"/>
    </row>
    <row r="436" s="96" customFormat="true" ht="15.75" hidden="false" customHeight="true" outlineLevel="0" collapsed="false">
      <c r="A436" s="159" t="s">
        <v>143</v>
      </c>
      <c r="B436" s="210"/>
      <c r="C436" s="158" t="s">
        <v>142</v>
      </c>
      <c r="D436" s="145" t="n">
        <f aca="false">SUM(D437:D458)</f>
        <v>951472</v>
      </c>
      <c r="E436" s="145" t="n">
        <f aca="false">SUM(E437:E458)</f>
        <v>164224</v>
      </c>
      <c r="F436" s="145" t="n">
        <f aca="false">SUM(F437:F458)</f>
        <v>0</v>
      </c>
      <c r="G436" s="145" t="n">
        <f aca="false">SUM(G437:G458)</f>
        <v>1115696</v>
      </c>
      <c r="H436" s="145" t="n">
        <f aca="false">SUM(H437:H458)</f>
        <v>1115696</v>
      </c>
      <c r="I436" s="145" t="n">
        <f aca="false">SUM(I437:I458)</f>
        <v>542689</v>
      </c>
      <c r="J436" s="145" t="n">
        <f aca="false">SUM(J437:J458)</f>
        <v>95687</v>
      </c>
      <c r="K436" s="145" t="n">
        <f aca="false">SUM(K437:K458)</f>
        <v>41096</v>
      </c>
      <c r="L436" s="145" t="n">
        <f aca="false">SUM(L437:L458)</f>
        <v>0</v>
      </c>
      <c r="M436" s="145" t="n">
        <f aca="false">SUM(M437:M458)</f>
        <v>0</v>
      </c>
      <c r="N436" s="145" t="n">
        <f aca="false">SUM(N437:N458)</f>
        <v>0</v>
      </c>
    </row>
    <row r="437" s="96" customFormat="true" ht="23.25" hidden="false" customHeight="true" outlineLevel="0" collapsed="false">
      <c r="A437" s="188"/>
      <c r="B437" s="215" t="s">
        <v>329</v>
      </c>
      <c r="C437" s="41" t="s">
        <v>495</v>
      </c>
      <c r="D437" s="149" t="n">
        <v>41096</v>
      </c>
      <c r="E437" s="149"/>
      <c r="F437" s="149"/>
      <c r="G437" s="153" t="n">
        <f aca="false">D437+E437-F437</f>
        <v>41096</v>
      </c>
      <c r="H437" s="153" t="n">
        <f aca="false">G437</f>
        <v>41096</v>
      </c>
      <c r="I437" s="149"/>
      <c r="J437" s="149"/>
      <c r="K437" s="149" t="n">
        <f aca="false">H437</f>
        <v>41096</v>
      </c>
      <c r="L437" s="149"/>
      <c r="M437" s="149"/>
      <c r="N437" s="150"/>
    </row>
    <row r="438" s="96" customFormat="true" ht="19.5" hidden="false" customHeight="true" outlineLevel="0" collapsed="false">
      <c r="A438" s="151"/>
      <c r="B438" s="211" t="s">
        <v>232</v>
      </c>
      <c r="C438" s="36" t="s">
        <v>419</v>
      </c>
      <c r="D438" s="153" t="n">
        <v>462768</v>
      </c>
      <c r="E438" s="153" t="n">
        <v>43543</v>
      </c>
      <c r="F438" s="153"/>
      <c r="G438" s="153" t="n">
        <f aca="false">D438+E438-F438</f>
        <v>506311</v>
      </c>
      <c r="H438" s="153" t="n">
        <f aca="false">G438</f>
        <v>506311</v>
      </c>
      <c r="I438" s="153" t="n">
        <f aca="false">H438</f>
        <v>506311</v>
      </c>
      <c r="J438" s="154"/>
      <c r="K438" s="155"/>
      <c r="L438" s="156"/>
      <c r="M438" s="156"/>
      <c r="N438" s="157"/>
    </row>
    <row r="439" s="96" customFormat="true" ht="17.25" hidden="false" customHeight="true" outlineLevel="0" collapsed="false">
      <c r="A439" s="151"/>
      <c r="B439" s="211" t="s">
        <v>234</v>
      </c>
      <c r="C439" s="36" t="s">
        <v>235</v>
      </c>
      <c r="D439" s="153" t="n">
        <v>36298</v>
      </c>
      <c r="E439" s="153"/>
      <c r="F439" s="153"/>
      <c r="G439" s="153" t="n">
        <f aca="false">D439+E439-F439</f>
        <v>36298</v>
      </c>
      <c r="H439" s="153" t="n">
        <f aca="false">G439</f>
        <v>36298</v>
      </c>
      <c r="I439" s="153" t="n">
        <f aca="false">H439</f>
        <v>36298</v>
      </c>
      <c r="J439" s="154"/>
      <c r="K439" s="155"/>
      <c r="L439" s="156"/>
      <c r="M439" s="156"/>
      <c r="N439" s="157"/>
    </row>
    <row r="440" s="96" customFormat="true" ht="18" hidden="false" customHeight="true" outlineLevel="0" collapsed="false">
      <c r="A440" s="151"/>
      <c r="B440" s="112" t="s">
        <v>296</v>
      </c>
      <c r="C440" s="36" t="s">
        <v>327</v>
      </c>
      <c r="D440" s="153" t="n">
        <v>71247</v>
      </c>
      <c r="E440" s="153" t="n">
        <v>11146</v>
      </c>
      <c r="F440" s="153"/>
      <c r="G440" s="153" t="n">
        <f aca="false">D440+E440-F440</f>
        <v>82393</v>
      </c>
      <c r="H440" s="153" t="n">
        <f aca="false">G440</f>
        <v>82393</v>
      </c>
      <c r="I440" s="153"/>
      <c r="J440" s="154" t="n">
        <f aca="false">H440</f>
        <v>82393</v>
      </c>
      <c r="K440" s="155"/>
      <c r="L440" s="156"/>
      <c r="M440" s="156"/>
      <c r="N440" s="157"/>
    </row>
    <row r="441" s="96" customFormat="true" ht="15.75" hidden="false" customHeight="true" outlineLevel="0" collapsed="false">
      <c r="A441" s="151"/>
      <c r="B441" s="211" t="s">
        <v>238</v>
      </c>
      <c r="C441" s="164" t="s">
        <v>239</v>
      </c>
      <c r="D441" s="153" t="n">
        <v>12088</v>
      </c>
      <c r="E441" s="153" t="n">
        <v>1206</v>
      </c>
      <c r="F441" s="153"/>
      <c r="G441" s="153" t="n">
        <f aca="false">D441+E441-F441</f>
        <v>13294</v>
      </c>
      <c r="H441" s="153" t="n">
        <f aca="false">G441</f>
        <v>13294</v>
      </c>
      <c r="I441" s="153"/>
      <c r="J441" s="154" t="n">
        <f aca="false">H441</f>
        <v>13294</v>
      </c>
      <c r="K441" s="155"/>
      <c r="L441" s="156"/>
      <c r="M441" s="156"/>
      <c r="N441" s="157"/>
    </row>
    <row r="442" s="96" customFormat="true" ht="15.75" hidden="false" customHeight="true" outlineLevel="0" collapsed="false">
      <c r="A442" s="151"/>
      <c r="B442" s="211" t="s">
        <v>216</v>
      </c>
      <c r="C442" s="164" t="s">
        <v>217</v>
      </c>
      <c r="D442" s="153"/>
      <c r="E442" s="153" t="n">
        <v>80</v>
      </c>
      <c r="F442" s="153"/>
      <c r="G442" s="153" t="n">
        <f aca="false">D442+E442-F442</f>
        <v>80</v>
      </c>
      <c r="H442" s="153" t="n">
        <f aca="false">G442</f>
        <v>80</v>
      </c>
      <c r="I442" s="153" t="n">
        <f aca="false">H442</f>
        <v>80</v>
      </c>
      <c r="J442" s="154"/>
      <c r="K442" s="155"/>
      <c r="L442" s="156"/>
      <c r="M442" s="156"/>
      <c r="N442" s="157"/>
    </row>
    <row r="443" s="96" customFormat="true" ht="15.75" hidden="false" customHeight="true" outlineLevel="0" collapsed="false">
      <c r="A443" s="151"/>
      <c r="B443" s="211" t="s">
        <v>226</v>
      </c>
      <c r="C443" s="164" t="s">
        <v>491</v>
      </c>
      <c r="D443" s="153" t="n">
        <v>9585</v>
      </c>
      <c r="E443" s="153" t="n">
        <v>88448</v>
      </c>
      <c r="F443" s="153"/>
      <c r="G443" s="153" t="n">
        <f aca="false">D443+E443-F443</f>
        <v>98033</v>
      </c>
      <c r="H443" s="153" t="n">
        <f aca="false">G443</f>
        <v>98033</v>
      </c>
      <c r="I443" s="153"/>
      <c r="J443" s="154"/>
      <c r="K443" s="155"/>
      <c r="L443" s="156"/>
      <c r="M443" s="156"/>
      <c r="N443" s="157"/>
    </row>
    <row r="444" s="96" customFormat="true" ht="16.5" hidden="false" customHeight="true" outlineLevel="0" collapsed="false">
      <c r="A444" s="151"/>
      <c r="B444" s="211" t="s">
        <v>443</v>
      </c>
      <c r="C444" s="164" t="s">
        <v>492</v>
      </c>
      <c r="D444" s="153" t="n">
        <v>500</v>
      </c>
      <c r="E444" s="153"/>
      <c r="F444" s="153"/>
      <c r="G444" s="153" t="n">
        <f aca="false">D444+E444-F444</f>
        <v>500</v>
      </c>
      <c r="H444" s="153" t="n">
        <f aca="false">G444</f>
        <v>500</v>
      </c>
      <c r="I444" s="153"/>
      <c r="J444" s="154"/>
      <c r="K444" s="155"/>
      <c r="L444" s="156"/>
      <c r="M444" s="156"/>
      <c r="N444" s="157"/>
    </row>
    <row r="445" s="96" customFormat="true" ht="16.5" hidden="false" customHeight="true" outlineLevel="0" collapsed="false">
      <c r="A445" s="151"/>
      <c r="B445" s="211" t="s">
        <v>493</v>
      </c>
      <c r="C445" s="164" t="s">
        <v>494</v>
      </c>
      <c r="D445" s="153" t="n">
        <v>7900</v>
      </c>
      <c r="E445" s="153"/>
      <c r="F445" s="153"/>
      <c r="G445" s="153" t="n">
        <f aca="false">D445+E445-F445</f>
        <v>7900</v>
      </c>
      <c r="H445" s="153" t="n">
        <f aca="false">G445</f>
        <v>7900</v>
      </c>
      <c r="I445" s="153"/>
      <c r="J445" s="154"/>
      <c r="K445" s="155"/>
      <c r="L445" s="156"/>
      <c r="M445" s="156"/>
      <c r="N445" s="157"/>
    </row>
    <row r="446" s="96" customFormat="true" ht="14.25" hidden="false" customHeight="true" outlineLevel="0" collapsed="false">
      <c r="A446" s="151"/>
      <c r="B446" s="211" t="s">
        <v>240</v>
      </c>
      <c r="C446" s="164" t="s">
        <v>241</v>
      </c>
      <c r="D446" s="153" t="n">
        <v>55000</v>
      </c>
      <c r="E446" s="153" t="n">
        <v>15000</v>
      </c>
      <c r="F446" s="153"/>
      <c r="G446" s="153" t="n">
        <f aca="false">D446+E446-F446</f>
        <v>70000</v>
      </c>
      <c r="H446" s="153" t="n">
        <f aca="false">G446</f>
        <v>70000</v>
      </c>
      <c r="I446" s="153"/>
      <c r="J446" s="154"/>
      <c r="K446" s="155"/>
      <c r="L446" s="156"/>
      <c r="M446" s="156"/>
      <c r="N446" s="157"/>
    </row>
    <row r="447" s="96" customFormat="true" ht="14.25" hidden="false" customHeight="true" outlineLevel="0" collapsed="false">
      <c r="A447" s="151"/>
      <c r="B447" s="211" t="s">
        <v>244</v>
      </c>
      <c r="C447" s="164" t="s">
        <v>245</v>
      </c>
      <c r="D447" s="153" t="n">
        <v>400</v>
      </c>
      <c r="E447" s="153"/>
      <c r="F447" s="153"/>
      <c r="G447" s="153" t="n">
        <f aca="false">D447+E447-F447</f>
        <v>400</v>
      </c>
      <c r="H447" s="153" t="n">
        <f aca="false">G447</f>
        <v>400</v>
      </c>
      <c r="I447" s="153"/>
      <c r="J447" s="154"/>
      <c r="K447" s="155"/>
      <c r="L447" s="156"/>
      <c r="M447" s="156"/>
      <c r="N447" s="157"/>
    </row>
    <row r="448" s="96" customFormat="true" ht="14.25" hidden="false" customHeight="true" outlineLevel="0" collapsed="false">
      <c r="A448" s="151"/>
      <c r="B448" s="202" t="n">
        <v>4300</v>
      </c>
      <c r="C448" s="164" t="s">
        <v>219</v>
      </c>
      <c r="D448" s="153" t="n">
        <v>226148</v>
      </c>
      <c r="E448" s="153"/>
      <c r="F448" s="153"/>
      <c r="G448" s="153" t="n">
        <f aca="false">D448+E448-F448</f>
        <v>226148</v>
      </c>
      <c r="H448" s="153" t="n">
        <f aca="false">G448</f>
        <v>226148</v>
      </c>
      <c r="I448" s="153"/>
      <c r="J448" s="154"/>
      <c r="K448" s="155"/>
      <c r="L448" s="156"/>
      <c r="M448" s="156"/>
      <c r="N448" s="157"/>
    </row>
    <row r="449" s="96" customFormat="true" ht="15.75" hidden="false" customHeight="true" outlineLevel="0" collapsed="false">
      <c r="A449" s="151"/>
      <c r="B449" s="211" t="s">
        <v>246</v>
      </c>
      <c r="C449" s="164" t="s">
        <v>247</v>
      </c>
      <c r="D449" s="153" t="n">
        <v>792</v>
      </c>
      <c r="E449" s="153"/>
      <c r="F449" s="153"/>
      <c r="G449" s="153" t="n">
        <f aca="false">D449+E449-F449</f>
        <v>792</v>
      </c>
      <c r="H449" s="153" t="n">
        <f aca="false">G449</f>
        <v>792</v>
      </c>
      <c r="I449" s="153"/>
      <c r="J449" s="154"/>
      <c r="K449" s="155"/>
      <c r="L449" s="156"/>
      <c r="M449" s="156"/>
      <c r="N449" s="157"/>
    </row>
    <row r="450" s="96" customFormat="true" ht="15.75" hidden="false" customHeight="true" outlineLevel="0" collapsed="false">
      <c r="A450" s="151"/>
      <c r="B450" s="211" t="s">
        <v>248</v>
      </c>
      <c r="C450" s="36" t="s">
        <v>249</v>
      </c>
      <c r="D450" s="153" t="n">
        <v>600</v>
      </c>
      <c r="E450" s="153"/>
      <c r="F450" s="153"/>
      <c r="G450" s="153" t="n">
        <f aca="false">D450+E450-F450</f>
        <v>600</v>
      </c>
      <c r="H450" s="153" t="n">
        <f aca="false">G450</f>
        <v>600</v>
      </c>
      <c r="I450" s="153"/>
      <c r="J450" s="154"/>
      <c r="K450" s="155"/>
      <c r="L450" s="156"/>
      <c r="M450" s="156"/>
      <c r="N450" s="157"/>
    </row>
    <row r="451" s="96" customFormat="true" ht="15.75" hidden="false" customHeight="true" outlineLevel="0" collapsed="false">
      <c r="A451" s="151"/>
      <c r="B451" s="211" t="s">
        <v>250</v>
      </c>
      <c r="C451" s="36" t="s">
        <v>251</v>
      </c>
      <c r="D451" s="153" t="n">
        <v>1300</v>
      </c>
      <c r="E451" s="153"/>
      <c r="F451" s="153"/>
      <c r="G451" s="153" t="n">
        <f aca="false">D451+E451-F451</f>
        <v>1300</v>
      </c>
      <c r="H451" s="153" t="n">
        <f aca="false">G451</f>
        <v>1300</v>
      </c>
      <c r="I451" s="153"/>
      <c r="J451" s="154"/>
      <c r="K451" s="155"/>
      <c r="L451" s="156"/>
      <c r="M451" s="156"/>
      <c r="N451" s="157"/>
    </row>
    <row r="452" s="96" customFormat="true" ht="15.75" hidden="false" customHeight="true" outlineLevel="0" collapsed="false">
      <c r="A452" s="151"/>
      <c r="B452" s="211" t="s">
        <v>252</v>
      </c>
      <c r="C452" s="164" t="s">
        <v>253</v>
      </c>
      <c r="D452" s="153" t="n">
        <v>800</v>
      </c>
      <c r="E452" s="153"/>
      <c r="F452" s="153"/>
      <c r="G452" s="153" t="n">
        <f aca="false">D452+E452-F452</f>
        <v>800</v>
      </c>
      <c r="H452" s="153" t="n">
        <f aca="false">G452</f>
        <v>800</v>
      </c>
      <c r="I452" s="153"/>
      <c r="J452" s="154"/>
      <c r="K452" s="155"/>
      <c r="L452" s="156"/>
      <c r="M452" s="156"/>
      <c r="N452" s="157"/>
    </row>
    <row r="453" s="96" customFormat="true" ht="15.75" hidden="false" customHeight="true" outlineLevel="0" collapsed="false">
      <c r="A453" s="151"/>
      <c r="B453" s="211" t="s">
        <v>254</v>
      </c>
      <c r="C453" s="164" t="s">
        <v>255</v>
      </c>
      <c r="D453" s="153" t="n">
        <v>19341</v>
      </c>
      <c r="E453" s="153" t="n">
        <v>1783</v>
      </c>
      <c r="F453" s="153"/>
      <c r="G453" s="153" t="n">
        <f aca="false">D453+E453-F453</f>
        <v>21124</v>
      </c>
      <c r="H453" s="153" t="n">
        <f aca="false">G453</f>
        <v>21124</v>
      </c>
      <c r="I453" s="153"/>
      <c r="J453" s="154"/>
      <c r="K453" s="155"/>
      <c r="L453" s="156"/>
      <c r="M453" s="156"/>
      <c r="N453" s="157"/>
    </row>
    <row r="454" s="96" customFormat="true" ht="16.5" hidden="false" customHeight="true" outlineLevel="0" collapsed="false">
      <c r="A454" s="151"/>
      <c r="B454" s="211" t="s">
        <v>256</v>
      </c>
      <c r="C454" s="164" t="s">
        <v>257</v>
      </c>
      <c r="D454" s="153" t="n">
        <v>3683</v>
      </c>
      <c r="E454" s="153"/>
      <c r="F454" s="153"/>
      <c r="G454" s="153" t="n">
        <f aca="false">D454+E454-F454</f>
        <v>3683</v>
      </c>
      <c r="H454" s="153" t="n">
        <f aca="false">G454</f>
        <v>3683</v>
      </c>
      <c r="I454" s="153"/>
      <c r="J454" s="154"/>
      <c r="K454" s="155"/>
      <c r="L454" s="156"/>
      <c r="M454" s="156"/>
      <c r="N454" s="157"/>
    </row>
    <row r="455" s="96" customFormat="true" ht="16.5" hidden="false" customHeight="true" outlineLevel="0" collapsed="false">
      <c r="A455" s="151"/>
      <c r="B455" s="211" t="s">
        <v>285</v>
      </c>
      <c r="C455" s="164" t="s">
        <v>496</v>
      </c>
      <c r="D455" s="153" t="n">
        <v>426</v>
      </c>
      <c r="E455" s="153"/>
      <c r="F455" s="153"/>
      <c r="G455" s="153" t="n">
        <f aca="false">D455+E455-F455</f>
        <v>426</v>
      </c>
      <c r="H455" s="153" t="n">
        <f aca="false">G455</f>
        <v>426</v>
      </c>
      <c r="I455" s="153"/>
      <c r="J455" s="154"/>
      <c r="K455" s="155"/>
      <c r="L455" s="156"/>
      <c r="M455" s="156"/>
      <c r="N455" s="157"/>
    </row>
    <row r="456" s="96" customFormat="true" ht="15.75" hidden="false" customHeight="true" outlineLevel="0" collapsed="false">
      <c r="A456" s="151"/>
      <c r="B456" s="211" t="s">
        <v>260</v>
      </c>
      <c r="C456" s="36" t="s">
        <v>412</v>
      </c>
      <c r="D456" s="153" t="n">
        <v>1000</v>
      </c>
      <c r="E456" s="153"/>
      <c r="F456" s="153"/>
      <c r="G456" s="153" t="n">
        <f aca="false">D456+E456-F456</f>
        <v>1000</v>
      </c>
      <c r="H456" s="153" t="n">
        <f aca="false">G456</f>
        <v>1000</v>
      </c>
      <c r="I456" s="153"/>
      <c r="J456" s="154"/>
      <c r="K456" s="155"/>
      <c r="L456" s="156"/>
      <c r="M456" s="156"/>
      <c r="N456" s="157"/>
    </row>
    <row r="457" s="96" customFormat="true" ht="16.5" hidden="false" customHeight="true" outlineLevel="0" collapsed="false">
      <c r="A457" s="151"/>
      <c r="B457" s="211" t="s">
        <v>262</v>
      </c>
      <c r="C457" s="36" t="s">
        <v>263</v>
      </c>
      <c r="D457" s="153" t="n">
        <v>500</v>
      </c>
      <c r="E457" s="153"/>
      <c r="F457" s="153"/>
      <c r="G457" s="153" t="n">
        <f aca="false">D457+E457-F457</f>
        <v>500</v>
      </c>
      <c r="H457" s="153" t="n">
        <f aca="false">G457</f>
        <v>500</v>
      </c>
      <c r="I457" s="153"/>
      <c r="J457" s="154"/>
      <c r="K457" s="155"/>
      <c r="L457" s="156"/>
      <c r="M457" s="156"/>
      <c r="N457" s="157"/>
    </row>
    <row r="458" s="96" customFormat="true" ht="16.5" hidden="false" customHeight="true" outlineLevel="0" collapsed="false">
      <c r="A458" s="151"/>
      <c r="B458" s="211" t="s">
        <v>264</v>
      </c>
      <c r="C458" s="36" t="s">
        <v>265</v>
      </c>
      <c r="D458" s="153"/>
      <c r="E458" s="153" t="n">
        <v>3018</v>
      </c>
      <c r="F458" s="153"/>
      <c r="G458" s="153" t="n">
        <f aca="false">D458+E458-F458</f>
        <v>3018</v>
      </c>
      <c r="H458" s="153" t="n">
        <f aca="false">G458</f>
        <v>3018</v>
      </c>
      <c r="I458" s="153"/>
      <c r="J458" s="154"/>
      <c r="K458" s="155"/>
      <c r="L458" s="156"/>
      <c r="M458" s="156"/>
      <c r="N458" s="157"/>
    </row>
    <row r="459" s="96" customFormat="true" ht="15" hidden="false" customHeight="true" outlineLevel="0" collapsed="false">
      <c r="A459" s="142" t="s">
        <v>497</v>
      </c>
      <c r="B459" s="217"/>
      <c r="C459" s="195" t="s">
        <v>145</v>
      </c>
      <c r="D459" s="145" t="n">
        <f aca="false">SUM(D460:D473)</f>
        <v>355500</v>
      </c>
      <c r="E459" s="145" t="n">
        <f aca="false">SUM(E460:E473)</f>
        <v>9396</v>
      </c>
      <c r="F459" s="145" t="n">
        <f aca="false">SUM(F460:F473)</f>
        <v>9396</v>
      </c>
      <c r="G459" s="145" t="n">
        <f aca="false">SUM(G460:G473)</f>
        <v>355500</v>
      </c>
      <c r="H459" s="145" t="n">
        <f aca="false">SUM(H460:H473)</f>
        <v>355500</v>
      </c>
      <c r="I459" s="145" t="n">
        <f aca="false">SUM(I460:I473)</f>
        <v>280848</v>
      </c>
      <c r="J459" s="145" t="n">
        <f aca="false">SUM(J460:J473)</f>
        <v>46565</v>
      </c>
      <c r="K459" s="145" t="n">
        <f aca="false">SUM(K460:K473)</f>
        <v>0</v>
      </c>
      <c r="L459" s="145" t="n">
        <f aca="false">SUM(L460:L473)</f>
        <v>0</v>
      </c>
      <c r="M459" s="145" t="n">
        <f aca="false">SUM(M460:M473)</f>
        <v>0</v>
      </c>
      <c r="N459" s="145" t="n">
        <f aca="false">SUM(N460:N473)</f>
        <v>0</v>
      </c>
    </row>
    <row r="460" s="96" customFormat="true" ht="14.25" hidden="false" customHeight="true" outlineLevel="0" collapsed="false">
      <c r="A460" s="151"/>
      <c r="B460" s="211" t="s">
        <v>232</v>
      </c>
      <c r="C460" s="36" t="s">
        <v>419</v>
      </c>
      <c r="D460" s="153" t="n">
        <v>272843</v>
      </c>
      <c r="E460" s="153"/>
      <c r="F460" s="153" t="n">
        <v>8000</v>
      </c>
      <c r="G460" s="153" t="n">
        <f aca="false">D460+E460-F460</f>
        <v>264843</v>
      </c>
      <c r="H460" s="153" t="n">
        <f aca="false">G460</f>
        <v>264843</v>
      </c>
      <c r="I460" s="153" t="n">
        <f aca="false">H460</f>
        <v>264843</v>
      </c>
      <c r="J460" s="154"/>
      <c r="K460" s="155"/>
      <c r="L460" s="156"/>
      <c r="M460" s="156"/>
      <c r="N460" s="157"/>
    </row>
    <row r="461" s="96" customFormat="true" ht="14.25" hidden="false" customHeight="true" outlineLevel="0" collapsed="false">
      <c r="A461" s="151"/>
      <c r="B461" s="211" t="s">
        <v>234</v>
      </c>
      <c r="C461" s="36" t="s">
        <v>235</v>
      </c>
      <c r="D461" s="153" t="n">
        <v>16005</v>
      </c>
      <c r="E461" s="153"/>
      <c r="F461" s="153"/>
      <c r="G461" s="153" t="n">
        <f aca="false">D461+E461-F461</f>
        <v>16005</v>
      </c>
      <c r="H461" s="153" t="n">
        <f aca="false">G461</f>
        <v>16005</v>
      </c>
      <c r="I461" s="153" t="n">
        <f aca="false">H461</f>
        <v>16005</v>
      </c>
      <c r="J461" s="154"/>
      <c r="K461" s="155"/>
      <c r="L461" s="156"/>
      <c r="M461" s="156"/>
      <c r="N461" s="157"/>
    </row>
    <row r="462" s="96" customFormat="true" ht="15" hidden="false" customHeight="true" outlineLevel="0" collapsed="false">
      <c r="A462" s="151"/>
      <c r="B462" s="211" t="s">
        <v>236</v>
      </c>
      <c r="C462" s="36" t="s">
        <v>327</v>
      </c>
      <c r="D462" s="153" t="n">
        <v>41393</v>
      </c>
      <c r="E462" s="153"/>
      <c r="F462" s="153" t="n">
        <v>1200</v>
      </c>
      <c r="G462" s="153" t="n">
        <f aca="false">D462+E462-F462</f>
        <v>40193</v>
      </c>
      <c r="H462" s="153" t="n">
        <f aca="false">G462</f>
        <v>40193</v>
      </c>
      <c r="I462" s="153"/>
      <c r="J462" s="154" t="n">
        <f aca="false">H462</f>
        <v>40193</v>
      </c>
      <c r="K462" s="155"/>
      <c r="L462" s="156"/>
      <c r="M462" s="156"/>
      <c r="N462" s="157"/>
    </row>
    <row r="463" s="96" customFormat="true" ht="15" hidden="false" customHeight="true" outlineLevel="0" collapsed="false">
      <c r="A463" s="151"/>
      <c r="B463" s="211" t="s">
        <v>238</v>
      </c>
      <c r="C463" s="164" t="s">
        <v>239</v>
      </c>
      <c r="D463" s="153" t="n">
        <v>6568</v>
      </c>
      <c r="E463" s="153"/>
      <c r="F463" s="153" t="n">
        <v>196</v>
      </c>
      <c r="G463" s="153" t="n">
        <f aca="false">D463+E463-F463</f>
        <v>6372</v>
      </c>
      <c r="H463" s="153" t="n">
        <f aca="false">G463</f>
        <v>6372</v>
      </c>
      <c r="I463" s="153"/>
      <c r="J463" s="154" t="n">
        <f aca="false">H463</f>
        <v>6372</v>
      </c>
      <c r="K463" s="155"/>
      <c r="L463" s="156"/>
      <c r="M463" s="156"/>
      <c r="N463" s="157"/>
    </row>
    <row r="464" s="96" customFormat="true" ht="15" hidden="false" customHeight="true" outlineLevel="0" collapsed="false">
      <c r="A464" s="151"/>
      <c r="B464" s="211" t="s">
        <v>226</v>
      </c>
      <c r="C464" s="164" t="s">
        <v>417</v>
      </c>
      <c r="D464" s="153" t="n">
        <v>1500</v>
      </c>
      <c r="E464" s="153" t="n">
        <v>2136</v>
      </c>
      <c r="F464" s="153"/>
      <c r="G464" s="153" t="n">
        <f aca="false">D464+E464-F464</f>
        <v>3636</v>
      </c>
      <c r="H464" s="153" t="n">
        <f aca="false">G464</f>
        <v>3636</v>
      </c>
      <c r="I464" s="153"/>
      <c r="J464" s="154"/>
      <c r="K464" s="155"/>
      <c r="L464" s="156"/>
      <c r="M464" s="156"/>
      <c r="N464" s="157"/>
    </row>
    <row r="465" s="96" customFormat="true" ht="15" hidden="false" customHeight="true" outlineLevel="0" collapsed="false">
      <c r="A465" s="151"/>
      <c r="B465" s="211" t="s">
        <v>493</v>
      </c>
      <c r="C465" s="164" t="s">
        <v>498</v>
      </c>
      <c r="D465" s="153" t="n">
        <v>500</v>
      </c>
      <c r="E465" s="153"/>
      <c r="F465" s="153"/>
      <c r="G465" s="153" t="n">
        <f aca="false">D465+E465-F465</f>
        <v>500</v>
      </c>
      <c r="H465" s="153" t="n">
        <f aca="false">G465</f>
        <v>500</v>
      </c>
      <c r="I465" s="153"/>
      <c r="J465" s="154"/>
      <c r="K465" s="155"/>
      <c r="L465" s="156"/>
      <c r="M465" s="156"/>
      <c r="N465" s="157"/>
    </row>
    <row r="466" s="96" customFormat="true" ht="15" hidden="false" customHeight="true" outlineLevel="0" collapsed="false">
      <c r="A466" s="151"/>
      <c r="B466" s="211" t="s">
        <v>240</v>
      </c>
      <c r="C466" s="164" t="s">
        <v>241</v>
      </c>
      <c r="D466" s="153" t="n">
        <v>4810</v>
      </c>
      <c r="E466" s="153" t="n">
        <v>3000</v>
      </c>
      <c r="F466" s="153"/>
      <c r="G466" s="153" t="n">
        <f aca="false">D466+E466-F466</f>
        <v>7810</v>
      </c>
      <c r="H466" s="153" t="n">
        <f aca="false">G466</f>
        <v>7810</v>
      </c>
      <c r="I466" s="153"/>
      <c r="J466" s="154"/>
      <c r="K466" s="155"/>
      <c r="L466" s="156"/>
      <c r="M466" s="156"/>
      <c r="N466" s="157"/>
    </row>
    <row r="467" s="96" customFormat="true" ht="15" hidden="false" customHeight="true" outlineLevel="0" collapsed="false">
      <c r="A467" s="151"/>
      <c r="B467" s="211" t="s">
        <v>244</v>
      </c>
      <c r="C467" s="164" t="s">
        <v>245</v>
      </c>
      <c r="D467" s="153" t="n">
        <v>120</v>
      </c>
      <c r="E467" s="153" t="n">
        <v>160</v>
      </c>
      <c r="F467" s="153"/>
      <c r="G467" s="153" t="n">
        <f aca="false">D467+E467-F467</f>
        <v>280</v>
      </c>
      <c r="H467" s="153" t="n">
        <f aca="false">G467</f>
        <v>280</v>
      </c>
      <c r="I467" s="153"/>
      <c r="J467" s="154"/>
      <c r="K467" s="155"/>
      <c r="L467" s="156"/>
      <c r="M467" s="156"/>
      <c r="N467" s="157"/>
    </row>
    <row r="468" s="96" customFormat="true" ht="15" hidden="false" customHeight="true" outlineLevel="0" collapsed="false">
      <c r="A468" s="151"/>
      <c r="B468" s="211" t="s">
        <v>218</v>
      </c>
      <c r="C468" s="164" t="s">
        <v>219</v>
      </c>
      <c r="D468" s="153" t="n">
        <v>2000</v>
      </c>
      <c r="E468" s="153"/>
      <c r="F468" s="153"/>
      <c r="G468" s="153" t="n">
        <f aca="false">D468+E468-F468</f>
        <v>2000</v>
      </c>
      <c r="H468" s="153" t="n">
        <f aca="false">G468</f>
        <v>2000</v>
      </c>
      <c r="I468" s="153"/>
      <c r="J468" s="154"/>
      <c r="K468" s="155"/>
      <c r="L468" s="156"/>
      <c r="M468" s="156"/>
      <c r="N468" s="157"/>
    </row>
    <row r="469" s="96" customFormat="true" ht="15" hidden="false" customHeight="true" outlineLevel="0" collapsed="false">
      <c r="A469" s="151"/>
      <c r="B469" s="211" t="s">
        <v>246</v>
      </c>
      <c r="C469" s="164" t="s">
        <v>247</v>
      </c>
      <c r="D469" s="153" t="n">
        <v>396</v>
      </c>
      <c r="E469" s="153"/>
      <c r="F469" s="153"/>
      <c r="G469" s="153" t="n">
        <f aca="false">D469+E469-F469</f>
        <v>396</v>
      </c>
      <c r="H469" s="153" t="n">
        <f aca="false">G469</f>
        <v>396</v>
      </c>
      <c r="I469" s="153"/>
      <c r="J469" s="154"/>
      <c r="K469" s="155"/>
      <c r="L469" s="156"/>
      <c r="M469" s="156"/>
      <c r="N469" s="157"/>
    </row>
    <row r="470" s="96" customFormat="true" ht="15" hidden="false" customHeight="true" outlineLevel="0" collapsed="false">
      <c r="A470" s="151"/>
      <c r="B470" s="211" t="s">
        <v>250</v>
      </c>
      <c r="C470" s="36" t="s">
        <v>251</v>
      </c>
      <c r="D470" s="153"/>
      <c r="E470" s="153" t="n">
        <v>1600</v>
      </c>
      <c r="F470" s="153"/>
      <c r="G470" s="153" t="n">
        <f aca="false">D470+E470-F470</f>
        <v>1600</v>
      </c>
      <c r="H470" s="153" t="n">
        <f aca="false">G470</f>
        <v>1600</v>
      </c>
      <c r="I470" s="153"/>
      <c r="J470" s="154"/>
      <c r="K470" s="155"/>
      <c r="L470" s="156"/>
      <c r="M470" s="156"/>
      <c r="N470" s="157"/>
    </row>
    <row r="471" s="96" customFormat="true" ht="15" hidden="false" customHeight="true" outlineLevel="0" collapsed="false">
      <c r="A471" s="151"/>
      <c r="B471" s="211" t="s">
        <v>252</v>
      </c>
      <c r="C471" s="164" t="s">
        <v>253</v>
      </c>
      <c r="D471" s="153"/>
      <c r="E471" s="153" t="n">
        <v>1000</v>
      </c>
      <c r="F471" s="153"/>
      <c r="G471" s="153" t="n">
        <f aca="false">D471+E471-F471</f>
        <v>1000</v>
      </c>
      <c r="H471" s="153" t="n">
        <f aca="false">G471</f>
        <v>1000</v>
      </c>
      <c r="I471" s="153"/>
      <c r="J471" s="154"/>
      <c r="K471" s="155"/>
      <c r="L471" s="156"/>
      <c r="M471" s="156"/>
      <c r="N471" s="157"/>
    </row>
    <row r="472" s="96" customFormat="true" ht="15" hidden="false" customHeight="true" outlineLevel="0" collapsed="false">
      <c r="A472" s="151"/>
      <c r="B472" s="211" t="s">
        <v>254</v>
      </c>
      <c r="C472" s="164" t="s">
        <v>255</v>
      </c>
      <c r="D472" s="153" t="n">
        <v>9365</v>
      </c>
      <c r="E472" s="153"/>
      <c r="F472" s="153"/>
      <c r="G472" s="153" t="n">
        <f aca="false">D472+E472-F472</f>
        <v>9365</v>
      </c>
      <c r="H472" s="153" t="n">
        <f aca="false">G472</f>
        <v>9365</v>
      </c>
      <c r="I472" s="153"/>
      <c r="J472" s="154"/>
      <c r="K472" s="155"/>
      <c r="L472" s="156"/>
      <c r="M472" s="156"/>
      <c r="N472" s="157"/>
    </row>
    <row r="473" s="96" customFormat="true" ht="15" hidden="false" customHeight="true" outlineLevel="0" collapsed="false">
      <c r="A473" s="151"/>
      <c r="B473" s="211" t="s">
        <v>260</v>
      </c>
      <c r="C473" s="36" t="s">
        <v>412</v>
      </c>
      <c r="D473" s="153"/>
      <c r="E473" s="153" t="n">
        <v>1500</v>
      </c>
      <c r="F473" s="153"/>
      <c r="G473" s="153" t="n">
        <f aca="false">D473+E473-F473</f>
        <v>1500</v>
      </c>
      <c r="H473" s="153" t="n">
        <f aca="false">G473</f>
        <v>1500</v>
      </c>
      <c r="I473" s="153"/>
      <c r="J473" s="154"/>
      <c r="K473" s="155"/>
      <c r="L473" s="156"/>
      <c r="M473" s="156"/>
      <c r="N473" s="157"/>
    </row>
    <row r="474" s="96" customFormat="true" ht="15.75" hidden="false" customHeight="true" outlineLevel="0" collapsed="false">
      <c r="A474" s="142" t="s">
        <v>147</v>
      </c>
      <c r="B474" s="212"/>
      <c r="C474" s="158" t="s">
        <v>499</v>
      </c>
      <c r="D474" s="145" t="n">
        <f aca="false">SUM(D475:D480)</f>
        <v>1105195</v>
      </c>
      <c r="E474" s="145" t="n">
        <f aca="false">SUM(E475:E480)</f>
        <v>3297</v>
      </c>
      <c r="F474" s="145" t="n">
        <f aca="false">SUM(F475:F480)</f>
        <v>16377</v>
      </c>
      <c r="G474" s="145" t="n">
        <f aca="false">SUM(G475:G480)</f>
        <v>1092115</v>
      </c>
      <c r="H474" s="145" t="n">
        <f aca="false">SUM(H475:H480)</f>
        <v>1092115</v>
      </c>
      <c r="I474" s="145" t="n">
        <f aca="false">SUM(I475:I480)</f>
        <v>73996</v>
      </c>
      <c r="J474" s="145" t="n">
        <f aca="false">SUM(J475:J480)</f>
        <v>20476</v>
      </c>
      <c r="K474" s="145" t="n">
        <f aca="false">SUM(K475:K480)</f>
        <v>42714</v>
      </c>
      <c r="L474" s="145" t="n">
        <f aca="false">SUM(L475:L480)</f>
        <v>0</v>
      </c>
      <c r="M474" s="145" t="n">
        <f aca="false">SUM(M475:M480)</f>
        <v>0</v>
      </c>
      <c r="N474" s="146" t="n">
        <f aca="false">SUM(N475:N480)</f>
        <v>0</v>
      </c>
    </row>
    <row r="475" s="96" customFormat="true" ht="15.75" hidden="false" customHeight="true" outlineLevel="0" collapsed="false">
      <c r="A475" s="133"/>
      <c r="B475" s="211" t="s">
        <v>150</v>
      </c>
      <c r="C475" s="36" t="s">
        <v>500</v>
      </c>
      <c r="D475" s="153" t="n">
        <v>39417</v>
      </c>
      <c r="E475" s="153" t="n">
        <v>3297</v>
      </c>
      <c r="F475" s="153"/>
      <c r="G475" s="153" t="n">
        <f aca="false">D475+E475-F475</f>
        <v>42714</v>
      </c>
      <c r="H475" s="153" t="n">
        <f aca="false">G475</f>
        <v>42714</v>
      </c>
      <c r="I475" s="153"/>
      <c r="J475" s="153"/>
      <c r="K475" s="156" t="n">
        <f aca="false">H475</f>
        <v>42714</v>
      </c>
      <c r="L475" s="156"/>
      <c r="M475" s="156"/>
      <c r="N475" s="157"/>
    </row>
    <row r="476" s="96" customFormat="true" ht="13.5" hidden="false" customHeight="true" outlineLevel="0" collapsed="false">
      <c r="A476" s="133"/>
      <c r="B476" s="211" t="s">
        <v>489</v>
      </c>
      <c r="C476" s="36" t="s">
        <v>490</v>
      </c>
      <c r="D476" s="153" t="n">
        <v>959748</v>
      </c>
      <c r="E476" s="153"/>
      <c r="F476" s="153" t="n">
        <v>16377</v>
      </c>
      <c r="G476" s="153" t="n">
        <f aca="false">D476+E476-F476</f>
        <v>943371</v>
      </c>
      <c r="H476" s="153" t="n">
        <f aca="false">G476</f>
        <v>943371</v>
      </c>
      <c r="I476" s="153"/>
      <c r="J476" s="154"/>
      <c r="K476" s="155"/>
      <c r="L476" s="156"/>
      <c r="M476" s="156"/>
      <c r="N476" s="157"/>
    </row>
    <row r="477" s="96" customFormat="true" ht="13.5" hidden="false" customHeight="true" outlineLevel="0" collapsed="false">
      <c r="A477" s="133"/>
      <c r="B477" s="211" t="s">
        <v>236</v>
      </c>
      <c r="C477" s="36" t="s">
        <v>327</v>
      </c>
      <c r="D477" s="153" t="n">
        <v>17474</v>
      </c>
      <c r="E477" s="153"/>
      <c r="F477" s="153"/>
      <c r="G477" s="153" t="n">
        <f aca="false">D477+E477-F477</f>
        <v>17474</v>
      </c>
      <c r="H477" s="153" t="n">
        <f aca="false">G477</f>
        <v>17474</v>
      </c>
      <c r="I477" s="153"/>
      <c r="J477" s="154" t="n">
        <f aca="false">H477</f>
        <v>17474</v>
      </c>
      <c r="K477" s="155"/>
      <c r="L477" s="156"/>
      <c r="M477" s="156"/>
      <c r="N477" s="157"/>
    </row>
    <row r="478" s="96" customFormat="true" ht="13.5" hidden="false" customHeight="true" outlineLevel="0" collapsed="false">
      <c r="A478" s="133"/>
      <c r="B478" s="211" t="s">
        <v>238</v>
      </c>
      <c r="C478" s="164" t="s">
        <v>239</v>
      </c>
      <c r="D478" s="153" t="n">
        <v>3002</v>
      </c>
      <c r="E478" s="153"/>
      <c r="F478" s="153"/>
      <c r="G478" s="153" t="n">
        <f aca="false">D478+E478-F478</f>
        <v>3002</v>
      </c>
      <c r="H478" s="153" t="n">
        <f aca="false">G478</f>
        <v>3002</v>
      </c>
      <c r="I478" s="153"/>
      <c r="J478" s="154" t="n">
        <f aca="false">H478</f>
        <v>3002</v>
      </c>
      <c r="K478" s="155"/>
      <c r="L478" s="156"/>
      <c r="M478" s="156"/>
      <c r="N478" s="157"/>
    </row>
    <row r="479" s="96" customFormat="true" ht="16.5" hidden="false" customHeight="true" outlineLevel="0" collapsed="false">
      <c r="A479" s="133"/>
      <c r="B479" s="211" t="s">
        <v>216</v>
      </c>
      <c r="C479" s="164" t="s">
        <v>217</v>
      </c>
      <c r="D479" s="153" t="n">
        <v>73996</v>
      </c>
      <c r="E479" s="153"/>
      <c r="F479" s="153"/>
      <c r="G479" s="153" t="n">
        <f aca="false">D479+E479-F479</f>
        <v>73996</v>
      </c>
      <c r="H479" s="153" t="n">
        <f aca="false">G479</f>
        <v>73996</v>
      </c>
      <c r="I479" s="153" t="n">
        <f aca="false">H479</f>
        <v>73996</v>
      </c>
      <c r="J479" s="154"/>
      <c r="K479" s="155"/>
      <c r="L479" s="156"/>
      <c r="M479" s="156"/>
      <c r="N479" s="157"/>
    </row>
    <row r="480" s="96" customFormat="true" ht="16.5" hidden="false" customHeight="true" outlineLevel="0" collapsed="false">
      <c r="A480" s="133"/>
      <c r="B480" s="211" t="s">
        <v>226</v>
      </c>
      <c r="C480" s="164" t="s">
        <v>491</v>
      </c>
      <c r="D480" s="153" t="n">
        <v>11558</v>
      </c>
      <c r="E480" s="153"/>
      <c r="F480" s="153"/>
      <c r="G480" s="153" t="n">
        <f aca="false">D480+E480-F480</f>
        <v>11558</v>
      </c>
      <c r="H480" s="153" t="n">
        <f aca="false">G480</f>
        <v>11558</v>
      </c>
      <c r="I480" s="153"/>
      <c r="J480" s="154"/>
      <c r="K480" s="155"/>
      <c r="L480" s="156"/>
      <c r="M480" s="156"/>
      <c r="N480" s="157"/>
    </row>
    <row r="481" s="96" customFormat="true" ht="21" hidden="false" customHeight="true" outlineLevel="0" collapsed="false">
      <c r="A481" s="142" t="s">
        <v>153</v>
      </c>
      <c r="B481" s="212"/>
      <c r="C481" s="158" t="s">
        <v>501</v>
      </c>
      <c r="D481" s="145" t="n">
        <f aca="false">SUM(D482:D499)</f>
        <v>420668</v>
      </c>
      <c r="E481" s="145" t="n">
        <f aca="false">SUM(E482:E499)</f>
        <v>0</v>
      </c>
      <c r="F481" s="145" t="n">
        <f aca="false">SUM(F482:F499)</f>
        <v>3770</v>
      </c>
      <c r="G481" s="145" t="n">
        <f aca="false">SUM(G482:G499)</f>
        <v>416898</v>
      </c>
      <c r="H481" s="145" t="n">
        <f aca="false">SUM(H482:H499)</f>
        <v>416898</v>
      </c>
      <c r="I481" s="145" t="n">
        <f aca="false">SUM(I482:I499)</f>
        <v>309779</v>
      </c>
      <c r="J481" s="145" t="n">
        <f aca="false">SUM(J482:J499)</f>
        <v>54110</v>
      </c>
      <c r="K481" s="145" t="n">
        <f aca="false">SUM(K482:K499)</f>
        <v>0</v>
      </c>
      <c r="L481" s="145" t="n">
        <f aca="false">SUM(L482:L499)</f>
        <v>0</v>
      </c>
      <c r="M481" s="145" t="n">
        <f aca="false">SUM(M482:M499)</f>
        <v>0</v>
      </c>
      <c r="N481" s="146" t="n">
        <f aca="false">SUM(N482:N499)</f>
        <v>0</v>
      </c>
    </row>
    <row r="482" s="96" customFormat="true" ht="15.75" hidden="false" customHeight="true" outlineLevel="0" collapsed="false">
      <c r="A482" s="206"/>
      <c r="B482" s="218" t="s">
        <v>232</v>
      </c>
      <c r="C482" s="36" t="s">
        <v>419</v>
      </c>
      <c r="D482" s="156" t="n">
        <v>288975</v>
      </c>
      <c r="E482" s="156"/>
      <c r="F482" s="156"/>
      <c r="G482" s="156" t="n">
        <f aca="false">D482+E482-F482</f>
        <v>288975</v>
      </c>
      <c r="H482" s="156" t="n">
        <f aca="false">G482</f>
        <v>288975</v>
      </c>
      <c r="I482" s="156" t="n">
        <f aca="false">H482</f>
        <v>288975</v>
      </c>
      <c r="J482" s="155"/>
      <c r="K482" s="155"/>
      <c r="L482" s="156"/>
      <c r="M482" s="156"/>
      <c r="N482" s="157"/>
    </row>
    <row r="483" s="96" customFormat="true" ht="18" hidden="false" customHeight="true" outlineLevel="0" collapsed="false">
      <c r="A483" s="206"/>
      <c r="B483" s="218" t="s">
        <v>234</v>
      </c>
      <c r="C483" s="36" t="s">
        <v>327</v>
      </c>
      <c r="D483" s="156" t="n">
        <v>18804</v>
      </c>
      <c r="E483" s="156"/>
      <c r="F483" s="156"/>
      <c r="G483" s="156" t="n">
        <f aca="false">D483+E483-F483</f>
        <v>18804</v>
      </c>
      <c r="H483" s="156" t="n">
        <f aca="false">G483</f>
        <v>18804</v>
      </c>
      <c r="I483" s="156" t="n">
        <f aca="false">H483</f>
        <v>18804</v>
      </c>
      <c r="J483" s="155"/>
      <c r="K483" s="155"/>
      <c r="L483" s="156"/>
      <c r="M483" s="156"/>
      <c r="N483" s="157"/>
    </row>
    <row r="484" s="96" customFormat="true" ht="18" hidden="false" customHeight="true" outlineLevel="0" collapsed="false">
      <c r="A484" s="206"/>
      <c r="B484" s="218" t="s">
        <v>236</v>
      </c>
      <c r="C484" s="36" t="s">
        <v>327</v>
      </c>
      <c r="D484" s="156" t="n">
        <v>46700</v>
      </c>
      <c r="E484" s="156"/>
      <c r="F484" s="156"/>
      <c r="G484" s="156" t="n">
        <f aca="false">D484+E484-F484</f>
        <v>46700</v>
      </c>
      <c r="H484" s="156" t="n">
        <f aca="false">G484</f>
        <v>46700</v>
      </c>
      <c r="I484" s="156"/>
      <c r="J484" s="155" t="n">
        <f aca="false">H484</f>
        <v>46700</v>
      </c>
      <c r="K484" s="155"/>
      <c r="L484" s="156"/>
      <c r="M484" s="156"/>
      <c r="N484" s="157"/>
    </row>
    <row r="485" s="96" customFormat="true" ht="16.5" hidden="false" customHeight="true" outlineLevel="0" collapsed="false">
      <c r="A485" s="206"/>
      <c r="B485" s="218" t="s">
        <v>238</v>
      </c>
      <c r="C485" s="164" t="s">
        <v>239</v>
      </c>
      <c r="D485" s="156" t="n">
        <v>7410</v>
      </c>
      <c r="E485" s="156"/>
      <c r="F485" s="156"/>
      <c r="G485" s="156" t="n">
        <f aca="false">D485+E485-F485</f>
        <v>7410</v>
      </c>
      <c r="H485" s="156" t="n">
        <f aca="false">G485</f>
        <v>7410</v>
      </c>
      <c r="I485" s="156"/>
      <c r="J485" s="155" t="n">
        <f aca="false">H485</f>
        <v>7410</v>
      </c>
      <c r="K485" s="155"/>
      <c r="L485" s="156"/>
      <c r="M485" s="156"/>
      <c r="N485" s="157"/>
    </row>
    <row r="486" s="96" customFormat="true" ht="16.5" hidden="false" customHeight="true" outlineLevel="0" collapsed="false">
      <c r="A486" s="151"/>
      <c r="B486" s="211" t="s">
        <v>216</v>
      </c>
      <c r="C486" s="164" t="s">
        <v>217</v>
      </c>
      <c r="D486" s="153" t="n">
        <v>2000</v>
      </c>
      <c r="E486" s="153"/>
      <c r="F486" s="153"/>
      <c r="G486" s="156" t="n">
        <f aca="false">D486+E486-F486</f>
        <v>2000</v>
      </c>
      <c r="H486" s="156" t="n">
        <f aca="false">G486</f>
        <v>2000</v>
      </c>
      <c r="I486" s="153" t="n">
        <f aca="false">H486</f>
        <v>2000</v>
      </c>
      <c r="J486" s="155"/>
      <c r="K486" s="155"/>
      <c r="L486" s="156"/>
      <c r="M486" s="156"/>
      <c r="N486" s="157"/>
    </row>
    <row r="487" s="96" customFormat="true" ht="15.75" hidden="false" customHeight="true" outlineLevel="0" collapsed="false">
      <c r="A487" s="151"/>
      <c r="B487" s="211" t="s">
        <v>226</v>
      </c>
      <c r="C487" s="164" t="s">
        <v>491</v>
      </c>
      <c r="D487" s="153" t="n">
        <v>8060</v>
      </c>
      <c r="E487" s="153"/>
      <c r="F487" s="153"/>
      <c r="G487" s="156" t="n">
        <f aca="false">D487+E487-F487</f>
        <v>8060</v>
      </c>
      <c r="H487" s="156" t="n">
        <f aca="false">G487</f>
        <v>8060</v>
      </c>
      <c r="I487" s="153"/>
      <c r="J487" s="155"/>
      <c r="K487" s="155"/>
      <c r="L487" s="156"/>
      <c r="M487" s="156"/>
      <c r="N487" s="157"/>
    </row>
    <row r="488" s="96" customFormat="true" ht="15.75" hidden="false" customHeight="true" outlineLevel="0" collapsed="false">
      <c r="A488" s="151"/>
      <c r="B488" s="211" t="s">
        <v>240</v>
      </c>
      <c r="C488" s="164" t="s">
        <v>241</v>
      </c>
      <c r="D488" s="153" t="n">
        <v>14724</v>
      </c>
      <c r="E488" s="153"/>
      <c r="F488" s="153" t="n">
        <v>3770</v>
      </c>
      <c r="G488" s="156" t="n">
        <f aca="false">D488+E488-F488</f>
        <v>10954</v>
      </c>
      <c r="H488" s="156" t="n">
        <f aca="false">G488</f>
        <v>10954</v>
      </c>
      <c r="I488" s="153"/>
      <c r="J488" s="155"/>
      <c r="K488" s="155"/>
      <c r="L488" s="156"/>
      <c r="M488" s="156"/>
      <c r="N488" s="157"/>
    </row>
    <row r="489" s="96" customFormat="true" ht="15.75" hidden="false" customHeight="true" outlineLevel="0" collapsed="false">
      <c r="A489" s="151"/>
      <c r="B489" s="211" t="s">
        <v>244</v>
      </c>
      <c r="C489" s="164" t="s">
        <v>245</v>
      </c>
      <c r="D489" s="153" t="n">
        <v>400</v>
      </c>
      <c r="E489" s="153"/>
      <c r="F489" s="153"/>
      <c r="G489" s="156" t="n">
        <f aca="false">D489+E489-F489</f>
        <v>400</v>
      </c>
      <c r="H489" s="156" t="n">
        <f aca="false">G489</f>
        <v>400</v>
      </c>
      <c r="I489" s="153"/>
      <c r="J489" s="155"/>
      <c r="K489" s="155"/>
      <c r="L489" s="156"/>
      <c r="M489" s="156"/>
      <c r="N489" s="157"/>
    </row>
    <row r="490" s="96" customFormat="true" ht="15.75" hidden="false" customHeight="true" outlineLevel="0" collapsed="false">
      <c r="A490" s="151"/>
      <c r="B490" s="211" t="s">
        <v>218</v>
      </c>
      <c r="C490" s="164" t="s">
        <v>219</v>
      </c>
      <c r="D490" s="153" t="n">
        <v>12452</v>
      </c>
      <c r="E490" s="153"/>
      <c r="F490" s="153"/>
      <c r="G490" s="156" t="n">
        <f aca="false">D490+E490-F490</f>
        <v>12452</v>
      </c>
      <c r="H490" s="156" t="n">
        <f aca="false">G490</f>
        <v>12452</v>
      </c>
      <c r="I490" s="153"/>
      <c r="J490" s="155"/>
      <c r="K490" s="155"/>
      <c r="L490" s="156"/>
      <c r="M490" s="156"/>
      <c r="N490" s="157"/>
    </row>
    <row r="491" s="96" customFormat="true" ht="15.75" hidden="false" customHeight="true" outlineLevel="0" collapsed="false">
      <c r="A491" s="151"/>
      <c r="B491" s="211" t="s">
        <v>246</v>
      </c>
      <c r="C491" s="164" t="s">
        <v>247</v>
      </c>
      <c r="D491" s="153" t="n">
        <v>396</v>
      </c>
      <c r="E491" s="153"/>
      <c r="F491" s="153"/>
      <c r="G491" s="156" t="n">
        <f aca="false">D491+E491-F491</f>
        <v>396</v>
      </c>
      <c r="H491" s="156" t="n">
        <f aca="false">G491</f>
        <v>396</v>
      </c>
      <c r="I491" s="153"/>
      <c r="J491" s="155"/>
      <c r="K491" s="155"/>
      <c r="L491" s="156"/>
      <c r="M491" s="156"/>
      <c r="N491" s="157"/>
    </row>
    <row r="492" s="96" customFormat="true" ht="15.75" hidden="false" customHeight="true" outlineLevel="0" collapsed="false">
      <c r="A492" s="151"/>
      <c r="B492" s="211" t="s">
        <v>248</v>
      </c>
      <c r="C492" s="36" t="s">
        <v>249</v>
      </c>
      <c r="D492" s="153" t="n">
        <v>2040</v>
      </c>
      <c r="E492" s="153"/>
      <c r="F492" s="153"/>
      <c r="G492" s="156" t="n">
        <f aca="false">D492+E492-F492</f>
        <v>2040</v>
      </c>
      <c r="H492" s="156" t="n">
        <f aca="false">G492</f>
        <v>2040</v>
      </c>
      <c r="I492" s="153"/>
      <c r="J492" s="155"/>
      <c r="K492" s="155"/>
      <c r="L492" s="156"/>
      <c r="M492" s="156"/>
      <c r="N492" s="157"/>
    </row>
    <row r="493" s="96" customFormat="true" ht="15.75" hidden="false" customHeight="true" outlineLevel="0" collapsed="false">
      <c r="A493" s="151"/>
      <c r="B493" s="211" t="s">
        <v>250</v>
      </c>
      <c r="C493" s="36" t="s">
        <v>251</v>
      </c>
      <c r="D493" s="153" t="n">
        <v>3770</v>
      </c>
      <c r="E493" s="153"/>
      <c r="F493" s="153"/>
      <c r="G493" s="156" t="n">
        <f aca="false">D493+E493-F493</f>
        <v>3770</v>
      </c>
      <c r="H493" s="156" t="n">
        <f aca="false">G493</f>
        <v>3770</v>
      </c>
      <c r="I493" s="153"/>
      <c r="J493" s="155"/>
      <c r="K493" s="155"/>
      <c r="L493" s="156"/>
      <c r="M493" s="156"/>
      <c r="N493" s="157"/>
    </row>
    <row r="494" s="96" customFormat="true" ht="15" hidden="false" customHeight="true" outlineLevel="0" collapsed="false">
      <c r="A494" s="151"/>
      <c r="B494" s="211" t="s">
        <v>252</v>
      </c>
      <c r="C494" s="164" t="s">
        <v>253</v>
      </c>
      <c r="D494" s="153" t="n">
        <v>1200</v>
      </c>
      <c r="E494" s="153"/>
      <c r="F494" s="153"/>
      <c r="G494" s="156" t="n">
        <f aca="false">D494+E494-F494</f>
        <v>1200</v>
      </c>
      <c r="H494" s="156" t="n">
        <f aca="false">G494</f>
        <v>1200</v>
      </c>
      <c r="I494" s="153"/>
      <c r="J494" s="155"/>
      <c r="K494" s="155"/>
      <c r="L494" s="156"/>
      <c r="M494" s="156"/>
      <c r="N494" s="157"/>
    </row>
    <row r="495" s="96" customFormat="true" ht="15" hidden="false" customHeight="true" outlineLevel="0" collapsed="false">
      <c r="A495" s="151"/>
      <c r="B495" s="211" t="s">
        <v>254</v>
      </c>
      <c r="C495" s="164" t="s">
        <v>255</v>
      </c>
      <c r="D495" s="153" t="n">
        <v>8767</v>
      </c>
      <c r="E495" s="153"/>
      <c r="F495" s="153"/>
      <c r="G495" s="156" t="n">
        <f aca="false">D495+E495-F495</f>
        <v>8767</v>
      </c>
      <c r="H495" s="156" t="n">
        <f aca="false">G495</f>
        <v>8767</v>
      </c>
      <c r="I495" s="153"/>
      <c r="J495" s="155"/>
      <c r="K495" s="155"/>
      <c r="L495" s="156"/>
      <c r="M495" s="156"/>
      <c r="N495" s="157"/>
    </row>
    <row r="496" s="96" customFormat="true" ht="14.25" hidden="false" customHeight="true" outlineLevel="0" collapsed="false">
      <c r="A496" s="151"/>
      <c r="B496" s="211" t="s">
        <v>324</v>
      </c>
      <c r="C496" s="164" t="s">
        <v>502</v>
      </c>
      <c r="D496" s="153" t="n">
        <v>120</v>
      </c>
      <c r="E496" s="153"/>
      <c r="F496" s="153"/>
      <c r="G496" s="156" t="n">
        <f aca="false">D496+E496-F496</f>
        <v>120</v>
      </c>
      <c r="H496" s="156" t="n">
        <f aca="false">G496</f>
        <v>120</v>
      </c>
      <c r="I496" s="153"/>
      <c r="J496" s="155"/>
      <c r="K496" s="155"/>
      <c r="L496" s="156"/>
      <c r="M496" s="156"/>
      <c r="N496" s="157"/>
    </row>
    <row r="497" s="96" customFormat="true" ht="14.25" hidden="false" customHeight="true" outlineLevel="0" collapsed="false">
      <c r="A497" s="151"/>
      <c r="B497" s="211" t="s">
        <v>260</v>
      </c>
      <c r="C497" s="36" t="s">
        <v>412</v>
      </c>
      <c r="D497" s="153" t="n">
        <v>2400</v>
      </c>
      <c r="E497" s="153"/>
      <c r="F497" s="153"/>
      <c r="G497" s="156" t="n">
        <f aca="false">D497+E497-F497</f>
        <v>2400</v>
      </c>
      <c r="H497" s="156" t="n">
        <f aca="false">G497</f>
        <v>2400</v>
      </c>
      <c r="I497" s="153"/>
      <c r="J497" s="155"/>
      <c r="K497" s="155"/>
      <c r="L497" s="156"/>
      <c r="M497" s="156"/>
      <c r="N497" s="157"/>
    </row>
    <row r="498" s="96" customFormat="true" ht="14.25" hidden="false" customHeight="true" outlineLevel="0" collapsed="false">
      <c r="A498" s="151"/>
      <c r="B498" s="211" t="s">
        <v>262</v>
      </c>
      <c r="C498" s="36" t="s">
        <v>263</v>
      </c>
      <c r="D498" s="153" t="n">
        <v>600</v>
      </c>
      <c r="E498" s="153"/>
      <c r="F498" s="153"/>
      <c r="G498" s="156" t="n">
        <f aca="false">D498+E498-F498</f>
        <v>600</v>
      </c>
      <c r="H498" s="156" t="n">
        <f aca="false">G498</f>
        <v>600</v>
      </c>
      <c r="I498" s="153"/>
      <c r="J498" s="155"/>
      <c r="K498" s="155"/>
      <c r="L498" s="156"/>
      <c r="M498" s="156"/>
      <c r="N498" s="157"/>
    </row>
    <row r="499" s="96" customFormat="true" ht="14.25" hidden="false" customHeight="true" outlineLevel="0" collapsed="false">
      <c r="A499" s="151"/>
      <c r="B499" s="211" t="s">
        <v>264</v>
      </c>
      <c r="C499" s="36" t="s">
        <v>265</v>
      </c>
      <c r="D499" s="153" t="n">
        <v>1850</v>
      </c>
      <c r="E499" s="153"/>
      <c r="F499" s="153"/>
      <c r="G499" s="156" t="n">
        <f aca="false">D499+E499-F499</f>
        <v>1850</v>
      </c>
      <c r="H499" s="156" t="n">
        <f aca="false">G499</f>
        <v>1850</v>
      </c>
      <c r="I499" s="153"/>
      <c r="J499" s="155"/>
      <c r="K499" s="155"/>
      <c r="L499" s="156"/>
      <c r="M499" s="156"/>
      <c r="N499" s="157"/>
    </row>
    <row r="500" s="187" customFormat="true" ht="39.75" hidden="false" customHeight="true" outlineLevel="0" collapsed="false">
      <c r="A500" s="142" t="s">
        <v>156</v>
      </c>
      <c r="B500" s="210"/>
      <c r="C500" s="158" t="s">
        <v>155</v>
      </c>
      <c r="D500" s="145" t="n">
        <f aca="false">SUM(D501:D507)</f>
        <v>25631</v>
      </c>
      <c r="E500" s="145" t="n">
        <f aca="false">SUM(E501:E507)</f>
        <v>0</v>
      </c>
      <c r="F500" s="145" t="n">
        <f aca="false">SUM(F501:F507)</f>
        <v>0</v>
      </c>
      <c r="G500" s="145" t="n">
        <f aca="false">SUM(G501:G507)</f>
        <v>25631</v>
      </c>
      <c r="H500" s="145" t="n">
        <f aca="false">SUM(H501:H507)</f>
        <v>25631</v>
      </c>
      <c r="I500" s="145" t="n">
        <f aca="false">SUM(I501:I507)</f>
        <v>13536</v>
      </c>
      <c r="J500" s="145" t="n">
        <f aca="false">SUM(J501:J507)</f>
        <v>2422</v>
      </c>
      <c r="K500" s="145" t="n">
        <f aca="false">SUM(K501:K507)</f>
        <v>0</v>
      </c>
      <c r="L500" s="145" t="n">
        <f aca="false">SUM(L501:L507)</f>
        <v>0</v>
      </c>
      <c r="M500" s="145" t="n">
        <f aca="false">SUM(M501:M507)</f>
        <v>0</v>
      </c>
      <c r="N500" s="146" t="n">
        <f aca="false">SUM(N501:N507)</f>
        <v>0</v>
      </c>
    </row>
    <row r="501" s="187" customFormat="true" ht="18.75" hidden="false" customHeight="true" outlineLevel="0" collapsed="false">
      <c r="A501" s="133"/>
      <c r="B501" s="211" t="s">
        <v>232</v>
      </c>
      <c r="C501" s="36" t="s">
        <v>419</v>
      </c>
      <c r="D501" s="153" t="n">
        <v>13536</v>
      </c>
      <c r="E501" s="153"/>
      <c r="F501" s="153"/>
      <c r="G501" s="153" t="n">
        <f aca="false">D501+E501-F501</f>
        <v>13536</v>
      </c>
      <c r="H501" s="153" t="n">
        <f aca="false">G501</f>
        <v>13536</v>
      </c>
      <c r="I501" s="153" t="n">
        <f aca="false">H501</f>
        <v>13536</v>
      </c>
      <c r="J501" s="153"/>
      <c r="K501" s="156"/>
      <c r="L501" s="156"/>
      <c r="M501" s="156"/>
      <c r="N501" s="157"/>
    </row>
    <row r="502" s="187" customFormat="true" ht="14.25" hidden="false" customHeight="true" outlineLevel="0" collapsed="false">
      <c r="A502" s="133"/>
      <c r="B502" s="211" t="s">
        <v>236</v>
      </c>
      <c r="C502" s="36" t="s">
        <v>237</v>
      </c>
      <c r="D502" s="153" t="n">
        <v>2090</v>
      </c>
      <c r="E502" s="153"/>
      <c r="F502" s="153"/>
      <c r="G502" s="153" t="n">
        <f aca="false">D502+E502-F502</f>
        <v>2090</v>
      </c>
      <c r="H502" s="153" t="n">
        <f aca="false">G502</f>
        <v>2090</v>
      </c>
      <c r="I502" s="153"/>
      <c r="J502" s="153" t="n">
        <f aca="false">H502</f>
        <v>2090</v>
      </c>
      <c r="K502" s="156"/>
      <c r="L502" s="156"/>
      <c r="M502" s="156"/>
      <c r="N502" s="157"/>
    </row>
    <row r="503" s="187" customFormat="true" ht="13.5" hidden="false" customHeight="true" outlineLevel="0" collapsed="false">
      <c r="A503" s="133"/>
      <c r="B503" s="211" t="s">
        <v>238</v>
      </c>
      <c r="C503" s="36" t="s">
        <v>239</v>
      </c>
      <c r="D503" s="153" t="n">
        <v>332</v>
      </c>
      <c r="E503" s="153"/>
      <c r="F503" s="153"/>
      <c r="G503" s="153" t="n">
        <f aca="false">D503+E503-F503</f>
        <v>332</v>
      </c>
      <c r="H503" s="153" t="n">
        <f aca="false">G503</f>
        <v>332</v>
      </c>
      <c r="I503" s="153"/>
      <c r="J503" s="153" t="n">
        <f aca="false">H503</f>
        <v>332</v>
      </c>
      <c r="K503" s="156"/>
      <c r="L503" s="156"/>
      <c r="M503" s="156"/>
      <c r="N503" s="157"/>
    </row>
    <row r="504" s="187" customFormat="true" ht="13.5" hidden="false" customHeight="true" outlineLevel="0" collapsed="false">
      <c r="A504" s="133"/>
      <c r="B504" s="152" t="s">
        <v>226</v>
      </c>
      <c r="C504" s="36" t="s">
        <v>491</v>
      </c>
      <c r="D504" s="153" t="n">
        <v>1000</v>
      </c>
      <c r="E504" s="153"/>
      <c r="F504" s="153"/>
      <c r="G504" s="153" t="n">
        <f aca="false">D504+E504-F504</f>
        <v>1000</v>
      </c>
      <c r="H504" s="153" t="n">
        <f aca="false">G504</f>
        <v>1000</v>
      </c>
      <c r="I504" s="153"/>
      <c r="J504" s="153"/>
      <c r="K504" s="156"/>
      <c r="L504" s="156"/>
      <c r="M504" s="156"/>
      <c r="N504" s="157"/>
    </row>
    <row r="505" s="96" customFormat="true" ht="14.25" hidden="false" customHeight="true" outlineLevel="0" collapsed="false">
      <c r="A505" s="151"/>
      <c r="B505" s="211" t="s">
        <v>240</v>
      </c>
      <c r="C505" s="164" t="s">
        <v>241</v>
      </c>
      <c r="D505" s="153" t="n">
        <v>3300</v>
      </c>
      <c r="E505" s="153"/>
      <c r="F505" s="153"/>
      <c r="G505" s="153" t="n">
        <f aca="false">D505+E505-F505</f>
        <v>3300</v>
      </c>
      <c r="H505" s="153" t="n">
        <f aca="false">G505</f>
        <v>3300</v>
      </c>
      <c r="I505" s="153"/>
      <c r="J505" s="153"/>
      <c r="K505" s="156"/>
      <c r="L505" s="156"/>
      <c r="M505" s="156"/>
      <c r="N505" s="157"/>
    </row>
    <row r="506" s="96" customFormat="true" ht="14.25" hidden="false" customHeight="true" outlineLevel="0" collapsed="false">
      <c r="A506" s="151"/>
      <c r="B506" s="211" t="s">
        <v>218</v>
      </c>
      <c r="C506" s="164" t="s">
        <v>219</v>
      </c>
      <c r="D506" s="153" t="n">
        <v>4920</v>
      </c>
      <c r="E506" s="153"/>
      <c r="F506" s="153"/>
      <c r="G506" s="153" t="n">
        <f aca="false">D506+E506-F506</f>
        <v>4920</v>
      </c>
      <c r="H506" s="153" t="n">
        <f aca="false">G506</f>
        <v>4920</v>
      </c>
      <c r="I506" s="153"/>
      <c r="J506" s="153"/>
      <c r="K506" s="156"/>
      <c r="L506" s="156"/>
      <c r="M506" s="156"/>
      <c r="N506" s="157"/>
    </row>
    <row r="507" s="96" customFormat="true" ht="14.25" hidden="false" customHeight="true" outlineLevel="0" collapsed="false">
      <c r="A507" s="151"/>
      <c r="B507" s="211" t="s">
        <v>254</v>
      </c>
      <c r="C507" s="164" t="s">
        <v>255</v>
      </c>
      <c r="D507" s="153" t="n">
        <v>453</v>
      </c>
      <c r="E507" s="153"/>
      <c r="F507" s="153"/>
      <c r="G507" s="153" t="n">
        <f aca="false">D507+E507-F507</f>
        <v>453</v>
      </c>
      <c r="H507" s="153" t="n">
        <f aca="false">G507</f>
        <v>453</v>
      </c>
      <c r="I507" s="153"/>
      <c r="J507" s="153"/>
      <c r="K507" s="156"/>
      <c r="L507" s="156"/>
      <c r="M507" s="156"/>
      <c r="N507" s="157"/>
    </row>
    <row r="508" s="96" customFormat="true" ht="18.75" hidden="false" customHeight="true" outlineLevel="0" collapsed="false">
      <c r="A508" s="142" t="s">
        <v>158</v>
      </c>
      <c r="B508" s="219"/>
      <c r="C508" s="158" t="s">
        <v>29</v>
      </c>
      <c r="D508" s="145" t="n">
        <f aca="false">SUM(D509:D518)</f>
        <v>24080</v>
      </c>
      <c r="E508" s="145" t="n">
        <f aca="false">SUM(E509:E518)</f>
        <v>83582</v>
      </c>
      <c r="F508" s="145" t="n">
        <f aca="false">SUM(F509:F518)</f>
        <v>0</v>
      </c>
      <c r="G508" s="145" t="n">
        <f aca="false">SUM(G509:G518)</f>
        <v>107662</v>
      </c>
      <c r="H508" s="145" t="n">
        <f aca="false">SUM(H509:H518)</f>
        <v>107662</v>
      </c>
      <c r="I508" s="145" t="n">
        <f aca="false">SUM(I509:I518)</f>
        <v>24655</v>
      </c>
      <c r="J508" s="145" t="n">
        <f aca="false">SUM(J509:J518)</f>
        <v>1533</v>
      </c>
      <c r="K508" s="145" t="n">
        <f aca="false">SUM(K509:K518)</f>
        <v>0</v>
      </c>
      <c r="L508" s="145" t="n">
        <f aca="false">SUM(L509:L518)</f>
        <v>0</v>
      </c>
      <c r="M508" s="145" t="n">
        <f aca="false">SUM(M509:M518)</f>
        <v>0</v>
      </c>
      <c r="N508" s="145" t="n">
        <f aca="false">SUM(N509:N518)</f>
        <v>0</v>
      </c>
    </row>
    <row r="509" s="96" customFormat="true" ht="18.75" hidden="false" customHeight="true" outlineLevel="0" collapsed="false">
      <c r="A509" s="147"/>
      <c r="B509" s="148" t="s">
        <v>232</v>
      </c>
      <c r="C509" s="36" t="s">
        <v>233</v>
      </c>
      <c r="D509" s="149"/>
      <c r="E509" s="149" t="n">
        <v>2060</v>
      </c>
      <c r="F509" s="149"/>
      <c r="G509" s="149" t="n">
        <f aca="false">D509+E509-F509</f>
        <v>2060</v>
      </c>
      <c r="H509" s="149" t="n">
        <f aca="false">G509</f>
        <v>2060</v>
      </c>
      <c r="I509" s="149" t="n">
        <f aca="false">H509</f>
        <v>2060</v>
      </c>
      <c r="J509" s="149"/>
      <c r="K509" s="149"/>
      <c r="L509" s="149"/>
      <c r="M509" s="149"/>
      <c r="N509" s="150"/>
    </row>
    <row r="510" s="96" customFormat="true" ht="18.75" hidden="false" customHeight="true" outlineLevel="0" collapsed="false">
      <c r="A510" s="147"/>
      <c r="B510" s="148" t="s">
        <v>234</v>
      </c>
      <c r="C510" s="36" t="s">
        <v>235</v>
      </c>
      <c r="D510" s="149"/>
      <c r="E510" s="149" t="n">
        <v>0</v>
      </c>
      <c r="F510" s="149"/>
      <c r="G510" s="149" t="n">
        <f aca="false">D510+E510-F510</f>
        <v>0</v>
      </c>
      <c r="H510" s="149" t="n">
        <f aca="false">G510</f>
        <v>0</v>
      </c>
      <c r="I510" s="149" t="n">
        <f aca="false">H510</f>
        <v>0</v>
      </c>
      <c r="J510" s="149"/>
      <c r="K510" s="149"/>
      <c r="L510" s="149"/>
      <c r="M510" s="149"/>
      <c r="N510" s="150"/>
    </row>
    <row r="511" s="96" customFormat="true" ht="18.75" hidden="false" customHeight="true" outlineLevel="0" collapsed="false">
      <c r="A511" s="147"/>
      <c r="B511" s="148" t="s">
        <v>236</v>
      </c>
      <c r="C511" s="36" t="s">
        <v>503</v>
      </c>
      <c r="D511" s="149"/>
      <c r="E511" s="149" t="n">
        <v>1324</v>
      </c>
      <c r="F511" s="149"/>
      <c r="G511" s="149" t="n">
        <f aca="false">D511+E511-F511</f>
        <v>1324</v>
      </c>
      <c r="H511" s="149" t="n">
        <f aca="false">G511</f>
        <v>1324</v>
      </c>
      <c r="I511" s="149"/>
      <c r="J511" s="149" t="n">
        <f aca="false">H511</f>
        <v>1324</v>
      </c>
      <c r="K511" s="149"/>
      <c r="L511" s="149"/>
      <c r="M511" s="149"/>
      <c r="N511" s="150"/>
    </row>
    <row r="512" s="96" customFormat="true" ht="18.75" hidden="false" customHeight="true" outlineLevel="0" collapsed="false">
      <c r="A512" s="147"/>
      <c r="B512" s="148" t="s">
        <v>238</v>
      </c>
      <c r="C512" s="36" t="s">
        <v>239</v>
      </c>
      <c r="D512" s="149"/>
      <c r="E512" s="149" t="n">
        <v>209</v>
      </c>
      <c r="F512" s="149"/>
      <c r="G512" s="149" t="n">
        <f aca="false">D512+E512-F512</f>
        <v>209</v>
      </c>
      <c r="H512" s="149" t="n">
        <f aca="false">G512</f>
        <v>209</v>
      </c>
      <c r="I512" s="149"/>
      <c r="J512" s="149" t="n">
        <f aca="false">H512</f>
        <v>209</v>
      </c>
      <c r="K512" s="149"/>
      <c r="L512" s="149"/>
      <c r="M512" s="149"/>
      <c r="N512" s="150"/>
    </row>
    <row r="513" s="96" customFormat="true" ht="15.75" hidden="false" customHeight="true" outlineLevel="0" collapsed="false">
      <c r="A513" s="206"/>
      <c r="B513" s="148" t="s">
        <v>216</v>
      </c>
      <c r="C513" s="36" t="s">
        <v>217</v>
      </c>
      <c r="D513" s="149" t="n">
        <v>4400</v>
      </c>
      <c r="E513" s="149" t="n">
        <v>18195</v>
      </c>
      <c r="F513" s="149"/>
      <c r="G513" s="149" t="n">
        <f aca="false">D513+E513-F513</f>
        <v>22595</v>
      </c>
      <c r="H513" s="149" t="n">
        <f aca="false">G513</f>
        <v>22595</v>
      </c>
      <c r="I513" s="149" t="n">
        <f aca="false">H513</f>
        <v>22595</v>
      </c>
      <c r="J513" s="149"/>
      <c r="K513" s="149"/>
      <c r="L513" s="149"/>
      <c r="M513" s="149"/>
      <c r="N513" s="150"/>
    </row>
    <row r="514" s="96" customFormat="true" ht="14.25" hidden="false" customHeight="true" outlineLevel="0" collapsed="false">
      <c r="A514" s="133"/>
      <c r="B514" s="152" t="s">
        <v>226</v>
      </c>
      <c r="C514" s="36" t="s">
        <v>425</v>
      </c>
      <c r="D514" s="153" t="n">
        <v>1500</v>
      </c>
      <c r="E514" s="153" t="n">
        <v>27554</v>
      </c>
      <c r="F514" s="153"/>
      <c r="G514" s="149" t="n">
        <f aca="false">D514+E514-F514</f>
        <v>29054</v>
      </c>
      <c r="H514" s="149" t="n">
        <f aca="false">G514</f>
        <v>29054</v>
      </c>
      <c r="I514" s="153"/>
      <c r="J514" s="153"/>
      <c r="K514" s="156"/>
      <c r="L514" s="156"/>
      <c r="M514" s="156"/>
      <c r="N514" s="157"/>
    </row>
    <row r="515" s="96" customFormat="true" ht="14.25" hidden="false" customHeight="true" outlineLevel="0" collapsed="false">
      <c r="A515" s="133"/>
      <c r="B515" s="152" t="s">
        <v>240</v>
      </c>
      <c r="C515" s="164" t="s">
        <v>241</v>
      </c>
      <c r="D515" s="153" t="n">
        <v>16600</v>
      </c>
      <c r="E515" s="153" t="n">
        <v>10900</v>
      </c>
      <c r="F515" s="153"/>
      <c r="G515" s="149" t="n">
        <f aca="false">D515+E515-F515</f>
        <v>27500</v>
      </c>
      <c r="H515" s="149" t="n">
        <f aca="false">G515</f>
        <v>27500</v>
      </c>
      <c r="I515" s="153"/>
      <c r="J515" s="153"/>
      <c r="K515" s="156"/>
      <c r="L515" s="156"/>
      <c r="M515" s="156"/>
      <c r="N515" s="157"/>
    </row>
    <row r="516" s="96" customFormat="true" ht="14.25" hidden="false" customHeight="true" outlineLevel="0" collapsed="false">
      <c r="A516" s="133"/>
      <c r="B516" s="152" t="s">
        <v>218</v>
      </c>
      <c r="C516" s="164" t="s">
        <v>219</v>
      </c>
      <c r="D516" s="153" t="n">
        <v>1580</v>
      </c>
      <c r="E516" s="153" t="n">
        <v>13840</v>
      </c>
      <c r="F516" s="153"/>
      <c r="G516" s="149" t="n">
        <f aca="false">D516+E516-F516</f>
        <v>15420</v>
      </c>
      <c r="H516" s="149" t="n">
        <f aca="false">G516</f>
        <v>15420</v>
      </c>
      <c r="I516" s="153"/>
      <c r="J516" s="153"/>
      <c r="K516" s="156"/>
      <c r="L516" s="156"/>
      <c r="M516" s="156"/>
      <c r="N516" s="157"/>
    </row>
    <row r="517" s="96" customFormat="true" ht="14.25" hidden="false" customHeight="true" outlineLevel="0" collapsed="false">
      <c r="A517" s="133"/>
      <c r="B517" s="152" t="s">
        <v>250</v>
      </c>
      <c r="C517" s="36" t="s">
        <v>251</v>
      </c>
      <c r="D517" s="153"/>
      <c r="E517" s="153" t="n">
        <v>1100</v>
      </c>
      <c r="F517" s="153"/>
      <c r="G517" s="149" t="n">
        <f aca="false">D517+E517-F517</f>
        <v>1100</v>
      </c>
      <c r="H517" s="149" t="n">
        <f aca="false">G517</f>
        <v>1100</v>
      </c>
      <c r="I517" s="153"/>
      <c r="J517" s="153"/>
      <c r="K517" s="156"/>
      <c r="L517" s="156"/>
      <c r="M517" s="156"/>
      <c r="N517" s="157"/>
    </row>
    <row r="518" s="96" customFormat="true" ht="14.25" hidden="false" customHeight="true" outlineLevel="0" collapsed="false">
      <c r="A518" s="133"/>
      <c r="B518" s="152" t="s">
        <v>264</v>
      </c>
      <c r="C518" s="36" t="s">
        <v>265</v>
      </c>
      <c r="D518" s="153"/>
      <c r="E518" s="153" t="n">
        <v>8400</v>
      </c>
      <c r="F518" s="153"/>
      <c r="G518" s="149" t="n">
        <f aca="false">D518+E518-F518</f>
        <v>8400</v>
      </c>
      <c r="H518" s="149" t="n">
        <f aca="false">G518</f>
        <v>8400</v>
      </c>
      <c r="I518" s="153"/>
      <c r="J518" s="153"/>
      <c r="K518" s="156"/>
      <c r="L518" s="156"/>
      <c r="M518" s="156"/>
      <c r="N518" s="157"/>
    </row>
    <row r="519" s="96" customFormat="true" ht="24.75" hidden="false" customHeight="true" outlineLevel="0" collapsed="false">
      <c r="A519" s="220" t="s">
        <v>162</v>
      </c>
      <c r="B519" s="221"/>
      <c r="C519" s="181" t="s">
        <v>161</v>
      </c>
      <c r="D519" s="140" t="n">
        <f aca="false">D520+D522+D533+D558</f>
        <v>1746142</v>
      </c>
      <c r="E519" s="140" t="n">
        <f aca="false">E520+E522+E533+E558</f>
        <v>309711</v>
      </c>
      <c r="F519" s="140" t="n">
        <f aca="false">F520+F522+F533+F558</f>
        <v>26222</v>
      </c>
      <c r="G519" s="140" t="n">
        <f aca="false">G520+G522+G533+G558</f>
        <v>2029631</v>
      </c>
      <c r="H519" s="140" t="n">
        <f aca="false">H520+H522+H533+H558</f>
        <v>1779631</v>
      </c>
      <c r="I519" s="140" t="n">
        <f aca="false">I520+I522+I533+I558</f>
        <v>1166927</v>
      </c>
      <c r="J519" s="140" t="n">
        <f aca="false">J520+J522+J533+J558</f>
        <v>187914</v>
      </c>
      <c r="K519" s="140" t="n">
        <f aca="false">K520+K522+K533+K558</f>
        <v>28770</v>
      </c>
      <c r="L519" s="140" t="n">
        <f aca="false">L520+L522+L533+L558</f>
        <v>0</v>
      </c>
      <c r="M519" s="140" t="n">
        <f aca="false">M520+M522+M533+M558</f>
        <v>0</v>
      </c>
      <c r="N519" s="141" t="n">
        <f aca="false">N520+N522+N533+N558</f>
        <v>250000</v>
      </c>
    </row>
    <row r="520" s="96" customFormat="true" ht="24.75" hidden="false" customHeight="true" outlineLevel="0" collapsed="false">
      <c r="A520" s="142" t="s">
        <v>504</v>
      </c>
      <c r="B520" s="219"/>
      <c r="C520" s="158" t="s">
        <v>505</v>
      </c>
      <c r="D520" s="145" t="n">
        <f aca="false">D521</f>
        <v>28770</v>
      </c>
      <c r="E520" s="145" t="n">
        <f aca="false">E521</f>
        <v>0</v>
      </c>
      <c r="F520" s="145" t="n">
        <f aca="false">F521</f>
        <v>0</v>
      </c>
      <c r="G520" s="145" t="n">
        <f aca="false">G521</f>
        <v>28770</v>
      </c>
      <c r="H520" s="145" t="n">
        <f aca="false">H521</f>
        <v>28770</v>
      </c>
      <c r="I520" s="145" t="n">
        <f aca="false">I521</f>
        <v>0</v>
      </c>
      <c r="J520" s="145" t="n">
        <f aca="false">J521</f>
        <v>0</v>
      </c>
      <c r="K520" s="145" t="n">
        <f aca="false">K521</f>
        <v>28770</v>
      </c>
      <c r="L520" s="145" t="n">
        <f aca="false">L521</f>
        <v>0</v>
      </c>
      <c r="M520" s="145" t="n">
        <f aca="false">M521</f>
        <v>0</v>
      </c>
      <c r="N520" s="146" t="n">
        <f aca="false">N521</f>
        <v>0</v>
      </c>
    </row>
    <row r="521" s="96" customFormat="true" ht="24" hidden="false" customHeight="true" outlineLevel="0" collapsed="false">
      <c r="A521" s="206"/>
      <c r="B521" s="152" t="s">
        <v>220</v>
      </c>
      <c r="C521" s="36" t="s">
        <v>310</v>
      </c>
      <c r="D521" s="156" t="n">
        <v>28770</v>
      </c>
      <c r="E521" s="156"/>
      <c r="F521" s="156"/>
      <c r="G521" s="156" t="n">
        <f aca="false">D521+E521-F521</f>
        <v>28770</v>
      </c>
      <c r="H521" s="156" t="n">
        <f aca="false">G521</f>
        <v>28770</v>
      </c>
      <c r="I521" s="184"/>
      <c r="J521" s="184"/>
      <c r="K521" s="156" t="n">
        <f aca="false">H521</f>
        <v>28770</v>
      </c>
      <c r="L521" s="156"/>
      <c r="M521" s="156"/>
      <c r="N521" s="157"/>
    </row>
    <row r="522" s="96" customFormat="true" ht="17.25" hidden="false" customHeight="true" outlineLevel="0" collapsed="false">
      <c r="A522" s="142" t="s">
        <v>167</v>
      </c>
      <c r="B522" s="219"/>
      <c r="C522" s="158" t="s">
        <v>166</v>
      </c>
      <c r="D522" s="145" t="n">
        <f aca="false">SUM(D523:D532)</f>
        <v>29672</v>
      </c>
      <c r="E522" s="145" t="n">
        <f aca="false">SUM(E523:E532)</f>
        <v>0</v>
      </c>
      <c r="F522" s="145" t="n">
        <f aca="false">SUM(F523:F532)</f>
        <v>0</v>
      </c>
      <c r="G522" s="145" t="n">
        <f aca="false">SUM(G523:G532)</f>
        <v>29672</v>
      </c>
      <c r="H522" s="145" t="n">
        <f aca="false">SUM(H523:H532)</f>
        <v>29672</v>
      </c>
      <c r="I522" s="145" t="n">
        <f aca="false">SUM(I523:I532)</f>
        <v>20151</v>
      </c>
      <c r="J522" s="145" t="n">
        <f aca="false">SUM(J523:J532)</f>
        <v>3533</v>
      </c>
      <c r="K522" s="145" t="n">
        <f aca="false">SUM(K523:K532)</f>
        <v>0</v>
      </c>
      <c r="L522" s="145" t="n">
        <f aca="false">SUM(L523:L532)</f>
        <v>0</v>
      </c>
      <c r="M522" s="145" t="n">
        <f aca="false">SUM(M523:M532)</f>
        <v>0</v>
      </c>
      <c r="N522" s="146" t="n">
        <f aca="false">SUM(N523:N532)</f>
        <v>0</v>
      </c>
    </row>
    <row r="523" s="96" customFormat="true" ht="16.5" hidden="false" customHeight="true" outlineLevel="0" collapsed="false">
      <c r="A523" s="151"/>
      <c r="B523" s="222" t="s">
        <v>232</v>
      </c>
      <c r="C523" s="36" t="s">
        <v>233</v>
      </c>
      <c r="D523" s="153" t="n">
        <v>18876</v>
      </c>
      <c r="E523" s="153"/>
      <c r="F523" s="153"/>
      <c r="G523" s="153" t="n">
        <f aca="false">D523+E523-F523</f>
        <v>18876</v>
      </c>
      <c r="H523" s="153" t="n">
        <f aca="false">G523</f>
        <v>18876</v>
      </c>
      <c r="I523" s="153" t="n">
        <f aca="false">H523</f>
        <v>18876</v>
      </c>
      <c r="J523" s="154"/>
      <c r="K523" s="155"/>
      <c r="L523" s="156"/>
      <c r="M523" s="156"/>
      <c r="N523" s="157"/>
    </row>
    <row r="524" s="96" customFormat="true" ht="13.5" hidden="false" customHeight="true" outlineLevel="0" collapsed="false">
      <c r="A524" s="151"/>
      <c r="B524" s="222" t="s">
        <v>234</v>
      </c>
      <c r="C524" s="36" t="s">
        <v>235</v>
      </c>
      <c r="D524" s="153" t="n">
        <v>1275</v>
      </c>
      <c r="E524" s="153"/>
      <c r="F524" s="153"/>
      <c r="G524" s="153" t="n">
        <f aca="false">D524+E524-F524</f>
        <v>1275</v>
      </c>
      <c r="H524" s="153" t="n">
        <f aca="false">G524</f>
        <v>1275</v>
      </c>
      <c r="I524" s="153" t="n">
        <f aca="false">H524</f>
        <v>1275</v>
      </c>
      <c r="J524" s="154"/>
      <c r="K524" s="155"/>
      <c r="L524" s="156"/>
      <c r="M524" s="156"/>
      <c r="N524" s="157"/>
    </row>
    <row r="525" s="96" customFormat="true" ht="14.25" hidden="false" customHeight="true" outlineLevel="0" collapsed="false">
      <c r="A525" s="151"/>
      <c r="B525" s="223" t="s">
        <v>236</v>
      </c>
      <c r="C525" s="36" t="s">
        <v>503</v>
      </c>
      <c r="D525" s="153" t="n">
        <v>3042</v>
      </c>
      <c r="E525" s="153"/>
      <c r="F525" s="153"/>
      <c r="G525" s="153" t="n">
        <f aca="false">D525+E525-F525</f>
        <v>3042</v>
      </c>
      <c r="H525" s="153" t="n">
        <f aca="false">G525</f>
        <v>3042</v>
      </c>
      <c r="I525" s="153"/>
      <c r="J525" s="154" t="n">
        <f aca="false">H525</f>
        <v>3042</v>
      </c>
      <c r="K525" s="155"/>
      <c r="L525" s="156"/>
      <c r="M525" s="156"/>
      <c r="N525" s="157"/>
    </row>
    <row r="526" s="96" customFormat="true" ht="13.5" hidden="false" customHeight="true" outlineLevel="0" collapsed="false">
      <c r="A526" s="151"/>
      <c r="B526" s="223" t="s">
        <v>238</v>
      </c>
      <c r="C526" s="36" t="s">
        <v>239</v>
      </c>
      <c r="D526" s="153" t="n">
        <v>491</v>
      </c>
      <c r="E526" s="153"/>
      <c r="F526" s="153"/>
      <c r="G526" s="153" t="n">
        <f aca="false">D526+E526-F526</f>
        <v>491</v>
      </c>
      <c r="H526" s="153" t="n">
        <f aca="false">G526</f>
        <v>491</v>
      </c>
      <c r="I526" s="153"/>
      <c r="J526" s="154" t="n">
        <f aca="false">H526</f>
        <v>491</v>
      </c>
      <c r="K526" s="155"/>
      <c r="L526" s="156"/>
      <c r="M526" s="156"/>
      <c r="N526" s="157"/>
    </row>
    <row r="527" s="96" customFormat="true" ht="13.5" hidden="false" customHeight="true" outlineLevel="0" collapsed="false">
      <c r="A527" s="151"/>
      <c r="B527" s="222" t="s">
        <v>226</v>
      </c>
      <c r="C527" s="36" t="s">
        <v>491</v>
      </c>
      <c r="D527" s="153" t="n">
        <v>550</v>
      </c>
      <c r="E527" s="153"/>
      <c r="F527" s="153"/>
      <c r="G527" s="153" t="n">
        <f aca="false">D527+E527-F527</f>
        <v>550</v>
      </c>
      <c r="H527" s="153" t="n">
        <f aca="false">G527</f>
        <v>550</v>
      </c>
      <c r="I527" s="153"/>
      <c r="J527" s="154"/>
      <c r="K527" s="155"/>
      <c r="L527" s="156"/>
      <c r="M527" s="156"/>
      <c r="N527" s="157"/>
    </row>
    <row r="528" s="96" customFormat="true" ht="14.25" hidden="false" customHeight="true" outlineLevel="0" collapsed="false">
      <c r="A528" s="151"/>
      <c r="B528" s="222" t="s">
        <v>218</v>
      </c>
      <c r="C528" s="36" t="s">
        <v>219</v>
      </c>
      <c r="D528" s="153" t="n">
        <v>1190</v>
      </c>
      <c r="E528" s="153"/>
      <c r="F528" s="153"/>
      <c r="G528" s="153" t="n">
        <f aca="false">D528+E528-F528</f>
        <v>1190</v>
      </c>
      <c r="H528" s="153" t="n">
        <f aca="false">G528</f>
        <v>1190</v>
      </c>
      <c r="I528" s="153"/>
      <c r="J528" s="154"/>
      <c r="K528" s="155"/>
      <c r="L528" s="156"/>
      <c r="M528" s="156"/>
      <c r="N528" s="157"/>
    </row>
    <row r="529" s="96" customFormat="true" ht="14.25" hidden="false" customHeight="true" outlineLevel="0" collapsed="false">
      <c r="A529" s="151"/>
      <c r="B529" s="222" t="s">
        <v>250</v>
      </c>
      <c r="C529" s="36" t="s">
        <v>251</v>
      </c>
      <c r="D529" s="153" t="n">
        <v>550</v>
      </c>
      <c r="E529" s="153"/>
      <c r="F529" s="153"/>
      <c r="G529" s="153" t="n">
        <f aca="false">D529+E529-F529</f>
        <v>550</v>
      </c>
      <c r="H529" s="153" t="n">
        <f aca="false">G529</f>
        <v>550</v>
      </c>
      <c r="I529" s="153"/>
      <c r="J529" s="154"/>
      <c r="K529" s="155"/>
      <c r="L529" s="156"/>
      <c r="M529" s="156"/>
      <c r="N529" s="157"/>
    </row>
    <row r="530" s="96" customFormat="true" ht="12.75" hidden="false" customHeight="true" outlineLevel="0" collapsed="false">
      <c r="A530" s="151"/>
      <c r="B530" s="222" t="s">
        <v>254</v>
      </c>
      <c r="C530" s="36" t="s">
        <v>255</v>
      </c>
      <c r="D530" s="153" t="n">
        <v>472</v>
      </c>
      <c r="E530" s="153"/>
      <c r="F530" s="153"/>
      <c r="G530" s="153" t="n">
        <f aca="false">D530+E530-F530</f>
        <v>472</v>
      </c>
      <c r="H530" s="153" t="n">
        <f aca="false">G530</f>
        <v>472</v>
      </c>
      <c r="I530" s="153"/>
      <c r="J530" s="154"/>
      <c r="K530" s="155"/>
      <c r="L530" s="156"/>
      <c r="M530" s="156"/>
      <c r="N530" s="157"/>
    </row>
    <row r="531" s="96" customFormat="true" ht="12.75" hidden="false" customHeight="true" outlineLevel="0" collapsed="false">
      <c r="A531" s="151"/>
      <c r="B531" s="222" t="s">
        <v>262</v>
      </c>
      <c r="C531" s="36" t="s">
        <v>263</v>
      </c>
      <c r="D531" s="153" t="n">
        <v>400</v>
      </c>
      <c r="E531" s="153"/>
      <c r="F531" s="153"/>
      <c r="G531" s="153" t="n">
        <f aca="false">D531+E531-F531</f>
        <v>400</v>
      </c>
      <c r="H531" s="153" t="n">
        <f aca="false">G531</f>
        <v>400</v>
      </c>
      <c r="I531" s="153"/>
      <c r="J531" s="154"/>
      <c r="K531" s="155"/>
      <c r="L531" s="156"/>
      <c r="M531" s="156"/>
      <c r="N531" s="157"/>
    </row>
    <row r="532" s="96" customFormat="true" ht="12.75" hidden="false" customHeight="true" outlineLevel="0" collapsed="false">
      <c r="A532" s="151"/>
      <c r="B532" s="222" t="s">
        <v>264</v>
      </c>
      <c r="C532" s="36" t="s">
        <v>265</v>
      </c>
      <c r="D532" s="153" t="n">
        <v>2826</v>
      </c>
      <c r="E532" s="153"/>
      <c r="F532" s="153"/>
      <c r="G532" s="153" t="n">
        <f aca="false">D532+E532-F532</f>
        <v>2826</v>
      </c>
      <c r="H532" s="153" t="n">
        <f aca="false">G532</f>
        <v>2826</v>
      </c>
      <c r="I532" s="153"/>
      <c r="J532" s="154"/>
      <c r="K532" s="155"/>
      <c r="L532" s="156"/>
      <c r="M532" s="156"/>
      <c r="N532" s="157"/>
    </row>
    <row r="533" s="96" customFormat="true" ht="15.75" hidden="false" customHeight="true" outlineLevel="0" collapsed="false">
      <c r="A533" s="142" t="s">
        <v>169</v>
      </c>
      <c r="B533" s="224"/>
      <c r="C533" s="158" t="s">
        <v>168</v>
      </c>
      <c r="D533" s="145" t="n">
        <f aca="false">SUM(D534:D557)</f>
        <v>1261849</v>
      </c>
      <c r="E533" s="145" t="n">
        <f aca="false">SUM(E534:E557)</f>
        <v>250800</v>
      </c>
      <c r="F533" s="145" t="n">
        <f aca="false">SUM(F534:F557)</f>
        <v>25800</v>
      </c>
      <c r="G533" s="145" t="n">
        <f aca="false">SUM(G534:G557)</f>
        <v>1486849</v>
      </c>
      <c r="H533" s="145" t="n">
        <f aca="false">SUM(H534:H557)</f>
        <v>1236849</v>
      </c>
      <c r="I533" s="145" t="n">
        <f aca="false">SUM(I534:I557)</f>
        <v>930857</v>
      </c>
      <c r="J533" s="145" t="n">
        <f aca="false">SUM(J534:J557)</f>
        <v>160961</v>
      </c>
      <c r="K533" s="145" t="n">
        <f aca="false">SUM(K534:K557)</f>
        <v>0</v>
      </c>
      <c r="L533" s="145" t="n">
        <f aca="false">SUM(L534:L557)</f>
        <v>0</v>
      </c>
      <c r="M533" s="145" t="n">
        <f aca="false">SUM(M534:M557)</f>
        <v>0</v>
      </c>
      <c r="N533" s="145" t="n">
        <f aca="false">SUM(N534:N557)</f>
        <v>250000</v>
      </c>
    </row>
    <row r="534" s="96" customFormat="true" ht="15.75" hidden="false" customHeight="true" outlineLevel="0" collapsed="false">
      <c r="A534" s="133"/>
      <c r="B534" s="222" t="s">
        <v>230</v>
      </c>
      <c r="C534" s="36" t="s">
        <v>506</v>
      </c>
      <c r="D534" s="153" t="n">
        <v>4000</v>
      </c>
      <c r="E534" s="153"/>
      <c r="F534" s="153"/>
      <c r="G534" s="153" t="n">
        <f aca="false">D534+E534-F534</f>
        <v>4000</v>
      </c>
      <c r="H534" s="153" t="n">
        <f aca="false">G534</f>
        <v>4000</v>
      </c>
      <c r="I534" s="225"/>
      <c r="J534" s="153"/>
      <c r="K534" s="226"/>
      <c r="L534" s="156"/>
      <c r="M534" s="156"/>
      <c r="N534" s="157"/>
    </row>
    <row r="535" s="96" customFormat="true" ht="15.75" hidden="false" customHeight="true" outlineLevel="0" collapsed="false">
      <c r="A535" s="151"/>
      <c r="B535" s="222" t="s">
        <v>232</v>
      </c>
      <c r="C535" s="36" t="s">
        <v>419</v>
      </c>
      <c r="D535" s="153" t="n">
        <v>819745</v>
      </c>
      <c r="E535" s="153"/>
      <c r="F535" s="153"/>
      <c r="G535" s="153" t="n">
        <f aca="false">D535+E535-F535</f>
        <v>819745</v>
      </c>
      <c r="H535" s="153" t="n">
        <f aca="false">G535</f>
        <v>819745</v>
      </c>
      <c r="I535" s="153" t="n">
        <f aca="false">H535</f>
        <v>819745</v>
      </c>
      <c r="J535" s="153"/>
      <c r="K535" s="154"/>
      <c r="L535" s="156"/>
      <c r="M535" s="156"/>
      <c r="N535" s="157"/>
    </row>
    <row r="536" s="96" customFormat="true" ht="15.75" hidden="false" customHeight="true" outlineLevel="0" collapsed="false">
      <c r="A536" s="151"/>
      <c r="B536" s="222" t="s">
        <v>507</v>
      </c>
      <c r="C536" s="36" t="s">
        <v>419</v>
      </c>
      <c r="D536" s="153" t="n">
        <v>33783</v>
      </c>
      <c r="E536" s="153"/>
      <c r="F536" s="153"/>
      <c r="G536" s="153" t="n">
        <f aca="false">D536+E536-F536</f>
        <v>33783</v>
      </c>
      <c r="H536" s="153" t="n">
        <f aca="false">G536</f>
        <v>33783</v>
      </c>
      <c r="I536" s="153" t="n">
        <f aca="false">H536</f>
        <v>33783</v>
      </c>
      <c r="J536" s="153"/>
      <c r="K536" s="154"/>
      <c r="L536" s="156"/>
      <c r="M536" s="156"/>
      <c r="N536" s="157"/>
    </row>
    <row r="537" s="96" customFormat="true" ht="15" hidden="false" customHeight="true" outlineLevel="0" collapsed="false">
      <c r="A537" s="151"/>
      <c r="B537" s="222" t="s">
        <v>234</v>
      </c>
      <c r="C537" s="36" t="s">
        <v>235</v>
      </c>
      <c r="D537" s="153" t="n">
        <v>60579</v>
      </c>
      <c r="E537" s="153"/>
      <c r="F537" s="153"/>
      <c r="G537" s="153" t="n">
        <f aca="false">D537+E537-F537</f>
        <v>60579</v>
      </c>
      <c r="H537" s="153" t="n">
        <f aca="false">G537</f>
        <v>60579</v>
      </c>
      <c r="I537" s="153" t="n">
        <f aca="false">H537</f>
        <v>60579</v>
      </c>
      <c r="J537" s="153"/>
      <c r="K537" s="154"/>
      <c r="L537" s="156"/>
      <c r="M537" s="156"/>
      <c r="N537" s="157"/>
    </row>
    <row r="538" s="96" customFormat="true" ht="15" hidden="false" customHeight="true" outlineLevel="0" collapsed="false">
      <c r="A538" s="151"/>
      <c r="B538" s="222" t="s">
        <v>508</v>
      </c>
      <c r="C538" s="36" t="s">
        <v>235</v>
      </c>
      <c r="D538" s="153" t="n">
        <v>1390</v>
      </c>
      <c r="E538" s="153"/>
      <c r="F538" s="153"/>
      <c r="G538" s="153" t="n">
        <f aca="false">D538+E538-F538</f>
        <v>1390</v>
      </c>
      <c r="H538" s="153" t="n">
        <f aca="false">G538</f>
        <v>1390</v>
      </c>
      <c r="I538" s="153" t="n">
        <f aca="false">H538</f>
        <v>1390</v>
      </c>
      <c r="J538" s="153"/>
      <c r="K538" s="154"/>
      <c r="L538" s="156"/>
      <c r="M538" s="156"/>
      <c r="N538" s="157"/>
    </row>
    <row r="539" s="96" customFormat="true" ht="15" hidden="false" customHeight="true" outlineLevel="0" collapsed="false">
      <c r="A539" s="151"/>
      <c r="B539" s="223" t="s">
        <v>296</v>
      </c>
      <c r="C539" s="36" t="s">
        <v>327</v>
      </c>
      <c r="D539" s="153" t="n">
        <v>129849</v>
      </c>
      <c r="E539" s="153"/>
      <c r="F539" s="153"/>
      <c r="G539" s="153" t="n">
        <f aca="false">D539+E539-F539</f>
        <v>129849</v>
      </c>
      <c r="H539" s="153" t="n">
        <f aca="false">G539</f>
        <v>129849</v>
      </c>
      <c r="I539" s="153"/>
      <c r="J539" s="153" t="n">
        <f aca="false">H539</f>
        <v>129849</v>
      </c>
      <c r="K539" s="154"/>
      <c r="L539" s="156"/>
      <c r="M539" s="156"/>
      <c r="N539" s="157"/>
    </row>
    <row r="540" s="96" customFormat="true" ht="15" hidden="false" customHeight="true" outlineLevel="0" collapsed="false">
      <c r="A540" s="151"/>
      <c r="B540" s="223" t="s">
        <v>448</v>
      </c>
      <c r="C540" s="36" t="s">
        <v>327</v>
      </c>
      <c r="D540" s="153" t="n">
        <v>6583</v>
      </c>
      <c r="E540" s="153"/>
      <c r="F540" s="153"/>
      <c r="G540" s="153" t="n">
        <f aca="false">D540+E540-F540</f>
        <v>6583</v>
      </c>
      <c r="H540" s="153" t="n">
        <f aca="false">G540</f>
        <v>6583</v>
      </c>
      <c r="I540" s="153"/>
      <c r="J540" s="153" t="n">
        <f aca="false">H540</f>
        <v>6583</v>
      </c>
      <c r="K540" s="154"/>
      <c r="L540" s="156"/>
      <c r="M540" s="156"/>
      <c r="N540" s="157"/>
    </row>
    <row r="541" s="96" customFormat="true" ht="15" hidden="false" customHeight="true" outlineLevel="0" collapsed="false">
      <c r="A541" s="151"/>
      <c r="B541" s="223" t="s">
        <v>238</v>
      </c>
      <c r="C541" s="36" t="s">
        <v>239</v>
      </c>
      <c r="D541" s="153" t="n">
        <v>23467</v>
      </c>
      <c r="E541" s="153"/>
      <c r="F541" s="153"/>
      <c r="G541" s="153" t="n">
        <f aca="false">D541+E541-F541</f>
        <v>23467</v>
      </c>
      <c r="H541" s="153" t="n">
        <f aca="false">G541</f>
        <v>23467</v>
      </c>
      <c r="I541" s="153"/>
      <c r="J541" s="153" t="n">
        <f aca="false">H541</f>
        <v>23467</v>
      </c>
      <c r="K541" s="154"/>
      <c r="L541" s="156"/>
      <c r="M541" s="156"/>
      <c r="N541" s="157"/>
    </row>
    <row r="542" s="96" customFormat="true" ht="15" hidden="false" customHeight="true" outlineLevel="0" collapsed="false">
      <c r="A542" s="151"/>
      <c r="B542" s="223" t="s">
        <v>450</v>
      </c>
      <c r="C542" s="36" t="s">
        <v>239</v>
      </c>
      <c r="D542" s="153" t="n">
        <v>1062</v>
      </c>
      <c r="E542" s="153"/>
      <c r="F542" s="153"/>
      <c r="G542" s="153" t="n">
        <f aca="false">D542+E542-F542</f>
        <v>1062</v>
      </c>
      <c r="H542" s="153" t="n">
        <f aca="false">G542</f>
        <v>1062</v>
      </c>
      <c r="I542" s="153"/>
      <c r="J542" s="153" t="n">
        <f aca="false">H542</f>
        <v>1062</v>
      </c>
      <c r="K542" s="154"/>
      <c r="L542" s="156"/>
      <c r="M542" s="156"/>
      <c r="N542" s="157"/>
    </row>
    <row r="543" s="96" customFormat="true" ht="14.25" hidden="false" customHeight="true" outlineLevel="0" collapsed="false">
      <c r="A543" s="151"/>
      <c r="B543" s="222" t="s">
        <v>216</v>
      </c>
      <c r="C543" s="36" t="s">
        <v>217</v>
      </c>
      <c r="D543" s="153" t="n">
        <v>6400</v>
      </c>
      <c r="E543" s="153" t="n">
        <v>800</v>
      </c>
      <c r="F543" s="153"/>
      <c r="G543" s="153" t="n">
        <f aca="false">D543+E543-F543</f>
        <v>7200</v>
      </c>
      <c r="H543" s="153" t="n">
        <f aca="false">G543</f>
        <v>7200</v>
      </c>
      <c r="I543" s="153" t="n">
        <f aca="false">H543</f>
        <v>7200</v>
      </c>
      <c r="J543" s="153"/>
      <c r="K543" s="154"/>
      <c r="L543" s="156"/>
      <c r="M543" s="156"/>
      <c r="N543" s="157"/>
    </row>
    <row r="544" s="96" customFormat="true" ht="14.25" hidden="false" customHeight="true" outlineLevel="0" collapsed="false">
      <c r="A544" s="151"/>
      <c r="B544" s="222" t="s">
        <v>452</v>
      </c>
      <c r="C544" s="36" t="s">
        <v>217</v>
      </c>
      <c r="D544" s="153" t="n">
        <v>8160</v>
      </c>
      <c r="E544" s="153"/>
      <c r="F544" s="153"/>
      <c r="G544" s="153" t="n">
        <f aca="false">D544+E544-F544</f>
        <v>8160</v>
      </c>
      <c r="H544" s="153" t="n">
        <f aca="false">G544</f>
        <v>8160</v>
      </c>
      <c r="I544" s="153" t="n">
        <f aca="false">H544</f>
        <v>8160</v>
      </c>
      <c r="J544" s="153"/>
      <c r="K544" s="154"/>
      <c r="L544" s="156"/>
      <c r="M544" s="156"/>
      <c r="N544" s="157"/>
    </row>
    <row r="545" s="96" customFormat="true" ht="14.25" hidden="false" customHeight="true" outlineLevel="0" collapsed="false">
      <c r="A545" s="151"/>
      <c r="B545" s="222" t="s">
        <v>226</v>
      </c>
      <c r="C545" s="36" t="s">
        <v>491</v>
      </c>
      <c r="D545" s="153" t="n">
        <v>56430</v>
      </c>
      <c r="E545" s="153"/>
      <c r="F545" s="153" t="n">
        <v>7500</v>
      </c>
      <c r="G545" s="153" t="n">
        <f aca="false">D545+E545-F545</f>
        <v>48930</v>
      </c>
      <c r="H545" s="153" t="n">
        <f aca="false">G545</f>
        <v>48930</v>
      </c>
      <c r="I545" s="153"/>
      <c r="J545" s="153"/>
      <c r="K545" s="154"/>
      <c r="L545" s="156"/>
      <c r="M545" s="156"/>
      <c r="N545" s="157"/>
    </row>
    <row r="546" s="96" customFormat="true" ht="13.5" hidden="false" customHeight="true" outlineLevel="0" collapsed="false">
      <c r="A546" s="151"/>
      <c r="B546" s="222" t="s">
        <v>240</v>
      </c>
      <c r="C546" s="36" t="s">
        <v>241</v>
      </c>
      <c r="D546" s="153" t="n">
        <v>23000</v>
      </c>
      <c r="E546" s="153"/>
      <c r="F546" s="153"/>
      <c r="G546" s="153" t="n">
        <f aca="false">D546+E546-F546</f>
        <v>23000</v>
      </c>
      <c r="H546" s="153" t="n">
        <f aca="false">G546</f>
        <v>23000</v>
      </c>
      <c r="I546" s="153"/>
      <c r="J546" s="153"/>
      <c r="K546" s="154"/>
      <c r="L546" s="156"/>
      <c r="M546" s="156"/>
      <c r="N546" s="157"/>
    </row>
    <row r="547" s="96" customFormat="true" ht="13.5" hidden="false" customHeight="true" outlineLevel="0" collapsed="false">
      <c r="A547" s="151"/>
      <c r="B547" s="222" t="s">
        <v>242</v>
      </c>
      <c r="C547" s="164" t="s">
        <v>243</v>
      </c>
      <c r="D547" s="153" t="n">
        <v>3000</v>
      </c>
      <c r="E547" s="153"/>
      <c r="F547" s="153"/>
      <c r="G547" s="153" t="n">
        <f aca="false">D547+E547-F547</f>
        <v>3000</v>
      </c>
      <c r="H547" s="153" t="n">
        <f aca="false">G547</f>
        <v>3000</v>
      </c>
      <c r="I547" s="153"/>
      <c r="J547" s="153"/>
      <c r="K547" s="154"/>
      <c r="L547" s="156"/>
      <c r="M547" s="156"/>
      <c r="N547" s="157"/>
    </row>
    <row r="548" s="96" customFormat="true" ht="13.5" hidden="false" customHeight="true" outlineLevel="0" collapsed="false">
      <c r="A548" s="151"/>
      <c r="B548" s="222" t="s">
        <v>244</v>
      </c>
      <c r="C548" s="164" t="s">
        <v>245</v>
      </c>
      <c r="D548" s="153" t="n">
        <v>1400</v>
      </c>
      <c r="E548" s="153"/>
      <c r="F548" s="153"/>
      <c r="G548" s="153" t="n">
        <f aca="false">D548+E548-F548</f>
        <v>1400</v>
      </c>
      <c r="H548" s="153" t="n">
        <f aca="false">G548</f>
        <v>1400</v>
      </c>
      <c r="I548" s="153"/>
      <c r="J548" s="153"/>
      <c r="K548" s="154"/>
      <c r="L548" s="156"/>
      <c r="M548" s="156"/>
      <c r="N548" s="157"/>
    </row>
    <row r="549" s="96" customFormat="true" ht="15" hidden="false" customHeight="true" outlineLevel="0" collapsed="false">
      <c r="A549" s="151"/>
      <c r="B549" s="222" t="s">
        <v>218</v>
      </c>
      <c r="C549" s="36" t="s">
        <v>219</v>
      </c>
      <c r="D549" s="153" t="n">
        <v>31500</v>
      </c>
      <c r="E549" s="153"/>
      <c r="F549" s="153" t="n">
        <v>18300</v>
      </c>
      <c r="G549" s="153" t="n">
        <f aca="false">D549+E549-F549</f>
        <v>13200</v>
      </c>
      <c r="H549" s="153" t="n">
        <f aca="false">G549</f>
        <v>13200</v>
      </c>
      <c r="I549" s="153"/>
      <c r="J549" s="153"/>
      <c r="K549" s="154"/>
      <c r="L549" s="156"/>
      <c r="M549" s="156"/>
      <c r="N549" s="157"/>
    </row>
    <row r="550" s="96" customFormat="true" ht="15" hidden="false" customHeight="true" outlineLevel="0" collapsed="false">
      <c r="A550" s="151"/>
      <c r="B550" s="222" t="s">
        <v>248</v>
      </c>
      <c r="C550" s="36" t="s">
        <v>249</v>
      </c>
      <c r="D550" s="153" t="n">
        <v>1100</v>
      </c>
      <c r="E550" s="153"/>
      <c r="F550" s="153"/>
      <c r="G550" s="153" t="n">
        <f aca="false">D550+E550-F550</f>
        <v>1100</v>
      </c>
      <c r="H550" s="153" t="n">
        <f aca="false">G550</f>
        <v>1100</v>
      </c>
      <c r="I550" s="153"/>
      <c r="J550" s="153"/>
      <c r="K550" s="154"/>
      <c r="L550" s="156"/>
      <c r="M550" s="156"/>
      <c r="N550" s="157"/>
    </row>
    <row r="551" s="96" customFormat="true" ht="15" hidden="false" customHeight="true" outlineLevel="0" collapsed="false">
      <c r="A551" s="151"/>
      <c r="B551" s="222" t="s">
        <v>250</v>
      </c>
      <c r="C551" s="36" t="s">
        <v>251</v>
      </c>
      <c r="D551" s="153" t="n">
        <v>2700</v>
      </c>
      <c r="E551" s="153"/>
      <c r="F551" s="153"/>
      <c r="G551" s="153" t="n">
        <f aca="false">D551+E551-F551</f>
        <v>2700</v>
      </c>
      <c r="H551" s="153" t="n">
        <f aca="false">G551</f>
        <v>2700</v>
      </c>
      <c r="I551" s="153"/>
      <c r="J551" s="153"/>
      <c r="K551" s="154"/>
      <c r="L551" s="156"/>
      <c r="M551" s="156"/>
      <c r="N551" s="157"/>
    </row>
    <row r="552" s="96" customFormat="true" ht="14.25" hidden="false" customHeight="true" outlineLevel="0" collapsed="false">
      <c r="A552" s="151"/>
      <c r="B552" s="222" t="s">
        <v>252</v>
      </c>
      <c r="C552" s="36" t="s">
        <v>253</v>
      </c>
      <c r="D552" s="153" t="n">
        <v>2000</v>
      </c>
      <c r="E552" s="153"/>
      <c r="F552" s="153"/>
      <c r="G552" s="153" t="n">
        <f aca="false">D552+E552-F552</f>
        <v>2000</v>
      </c>
      <c r="H552" s="153" t="n">
        <f aca="false">G552</f>
        <v>2000</v>
      </c>
      <c r="I552" s="153"/>
      <c r="J552" s="153"/>
      <c r="K552" s="154"/>
      <c r="L552" s="156"/>
      <c r="M552" s="156"/>
      <c r="N552" s="157"/>
    </row>
    <row r="553" s="96" customFormat="true" ht="14.25" hidden="false" customHeight="true" outlineLevel="0" collapsed="false">
      <c r="A553" s="151"/>
      <c r="B553" s="222" t="s">
        <v>254</v>
      </c>
      <c r="C553" s="36" t="s">
        <v>255</v>
      </c>
      <c r="D553" s="153" t="n">
        <v>37201</v>
      </c>
      <c r="E553" s="153"/>
      <c r="F553" s="153"/>
      <c r="G553" s="153" t="n">
        <f aca="false">D553+E553-F553</f>
        <v>37201</v>
      </c>
      <c r="H553" s="153" t="n">
        <f aca="false">G553</f>
        <v>37201</v>
      </c>
      <c r="I553" s="153"/>
      <c r="J553" s="153"/>
      <c r="K553" s="154"/>
      <c r="L553" s="156"/>
      <c r="M553" s="156"/>
      <c r="N553" s="157"/>
    </row>
    <row r="554" s="96" customFormat="true" ht="14.25" hidden="false" customHeight="true" outlineLevel="0" collapsed="false">
      <c r="A554" s="151"/>
      <c r="B554" s="222" t="s">
        <v>256</v>
      </c>
      <c r="C554" s="36" t="s">
        <v>257</v>
      </c>
      <c r="D554" s="153" t="n">
        <v>3300</v>
      </c>
      <c r="E554" s="153"/>
      <c r="F554" s="153"/>
      <c r="G554" s="153" t="n">
        <f aca="false">D554+E554-F554</f>
        <v>3300</v>
      </c>
      <c r="H554" s="153" t="n">
        <f aca="false">G554</f>
        <v>3300</v>
      </c>
      <c r="I554" s="153"/>
      <c r="J554" s="153"/>
      <c r="K554" s="154"/>
      <c r="L554" s="156"/>
      <c r="M554" s="156"/>
      <c r="N554" s="157"/>
    </row>
    <row r="555" s="96" customFormat="true" ht="14.25" hidden="false" customHeight="true" outlineLevel="0" collapsed="false">
      <c r="A555" s="151"/>
      <c r="B555" s="222" t="s">
        <v>285</v>
      </c>
      <c r="C555" s="36" t="s">
        <v>286</v>
      </c>
      <c r="D555" s="153" t="n">
        <v>2700</v>
      </c>
      <c r="E555" s="153"/>
      <c r="F555" s="153"/>
      <c r="G555" s="153" t="n">
        <f aca="false">D555+E555-F555</f>
        <v>2700</v>
      </c>
      <c r="H555" s="153" t="n">
        <f aca="false">G555</f>
        <v>2700</v>
      </c>
      <c r="I555" s="153"/>
      <c r="J555" s="153"/>
      <c r="K555" s="154"/>
      <c r="L555" s="156"/>
      <c r="M555" s="156"/>
      <c r="N555" s="157"/>
    </row>
    <row r="556" s="96" customFormat="true" ht="15" hidden="false" customHeight="true" outlineLevel="0" collapsed="false">
      <c r="A556" s="151"/>
      <c r="B556" s="222" t="s">
        <v>260</v>
      </c>
      <c r="C556" s="36" t="s">
        <v>412</v>
      </c>
      <c r="D556" s="153" t="n">
        <v>2500</v>
      </c>
      <c r="E556" s="153"/>
      <c r="F556" s="153"/>
      <c r="G556" s="153" t="n">
        <f aca="false">D556+E556-F556</f>
        <v>2500</v>
      </c>
      <c r="H556" s="153" t="n">
        <f aca="false">G556</f>
        <v>2500</v>
      </c>
      <c r="I556" s="153"/>
      <c r="J556" s="154"/>
      <c r="K556" s="154"/>
      <c r="L556" s="156"/>
      <c r="M556" s="156"/>
      <c r="N556" s="157"/>
    </row>
    <row r="557" s="96" customFormat="true" ht="15" hidden="false" customHeight="true" outlineLevel="0" collapsed="false">
      <c r="A557" s="151"/>
      <c r="B557" s="222" t="s">
        <v>266</v>
      </c>
      <c r="C557" s="36" t="s">
        <v>475</v>
      </c>
      <c r="D557" s="153"/>
      <c r="E557" s="153" t="n">
        <v>250000</v>
      </c>
      <c r="F557" s="153"/>
      <c r="G557" s="153" t="n">
        <f aca="false">D557+E557-F557</f>
        <v>250000</v>
      </c>
      <c r="H557" s="153"/>
      <c r="I557" s="153"/>
      <c r="J557" s="154"/>
      <c r="K557" s="154"/>
      <c r="L557" s="156"/>
      <c r="M557" s="156"/>
      <c r="N557" s="157" t="n">
        <f aca="false">G557</f>
        <v>250000</v>
      </c>
    </row>
    <row r="558" s="96" customFormat="true" ht="15" hidden="false" customHeight="true" outlineLevel="0" collapsed="false">
      <c r="A558" s="175" t="s">
        <v>509</v>
      </c>
      <c r="B558" s="227"/>
      <c r="C558" s="214" t="s">
        <v>29</v>
      </c>
      <c r="D558" s="196" t="n">
        <f aca="false">SUM(D559:D581)</f>
        <v>425851</v>
      </c>
      <c r="E558" s="196" t="n">
        <f aca="false">SUM(E559:E581)</f>
        <v>58911</v>
      </c>
      <c r="F558" s="196" t="n">
        <f aca="false">SUM(F559:F581)</f>
        <v>422</v>
      </c>
      <c r="G558" s="196" t="n">
        <f aca="false">SUM(G559:G581)</f>
        <v>484340</v>
      </c>
      <c r="H558" s="196" t="n">
        <f aca="false">SUM(H559:H581)</f>
        <v>484340</v>
      </c>
      <c r="I558" s="196" t="n">
        <f aca="false">SUM(I559:I581)</f>
        <v>215919</v>
      </c>
      <c r="J558" s="196" t="n">
        <f aca="false">SUM(J559:J581)</f>
        <v>23420</v>
      </c>
      <c r="K558" s="196" t="n">
        <f aca="false">SUM(K559:K581)</f>
        <v>0</v>
      </c>
      <c r="L558" s="196" t="n">
        <f aca="false">SUM(L559:L581)</f>
        <v>0</v>
      </c>
      <c r="M558" s="196" t="n">
        <f aca="false">SUM(M559:M581)</f>
        <v>0</v>
      </c>
      <c r="N558" s="196" t="n">
        <f aca="false">SUM(N559:N581)</f>
        <v>0</v>
      </c>
    </row>
    <row r="559" s="96" customFormat="true" ht="15" hidden="false" customHeight="true" outlineLevel="0" collapsed="false">
      <c r="A559" s="147"/>
      <c r="B559" s="228" t="s">
        <v>510</v>
      </c>
      <c r="C559" s="36" t="s">
        <v>490</v>
      </c>
      <c r="D559" s="149"/>
      <c r="E559" s="149" t="n">
        <v>7604</v>
      </c>
      <c r="F559" s="149"/>
      <c r="G559" s="153" t="n">
        <f aca="false">D559+E559-F559</f>
        <v>7604</v>
      </c>
      <c r="H559" s="153" t="n">
        <f aca="false">G559</f>
        <v>7604</v>
      </c>
      <c r="I559" s="149"/>
      <c r="J559" s="149"/>
      <c r="K559" s="149"/>
      <c r="L559" s="149"/>
      <c r="M559" s="149"/>
      <c r="N559" s="150"/>
    </row>
    <row r="560" s="96" customFormat="true" ht="15" hidden="false" customHeight="true" outlineLevel="0" collapsed="false">
      <c r="A560" s="151"/>
      <c r="B560" s="222" t="s">
        <v>507</v>
      </c>
      <c r="C560" s="36" t="s">
        <v>419</v>
      </c>
      <c r="D560" s="153" t="n">
        <v>24978</v>
      </c>
      <c r="E560" s="153"/>
      <c r="F560" s="153"/>
      <c r="G560" s="153" t="n">
        <f aca="false">D560+E560-F560</f>
        <v>24978</v>
      </c>
      <c r="H560" s="153" t="n">
        <f aca="false">G560</f>
        <v>24978</v>
      </c>
      <c r="I560" s="153" t="n">
        <f aca="false">H560</f>
        <v>24978</v>
      </c>
      <c r="J560" s="154"/>
      <c r="K560" s="154"/>
      <c r="L560" s="156"/>
      <c r="M560" s="156"/>
      <c r="N560" s="157"/>
    </row>
    <row r="561" s="96" customFormat="true" ht="15" hidden="false" customHeight="true" outlineLevel="0" collapsed="false">
      <c r="A561" s="151"/>
      <c r="B561" s="222" t="s">
        <v>511</v>
      </c>
      <c r="C561" s="36" t="s">
        <v>419</v>
      </c>
      <c r="D561" s="153" t="n">
        <v>4408</v>
      </c>
      <c r="E561" s="153"/>
      <c r="F561" s="153"/>
      <c r="G561" s="153" t="n">
        <f aca="false">D561+E561-F561</f>
        <v>4408</v>
      </c>
      <c r="H561" s="153" t="n">
        <f aca="false">G561</f>
        <v>4408</v>
      </c>
      <c r="I561" s="153" t="n">
        <f aca="false">H561</f>
        <v>4408</v>
      </c>
      <c r="J561" s="154"/>
      <c r="K561" s="154"/>
      <c r="L561" s="156"/>
      <c r="M561" s="156"/>
      <c r="N561" s="157"/>
    </row>
    <row r="562" s="96" customFormat="true" ht="15" hidden="false" customHeight="true" outlineLevel="0" collapsed="false">
      <c r="A562" s="151"/>
      <c r="B562" s="222" t="s">
        <v>448</v>
      </c>
      <c r="C562" s="36" t="s">
        <v>327</v>
      </c>
      <c r="D562" s="153" t="n">
        <v>15769</v>
      </c>
      <c r="E562" s="153" t="n">
        <v>1590</v>
      </c>
      <c r="F562" s="153"/>
      <c r="G562" s="153" t="n">
        <f aca="false">D562+E562-F562</f>
        <v>17359</v>
      </c>
      <c r="H562" s="153" t="n">
        <f aca="false">G562</f>
        <v>17359</v>
      </c>
      <c r="I562" s="153"/>
      <c r="J562" s="154" t="n">
        <f aca="false">H562</f>
        <v>17359</v>
      </c>
      <c r="K562" s="154"/>
      <c r="L562" s="156"/>
      <c r="M562" s="156"/>
      <c r="N562" s="157"/>
    </row>
    <row r="563" s="96" customFormat="true" ht="15" hidden="false" customHeight="true" outlineLevel="0" collapsed="false">
      <c r="A563" s="151"/>
      <c r="B563" s="222" t="s">
        <v>449</v>
      </c>
      <c r="C563" s="36" t="s">
        <v>327</v>
      </c>
      <c r="D563" s="153" t="n">
        <v>2787</v>
      </c>
      <c r="E563" s="153" t="n">
        <v>34</v>
      </c>
      <c r="F563" s="153"/>
      <c r="G563" s="153" t="n">
        <f aca="false">D563+E563-F563</f>
        <v>2821</v>
      </c>
      <c r="H563" s="153" t="n">
        <f aca="false">G563</f>
        <v>2821</v>
      </c>
      <c r="I563" s="153"/>
      <c r="J563" s="154" t="n">
        <f aca="false">H563</f>
        <v>2821</v>
      </c>
      <c r="K563" s="154"/>
      <c r="L563" s="156"/>
      <c r="M563" s="156"/>
      <c r="N563" s="157"/>
    </row>
    <row r="564" s="96" customFormat="true" ht="15" hidden="false" customHeight="true" outlineLevel="0" collapsed="false">
      <c r="A564" s="151"/>
      <c r="B564" s="222" t="s">
        <v>450</v>
      </c>
      <c r="C564" s="36" t="s">
        <v>239</v>
      </c>
      <c r="D564" s="153" t="n">
        <v>2531</v>
      </c>
      <c r="E564" s="153" t="n">
        <v>256</v>
      </c>
      <c r="F564" s="153"/>
      <c r="G564" s="153" t="n">
        <f aca="false">D564+E564-F564</f>
        <v>2787</v>
      </c>
      <c r="H564" s="153" t="n">
        <f aca="false">G564</f>
        <v>2787</v>
      </c>
      <c r="I564" s="153"/>
      <c r="J564" s="154" t="n">
        <f aca="false">H564</f>
        <v>2787</v>
      </c>
      <c r="K564" s="154"/>
      <c r="L564" s="156"/>
      <c r="M564" s="156"/>
      <c r="N564" s="157"/>
    </row>
    <row r="565" s="96" customFormat="true" ht="15" hidden="false" customHeight="true" outlineLevel="0" collapsed="false">
      <c r="A565" s="151"/>
      <c r="B565" s="222" t="s">
        <v>451</v>
      </c>
      <c r="C565" s="36" t="s">
        <v>239</v>
      </c>
      <c r="D565" s="153" t="n">
        <v>447</v>
      </c>
      <c r="E565" s="153" t="n">
        <v>6</v>
      </c>
      <c r="F565" s="153"/>
      <c r="G565" s="153" t="n">
        <f aca="false">D565+E565-F565</f>
        <v>453</v>
      </c>
      <c r="H565" s="153" t="n">
        <f aca="false">G565</f>
        <v>453</v>
      </c>
      <c r="I565" s="153"/>
      <c r="J565" s="154" t="n">
        <f aca="false">H565</f>
        <v>453</v>
      </c>
      <c r="K565" s="154"/>
      <c r="L565" s="156"/>
      <c r="M565" s="156"/>
      <c r="N565" s="157"/>
    </row>
    <row r="566" s="96" customFormat="true" ht="15" hidden="false" customHeight="true" outlineLevel="0" collapsed="false">
      <c r="A566" s="151"/>
      <c r="B566" s="222" t="s">
        <v>452</v>
      </c>
      <c r="C566" s="36" t="s">
        <v>217</v>
      </c>
      <c r="D566" s="153" t="n">
        <v>150773</v>
      </c>
      <c r="E566" s="153" t="n">
        <v>9170</v>
      </c>
      <c r="F566" s="153"/>
      <c r="G566" s="153" t="n">
        <f aca="false">D566+E566-F566</f>
        <v>159943</v>
      </c>
      <c r="H566" s="153" t="n">
        <f aca="false">G566</f>
        <v>159943</v>
      </c>
      <c r="I566" s="153" t="n">
        <f aca="false">H566</f>
        <v>159943</v>
      </c>
      <c r="J566" s="154"/>
      <c r="K566" s="154"/>
      <c r="L566" s="156"/>
      <c r="M566" s="156"/>
      <c r="N566" s="157"/>
    </row>
    <row r="567" s="96" customFormat="true" ht="15" hidden="false" customHeight="true" outlineLevel="0" collapsed="false">
      <c r="A567" s="151"/>
      <c r="B567" s="222" t="s">
        <v>453</v>
      </c>
      <c r="C567" s="36" t="s">
        <v>217</v>
      </c>
      <c r="D567" s="153" t="n">
        <v>26608</v>
      </c>
      <c r="E567" s="153"/>
      <c r="F567" s="153" t="n">
        <v>18</v>
      </c>
      <c r="G567" s="153" t="n">
        <f aca="false">D567+E567-F567</f>
        <v>26590</v>
      </c>
      <c r="H567" s="153" t="n">
        <f aca="false">G567</f>
        <v>26590</v>
      </c>
      <c r="I567" s="153" t="n">
        <f aca="false">H567</f>
        <v>26590</v>
      </c>
      <c r="J567" s="154"/>
      <c r="K567" s="154"/>
      <c r="L567" s="156"/>
      <c r="M567" s="156"/>
      <c r="N567" s="157"/>
    </row>
    <row r="568" s="96" customFormat="true" ht="15" hidden="false" customHeight="true" outlineLevel="0" collapsed="false">
      <c r="A568" s="151"/>
      <c r="B568" s="222" t="s">
        <v>454</v>
      </c>
      <c r="C568" s="36" t="s">
        <v>491</v>
      </c>
      <c r="D568" s="153" t="n">
        <v>11015</v>
      </c>
      <c r="E568" s="153" t="n">
        <v>10447</v>
      </c>
      <c r="F568" s="153"/>
      <c r="G568" s="153" t="n">
        <f aca="false">D568+E568-F568</f>
        <v>21462</v>
      </c>
      <c r="H568" s="153" t="n">
        <f aca="false">G568</f>
        <v>21462</v>
      </c>
      <c r="I568" s="153"/>
      <c r="J568" s="154"/>
      <c r="K568" s="154"/>
      <c r="L568" s="156"/>
      <c r="M568" s="156"/>
      <c r="N568" s="157"/>
    </row>
    <row r="569" s="96" customFormat="true" ht="15" hidden="false" customHeight="true" outlineLevel="0" collapsed="false">
      <c r="A569" s="151"/>
      <c r="B569" s="222" t="s">
        <v>455</v>
      </c>
      <c r="C569" s="36" t="s">
        <v>491</v>
      </c>
      <c r="D569" s="153" t="n">
        <v>1944</v>
      </c>
      <c r="E569" s="153"/>
      <c r="F569" s="153" t="n">
        <v>404</v>
      </c>
      <c r="G569" s="153" t="n">
        <f aca="false">D569+E569-F569</f>
        <v>1540</v>
      </c>
      <c r="H569" s="153" t="n">
        <f aca="false">G569</f>
        <v>1540</v>
      </c>
      <c r="I569" s="153"/>
      <c r="J569" s="154"/>
      <c r="K569" s="154"/>
      <c r="L569" s="156"/>
      <c r="M569" s="156"/>
      <c r="N569" s="157"/>
    </row>
    <row r="570" s="96" customFormat="true" ht="15" hidden="false" customHeight="true" outlineLevel="0" collapsed="false">
      <c r="A570" s="151"/>
      <c r="B570" s="222" t="s">
        <v>512</v>
      </c>
      <c r="C570" s="36" t="s">
        <v>245</v>
      </c>
      <c r="D570" s="153" t="n">
        <v>3761</v>
      </c>
      <c r="E570" s="153" t="n">
        <v>540</v>
      </c>
      <c r="F570" s="153"/>
      <c r="G570" s="153" t="n">
        <f aca="false">D570+E570-F570</f>
        <v>4301</v>
      </c>
      <c r="H570" s="153" t="n">
        <f aca="false">G570</f>
        <v>4301</v>
      </c>
      <c r="I570" s="153"/>
      <c r="J570" s="154"/>
      <c r="K570" s="154"/>
      <c r="L570" s="156"/>
      <c r="M570" s="156"/>
      <c r="N570" s="157"/>
    </row>
    <row r="571" s="96" customFormat="true" ht="15" hidden="false" customHeight="true" outlineLevel="0" collapsed="false">
      <c r="A571" s="151"/>
      <c r="B571" s="222" t="s">
        <v>513</v>
      </c>
      <c r="C571" s="36" t="s">
        <v>245</v>
      </c>
      <c r="D571" s="153" t="n">
        <v>664</v>
      </c>
      <c r="E571" s="153" t="n">
        <v>95</v>
      </c>
      <c r="F571" s="153"/>
      <c r="G571" s="153" t="n">
        <f aca="false">D571+E571-F571</f>
        <v>759</v>
      </c>
      <c r="H571" s="153" t="n">
        <f aca="false">G571</f>
        <v>759</v>
      </c>
      <c r="I571" s="153"/>
      <c r="J571" s="154"/>
      <c r="K571" s="154"/>
      <c r="L571" s="156"/>
      <c r="M571" s="156"/>
      <c r="N571" s="157"/>
    </row>
    <row r="572" s="96" customFormat="true" ht="15" hidden="false" customHeight="true" outlineLevel="0" collapsed="false">
      <c r="A572" s="151"/>
      <c r="B572" s="222" t="s">
        <v>458</v>
      </c>
      <c r="C572" s="36" t="s">
        <v>219</v>
      </c>
      <c r="D572" s="153" t="n">
        <v>145524</v>
      </c>
      <c r="E572" s="153" t="n">
        <v>23059</v>
      </c>
      <c r="F572" s="153"/>
      <c r="G572" s="153" t="n">
        <f aca="false">D572+E572-F572</f>
        <v>168583</v>
      </c>
      <c r="H572" s="153" t="n">
        <f aca="false">G572</f>
        <v>168583</v>
      </c>
      <c r="I572" s="153"/>
      <c r="J572" s="154"/>
      <c r="K572" s="154"/>
      <c r="L572" s="156"/>
      <c r="M572" s="156"/>
      <c r="N572" s="157"/>
    </row>
    <row r="573" s="96" customFormat="true" ht="15" hidden="false" customHeight="true" outlineLevel="0" collapsed="false">
      <c r="A573" s="151"/>
      <c r="B573" s="222" t="s">
        <v>459</v>
      </c>
      <c r="C573" s="36" t="s">
        <v>219</v>
      </c>
      <c r="D573" s="153" t="n">
        <v>25681</v>
      </c>
      <c r="E573" s="153" t="n">
        <v>804</v>
      </c>
      <c r="F573" s="153"/>
      <c r="G573" s="153" t="n">
        <f aca="false">D573+E573-F573</f>
        <v>26485</v>
      </c>
      <c r="H573" s="153" t="n">
        <f aca="false">G573</f>
        <v>26485</v>
      </c>
      <c r="I573" s="153"/>
      <c r="J573" s="154"/>
      <c r="K573" s="154"/>
      <c r="L573" s="156"/>
      <c r="M573" s="156"/>
      <c r="N573" s="157"/>
    </row>
    <row r="574" s="96" customFormat="true" ht="15" hidden="false" customHeight="true" outlineLevel="0" collapsed="false">
      <c r="A574" s="151"/>
      <c r="B574" s="222" t="s">
        <v>514</v>
      </c>
      <c r="C574" s="36" t="s">
        <v>251</v>
      </c>
      <c r="D574" s="153" t="n">
        <v>816</v>
      </c>
      <c r="E574" s="153" t="n">
        <v>705</v>
      </c>
      <c r="F574" s="153"/>
      <c r="G574" s="153" t="n">
        <f aca="false">D574+E574-F574</f>
        <v>1521</v>
      </c>
      <c r="H574" s="153" t="n">
        <f aca="false">G574</f>
        <v>1521</v>
      </c>
      <c r="I574" s="153"/>
      <c r="J574" s="154"/>
      <c r="K574" s="154"/>
      <c r="L574" s="156"/>
      <c r="M574" s="156"/>
      <c r="N574" s="157"/>
    </row>
    <row r="575" s="96" customFormat="true" ht="15" hidden="false" customHeight="true" outlineLevel="0" collapsed="false">
      <c r="A575" s="151"/>
      <c r="B575" s="222" t="s">
        <v>515</v>
      </c>
      <c r="C575" s="36" t="s">
        <v>251</v>
      </c>
      <c r="D575" s="153" t="n">
        <v>144</v>
      </c>
      <c r="E575" s="153" t="n">
        <v>17</v>
      </c>
      <c r="F575" s="153"/>
      <c r="G575" s="153" t="n">
        <f aca="false">D575+E575-F575</f>
        <v>161</v>
      </c>
      <c r="H575" s="153" t="n">
        <f aca="false">G575</f>
        <v>161</v>
      </c>
      <c r="I575" s="153"/>
      <c r="J575" s="154"/>
      <c r="K575" s="154"/>
      <c r="L575" s="156"/>
      <c r="M575" s="156"/>
      <c r="N575" s="157"/>
    </row>
    <row r="576" s="96" customFormat="true" ht="15" hidden="false" customHeight="true" outlineLevel="0" collapsed="false">
      <c r="A576" s="151"/>
      <c r="B576" s="222" t="s">
        <v>516</v>
      </c>
      <c r="C576" s="36" t="s">
        <v>300</v>
      </c>
      <c r="D576" s="153" t="n">
        <v>2738</v>
      </c>
      <c r="E576" s="153"/>
      <c r="F576" s="153"/>
      <c r="G576" s="153" t="n">
        <f aca="false">D576+E576-F576</f>
        <v>2738</v>
      </c>
      <c r="H576" s="153" t="n">
        <f aca="false">G576</f>
        <v>2738</v>
      </c>
      <c r="I576" s="153"/>
      <c r="J576" s="154"/>
      <c r="K576" s="154"/>
      <c r="L576" s="156"/>
      <c r="M576" s="156"/>
      <c r="N576" s="157"/>
    </row>
    <row r="577" s="96" customFormat="true" ht="15" hidden="false" customHeight="true" outlineLevel="0" collapsed="false">
      <c r="A577" s="151"/>
      <c r="B577" s="222" t="s">
        <v>517</v>
      </c>
      <c r="C577" s="36" t="s">
        <v>300</v>
      </c>
      <c r="D577" s="153" t="n">
        <v>483</v>
      </c>
      <c r="E577" s="153"/>
      <c r="F577" s="153"/>
      <c r="G577" s="153" t="n">
        <f aca="false">D577+E577-F577</f>
        <v>483</v>
      </c>
      <c r="H577" s="153" t="n">
        <f aca="false">G577</f>
        <v>483</v>
      </c>
      <c r="I577" s="153"/>
      <c r="J577" s="154"/>
      <c r="K577" s="154"/>
      <c r="L577" s="156"/>
      <c r="M577" s="156"/>
      <c r="N577" s="157"/>
    </row>
    <row r="578" s="96" customFormat="true" ht="15" hidden="false" customHeight="true" outlineLevel="0" collapsed="false">
      <c r="A578" s="151"/>
      <c r="B578" s="222" t="s">
        <v>463</v>
      </c>
      <c r="C578" s="36" t="s">
        <v>263</v>
      </c>
      <c r="D578" s="153" t="n">
        <v>663</v>
      </c>
      <c r="E578" s="153"/>
      <c r="F578" s="153"/>
      <c r="G578" s="153" t="n">
        <f aca="false">D578+E578-F578</f>
        <v>663</v>
      </c>
      <c r="H578" s="153" t="n">
        <f aca="false">G578</f>
        <v>663</v>
      </c>
      <c r="I578" s="153"/>
      <c r="J578" s="154"/>
      <c r="K578" s="154"/>
      <c r="L578" s="156"/>
      <c r="M578" s="156"/>
      <c r="N578" s="157"/>
    </row>
    <row r="579" s="96" customFormat="true" ht="15" hidden="false" customHeight="true" outlineLevel="0" collapsed="false">
      <c r="A579" s="151"/>
      <c r="B579" s="222" t="s">
        <v>464</v>
      </c>
      <c r="C579" s="36" t="s">
        <v>263</v>
      </c>
      <c r="D579" s="153" t="n">
        <v>117</v>
      </c>
      <c r="E579" s="153"/>
      <c r="F579" s="153"/>
      <c r="G579" s="153" t="n">
        <f aca="false">D579+E579-F579</f>
        <v>117</v>
      </c>
      <c r="H579" s="153" t="n">
        <f aca="false">G579</f>
        <v>117</v>
      </c>
      <c r="I579" s="153"/>
      <c r="J579" s="154"/>
      <c r="K579" s="154"/>
      <c r="L579" s="156"/>
      <c r="M579" s="156"/>
      <c r="N579" s="157"/>
    </row>
    <row r="580" s="96" customFormat="true" ht="15" hidden="false" customHeight="true" outlineLevel="0" collapsed="false">
      <c r="A580" s="151"/>
      <c r="B580" s="222" t="s">
        <v>465</v>
      </c>
      <c r="C580" s="36" t="s">
        <v>265</v>
      </c>
      <c r="D580" s="153" t="n">
        <v>3400</v>
      </c>
      <c r="E580" s="153" t="n">
        <v>3948</v>
      </c>
      <c r="F580" s="153"/>
      <c r="G580" s="153" t="n">
        <f aca="false">D580+E580-F580</f>
        <v>7348</v>
      </c>
      <c r="H580" s="153" t="n">
        <f aca="false">G580</f>
        <v>7348</v>
      </c>
      <c r="I580" s="153"/>
      <c r="J580" s="154"/>
      <c r="K580" s="154"/>
      <c r="L580" s="156"/>
      <c r="M580" s="156"/>
      <c r="N580" s="157"/>
    </row>
    <row r="581" s="96" customFormat="true" ht="15" hidden="false" customHeight="true" outlineLevel="0" collapsed="false">
      <c r="A581" s="151"/>
      <c r="B581" s="222" t="s">
        <v>466</v>
      </c>
      <c r="C581" s="36" t="s">
        <v>265</v>
      </c>
      <c r="D581" s="153" t="n">
        <v>600</v>
      </c>
      <c r="E581" s="153" t="n">
        <v>636</v>
      </c>
      <c r="F581" s="153"/>
      <c r="G581" s="153" t="n">
        <f aca="false">D581+E581-F581</f>
        <v>1236</v>
      </c>
      <c r="H581" s="153" t="n">
        <f aca="false">G581</f>
        <v>1236</v>
      </c>
      <c r="I581" s="153"/>
      <c r="J581" s="154"/>
      <c r="K581" s="154"/>
      <c r="L581" s="156"/>
      <c r="M581" s="156"/>
      <c r="N581" s="157"/>
    </row>
    <row r="582" s="187" customFormat="true" ht="24.75" hidden="false" customHeight="true" outlineLevel="0" collapsed="false">
      <c r="A582" s="220" t="s">
        <v>173</v>
      </c>
      <c r="B582" s="221"/>
      <c r="C582" s="43" t="s">
        <v>518</v>
      </c>
      <c r="D582" s="140" t="n">
        <f aca="false">D583+D601+D621+D635+D637+D641+D643</f>
        <v>2557457</v>
      </c>
      <c r="E582" s="140" t="n">
        <f aca="false">E583+E601+E621+E635+E637+E641+E643</f>
        <v>20000</v>
      </c>
      <c r="F582" s="140" t="n">
        <f aca="false">F583+F601+F621+F635+F637+F641+F643</f>
        <v>0</v>
      </c>
      <c r="G582" s="140" t="n">
        <f aca="false">G583+G601+G621+G635+G637+G641+G643</f>
        <v>2577457</v>
      </c>
      <c r="H582" s="140" t="n">
        <f aca="false">H583+H601+H621+H637+H641+H643+H635</f>
        <v>2577457</v>
      </c>
      <c r="I582" s="140" t="n">
        <f aca="false">I583+I601+I621+I637+I641+I643+I635</f>
        <v>1636287</v>
      </c>
      <c r="J582" s="140" t="n">
        <f aca="false">J583+J601+J621+J637+J641+J643+J635</f>
        <v>310148</v>
      </c>
      <c r="K582" s="140" t="n">
        <f aca="false">K583+K601+K621+K637+K641+K643+K635</f>
        <v>96247</v>
      </c>
      <c r="L582" s="140" t="n">
        <f aca="false">L583+L601+L621+L637+L641+L643+L635</f>
        <v>0</v>
      </c>
      <c r="M582" s="140" t="n">
        <f aca="false">M583+M601+M621+M637+M641+M643+M635</f>
        <v>0</v>
      </c>
      <c r="N582" s="141" t="n">
        <f aca="false">N583+N601+N621+N637+N641+N643+N635</f>
        <v>0</v>
      </c>
    </row>
    <row r="583" s="96" customFormat="true" ht="24" hidden="false" customHeight="true" outlineLevel="0" collapsed="false">
      <c r="A583" s="142" t="s">
        <v>175</v>
      </c>
      <c r="B583" s="224"/>
      <c r="C583" s="158" t="s">
        <v>174</v>
      </c>
      <c r="D583" s="145" t="n">
        <f aca="false">SUM(D584:D600)</f>
        <v>1015006</v>
      </c>
      <c r="E583" s="145" t="n">
        <f aca="false">SUM(E584:E600)</f>
        <v>0</v>
      </c>
      <c r="F583" s="145" t="n">
        <f aca="false">SUM(F584:F600)</f>
        <v>0</v>
      </c>
      <c r="G583" s="145" t="n">
        <f aca="false">SUM(G584:G600)</f>
        <v>1015006</v>
      </c>
      <c r="H583" s="145" t="n">
        <f aca="false">SUM(H584:H600)</f>
        <v>1015006</v>
      </c>
      <c r="I583" s="145" t="n">
        <f aca="false">SUM(I584:I600)</f>
        <v>663457</v>
      </c>
      <c r="J583" s="145" t="n">
        <f aca="false">SUM(J584:J600)</f>
        <v>141697</v>
      </c>
      <c r="K583" s="145" t="n">
        <f aca="false">SUM(K584:K600)</f>
        <v>0</v>
      </c>
      <c r="L583" s="145" t="n">
        <f aca="false">SUM(L584:L600)</f>
        <v>0</v>
      </c>
      <c r="M583" s="145" t="n">
        <f aca="false">SUM(M584:M600)</f>
        <v>0</v>
      </c>
      <c r="N583" s="146" t="n">
        <f aca="false">SUM(N584:N600)</f>
        <v>0</v>
      </c>
    </row>
    <row r="584" s="96" customFormat="true" ht="15.75" hidden="false" customHeight="true" outlineLevel="0" collapsed="false">
      <c r="A584" s="151"/>
      <c r="B584" s="222" t="s">
        <v>232</v>
      </c>
      <c r="C584" s="36" t="s">
        <v>419</v>
      </c>
      <c r="D584" s="153" t="n">
        <v>610384</v>
      </c>
      <c r="E584" s="153"/>
      <c r="F584" s="153"/>
      <c r="G584" s="153" t="n">
        <f aca="false">D584+E584-F584</f>
        <v>610384</v>
      </c>
      <c r="H584" s="153" t="n">
        <f aca="false">G584</f>
        <v>610384</v>
      </c>
      <c r="I584" s="153" t="n">
        <f aca="false">H584</f>
        <v>610384</v>
      </c>
      <c r="J584" s="154"/>
      <c r="K584" s="155"/>
      <c r="L584" s="156"/>
      <c r="M584" s="156"/>
      <c r="N584" s="157"/>
    </row>
    <row r="585" s="96" customFormat="true" ht="15.75" hidden="false" customHeight="true" outlineLevel="0" collapsed="false">
      <c r="A585" s="151"/>
      <c r="B585" s="222" t="s">
        <v>234</v>
      </c>
      <c r="C585" s="36" t="s">
        <v>235</v>
      </c>
      <c r="D585" s="153" t="n">
        <v>53073</v>
      </c>
      <c r="E585" s="153"/>
      <c r="F585" s="153"/>
      <c r="G585" s="153" t="n">
        <f aca="false">D585+E585-F585</f>
        <v>53073</v>
      </c>
      <c r="H585" s="153" t="n">
        <f aca="false">G585</f>
        <v>53073</v>
      </c>
      <c r="I585" s="153" t="n">
        <f aca="false">H585</f>
        <v>53073</v>
      </c>
      <c r="J585" s="154"/>
      <c r="K585" s="155"/>
      <c r="L585" s="156"/>
      <c r="M585" s="156"/>
      <c r="N585" s="157"/>
    </row>
    <row r="586" s="96" customFormat="true" ht="15" hidden="false" customHeight="true" outlineLevel="0" collapsed="false">
      <c r="A586" s="151"/>
      <c r="B586" s="223" t="s">
        <v>236</v>
      </c>
      <c r="C586" s="36" t="s">
        <v>327</v>
      </c>
      <c r="D586" s="153" t="n">
        <v>122601</v>
      </c>
      <c r="E586" s="153"/>
      <c r="F586" s="153"/>
      <c r="G586" s="153" t="n">
        <f aca="false">D586+E586-F586</f>
        <v>122601</v>
      </c>
      <c r="H586" s="153" t="n">
        <f aca="false">G586</f>
        <v>122601</v>
      </c>
      <c r="I586" s="153"/>
      <c r="J586" s="154" t="n">
        <f aca="false">H586</f>
        <v>122601</v>
      </c>
      <c r="K586" s="155"/>
      <c r="L586" s="156"/>
      <c r="M586" s="156"/>
      <c r="N586" s="157"/>
    </row>
    <row r="587" s="96" customFormat="true" ht="16.5" hidden="false" customHeight="true" outlineLevel="0" collapsed="false">
      <c r="A587" s="151"/>
      <c r="B587" s="223" t="s">
        <v>238</v>
      </c>
      <c r="C587" s="36" t="s">
        <v>239</v>
      </c>
      <c r="D587" s="153" t="n">
        <v>19096</v>
      </c>
      <c r="E587" s="153"/>
      <c r="F587" s="153"/>
      <c r="G587" s="153" t="n">
        <f aca="false">D587+E587-F587</f>
        <v>19096</v>
      </c>
      <c r="H587" s="153" t="n">
        <f aca="false">G587</f>
        <v>19096</v>
      </c>
      <c r="I587" s="153"/>
      <c r="J587" s="154" t="n">
        <f aca="false">H587</f>
        <v>19096</v>
      </c>
      <c r="K587" s="155"/>
      <c r="L587" s="156"/>
      <c r="M587" s="156"/>
      <c r="N587" s="157"/>
    </row>
    <row r="588" s="96" customFormat="true" ht="16.5" hidden="false" customHeight="true" outlineLevel="0" collapsed="false">
      <c r="A588" s="151"/>
      <c r="B588" s="223" t="s">
        <v>226</v>
      </c>
      <c r="C588" s="36" t="s">
        <v>491</v>
      </c>
      <c r="D588" s="153" t="n">
        <v>42601</v>
      </c>
      <c r="E588" s="153"/>
      <c r="F588" s="153"/>
      <c r="G588" s="153" t="n">
        <f aca="false">D588+E588-F588</f>
        <v>42601</v>
      </c>
      <c r="H588" s="153" t="n">
        <f aca="false">G588</f>
        <v>42601</v>
      </c>
      <c r="I588" s="153"/>
      <c r="J588" s="154"/>
      <c r="K588" s="155"/>
      <c r="L588" s="156"/>
      <c r="M588" s="156"/>
      <c r="N588" s="157"/>
    </row>
    <row r="589" s="96" customFormat="true" ht="14.25" hidden="false" customHeight="true" outlineLevel="0" collapsed="false">
      <c r="A589" s="151"/>
      <c r="B589" s="223" t="s">
        <v>240</v>
      </c>
      <c r="C589" s="36" t="s">
        <v>241</v>
      </c>
      <c r="D589" s="153" t="n">
        <v>6720</v>
      </c>
      <c r="E589" s="153"/>
      <c r="F589" s="153"/>
      <c r="G589" s="153" t="n">
        <f aca="false">D589+E589-F589</f>
        <v>6720</v>
      </c>
      <c r="H589" s="153" t="n">
        <f aca="false">G589</f>
        <v>6720</v>
      </c>
      <c r="I589" s="153"/>
      <c r="J589" s="154"/>
      <c r="K589" s="155"/>
      <c r="L589" s="156"/>
      <c r="M589" s="156"/>
      <c r="N589" s="157"/>
    </row>
    <row r="590" s="96" customFormat="true" ht="14.25" hidden="false" customHeight="true" outlineLevel="0" collapsed="false">
      <c r="A590" s="151"/>
      <c r="B590" s="223" t="s">
        <v>242</v>
      </c>
      <c r="C590" s="36" t="s">
        <v>243</v>
      </c>
      <c r="D590" s="153" t="n">
        <v>84000</v>
      </c>
      <c r="E590" s="153"/>
      <c r="F590" s="153"/>
      <c r="G590" s="153" t="n">
        <f aca="false">D590+E590-F590</f>
        <v>84000</v>
      </c>
      <c r="H590" s="153" t="n">
        <f aca="false">G590</f>
        <v>84000</v>
      </c>
      <c r="I590" s="153"/>
      <c r="J590" s="154"/>
      <c r="K590" s="155"/>
      <c r="L590" s="156"/>
      <c r="M590" s="156"/>
      <c r="N590" s="157"/>
    </row>
    <row r="591" s="96" customFormat="true" ht="15.75" hidden="false" customHeight="true" outlineLevel="0" collapsed="false">
      <c r="A591" s="151"/>
      <c r="B591" s="223" t="s">
        <v>244</v>
      </c>
      <c r="C591" s="36" t="s">
        <v>245</v>
      </c>
      <c r="D591" s="153" t="n">
        <v>1544</v>
      </c>
      <c r="E591" s="153"/>
      <c r="F591" s="153"/>
      <c r="G591" s="153" t="n">
        <f aca="false">D591+E591-F591</f>
        <v>1544</v>
      </c>
      <c r="H591" s="153" t="n">
        <f aca="false">G591</f>
        <v>1544</v>
      </c>
      <c r="I591" s="153"/>
      <c r="J591" s="154"/>
      <c r="K591" s="155"/>
      <c r="L591" s="156"/>
      <c r="M591" s="156"/>
      <c r="N591" s="157"/>
    </row>
    <row r="592" s="96" customFormat="true" ht="15" hidden="false" customHeight="true" outlineLevel="0" collapsed="false">
      <c r="A592" s="151"/>
      <c r="B592" s="223" t="s">
        <v>218</v>
      </c>
      <c r="C592" s="36" t="s">
        <v>219</v>
      </c>
      <c r="D592" s="153" t="n">
        <v>13536</v>
      </c>
      <c r="E592" s="153"/>
      <c r="F592" s="153"/>
      <c r="G592" s="153" t="n">
        <f aca="false">D592+E592-F592</f>
        <v>13536</v>
      </c>
      <c r="H592" s="153" t="n">
        <f aca="false">G592</f>
        <v>13536</v>
      </c>
      <c r="I592" s="153"/>
      <c r="J592" s="154"/>
      <c r="K592" s="155"/>
      <c r="L592" s="156"/>
      <c r="M592" s="156"/>
      <c r="N592" s="157"/>
    </row>
    <row r="593" s="96" customFormat="true" ht="15" hidden="false" customHeight="true" outlineLevel="0" collapsed="false">
      <c r="A593" s="151"/>
      <c r="B593" s="223" t="s">
        <v>246</v>
      </c>
      <c r="C593" s="164" t="s">
        <v>247</v>
      </c>
      <c r="D593" s="153" t="n">
        <v>926</v>
      </c>
      <c r="E593" s="153"/>
      <c r="F593" s="153"/>
      <c r="G593" s="153" t="n">
        <f aca="false">D593+E593-F593</f>
        <v>926</v>
      </c>
      <c r="H593" s="153" t="n">
        <f aca="false">G593</f>
        <v>926</v>
      </c>
      <c r="I593" s="153"/>
      <c r="J593" s="154"/>
      <c r="K593" s="155"/>
      <c r="L593" s="156"/>
      <c r="M593" s="156"/>
      <c r="N593" s="157"/>
    </row>
    <row r="594" s="96" customFormat="true" ht="15" hidden="false" customHeight="true" outlineLevel="0" collapsed="false">
      <c r="A594" s="151"/>
      <c r="B594" s="223" t="s">
        <v>250</v>
      </c>
      <c r="C594" s="36" t="s">
        <v>251</v>
      </c>
      <c r="D594" s="153" t="n">
        <v>1029</v>
      </c>
      <c r="E594" s="153"/>
      <c r="F594" s="153"/>
      <c r="G594" s="153" t="n">
        <f aca="false">D594+E594-F594</f>
        <v>1029</v>
      </c>
      <c r="H594" s="153" t="n">
        <f aca="false">G594</f>
        <v>1029</v>
      </c>
      <c r="I594" s="153"/>
      <c r="J594" s="154"/>
      <c r="K594" s="155"/>
      <c r="L594" s="156"/>
      <c r="M594" s="156"/>
      <c r="N594" s="157"/>
    </row>
    <row r="595" s="96" customFormat="true" ht="14.25" hidden="false" customHeight="true" outlineLevel="0" collapsed="false">
      <c r="A595" s="151"/>
      <c r="B595" s="223" t="s">
        <v>252</v>
      </c>
      <c r="C595" s="36" t="s">
        <v>253</v>
      </c>
      <c r="D595" s="153" t="n">
        <v>3344</v>
      </c>
      <c r="E595" s="153"/>
      <c r="F595" s="153"/>
      <c r="G595" s="153" t="n">
        <f aca="false">D595+E595-F595</f>
        <v>3344</v>
      </c>
      <c r="H595" s="153" t="n">
        <f aca="false">G595</f>
        <v>3344</v>
      </c>
      <c r="I595" s="153"/>
      <c r="J595" s="154"/>
      <c r="K595" s="155"/>
      <c r="L595" s="156"/>
      <c r="M595" s="156"/>
      <c r="N595" s="157"/>
    </row>
    <row r="596" s="96" customFormat="true" ht="13.5" hidden="false" customHeight="true" outlineLevel="0" collapsed="false">
      <c r="A596" s="151"/>
      <c r="B596" s="223" t="s">
        <v>254</v>
      </c>
      <c r="C596" s="36" t="s">
        <v>255</v>
      </c>
      <c r="D596" s="153" t="n">
        <v>40918</v>
      </c>
      <c r="E596" s="153"/>
      <c r="F596" s="153"/>
      <c r="G596" s="153" t="n">
        <f aca="false">D596+E596-F596</f>
        <v>40918</v>
      </c>
      <c r="H596" s="153" t="n">
        <f aca="false">G596</f>
        <v>40918</v>
      </c>
      <c r="I596" s="153"/>
      <c r="J596" s="154"/>
      <c r="K596" s="155"/>
      <c r="L596" s="156"/>
      <c r="M596" s="156"/>
      <c r="N596" s="157"/>
    </row>
    <row r="597" s="96" customFormat="true" ht="13.5" hidden="false" customHeight="true" outlineLevel="0" collapsed="false">
      <c r="A597" s="151"/>
      <c r="B597" s="223" t="s">
        <v>256</v>
      </c>
      <c r="C597" s="36" t="s">
        <v>257</v>
      </c>
      <c r="D597" s="153" t="n">
        <v>600</v>
      </c>
      <c r="E597" s="153"/>
      <c r="F597" s="153"/>
      <c r="G597" s="153" t="n">
        <f aca="false">D597+E597-F597</f>
        <v>600</v>
      </c>
      <c r="H597" s="153" t="n">
        <f aca="false">G597</f>
        <v>600</v>
      </c>
      <c r="I597" s="153"/>
      <c r="J597" s="154"/>
      <c r="K597" s="155"/>
      <c r="L597" s="156"/>
      <c r="M597" s="156"/>
      <c r="N597" s="157"/>
    </row>
    <row r="598" s="96" customFormat="true" ht="13.5" hidden="false" customHeight="true" outlineLevel="0" collapsed="false">
      <c r="A598" s="151"/>
      <c r="B598" s="223" t="s">
        <v>285</v>
      </c>
      <c r="C598" s="36" t="s">
        <v>286</v>
      </c>
      <c r="D598" s="153" t="n">
        <v>12000</v>
      </c>
      <c r="E598" s="153"/>
      <c r="F598" s="153"/>
      <c r="G598" s="153" t="n">
        <f aca="false">D598+E598-F598</f>
        <v>12000</v>
      </c>
      <c r="H598" s="153" t="n">
        <f aca="false">G598</f>
        <v>12000</v>
      </c>
      <c r="I598" s="153"/>
      <c r="J598" s="154"/>
      <c r="K598" s="155"/>
      <c r="L598" s="156"/>
      <c r="M598" s="156"/>
      <c r="N598" s="157"/>
    </row>
    <row r="599" s="96" customFormat="true" ht="16.5" hidden="false" customHeight="true" outlineLevel="0" collapsed="false">
      <c r="A599" s="151"/>
      <c r="B599" s="223" t="s">
        <v>260</v>
      </c>
      <c r="C599" s="36" t="s">
        <v>412</v>
      </c>
      <c r="D599" s="153" t="n">
        <v>1029</v>
      </c>
      <c r="E599" s="153"/>
      <c r="F599" s="153"/>
      <c r="G599" s="153" t="n">
        <f aca="false">D599+E599-F599</f>
        <v>1029</v>
      </c>
      <c r="H599" s="153" t="n">
        <f aca="false">G599</f>
        <v>1029</v>
      </c>
      <c r="I599" s="153"/>
      <c r="J599" s="154"/>
      <c r="K599" s="155"/>
      <c r="L599" s="156"/>
      <c r="M599" s="156"/>
      <c r="N599" s="157"/>
    </row>
    <row r="600" s="96" customFormat="true" ht="15.75" hidden="false" customHeight="true" outlineLevel="0" collapsed="false">
      <c r="A600" s="151"/>
      <c r="B600" s="223" t="s">
        <v>262</v>
      </c>
      <c r="C600" s="36" t="s">
        <v>263</v>
      </c>
      <c r="D600" s="153" t="n">
        <v>1605</v>
      </c>
      <c r="E600" s="153"/>
      <c r="F600" s="153"/>
      <c r="G600" s="153" t="n">
        <f aca="false">D600+E600-F600</f>
        <v>1605</v>
      </c>
      <c r="H600" s="153" t="n">
        <f aca="false">G600</f>
        <v>1605</v>
      </c>
      <c r="I600" s="153"/>
      <c r="J600" s="154"/>
      <c r="K600" s="155"/>
      <c r="L600" s="156"/>
      <c r="M600" s="156"/>
      <c r="N600" s="157"/>
    </row>
    <row r="601" s="96" customFormat="true" ht="18.75" hidden="false" customHeight="true" outlineLevel="0" collapsed="false">
      <c r="A601" s="142" t="s">
        <v>178</v>
      </c>
      <c r="B601" s="224"/>
      <c r="C601" s="158" t="s">
        <v>519</v>
      </c>
      <c r="D601" s="145" t="n">
        <f aca="false">SUM(D602:D620)</f>
        <v>559933</v>
      </c>
      <c r="E601" s="145" t="n">
        <f aca="false">SUM(E602:E620)</f>
        <v>0</v>
      </c>
      <c r="F601" s="145" t="n">
        <f aca="false">SUM(F602:F620)</f>
        <v>0</v>
      </c>
      <c r="G601" s="145" t="n">
        <f aca="false">SUM(G602:G620)</f>
        <v>559933</v>
      </c>
      <c r="H601" s="145" t="n">
        <f aca="false">SUM(H602:H620)</f>
        <v>559933</v>
      </c>
      <c r="I601" s="145" t="n">
        <f aca="false">SUM(I602:I620)</f>
        <v>343381</v>
      </c>
      <c r="J601" s="145" t="n">
        <f aca="false">SUM(J602:J620)</f>
        <v>61252</v>
      </c>
      <c r="K601" s="145" t="n">
        <f aca="false">SUM(K602:K620)</f>
        <v>96247</v>
      </c>
      <c r="L601" s="145" t="n">
        <f aca="false">SUM(L602:L620)</f>
        <v>0</v>
      </c>
      <c r="M601" s="145" t="n">
        <f aca="false">SUM(M602:M620)</f>
        <v>0</v>
      </c>
      <c r="N601" s="146" t="n">
        <f aca="false">SUM(N602:N620)</f>
        <v>0</v>
      </c>
    </row>
    <row r="602" s="96" customFormat="true" ht="17.25" hidden="false" customHeight="true" outlineLevel="0" collapsed="false">
      <c r="A602" s="147"/>
      <c r="B602" s="228" t="s">
        <v>409</v>
      </c>
      <c r="C602" s="36" t="s">
        <v>410</v>
      </c>
      <c r="D602" s="149" t="n">
        <v>96247</v>
      </c>
      <c r="E602" s="149"/>
      <c r="F602" s="149"/>
      <c r="G602" s="149" t="n">
        <f aca="false">D602+E602-F602</f>
        <v>96247</v>
      </c>
      <c r="H602" s="149" t="n">
        <f aca="false">G602</f>
        <v>96247</v>
      </c>
      <c r="I602" s="149"/>
      <c r="J602" s="149"/>
      <c r="K602" s="149" t="n">
        <f aca="false">H602</f>
        <v>96247</v>
      </c>
      <c r="L602" s="149"/>
      <c r="M602" s="149"/>
      <c r="N602" s="150"/>
    </row>
    <row r="603" s="96" customFormat="true" ht="14.25" hidden="false" customHeight="true" outlineLevel="0" collapsed="false">
      <c r="A603" s="151"/>
      <c r="B603" s="223" t="s">
        <v>230</v>
      </c>
      <c r="C603" s="36" t="s">
        <v>418</v>
      </c>
      <c r="D603" s="153" t="n">
        <v>440</v>
      </c>
      <c r="E603" s="153"/>
      <c r="F603" s="153"/>
      <c r="G603" s="149" t="n">
        <f aca="false">D603+E603-F603</f>
        <v>440</v>
      </c>
      <c r="H603" s="149" t="n">
        <f aca="false">G603</f>
        <v>440</v>
      </c>
      <c r="I603" s="153"/>
      <c r="J603" s="154"/>
      <c r="K603" s="155"/>
      <c r="L603" s="156"/>
      <c r="M603" s="156"/>
      <c r="N603" s="157"/>
    </row>
    <row r="604" s="96" customFormat="true" ht="15" hidden="false" customHeight="true" outlineLevel="0" collapsed="false">
      <c r="A604" s="151"/>
      <c r="B604" s="222" t="s">
        <v>232</v>
      </c>
      <c r="C604" s="36" t="s">
        <v>293</v>
      </c>
      <c r="D604" s="153" t="n">
        <v>315597</v>
      </c>
      <c r="E604" s="153"/>
      <c r="F604" s="153"/>
      <c r="G604" s="149" t="n">
        <f aca="false">D604+E604-F604</f>
        <v>315597</v>
      </c>
      <c r="H604" s="149" t="n">
        <f aca="false">G604</f>
        <v>315597</v>
      </c>
      <c r="I604" s="153" t="n">
        <f aca="false">H604</f>
        <v>315597</v>
      </c>
      <c r="J604" s="154"/>
      <c r="K604" s="155"/>
      <c r="L604" s="156"/>
      <c r="M604" s="156"/>
      <c r="N604" s="157"/>
    </row>
    <row r="605" s="96" customFormat="true" ht="16.5" hidden="false" customHeight="true" outlineLevel="0" collapsed="false">
      <c r="A605" s="151"/>
      <c r="B605" s="222" t="s">
        <v>234</v>
      </c>
      <c r="C605" s="36" t="s">
        <v>235</v>
      </c>
      <c r="D605" s="153" t="n">
        <v>26784</v>
      </c>
      <c r="E605" s="153"/>
      <c r="F605" s="153"/>
      <c r="G605" s="149" t="n">
        <f aca="false">D605+E605-F605</f>
        <v>26784</v>
      </c>
      <c r="H605" s="149" t="n">
        <f aca="false">G605</f>
        <v>26784</v>
      </c>
      <c r="I605" s="153" t="n">
        <f aca="false">H605</f>
        <v>26784</v>
      </c>
      <c r="J605" s="154"/>
      <c r="K605" s="155"/>
      <c r="L605" s="156"/>
      <c r="M605" s="156"/>
      <c r="N605" s="157"/>
    </row>
    <row r="606" s="96" customFormat="true" ht="15" hidden="false" customHeight="true" outlineLevel="0" collapsed="false">
      <c r="A606" s="151"/>
      <c r="B606" s="223" t="s">
        <v>296</v>
      </c>
      <c r="C606" s="36" t="s">
        <v>327</v>
      </c>
      <c r="D606" s="153" t="n">
        <v>52864</v>
      </c>
      <c r="E606" s="153"/>
      <c r="F606" s="153"/>
      <c r="G606" s="149" t="n">
        <f aca="false">D606+E606-F606</f>
        <v>52864</v>
      </c>
      <c r="H606" s="149" t="n">
        <f aca="false">G606</f>
        <v>52864</v>
      </c>
      <c r="I606" s="153"/>
      <c r="J606" s="154" t="n">
        <f aca="false">H606</f>
        <v>52864</v>
      </c>
      <c r="K606" s="155"/>
      <c r="L606" s="156"/>
      <c r="M606" s="156"/>
      <c r="N606" s="157"/>
    </row>
    <row r="607" s="96" customFormat="true" ht="14.25" hidden="false" customHeight="true" outlineLevel="0" collapsed="false">
      <c r="A607" s="151"/>
      <c r="B607" s="223" t="s">
        <v>238</v>
      </c>
      <c r="C607" s="36" t="s">
        <v>239</v>
      </c>
      <c r="D607" s="153" t="n">
        <v>8388</v>
      </c>
      <c r="E607" s="153"/>
      <c r="F607" s="153"/>
      <c r="G607" s="149" t="n">
        <f aca="false">D607+E607-F607</f>
        <v>8388</v>
      </c>
      <c r="H607" s="149" t="n">
        <f aca="false">G607</f>
        <v>8388</v>
      </c>
      <c r="I607" s="153"/>
      <c r="J607" s="154" t="n">
        <f aca="false">H607</f>
        <v>8388</v>
      </c>
      <c r="K607" s="155"/>
      <c r="L607" s="156"/>
      <c r="M607" s="156"/>
      <c r="N607" s="157"/>
    </row>
    <row r="608" s="96" customFormat="true" ht="14.25" hidden="false" customHeight="true" outlineLevel="0" collapsed="false">
      <c r="A608" s="151"/>
      <c r="B608" s="223" t="s">
        <v>216</v>
      </c>
      <c r="C608" s="36" t="s">
        <v>217</v>
      </c>
      <c r="D608" s="153" t="n">
        <v>1000</v>
      </c>
      <c r="E608" s="153"/>
      <c r="F608" s="153"/>
      <c r="G608" s="149" t="n">
        <f aca="false">D608+E608-F608</f>
        <v>1000</v>
      </c>
      <c r="H608" s="149" t="n">
        <f aca="false">G608</f>
        <v>1000</v>
      </c>
      <c r="I608" s="153" t="n">
        <f aca="false">H608</f>
        <v>1000</v>
      </c>
      <c r="J608" s="154"/>
      <c r="K608" s="155"/>
      <c r="L608" s="156"/>
      <c r="M608" s="156"/>
      <c r="N608" s="157"/>
    </row>
    <row r="609" s="96" customFormat="true" ht="14.25" hidden="false" customHeight="true" outlineLevel="0" collapsed="false">
      <c r="A609" s="151"/>
      <c r="B609" s="223" t="s">
        <v>226</v>
      </c>
      <c r="C609" s="36" t="s">
        <v>491</v>
      </c>
      <c r="D609" s="153" t="n">
        <v>8800</v>
      </c>
      <c r="E609" s="153"/>
      <c r="F609" s="153"/>
      <c r="G609" s="149" t="n">
        <f aca="false">D609+E609-F609</f>
        <v>8800</v>
      </c>
      <c r="H609" s="149" t="n">
        <f aca="false">G609</f>
        <v>8800</v>
      </c>
      <c r="I609" s="153"/>
      <c r="J609" s="154"/>
      <c r="K609" s="155"/>
      <c r="L609" s="156"/>
      <c r="M609" s="156"/>
      <c r="N609" s="157"/>
    </row>
    <row r="610" s="96" customFormat="true" ht="15" hidden="false" customHeight="true" outlineLevel="0" collapsed="false">
      <c r="A610" s="151"/>
      <c r="B610" s="223" t="s">
        <v>431</v>
      </c>
      <c r="C610" s="36" t="s">
        <v>520</v>
      </c>
      <c r="D610" s="153" t="n">
        <v>3087</v>
      </c>
      <c r="E610" s="153"/>
      <c r="F610" s="153"/>
      <c r="G610" s="149" t="n">
        <f aca="false">D610+E610-F610</f>
        <v>3087</v>
      </c>
      <c r="H610" s="149" t="n">
        <f aca="false">G610</f>
        <v>3087</v>
      </c>
      <c r="I610" s="153"/>
      <c r="J610" s="154"/>
      <c r="K610" s="155"/>
      <c r="L610" s="156"/>
      <c r="M610" s="156"/>
      <c r="N610" s="157"/>
    </row>
    <row r="611" s="96" customFormat="true" ht="15.75" hidden="false" customHeight="true" outlineLevel="0" collapsed="false">
      <c r="A611" s="151"/>
      <c r="B611" s="223" t="s">
        <v>240</v>
      </c>
      <c r="C611" s="36" t="s">
        <v>241</v>
      </c>
      <c r="D611" s="153" t="n">
        <v>13464</v>
      </c>
      <c r="E611" s="153"/>
      <c r="F611" s="153"/>
      <c r="G611" s="149" t="n">
        <f aca="false">D611+E611-F611</f>
        <v>13464</v>
      </c>
      <c r="H611" s="149" t="n">
        <f aca="false">G611</f>
        <v>13464</v>
      </c>
      <c r="I611" s="153"/>
      <c r="J611" s="154"/>
      <c r="K611" s="155"/>
      <c r="L611" s="156"/>
      <c r="M611" s="156"/>
      <c r="N611" s="157"/>
    </row>
    <row r="612" s="96" customFormat="true" ht="15.75" hidden="false" customHeight="true" outlineLevel="0" collapsed="false">
      <c r="A612" s="151"/>
      <c r="B612" s="223" t="s">
        <v>244</v>
      </c>
      <c r="C612" s="36" t="s">
        <v>245</v>
      </c>
      <c r="D612" s="153" t="n">
        <v>940</v>
      </c>
      <c r="E612" s="153"/>
      <c r="F612" s="153"/>
      <c r="G612" s="149" t="n">
        <f aca="false">D612+E612-F612</f>
        <v>940</v>
      </c>
      <c r="H612" s="149" t="n">
        <f aca="false">G612</f>
        <v>940</v>
      </c>
      <c r="I612" s="153"/>
      <c r="J612" s="154"/>
      <c r="K612" s="155"/>
      <c r="L612" s="156"/>
      <c r="M612" s="156"/>
      <c r="N612" s="157"/>
    </row>
    <row r="613" s="96" customFormat="true" ht="15" hidden="false" customHeight="true" outlineLevel="0" collapsed="false">
      <c r="A613" s="151"/>
      <c r="B613" s="223" t="s">
        <v>218</v>
      </c>
      <c r="C613" s="36" t="s">
        <v>219</v>
      </c>
      <c r="D613" s="153" t="n">
        <v>3700</v>
      </c>
      <c r="E613" s="153"/>
      <c r="F613" s="153"/>
      <c r="G613" s="149" t="n">
        <f aca="false">D613+E613-F613</f>
        <v>3700</v>
      </c>
      <c r="H613" s="149" t="n">
        <f aca="false">G613</f>
        <v>3700</v>
      </c>
      <c r="I613" s="153"/>
      <c r="J613" s="154"/>
      <c r="K613" s="155"/>
      <c r="L613" s="156"/>
      <c r="M613" s="156"/>
      <c r="N613" s="157"/>
    </row>
    <row r="614" s="96" customFormat="true" ht="15" hidden="false" customHeight="true" outlineLevel="0" collapsed="false">
      <c r="A614" s="151"/>
      <c r="B614" s="223" t="s">
        <v>246</v>
      </c>
      <c r="C614" s="36" t="s">
        <v>320</v>
      </c>
      <c r="D614" s="153" t="n">
        <v>672</v>
      </c>
      <c r="E614" s="153"/>
      <c r="F614" s="153"/>
      <c r="G614" s="149" t="n">
        <f aca="false">D614+E614-F614</f>
        <v>672</v>
      </c>
      <c r="H614" s="149" t="n">
        <f aca="false">G614</f>
        <v>672</v>
      </c>
      <c r="I614" s="153"/>
      <c r="J614" s="154"/>
      <c r="K614" s="155"/>
      <c r="L614" s="156"/>
      <c r="M614" s="156"/>
      <c r="N614" s="157"/>
    </row>
    <row r="615" s="96" customFormat="true" ht="15" hidden="false" customHeight="true" outlineLevel="0" collapsed="false">
      <c r="A615" s="151"/>
      <c r="B615" s="223" t="s">
        <v>250</v>
      </c>
      <c r="C615" s="36" t="s">
        <v>251</v>
      </c>
      <c r="D615" s="153" t="n">
        <v>1834</v>
      </c>
      <c r="E615" s="153"/>
      <c r="F615" s="153"/>
      <c r="G615" s="149" t="n">
        <f aca="false">D615+E615-F615</f>
        <v>1834</v>
      </c>
      <c r="H615" s="149" t="n">
        <f aca="false">G615</f>
        <v>1834</v>
      </c>
      <c r="I615" s="153"/>
      <c r="J615" s="154"/>
      <c r="K615" s="155"/>
      <c r="L615" s="156"/>
      <c r="M615" s="156"/>
      <c r="N615" s="157"/>
    </row>
    <row r="616" s="96" customFormat="true" ht="14.25" hidden="false" customHeight="true" outlineLevel="0" collapsed="false">
      <c r="A616" s="151"/>
      <c r="B616" s="223" t="s">
        <v>252</v>
      </c>
      <c r="C616" s="36" t="s">
        <v>253</v>
      </c>
      <c r="D616" s="153" t="n">
        <v>3000</v>
      </c>
      <c r="E616" s="153"/>
      <c r="F616" s="153"/>
      <c r="G616" s="149" t="n">
        <f aca="false">D616+E616-F616</f>
        <v>3000</v>
      </c>
      <c r="H616" s="149" t="n">
        <f aca="false">G616</f>
        <v>3000</v>
      </c>
      <c r="I616" s="153"/>
      <c r="J616" s="154"/>
      <c r="K616" s="155"/>
      <c r="L616" s="156"/>
      <c r="M616" s="156"/>
      <c r="N616" s="157"/>
    </row>
    <row r="617" s="96" customFormat="true" ht="13.5" hidden="false" customHeight="true" outlineLevel="0" collapsed="false">
      <c r="A617" s="151"/>
      <c r="B617" s="222" t="s">
        <v>254</v>
      </c>
      <c r="C617" s="36" t="s">
        <v>255</v>
      </c>
      <c r="D617" s="153" t="n">
        <v>19305</v>
      </c>
      <c r="E617" s="153"/>
      <c r="F617" s="153"/>
      <c r="G617" s="149" t="n">
        <f aca="false">D617+E617-F617</f>
        <v>19305</v>
      </c>
      <c r="H617" s="149" t="n">
        <f aca="false">G617</f>
        <v>19305</v>
      </c>
      <c r="I617" s="153"/>
      <c r="J617" s="154"/>
      <c r="K617" s="155"/>
      <c r="L617" s="156"/>
      <c r="M617" s="156"/>
      <c r="N617" s="157"/>
    </row>
    <row r="618" s="96" customFormat="true" ht="14.25" hidden="false" customHeight="true" outlineLevel="0" collapsed="false">
      <c r="A618" s="151"/>
      <c r="B618" s="222" t="s">
        <v>260</v>
      </c>
      <c r="C618" s="36" t="s">
        <v>412</v>
      </c>
      <c r="D618" s="153" t="n">
        <v>1200</v>
      </c>
      <c r="E618" s="153"/>
      <c r="F618" s="153"/>
      <c r="G618" s="149" t="n">
        <f aca="false">D618+E618-F618</f>
        <v>1200</v>
      </c>
      <c r="H618" s="149" t="n">
        <f aca="false">G618</f>
        <v>1200</v>
      </c>
      <c r="I618" s="153"/>
      <c r="J618" s="154"/>
      <c r="K618" s="155"/>
      <c r="L618" s="156"/>
      <c r="M618" s="156"/>
      <c r="N618" s="157"/>
    </row>
    <row r="619" s="96" customFormat="true" ht="15" hidden="false" customHeight="true" outlineLevel="0" collapsed="false">
      <c r="A619" s="151"/>
      <c r="B619" s="222" t="s">
        <v>262</v>
      </c>
      <c r="C619" s="36" t="s">
        <v>263</v>
      </c>
      <c r="D619" s="153" t="n">
        <v>800</v>
      </c>
      <c r="E619" s="153"/>
      <c r="F619" s="153"/>
      <c r="G619" s="149" t="n">
        <f aca="false">D619+E619-F619</f>
        <v>800</v>
      </c>
      <c r="H619" s="149" t="n">
        <f aca="false">G619</f>
        <v>800</v>
      </c>
      <c r="I619" s="153"/>
      <c r="J619" s="154"/>
      <c r="K619" s="155"/>
      <c r="L619" s="156"/>
      <c r="M619" s="156"/>
      <c r="N619" s="157"/>
    </row>
    <row r="620" s="96" customFormat="true" ht="15" hidden="false" customHeight="true" outlineLevel="0" collapsed="false">
      <c r="A620" s="151"/>
      <c r="B620" s="222" t="s">
        <v>264</v>
      </c>
      <c r="C620" s="36" t="s">
        <v>265</v>
      </c>
      <c r="D620" s="153" t="n">
        <v>1811</v>
      </c>
      <c r="E620" s="153"/>
      <c r="F620" s="153"/>
      <c r="G620" s="149" t="n">
        <f aca="false">D620+E620-F620</f>
        <v>1811</v>
      </c>
      <c r="H620" s="149" t="n">
        <f aca="false">G620</f>
        <v>1811</v>
      </c>
      <c r="I620" s="153"/>
      <c r="J620" s="154"/>
      <c r="K620" s="155"/>
      <c r="L620" s="156"/>
      <c r="M620" s="156"/>
      <c r="N620" s="157"/>
    </row>
    <row r="621" s="96" customFormat="true" ht="20.25" hidden="false" customHeight="true" outlineLevel="0" collapsed="false">
      <c r="A621" s="142" t="s">
        <v>180</v>
      </c>
      <c r="B621" s="219"/>
      <c r="C621" s="158" t="s">
        <v>179</v>
      </c>
      <c r="D621" s="145" t="n">
        <f aca="false">SUM(D622:D634)</f>
        <v>678086</v>
      </c>
      <c r="E621" s="145" t="n">
        <f aca="false">SUM(E622:E634)</f>
        <v>20000</v>
      </c>
      <c r="F621" s="145" t="n">
        <f aca="false">SUM(F622:F634)</f>
        <v>0</v>
      </c>
      <c r="G621" s="145" t="n">
        <f aca="false">SUM(G622:G634)</f>
        <v>698086</v>
      </c>
      <c r="H621" s="145" t="n">
        <f aca="false">SUM(H622:H634)</f>
        <v>698086</v>
      </c>
      <c r="I621" s="145" t="n">
        <f aca="false">SUM(I622:I634)</f>
        <v>444983</v>
      </c>
      <c r="J621" s="145" t="n">
        <f aca="false">SUM(J622:J634)</f>
        <v>73498</v>
      </c>
      <c r="K621" s="145" t="n">
        <f aca="false">SUM(K622:K634)</f>
        <v>0</v>
      </c>
      <c r="L621" s="145" t="n">
        <f aca="false">SUM(L622:L634)</f>
        <v>0</v>
      </c>
      <c r="M621" s="145" t="n">
        <f aca="false">SUM(M622:M634)</f>
        <v>0</v>
      </c>
      <c r="N621" s="146" t="n">
        <f aca="false">SUM(N622:N634)</f>
        <v>0</v>
      </c>
    </row>
    <row r="622" s="96" customFormat="true" ht="15.75" hidden="false" customHeight="true" outlineLevel="0" collapsed="false">
      <c r="A622" s="151"/>
      <c r="B622" s="222" t="s">
        <v>232</v>
      </c>
      <c r="C622" s="36" t="s">
        <v>419</v>
      </c>
      <c r="D622" s="153" t="n">
        <v>410445</v>
      </c>
      <c r="E622" s="153"/>
      <c r="F622" s="153"/>
      <c r="G622" s="153" t="n">
        <f aca="false">D622+E622-F622</f>
        <v>410445</v>
      </c>
      <c r="H622" s="153" t="n">
        <f aca="false">G622</f>
        <v>410445</v>
      </c>
      <c r="I622" s="153" t="n">
        <f aca="false">H622</f>
        <v>410445</v>
      </c>
      <c r="J622" s="154"/>
      <c r="K622" s="155"/>
      <c r="L622" s="156"/>
      <c r="M622" s="156"/>
      <c r="N622" s="157"/>
    </row>
    <row r="623" s="96" customFormat="true" ht="15" hidden="false" customHeight="true" outlineLevel="0" collapsed="false">
      <c r="A623" s="151"/>
      <c r="B623" s="222" t="s">
        <v>234</v>
      </c>
      <c r="C623" s="36" t="s">
        <v>235</v>
      </c>
      <c r="D623" s="153" t="n">
        <v>30538</v>
      </c>
      <c r="E623" s="153"/>
      <c r="F623" s="153"/>
      <c r="G623" s="153" t="n">
        <f aca="false">D623+E623-F623</f>
        <v>30538</v>
      </c>
      <c r="H623" s="153" t="n">
        <f aca="false">G623</f>
        <v>30538</v>
      </c>
      <c r="I623" s="153" t="n">
        <f aca="false">H623</f>
        <v>30538</v>
      </c>
      <c r="J623" s="154"/>
      <c r="K623" s="155"/>
      <c r="L623" s="156"/>
      <c r="M623" s="156"/>
      <c r="N623" s="157"/>
    </row>
    <row r="624" s="96" customFormat="true" ht="12.75" hidden="false" customHeight="true" outlineLevel="0" collapsed="false">
      <c r="A624" s="151"/>
      <c r="B624" s="223" t="s">
        <v>296</v>
      </c>
      <c r="C624" s="36" t="s">
        <v>237</v>
      </c>
      <c r="D624" s="153" t="n">
        <v>63037</v>
      </c>
      <c r="E624" s="153"/>
      <c r="F624" s="153"/>
      <c r="G624" s="153" t="n">
        <f aca="false">D624+E624-F624</f>
        <v>63037</v>
      </c>
      <c r="H624" s="153" t="n">
        <f aca="false">G624</f>
        <v>63037</v>
      </c>
      <c r="I624" s="153"/>
      <c r="J624" s="154" t="n">
        <f aca="false">H624</f>
        <v>63037</v>
      </c>
      <c r="K624" s="155"/>
      <c r="L624" s="156"/>
      <c r="M624" s="156"/>
      <c r="N624" s="157"/>
    </row>
    <row r="625" s="96" customFormat="true" ht="13.5" hidden="false" customHeight="true" outlineLevel="0" collapsed="false">
      <c r="A625" s="151"/>
      <c r="B625" s="223" t="s">
        <v>238</v>
      </c>
      <c r="C625" s="36" t="s">
        <v>239</v>
      </c>
      <c r="D625" s="153" t="n">
        <v>10461</v>
      </c>
      <c r="E625" s="153"/>
      <c r="F625" s="153"/>
      <c r="G625" s="153" t="n">
        <f aca="false">D625+E625-F625</f>
        <v>10461</v>
      </c>
      <c r="H625" s="153" t="n">
        <f aca="false">G625</f>
        <v>10461</v>
      </c>
      <c r="I625" s="153"/>
      <c r="J625" s="154" t="n">
        <f aca="false">H625</f>
        <v>10461</v>
      </c>
      <c r="K625" s="155"/>
      <c r="L625" s="156"/>
      <c r="M625" s="156"/>
      <c r="N625" s="157"/>
    </row>
    <row r="626" s="96" customFormat="true" ht="14.25" hidden="false" customHeight="true" outlineLevel="0" collapsed="false">
      <c r="A626" s="151"/>
      <c r="B626" s="223" t="s">
        <v>216</v>
      </c>
      <c r="C626" s="36" t="s">
        <v>217</v>
      </c>
      <c r="D626" s="153" t="n">
        <v>4000</v>
      </c>
      <c r="E626" s="153"/>
      <c r="F626" s="153"/>
      <c r="G626" s="153" t="n">
        <f aca="false">D626+E626-F626</f>
        <v>4000</v>
      </c>
      <c r="H626" s="153" t="n">
        <f aca="false">G626</f>
        <v>4000</v>
      </c>
      <c r="I626" s="153" t="n">
        <f aca="false">H626</f>
        <v>4000</v>
      </c>
      <c r="J626" s="154"/>
      <c r="K626" s="155"/>
      <c r="L626" s="156"/>
      <c r="M626" s="156"/>
      <c r="N626" s="157"/>
    </row>
    <row r="627" s="96" customFormat="true" ht="13.5" hidden="false" customHeight="true" outlineLevel="0" collapsed="false">
      <c r="A627" s="151"/>
      <c r="B627" s="223" t="s">
        <v>226</v>
      </c>
      <c r="C627" s="36" t="s">
        <v>425</v>
      </c>
      <c r="D627" s="153" t="n">
        <v>38399</v>
      </c>
      <c r="E627" s="153" t="n">
        <v>20000</v>
      </c>
      <c r="F627" s="153"/>
      <c r="G627" s="153" t="n">
        <f aca="false">D627+E627-F627</f>
        <v>58399</v>
      </c>
      <c r="H627" s="153" t="n">
        <f aca="false">G627</f>
        <v>58399</v>
      </c>
      <c r="I627" s="153"/>
      <c r="J627" s="154"/>
      <c r="K627" s="155"/>
      <c r="L627" s="156"/>
      <c r="M627" s="156"/>
      <c r="N627" s="157"/>
    </row>
    <row r="628" s="96" customFormat="true" ht="13.5" hidden="false" customHeight="true" outlineLevel="0" collapsed="false">
      <c r="A628" s="151"/>
      <c r="B628" s="223" t="s">
        <v>240</v>
      </c>
      <c r="C628" s="36" t="s">
        <v>241</v>
      </c>
      <c r="D628" s="153" t="n">
        <v>60200</v>
      </c>
      <c r="E628" s="153"/>
      <c r="F628" s="153"/>
      <c r="G628" s="153" t="n">
        <f aca="false">D628+E628-F628</f>
        <v>60200</v>
      </c>
      <c r="H628" s="153" t="n">
        <f aca="false">G628</f>
        <v>60200</v>
      </c>
      <c r="I628" s="153"/>
      <c r="J628" s="154"/>
      <c r="K628" s="155"/>
      <c r="L628" s="156"/>
      <c r="M628" s="156"/>
      <c r="N628" s="157"/>
    </row>
    <row r="629" s="96" customFormat="true" ht="13.5" hidden="false" customHeight="true" outlineLevel="0" collapsed="false">
      <c r="A629" s="151"/>
      <c r="B629" s="223" t="s">
        <v>244</v>
      </c>
      <c r="C629" s="36" t="s">
        <v>245</v>
      </c>
      <c r="D629" s="153" t="n">
        <v>65</v>
      </c>
      <c r="E629" s="153"/>
      <c r="F629" s="153"/>
      <c r="G629" s="153" t="n">
        <f aca="false">D629+E629-F629</f>
        <v>65</v>
      </c>
      <c r="H629" s="153" t="n">
        <f aca="false">G629</f>
        <v>65</v>
      </c>
      <c r="I629" s="153"/>
      <c r="J629" s="154"/>
      <c r="K629" s="155"/>
      <c r="L629" s="156"/>
      <c r="M629" s="156"/>
      <c r="N629" s="157"/>
    </row>
    <row r="630" s="96" customFormat="true" ht="13.5" hidden="false" customHeight="true" outlineLevel="0" collapsed="false">
      <c r="A630" s="151"/>
      <c r="B630" s="223" t="s">
        <v>218</v>
      </c>
      <c r="C630" s="36" t="s">
        <v>219</v>
      </c>
      <c r="D630" s="153" t="n">
        <v>24532</v>
      </c>
      <c r="E630" s="153"/>
      <c r="F630" s="153"/>
      <c r="G630" s="153" t="n">
        <f aca="false">D630+E630-F630</f>
        <v>24532</v>
      </c>
      <c r="H630" s="153" t="n">
        <f aca="false">G630</f>
        <v>24532</v>
      </c>
      <c r="I630" s="153"/>
      <c r="J630" s="154"/>
      <c r="K630" s="155"/>
      <c r="L630" s="156"/>
      <c r="M630" s="156"/>
      <c r="N630" s="157"/>
    </row>
    <row r="631" s="96" customFormat="true" ht="13.5" hidden="false" customHeight="true" outlineLevel="0" collapsed="false">
      <c r="A631" s="151"/>
      <c r="B631" s="223" t="s">
        <v>250</v>
      </c>
      <c r="C631" s="36" t="s">
        <v>251</v>
      </c>
      <c r="D631" s="153" t="n">
        <v>823</v>
      </c>
      <c r="E631" s="153"/>
      <c r="F631" s="153"/>
      <c r="G631" s="153" t="n">
        <f aca="false">D631+E631-F631</f>
        <v>823</v>
      </c>
      <c r="H631" s="153" t="n">
        <f aca="false">G631</f>
        <v>823</v>
      </c>
      <c r="I631" s="153"/>
      <c r="J631" s="154"/>
      <c r="K631" s="155"/>
      <c r="L631" s="156"/>
      <c r="M631" s="156"/>
      <c r="N631" s="157"/>
    </row>
    <row r="632" s="96" customFormat="true" ht="13.5" hidden="false" customHeight="true" outlineLevel="0" collapsed="false">
      <c r="A632" s="151"/>
      <c r="B632" s="223" t="s">
        <v>254</v>
      </c>
      <c r="C632" s="36" t="s">
        <v>255</v>
      </c>
      <c r="D632" s="153" t="n">
        <v>23986</v>
      </c>
      <c r="E632" s="153"/>
      <c r="F632" s="153"/>
      <c r="G632" s="153" t="n">
        <f aca="false">D632+E632-F632</f>
        <v>23986</v>
      </c>
      <c r="H632" s="153" t="n">
        <f aca="false">G632</f>
        <v>23986</v>
      </c>
      <c r="I632" s="153"/>
      <c r="J632" s="154"/>
      <c r="K632" s="155"/>
      <c r="L632" s="156"/>
      <c r="M632" s="156"/>
      <c r="N632" s="157"/>
    </row>
    <row r="633" s="96" customFormat="true" ht="12.75" hidden="false" customHeight="true" outlineLevel="0" collapsed="false">
      <c r="A633" s="151"/>
      <c r="B633" s="223" t="s">
        <v>256</v>
      </c>
      <c r="C633" s="36" t="s">
        <v>257</v>
      </c>
      <c r="D633" s="153" t="n">
        <v>11400</v>
      </c>
      <c r="E633" s="153"/>
      <c r="F633" s="153"/>
      <c r="G633" s="153" t="n">
        <f aca="false">D633+E633-F633</f>
        <v>11400</v>
      </c>
      <c r="H633" s="153" t="n">
        <f aca="false">G633</f>
        <v>11400</v>
      </c>
      <c r="I633" s="153"/>
      <c r="J633" s="154"/>
      <c r="K633" s="155"/>
      <c r="L633" s="156"/>
      <c r="M633" s="156"/>
      <c r="N633" s="157"/>
    </row>
    <row r="634" s="96" customFormat="true" ht="12.75" hidden="false" customHeight="true" outlineLevel="0" collapsed="false">
      <c r="A634" s="151"/>
      <c r="B634" s="223" t="s">
        <v>262</v>
      </c>
      <c r="C634" s="36" t="s">
        <v>263</v>
      </c>
      <c r="D634" s="153" t="n">
        <v>200</v>
      </c>
      <c r="E634" s="153"/>
      <c r="F634" s="153"/>
      <c r="G634" s="153" t="n">
        <f aca="false">D634+E634-F634</f>
        <v>200</v>
      </c>
      <c r="H634" s="153" t="n">
        <f aca="false">G634</f>
        <v>200</v>
      </c>
      <c r="I634" s="153"/>
      <c r="J634" s="154"/>
      <c r="K634" s="155"/>
      <c r="L634" s="156"/>
      <c r="M634" s="156"/>
      <c r="N634" s="157"/>
    </row>
    <row r="635" s="96" customFormat="true" ht="19.5" hidden="false" customHeight="true" outlineLevel="0" collapsed="false">
      <c r="A635" s="142" t="s">
        <v>182</v>
      </c>
      <c r="B635" s="229"/>
      <c r="C635" s="158" t="s">
        <v>521</v>
      </c>
      <c r="D635" s="145" t="n">
        <f aca="false">SUM(D636:D636)</f>
        <v>15000</v>
      </c>
      <c r="E635" s="145" t="n">
        <f aca="false">SUM(E636:E636)</f>
        <v>0</v>
      </c>
      <c r="F635" s="145" t="n">
        <f aca="false">SUM(F636:F636)</f>
        <v>0</v>
      </c>
      <c r="G635" s="145" t="n">
        <f aca="false">SUM(G636:G636)</f>
        <v>15000</v>
      </c>
      <c r="H635" s="145" t="n">
        <f aca="false">SUM(H636:H636)</f>
        <v>15000</v>
      </c>
      <c r="I635" s="145" t="n">
        <f aca="false">SUM(I636:I636)</f>
        <v>0</v>
      </c>
      <c r="J635" s="145" t="n">
        <f aca="false">SUM(J636:J636)</f>
        <v>0</v>
      </c>
      <c r="K635" s="145" t="n">
        <f aca="false">SUM(K636:K636)</f>
        <v>0</v>
      </c>
      <c r="L635" s="145" t="n">
        <f aca="false">SUM(L636:L636)</f>
        <v>0</v>
      </c>
      <c r="M635" s="145" t="n">
        <f aca="false">SUM(M636:M636)</f>
        <v>0</v>
      </c>
      <c r="N635" s="146" t="n">
        <f aca="false">SUM(N636:N636)</f>
        <v>0</v>
      </c>
    </row>
    <row r="636" s="96" customFormat="true" ht="14.25" hidden="false" customHeight="true" outlineLevel="0" collapsed="false">
      <c r="A636" s="151"/>
      <c r="B636" s="223" t="s">
        <v>522</v>
      </c>
      <c r="C636" s="36" t="s">
        <v>523</v>
      </c>
      <c r="D636" s="153" t="n">
        <v>15000</v>
      </c>
      <c r="E636" s="153"/>
      <c r="F636" s="153"/>
      <c r="G636" s="153" t="n">
        <f aca="false">D636+E636-F636</f>
        <v>15000</v>
      </c>
      <c r="H636" s="153" t="n">
        <f aca="false">G636</f>
        <v>15000</v>
      </c>
      <c r="I636" s="153"/>
      <c r="J636" s="154"/>
      <c r="K636" s="154"/>
      <c r="L636" s="156"/>
      <c r="M636" s="156"/>
      <c r="N636" s="157"/>
    </row>
    <row r="637" s="96" customFormat="true" ht="23.25" hidden="false" customHeight="true" outlineLevel="0" collapsed="false">
      <c r="A637" s="142" t="s">
        <v>524</v>
      </c>
      <c r="B637" s="219"/>
      <c r="C637" s="158" t="s">
        <v>525</v>
      </c>
      <c r="D637" s="145" t="n">
        <f aca="false">SUM(D638:D640)</f>
        <v>3000</v>
      </c>
      <c r="E637" s="145" t="n">
        <f aca="false">SUM(E638:E640)</f>
        <v>0</v>
      </c>
      <c r="F637" s="145" t="n">
        <f aca="false">SUM(F638:F640)</f>
        <v>0</v>
      </c>
      <c r="G637" s="145" t="n">
        <f aca="false">SUM(G638:G640)</f>
        <v>3000</v>
      </c>
      <c r="H637" s="145" t="n">
        <f aca="false">SUM(H638:H640)</f>
        <v>3000</v>
      </c>
      <c r="I637" s="145" t="n">
        <f aca="false">SUM(I638:I640)</f>
        <v>2000</v>
      </c>
      <c r="J637" s="145" t="n">
        <f aca="false">SUM(J638:J640)</f>
        <v>0</v>
      </c>
      <c r="K637" s="145" t="n">
        <f aca="false">SUM(K638:K640)</f>
        <v>0</v>
      </c>
      <c r="L637" s="145" t="n">
        <f aca="false">SUM(L638:L640)</f>
        <v>0</v>
      </c>
      <c r="M637" s="145" t="n">
        <f aca="false">SUM(M638:M640)</f>
        <v>0</v>
      </c>
      <c r="N637" s="146" t="n">
        <f aca="false">SUM(N638:N640)</f>
        <v>0</v>
      </c>
    </row>
    <row r="638" s="96" customFormat="true" ht="13.5" hidden="false" customHeight="true" outlineLevel="0" collapsed="false">
      <c r="A638" s="151"/>
      <c r="B638" s="222" t="s">
        <v>216</v>
      </c>
      <c r="C638" s="36" t="s">
        <v>217</v>
      </c>
      <c r="D638" s="153" t="n">
        <v>2000</v>
      </c>
      <c r="E638" s="153"/>
      <c r="F638" s="153"/>
      <c r="G638" s="153" t="n">
        <f aca="false">D638+E638-F638</f>
        <v>2000</v>
      </c>
      <c r="H638" s="153" t="n">
        <f aca="false">G638</f>
        <v>2000</v>
      </c>
      <c r="I638" s="153" t="n">
        <f aca="false">H638</f>
        <v>2000</v>
      </c>
      <c r="J638" s="154"/>
      <c r="K638" s="155" t="n">
        <v>0</v>
      </c>
      <c r="L638" s="156"/>
      <c r="M638" s="156"/>
      <c r="N638" s="157"/>
    </row>
    <row r="639" s="96" customFormat="true" ht="13.5" hidden="false" customHeight="true" outlineLevel="0" collapsed="false">
      <c r="A639" s="151"/>
      <c r="B639" s="222" t="s">
        <v>226</v>
      </c>
      <c r="C639" s="36" t="s">
        <v>425</v>
      </c>
      <c r="D639" s="153" t="n">
        <v>600</v>
      </c>
      <c r="E639" s="153"/>
      <c r="F639" s="153"/>
      <c r="G639" s="153" t="n">
        <f aca="false">D639+E639-F639</f>
        <v>600</v>
      </c>
      <c r="H639" s="153" t="n">
        <f aca="false">G639</f>
        <v>600</v>
      </c>
      <c r="I639" s="153" t="n">
        <v>0</v>
      </c>
      <c r="J639" s="154"/>
      <c r="K639" s="155" t="n">
        <v>0</v>
      </c>
      <c r="L639" s="156"/>
      <c r="M639" s="156"/>
      <c r="N639" s="157"/>
    </row>
    <row r="640" s="96" customFormat="true" ht="15" hidden="false" customHeight="true" outlineLevel="0" collapsed="false">
      <c r="A640" s="151"/>
      <c r="B640" s="222" t="s">
        <v>218</v>
      </c>
      <c r="C640" s="36" t="s">
        <v>426</v>
      </c>
      <c r="D640" s="153" t="n">
        <v>400</v>
      </c>
      <c r="E640" s="153"/>
      <c r="F640" s="153"/>
      <c r="G640" s="153" t="n">
        <f aca="false">D640+E640-F640</f>
        <v>400</v>
      </c>
      <c r="H640" s="153" t="n">
        <f aca="false">G640</f>
        <v>400</v>
      </c>
      <c r="I640" s="153" t="n">
        <v>0</v>
      </c>
      <c r="J640" s="154"/>
      <c r="K640" s="155" t="n">
        <v>0</v>
      </c>
      <c r="L640" s="156"/>
      <c r="M640" s="156"/>
      <c r="N640" s="157"/>
    </row>
    <row r="641" s="96" customFormat="true" ht="23.25" hidden="false" customHeight="true" outlineLevel="0" collapsed="false">
      <c r="A641" s="175" t="s">
        <v>526</v>
      </c>
      <c r="B641" s="227"/>
      <c r="C641" s="214" t="s">
        <v>527</v>
      </c>
      <c r="D641" s="196" t="n">
        <f aca="false">D642</f>
        <v>2430</v>
      </c>
      <c r="E641" s="196" t="n">
        <f aca="false">E642</f>
        <v>0</v>
      </c>
      <c r="F641" s="196" t="n">
        <f aca="false">F642</f>
        <v>0</v>
      </c>
      <c r="G641" s="196" t="n">
        <f aca="false">G642</f>
        <v>2430</v>
      </c>
      <c r="H641" s="196" t="n">
        <f aca="false">H642</f>
        <v>2430</v>
      </c>
      <c r="I641" s="196" t="n">
        <f aca="false">I642</f>
        <v>0</v>
      </c>
      <c r="J641" s="196" t="n">
        <f aca="false">J642</f>
        <v>0</v>
      </c>
      <c r="K641" s="196" t="n">
        <f aca="false">K642</f>
        <v>0</v>
      </c>
      <c r="L641" s="196" t="n">
        <f aca="false">L642</f>
        <v>0</v>
      </c>
      <c r="M641" s="196" t="n">
        <f aca="false">M642</f>
        <v>0</v>
      </c>
      <c r="N641" s="200" t="n">
        <f aca="false">N642</f>
        <v>0</v>
      </c>
    </row>
    <row r="642" s="96" customFormat="true" ht="15" hidden="false" customHeight="true" outlineLevel="0" collapsed="false">
      <c r="A642" s="151"/>
      <c r="B642" s="222" t="s">
        <v>260</v>
      </c>
      <c r="C642" s="36" t="s">
        <v>261</v>
      </c>
      <c r="D642" s="153" t="n">
        <v>2430</v>
      </c>
      <c r="E642" s="153"/>
      <c r="F642" s="153"/>
      <c r="G642" s="153" t="n">
        <f aca="false">D642+E642-F642</f>
        <v>2430</v>
      </c>
      <c r="H642" s="153" t="n">
        <f aca="false">G642</f>
        <v>2430</v>
      </c>
      <c r="I642" s="153"/>
      <c r="J642" s="154"/>
      <c r="K642" s="155"/>
      <c r="L642" s="156"/>
      <c r="M642" s="156"/>
      <c r="N642" s="157"/>
    </row>
    <row r="643" s="96" customFormat="true" ht="17.25" hidden="false" customHeight="true" outlineLevel="0" collapsed="false">
      <c r="A643" s="142" t="s">
        <v>528</v>
      </c>
      <c r="B643" s="219"/>
      <c r="C643" s="230" t="s">
        <v>29</v>
      </c>
      <c r="D643" s="145" t="n">
        <f aca="false">SUM(D644:D653)</f>
        <v>284002</v>
      </c>
      <c r="E643" s="145" t="n">
        <f aca="false">SUM(E644:E653)</f>
        <v>0</v>
      </c>
      <c r="F643" s="145" t="n">
        <f aca="false">SUM(F644:F653)</f>
        <v>0</v>
      </c>
      <c r="G643" s="145" t="n">
        <f aca="false">SUM(G644:G653)</f>
        <v>284002</v>
      </c>
      <c r="H643" s="145" t="n">
        <f aca="false">SUM(H644:H653)</f>
        <v>284002</v>
      </c>
      <c r="I643" s="145" t="n">
        <f aca="false">SUM(I644:I653)</f>
        <v>182466</v>
      </c>
      <c r="J643" s="145" t="n">
        <f aca="false">SUM(J644:J653)</f>
        <v>33701</v>
      </c>
      <c r="K643" s="145" t="n">
        <f aca="false">SUM(K644:K653)</f>
        <v>0</v>
      </c>
      <c r="L643" s="145" t="n">
        <f aca="false">SUM(L644:L653)</f>
        <v>0</v>
      </c>
      <c r="M643" s="145" t="n">
        <f aca="false">SUM(M644:M653)</f>
        <v>0</v>
      </c>
      <c r="N643" s="145" t="n">
        <f aca="false">SUM(N644:N653)</f>
        <v>0</v>
      </c>
    </row>
    <row r="644" s="96" customFormat="true" ht="17.25" hidden="false" customHeight="true" outlineLevel="0" collapsed="false">
      <c r="A644" s="147"/>
      <c r="B644" s="228" t="s">
        <v>232</v>
      </c>
      <c r="C644" s="41" t="s">
        <v>233</v>
      </c>
      <c r="D644" s="149" t="n">
        <v>171949</v>
      </c>
      <c r="E644" s="149"/>
      <c r="F644" s="149"/>
      <c r="G644" s="149" t="n">
        <f aca="false">D644+E644-F644</f>
        <v>171949</v>
      </c>
      <c r="H644" s="149" t="n">
        <f aca="false">G644</f>
        <v>171949</v>
      </c>
      <c r="I644" s="149" t="n">
        <f aca="false">H644</f>
        <v>171949</v>
      </c>
      <c r="J644" s="149"/>
      <c r="K644" s="149"/>
      <c r="L644" s="149"/>
      <c r="M644" s="149"/>
      <c r="N644" s="150"/>
    </row>
    <row r="645" s="96" customFormat="true" ht="17.25" hidden="false" customHeight="true" outlineLevel="0" collapsed="false">
      <c r="A645" s="147"/>
      <c r="B645" s="228" t="s">
        <v>234</v>
      </c>
      <c r="C645" s="36" t="s">
        <v>235</v>
      </c>
      <c r="D645" s="149" t="n">
        <v>10517</v>
      </c>
      <c r="E645" s="149"/>
      <c r="F645" s="149"/>
      <c r="G645" s="149" t="n">
        <f aca="false">D645+E645-F645</f>
        <v>10517</v>
      </c>
      <c r="H645" s="149" t="n">
        <f aca="false">G645</f>
        <v>10517</v>
      </c>
      <c r="I645" s="149" t="n">
        <f aca="false">H645</f>
        <v>10517</v>
      </c>
      <c r="J645" s="149"/>
      <c r="K645" s="149"/>
      <c r="L645" s="149"/>
      <c r="M645" s="149"/>
      <c r="N645" s="150"/>
    </row>
    <row r="646" s="96" customFormat="true" ht="17.25" hidden="false" customHeight="true" outlineLevel="0" collapsed="false">
      <c r="A646" s="147"/>
      <c r="B646" s="228" t="s">
        <v>236</v>
      </c>
      <c r="C646" s="36" t="s">
        <v>237</v>
      </c>
      <c r="D646" s="149" t="n">
        <v>29231</v>
      </c>
      <c r="E646" s="149"/>
      <c r="F646" s="149"/>
      <c r="G646" s="149" t="n">
        <f aca="false">D646+E646-F646</f>
        <v>29231</v>
      </c>
      <c r="H646" s="149" t="n">
        <f aca="false">G646</f>
        <v>29231</v>
      </c>
      <c r="I646" s="149"/>
      <c r="J646" s="149" t="n">
        <f aca="false">H646</f>
        <v>29231</v>
      </c>
      <c r="K646" s="149"/>
      <c r="L646" s="149"/>
      <c r="M646" s="149"/>
      <c r="N646" s="150"/>
    </row>
    <row r="647" s="96" customFormat="true" ht="17.25" hidden="false" customHeight="true" outlineLevel="0" collapsed="false">
      <c r="A647" s="147"/>
      <c r="B647" s="228" t="s">
        <v>238</v>
      </c>
      <c r="C647" s="36" t="s">
        <v>239</v>
      </c>
      <c r="D647" s="149" t="n">
        <v>4470</v>
      </c>
      <c r="E647" s="149"/>
      <c r="F647" s="149"/>
      <c r="G647" s="149" t="n">
        <f aca="false">D647+E647-F647</f>
        <v>4470</v>
      </c>
      <c r="H647" s="149" t="n">
        <f aca="false">G647</f>
        <v>4470</v>
      </c>
      <c r="I647" s="149"/>
      <c r="J647" s="149" t="n">
        <f aca="false">H647</f>
        <v>4470</v>
      </c>
      <c r="K647" s="149"/>
      <c r="L647" s="149"/>
      <c r="M647" s="149"/>
      <c r="N647" s="150"/>
    </row>
    <row r="648" s="96" customFormat="true" ht="17.25" hidden="false" customHeight="true" outlineLevel="0" collapsed="false">
      <c r="A648" s="147"/>
      <c r="B648" s="228" t="s">
        <v>529</v>
      </c>
      <c r="C648" s="36" t="s">
        <v>425</v>
      </c>
      <c r="D648" s="149" t="n">
        <v>3611</v>
      </c>
      <c r="E648" s="149"/>
      <c r="F648" s="149"/>
      <c r="G648" s="149" t="n">
        <f aca="false">D648+E648-F648</f>
        <v>3611</v>
      </c>
      <c r="H648" s="149" t="n">
        <f aca="false">G648</f>
        <v>3611</v>
      </c>
      <c r="I648" s="149"/>
      <c r="J648" s="149"/>
      <c r="K648" s="149"/>
      <c r="L648" s="149"/>
      <c r="M648" s="149"/>
      <c r="N648" s="150"/>
    </row>
    <row r="649" s="96" customFormat="true" ht="17.25" hidden="false" customHeight="true" outlineLevel="0" collapsed="false">
      <c r="A649" s="147"/>
      <c r="B649" s="228" t="s">
        <v>530</v>
      </c>
      <c r="C649" s="36" t="s">
        <v>219</v>
      </c>
      <c r="D649" s="149" t="n">
        <v>9920</v>
      </c>
      <c r="E649" s="149"/>
      <c r="F649" s="149"/>
      <c r="G649" s="149" t="n">
        <f aca="false">D649+E649-F649</f>
        <v>9920</v>
      </c>
      <c r="H649" s="149" t="n">
        <f aca="false">G649</f>
        <v>9920</v>
      </c>
      <c r="I649" s="149"/>
      <c r="J649" s="149"/>
      <c r="K649" s="149"/>
      <c r="L649" s="149"/>
      <c r="M649" s="149"/>
      <c r="N649" s="150"/>
    </row>
    <row r="650" s="96" customFormat="true" ht="17.25" hidden="false" customHeight="true" outlineLevel="0" collapsed="false">
      <c r="A650" s="147"/>
      <c r="B650" s="228" t="s">
        <v>531</v>
      </c>
      <c r="C650" s="41" t="s">
        <v>315</v>
      </c>
      <c r="D650" s="149" t="n">
        <v>0</v>
      </c>
      <c r="E650" s="149"/>
      <c r="F650" s="149"/>
      <c r="G650" s="149" t="n">
        <f aca="false">D650+E650-F650</f>
        <v>0</v>
      </c>
      <c r="H650" s="149" t="n">
        <f aca="false">G650</f>
        <v>0</v>
      </c>
      <c r="I650" s="149"/>
      <c r="J650" s="149"/>
      <c r="K650" s="149"/>
      <c r="L650" s="149"/>
      <c r="M650" s="149"/>
      <c r="N650" s="150"/>
    </row>
    <row r="651" s="96" customFormat="true" ht="18.75" hidden="false" customHeight="true" outlineLevel="0" collapsed="false">
      <c r="A651" s="151"/>
      <c r="B651" s="222" t="s">
        <v>254</v>
      </c>
      <c r="C651" s="36" t="s">
        <v>255</v>
      </c>
      <c r="D651" s="153" t="n">
        <v>51079</v>
      </c>
      <c r="E651" s="153"/>
      <c r="F651" s="153"/>
      <c r="G651" s="149" t="n">
        <f aca="false">D651+E651-F651</f>
        <v>51079</v>
      </c>
      <c r="H651" s="149" t="n">
        <f aca="false">G651</f>
        <v>51079</v>
      </c>
      <c r="I651" s="153" t="n">
        <v>0</v>
      </c>
      <c r="J651" s="154"/>
      <c r="K651" s="155" t="n">
        <v>0</v>
      </c>
      <c r="L651" s="156"/>
      <c r="M651" s="156"/>
      <c r="N651" s="157"/>
    </row>
    <row r="652" s="96" customFormat="true" ht="18.75" hidden="false" customHeight="true" outlineLevel="0" collapsed="false">
      <c r="A652" s="151"/>
      <c r="B652" s="222" t="s">
        <v>532</v>
      </c>
      <c r="C652" s="36" t="s">
        <v>263</v>
      </c>
      <c r="D652" s="153" t="n">
        <v>150</v>
      </c>
      <c r="E652" s="153"/>
      <c r="F652" s="153"/>
      <c r="G652" s="149" t="n">
        <f aca="false">D652+E652-F652</f>
        <v>150</v>
      </c>
      <c r="H652" s="149" t="n">
        <f aca="false">G652</f>
        <v>150</v>
      </c>
      <c r="I652" s="153"/>
      <c r="J652" s="154"/>
      <c r="K652" s="155"/>
      <c r="L652" s="156"/>
      <c r="M652" s="156"/>
      <c r="N652" s="157"/>
    </row>
    <row r="653" s="96" customFormat="true" ht="18.75" hidden="false" customHeight="true" outlineLevel="0" collapsed="false">
      <c r="A653" s="151"/>
      <c r="B653" s="222" t="s">
        <v>533</v>
      </c>
      <c r="C653" s="36" t="s">
        <v>265</v>
      </c>
      <c r="D653" s="153" t="n">
        <v>3075</v>
      </c>
      <c r="E653" s="153"/>
      <c r="F653" s="153"/>
      <c r="G653" s="149" t="n">
        <f aca="false">D653+E653-F653</f>
        <v>3075</v>
      </c>
      <c r="H653" s="149" t="n">
        <f aca="false">G653</f>
        <v>3075</v>
      </c>
      <c r="I653" s="153"/>
      <c r="J653" s="154"/>
      <c r="K653" s="155"/>
      <c r="L653" s="156"/>
      <c r="M653" s="156"/>
      <c r="N653" s="157"/>
    </row>
    <row r="654" s="96" customFormat="true" ht="28.5" hidden="false" customHeight="true" outlineLevel="0" collapsed="false">
      <c r="A654" s="220" t="s">
        <v>534</v>
      </c>
      <c r="B654" s="221"/>
      <c r="C654" s="181" t="s">
        <v>535</v>
      </c>
      <c r="D654" s="140" t="n">
        <f aca="false">D655+D657</f>
        <v>40100</v>
      </c>
      <c r="E654" s="140" t="n">
        <f aca="false">E655+E657</f>
        <v>0</v>
      </c>
      <c r="F654" s="140" t="n">
        <f aca="false">F655+F657</f>
        <v>0</v>
      </c>
      <c r="G654" s="140" t="n">
        <f aca="false">G655+G657</f>
        <v>40100</v>
      </c>
      <c r="H654" s="140" t="n">
        <f aca="false">H655+H657</f>
        <v>40100</v>
      </c>
      <c r="I654" s="140" t="n">
        <f aca="false">I655+I657</f>
        <v>0</v>
      </c>
      <c r="J654" s="140" t="n">
        <f aca="false">J655+J657</f>
        <v>0</v>
      </c>
      <c r="K654" s="140" t="n">
        <f aca="false">K655+K657</f>
        <v>33000</v>
      </c>
      <c r="L654" s="140" t="n">
        <f aca="false">L655+L657</f>
        <v>0</v>
      </c>
      <c r="M654" s="140" t="n">
        <f aca="false">M655+M657</f>
        <v>0</v>
      </c>
      <c r="N654" s="141" t="n">
        <f aca="false">N655+N657</f>
        <v>0</v>
      </c>
    </row>
    <row r="655" s="96" customFormat="true" ht="15" hidden="false" customHeight="true" outlineLevel="0" collapsed="false">
      <c r="A655" s="142" t="s">
        <v>536</v>
      </c>
      <c r="B655" s="219"/>
      <c r="C655" s="158" t="s">
        <v>537</v>
      </c>
      <c r="D655" s="145" t="n">
        <f aca="false">D656</f>
        <v>33000</v>
      </c>
      <c r="E655" s="145" t="n">
        <f aca="false">E656</f>
        <v>0</v>
      </c>
      <c r="F655" s="145" t="n">
        <f aca="false">F656</f>
        <v>0</v>
      </c>
      <c r="G655" s="145" t="n">
        <f aca="false">G656</f>
        <v>33000</v>
      </c>
      <c r="H655" s="145" t="n">
        <f aca="false">H656</f>
        <v>33000</v>
      </c>
      <c r="I655" s="145" t="n">
        <f aca="false">I656</f>
        <v>0</v>
      </c>
      <c r="J655" s="145" t="n">
        <f aca="false">J656</f>
        <v>0</v>
      </c>
      <c r="K655" s="145" t="n">
        <f aca="false">K656</f>
        <v>33000</v>
      </c>
      <c r="L655" s="145" t="n">
        <f aca="false">L656</f>
        <v>0</v>
      </c>
      <c r="M655" s="145" t="n">
        <f aca="false">M656</f>
        <v>0</v>
      </c>
      <c r="N655" s="146" t="n">
        <f aca="false">N656</f>
        <v>0</v>
      </c>
    </row>
    <row r="656" s="96" customFormat="true" ht="22.5" hidden="false" customHeight="true" outlineLevel="0" collapsed="false">
      <c r="A656" s="151"/>
      <c r="B656" s="222" t="s">
        <v>149</v>
      </c>
      <c r="C656" s="36" t="s">
        <v>538</v>
      </c>
      <c r="D656" s="153" t="n">
        <v>33000</v>
      </c>
      <c r="E656" s="153"/>
      <c r="F656" s="153"/>
      <c r="G656" s="153" t="n">
        <f aca="false">D656+E656-F656</f>
        <v>33000</v>
      </c>
      <c r="H656" s="153" t="n">
        <f aca="false">G656</f>
        <v>33000</v>
      </c>
      <c r="I656" s="153" t="n">
        <v>0</v>
      </c>
      <c r="J656" s="154" t="n">
        <v>0</v>
      </c>
      <c r="K656" s="154" t="n">
        <f aca="false">H656</f>
        <v>33000</v>
      </c>
      <c r="L656" s="156"/>
      <c r="M656" s="156"/>
      <c r="N656" s="157"/>
    </row>
    <row r="657" s="96" customFormat="true" ht="15" hidden="false" customHeight="true" outlineLevel="0" collapsed="false">
      <c r="A657" s="142" t="s">
        <v>539</v>
      </c>
      <c r="B657" s="224"/>
      <c r="C657" s="158" t="s">
        <v>29</v>
      </c>
      <c r="D657" s="145" t="n">
        <f aca="false">SUM(D658:D659)</f>
        <v>7100</v>
      </c>
      <c r="E657" s="145" t="n">
        <f aca="false">SUM(E658:E659)</f>
        <v>0</v>
      </c>
      <c r="F657" s="145" t="n">
        <f aca="false">SUM(F658:F659)</f>
        <v>0</v>
      </c>
      <c r="G657" s="145" t="n">
        <f aca="false">SUM(G658:G659)</f>
        <v>7100</v>
      </c>
      <c r="H657" s="145" t="n">
        <f aca="false">SUM(H658:H659)</f>
        <v>7100</v>
      </c>
      <c r="I657" s="145" t="n">
        <f aca="false">SUM(I658:I659)</f>
        <v>0</v>
      </c>
      <c r="J657" s="145" t="n">
        <f aca="false">SUM(J658:J659)</f>
        <v>0</v>
      </c>
      <c r="K657" s="145" t="n">
        <f aca="false">SUM(K658:K659)</f>
        <v>0</v>
      </c>
      <c r="L657" s="145" t="n">
        <f aca="false">SUM(L658:L659)</f>
        <v>0</v>
      </c>
      <c r="M657" s="145" t="n">
        <f aca="false">SUM(M658:M659)</f>
        <v>0</v>
      </c>
      <c r="N657" s="146" t="n">
        <f aca="false">SUM(N658:N659)</f>
        <v>0</v>
      </c>
    </row>
    <row r="658" s="96" customFormat="true" ht="18" hidden="false" customHeight="true" outlineLevel="0" collapsed="false">
      <c r="A658" s="133"/>
      <c r="B658" s="222" t="s">
        <v>226</v>
      </c>
      <c r="C658" s="36" t="s">
        <v>425</v>
      </c>
      <c r="D658" s="153" t="n">
        <v>5900</v>
      </c>
      <c r="E658" s="153"/>
      <c r="F658" s="153"/>
      <c r="G658" s="153" t="n">
        <f aca="false">D658+E658-F658</f>
        <v>5900</v>
      </c>
      <c r="H658" s="153" t="n">
        <f aca="false">G658</f>
        <v>5900</v>
      </c>
      <c r="I658" s="153" t="n">
        <v>0</v>
      </c>
      <c r="J658" s="154" t="n">
        <v>0</v>
      </c>
      <c r="K658" s="154" t="n">
        <v>0</v>
      </c>
      <c r="L658" s="156"/>
      <c r="M658" s="156"/>
      <c r="N658" s="157"/>
    </row>
    <row r="659" s="96" customFormat="true" ht="16.5" hidden="false" customHeight="true" outlineLevel="0" collapsed="false">
      <c r="A659" s="133"/>
      <c r="B659" s="222" t="s">
        <v>218</v>
      </c>
      <c r="C659" s="36" t="s">
        <v>426</v>
      </c>
      <c r="D659" s="153" t="n">
        <v>1200</v>
      </c>
      <c r="E659" s="153"/>
      <c r="F659" s="153"/>
      <c r="G659" s="153" t="n">
        <f aca="false">D659+E659-F659</f>
        <v>1200</v>
      </c>
      <c r="H659" s="153" t="n">
        <f aca="false">G659</f>
        <v>1200</v>
      </c>
      <c r="I659" s="153" t="n">
        <v>0</v>
      </c>
      <c r="J659" s="154" t="n">
        <v>0</v>
      </c>
      <c r="K659" s="154" t="n">
        <v>0</v>
      </c>
      <c r="L659" s="156"/>
      <c r="M659" s="156"/>
      <c r="N659" s="157"/>
    </row>
    <row r="660" s="96" customFormat="true" ht="18.75" hidden="false" customHeight="true" outlineLevel="0" collapsed="false">
      <c r="A660" s="137" t="s">
        <v>540</v>
      </c>
      <c r="B660" s="216"/>
      <c r="C660" s="181" t="s">
        <v>541</v>
      </c>
      <c r="D660" s="140" t="n">
        <f aca="false">D661</f>
        <v>16000</v>
      </c>
      <c r="E660" s="140" t="n">
        <f aca="false">E661</f>
        <v>0</v>
      </c>
      <c r="F660" s="140" t="n">
        <f aca="false">F661</f>
        <v>0</v>
      </c>
      <c r="G660" s="140" t="n">
        <f aca="false">G661</f>
        <v>16000</v>
      </c>
      <c r="H660" s="140" t="n">
        <f aca="false">H661</f>
        <v>16000</v>
      </c>
      <c r="I660" s="140" t="n">
        <f aca="false">I661</f>
        <v>0</v>
      </c>
      <c r="J660" s="140" t="n">
        <f aca="false">J661</f>
        <v>0</v>
      </c>
      <c r="K660" s="140" t="n">
        <f aca="false">K661</f>
        <v>16000</v>
      </c>
      <c r="L660" s="140" t="n">
        <f aca="false">L661</f>
        <v>0</v>
      </c>
      <c r="M660" s="140" t="n">
        <f aca="false">M661</f>
        <v>0</v>
      </c>
      <c r="N660" s="141" t="n">
        <f aca="false">N661</f>
        <v>0</v>
      </c>
    </row>
    <row r="661" s="96" customFormat="true" ht="18.75" hidden="false" customHeight="true" outlineLevel="0" collapsed="false">
      <c r="A661" s="142" t="s">
        <v>542</v>
      </c>
      <c r="B661" s="210"/>
      <c r="C661" s="158" t="s">
        <v>29</v>
      </c>
      <c r="D661" s="145" t="n">
        <f aca="false">D662</f>
        <v>16000</v>
      </c>
      <c r="E661" s="145" t="n">
        <f aca="false">E662</f>
        <v>0</v>
      </c>
      <c r="F661" s="145" t="n">
        <f aca="false">F662</f>
        <v>0</v>
      </c>
      <c r="G661" s="145" t="n">
        <f aca="false">G662</f>
        <v>16000</v>
      </c>
      <c r="H661" s="145" t="n">
        <f aca="false">H662</f>
        <v>16000</v>
      </c>
      <c r="I661" s="145" t="n">
        <f aca="false">I662</f>
        <v>0</v>
      </c>
      <c r="J661" s="145" t="n">
        <f aca="false">J662</f>
        <v>0</v>
      </c>
      <c r="K661" s="145" t="n">
        <f aca="false">K662</f>
        <v>16000</v>
      </c>
      <c r="L661" s="145" t="n">
        <f aca="false">L662</f>
        <v>0</v>
      </c>
      <c r="M661" s="145" t="n">
        <f aca="false">M662</f>
        <v>0</v>
      </c>
      <c r="N661" s="146" t="n">
        <f aca="false">N662</f>
        <v>0</v>
      </c>
    </row>
    <row r="662" s="96" customFormat="true" ht="24.75" hidden="false" customHeight="true" outlineLevel="0" collapsed="false">
      <c r="A662" s="231"/>
      <c r="B662" s="232" t="s">
        <v>329</v>
      </c>
      <c r="C662" s="233" t="s">
        <v>357</v>
      </c>
      <c r="D662" s="234" t="n">
        <v>16000</v>
      </c>
      <c r="E662" s="234"/>
      <c r="F662" s="234"/>
      <c r="G662" s="234" t="n">
        <f aca="false">D662+E662-F662</f>
        <v>16000</v>
      </c>
      <c r="H662" s="234" t="n">
        <f aca="false">G662</f>
        <v>16000</v>
      </c>
      <c r="I662" s="234" t="n">
        <v>0</v>
      </c>
      <c r="J662" s="235"/>
      <c r="K662" s="236" t="n">
        <f aca="false">H662</f>
        <v>16000</v>
      </c>
      <c r="L662" s="237"/>
      <c r="M662" s="237"/>
      <c r="N662" s="238"/>
    </row>
    <row r="663" s="96" customFormat="true" ht="27.75" hidden="false" customHeight="true" outlineLevel="0" collapsed="false">
      <c r="A663" s="239"/>
      <c r="B663" s="240"/>
      <c r="C663" s="241" t="s">
        <v>543</v>
      </c>
      <c r="D663" s="242" t="n">
        <f aca="false">D7+D13+D19+D47+D50+D60+D87+D181+D185+D233+D237+D241+D403+D415+D519+D582+D654+D660</f>
        <v>47250759</v>
      </c>
      <c r="E663" s="242" t="n">
        <f aca="false">E7+E13+E19+E47+E50+E60+E87+E181+E185+E233+E237+E241+E403+E415+E519+E582+E654+E660</f>
        <v>2153831</v>
      </c>
      <c r="F663" s="242" t="n">
        <f aca="false">F7+F13+F19+F47+F50+F60+F87+F181+F185+F233+F237+F241+F403+F415+F519+F582+F654+F660</f>
        <v>1949716</v>
      </c>
      <c r="G663" s="242" t="n">
        <f aca="false">G7+G13+G19+G47+G50+G60+G87+G181+G185+G233+G237+G241+G403+G415+G519+G582+G654+G660</f>
        <v>47454874</v>
      </c>
      <c r="H663" s="242" t="n">
        <f aca="false">H7+H13+H19+H47+H50+H60+H87+H181+H185+H233+H237+H241+H403+H415+H519+H582+H654+H660</f>
        <v>35434785</v>
      </c>
      <c r="I663" s="242" t="n">
        <f aca="false">I7+I13+I19+I47+I50+I60+I87+I181+I185+I233+I237+I241+I403+I415+I519+I582+I654+I660</f>
        <v>18570136</v>
      </c>
      <c r="J663" s="242" t="n">
        <f aca="false">J7+J13+J19+J47+J50+J60+J87+J181+J185+J233+J237+J241+J403+J415+J519+J582+J654+J660</f>
        <v>2840580</v>
      </c>
      <c r="K663" s="242" t="n">
        <f aca="false">K7+K13+K19+K47+K50+K60+K87+K181+K185+K233+K237+K241+K403+K415+K519+K582+K654+K660</f>
        <v>2412175</v>
      </c>
      <c r="L663" s="242" t="n">
        <f aca="false">L7+L13+L19+L47+L50+L60+L87+L181+L185+L233+L237+L241+L403+L415+L519+L582+L654+L660</f>
        <v>903245</v>
      </c>
      <c r="M663" s="242" t="n">
        <f aca="false">M7+M13+M19+M47+M50+M60+M87+M181+M185+M233+M237+M241+M403+M415+M519+M582+M654+M660</f>
        <v>0</v>
      </c>
      <c r="N663" s="242" t="n">
        <f aca="false">N7+N13+N19+N47+N50+N60+N87+N181+N185+N233+N237+N241+N403+N415+N519+N582+N654+N660</f>
        <v>12020089</v>
      </c>
    </row>
    <row r="664" s="96" customFormat="true" ht="12.75" hidden="false" customHeight="false" outlineLevel="0" collapsed="false">
      <c r="A664" s="0"/>
      <c r="B664" s="0"/>
      <c r="C664" s="0"/>
      <c r="D664" s="125"/>
      <c r="E664" s="125"/>
      <c r="F664" s="125"/>
      <c r="G664" s="125"/>
      <c r="H664" s="125"/>
      <c r="I664" s="0"/>
      <c r="J664" s="0"/>
      <c r="K664" s="0"/>
      <c r="L664" s="0"/>
      <c r="M664" s="0"/>
      <c r="N664" s="0"/>
    </row>
    <row r="665" s="96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243"/>
      <c r="J665" s="243"/>
      <c r="K665" s="243"/>
      <c r="L665" s="243"/>
      <c r="M665" s="0"/>
      <c r="N665" s="0"/>
    </row>
    <row r="666" s="96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96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9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9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65:L665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4" man="true" max="16383" min="0"/>
    <brk id="59" man="true" max="16383" min="0"/>
    <brk id="86" man="true" max="16383" min="0"/>
    <brk id="118" man="true" max="16383" min="0"/>
    <brk id="148" man="true" max="16383" min="0"/>
    <brk id="180" man="true" max="16383" min="0"/>
    <brk id="207" man="true" max="16383" min="0"/>
    <brk id="232" man="true" max="16383" min="0"/>
    <brk id="259" man="true" max="16383" min="0"/>
    <brk id="287" man="true" max="16383" min="0"/>
    <brk id="316" man="true" max="16383" min="0"/>
    <brk id="346" man="true" max="16383" min="0"/>
    <brk id="371" man="true" max="16383" min="0"/>
    <brk id="402" man="true" max="16383" min="0"/>
    <brk id="429" man="true" max="16383" min="0"/>
    <brk id="458" man="true" max="16383" min="0"/>
    <brk id="486" man="true" max="16383" min="0"/>
    <brk id="518" man="true" max="16383" min="0"/>
    <brk id="549" man="true" max="16383" min="0"/>
    <brk id="581" man="true" max="16383" min="0"/>
    <brk id="612" man="true" max="16383" min="0"/>
    <brk id="6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4" t="s">
        <v>544</v>
      </c>
      <c r="K2" s="244"/>
      <c r="L2" s="244"/>
      <c r="M2" s="244"/>
      <c r="N2" s="244"/>
      <c r="O2" s="244"/>
      <c r="P2" s="244"/>
    </row>
    <row r="3" customFormat="false" ht="19.5" hidden="false" customHeight="true" outlineLevel="0" collapsed="false">
      <c r="A3" s="245" t="s">
        <v>54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.75" hidden="false" customHeight="true" outlineLevel="0" collapsed="false">
      <c r="A4" s="246" t="s">
        <v>546</v>
      </c>
      <c r="B4" s="247" t="s">
        <v>10</v>
      </c>
      <c r="C4" s="247" t="s">
        <v>11</v>
      </c>
      <c r="D4" s="247" t="s">
        <v>12</v>
      </c>
      <c r="E4" s="248" t="s">
        <v>547</v>
      </c>
      <c r="F4" s="248" t="s">
        <v>548</v>
      </c>
      <c r="G4" s="249" t="s">
        <v>549</v>
      </c>
      <c r="H4" s="249"/>
      <c r="I4" s="249"/>
      <c r="J4" s="249"/>
      <c r="K4" s="249"/>
      <c r="L4" s="249"/>
      <c r="M4" s="249"/>
      <c r="N4" s="249"/>
      <c r="O4" s="249"/>
      <c r="P4" s="250" t="s">
        <v>550</v>
      </c>
    </row>
    <row r="5" customFormat="false" ht="13.5" hidden="false" customHeight="true" outlineLevel="0" collapsed="false">
      <c r="A5" s="246"/>
      <c r="B5" s="247"/>
      <c r="C5" s="247"/>
      <c r="D5" s="247"/>
      <c r="E5" s="248"/>
      <c r="F5" s="248"/>
      <c r="G5" s="251" t="s">
        <v>551</v>
      </c>
      <c r="H5" s="252" t="s">
        <v>552</v>
      </c>
      <c r="I5" s="252"/>
      <c r="J5" s="252"/>
      <c r="K5" s="252"/>
      <c r="L5" s="252"/>
      <c r="M5" s="252"/>
      <c r="N5" s="253" t="n">
        <v>2010</v>
      </c>
      <c r="O5" s="253" t="n">
        <v>2011</v>
      </c>
      <c r="P5" s="250"/>
    </row>
    <row r="6" customFormat="false" ht="42.75" hidden="false" customHeight="true" outlineLevel="0" collapsed="false">
      <c r="A6" s="246"/>
      <c r="B6" s="247"/>
      <c r="C6" s="247"/>
      <c r="D6" s="247"/>
      <c r="E6" s="248"/>
      <c r="F6" s="248"/>
      <c r="G6" s="248"/>
      <c r="H6" s="251" t="s">
        <v>553</v>
      </c>
      <c r="I6" s="251" t="s">
        <v>554</v>
      </c>
      <c r="J6" s="251" t="s">
        <v>555</v>
      </c>
      <c r="K6" s="251" t="s">
        <v>556</v>
      </c>
      <c r="L6" s="251"/>
      <c r="M6" s="254" t="s">
        <v>557</v>
      </c>
      <c r="N6" s="253"/>
      <c r="O6" s="253"/>
      <c r="P6" s="250"/>
    </row>
    <row r="7" customFormat="false" ht="12.75" hidden="false" customHeight="false" outlineLevel="0" collapsed="false">
      <c r="A7" s="255" t="n">
        <v>1</v>
      </c>
      <c r="B7" s="256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6" t="n">
        <v>8</v>
      </c>
      <c r="J7" s="256" t="n">
        <v>9</v>
      </c>
      <c r="K7" s="256" t="n">
        <v>10</v>
      </c>
      <c r="L7" s="256"/>
      <c r="M7" s="256" t="n">
        <v>11</v>
      </c>
      <c r="N7" s="256" t="n">
        <v>12</v>
      </c>
      <c r="O7" s="256" t="n">
        <v>13</v>
      </c>
      <c r="P7" s="257" t="n">
        <v>14</v>
      </c>
    </row>
    <row r="8" customFormat="false" ht="9" hidden="false" customHeight="true" outlineLevel="0" collapsed="false">
      <c r="A8" s="258"/>
      <c r="B8" s="259"/>
      <c r="C8" s="259"/>
      <c r="D8" s="259"/>
      <c r="E8" s="260" t="s">
        <v>558</v>
      </c>
      <c r="F8" s="261"/>
      <c r="G8" s="261"/>
      <c r="H8" s="261"/>
      <c r="I8" s="262"/>
      <c r="J8" s="261"/>
      <c r="K8" s="263" t="s">
        <v>559</v>
      </c>
      <c r="L8" s="261"/>
      <c r="M8" s="261"/>
      <c r="N8" s="261"/>
      <c r="O8" s="262"/>
      <c r="P8" s="264" t="s">
        <v>560</v>
      </c>
    </row>
    <row r="9" customFormat="false" ht="11.25" hidden="false" customHeight="true" outlineLevel="0" collapsed="false">
      <c r="A9" s="265" t="s">
        <v>17</v>
      </c>
      <c r="B9" s="266" t="n">
        <v>600</v>
      </c>
      <c r="C9" s="266" t="n">
        <v>60014</v>
      </c>
      <c r="D9" s="266" t="n">
        <v>6050</v>
      </c>
      <c r="E9" s="260"/>
      <c r="F9" s="267" t="n">
        <v>160278</v>
      </c>
      <c r="G9" s="267" t="n">
        <f aca="false">H9+J9+L8+L9+L10+M9</f>
        <v>15565</v>
      </c>
      <c r="H9" s="267" t="n">
        <v>15565</v>
      </c>
      <c r="I9" s="262"/>
      <c r="J9" s="267"/>
      <c r="K9" s="263" t="s">
        <v>561</v>
      </c>
      <c r="L9" s="261"/>
      <c r="M9" s="267"/>
      <c r="N9" s="267"/>
      <c r="O9" s="268"/>
      <c r="P9" s="264"/>
    </row>
    <row r="10" customFormat="false" ht="11.25" hidden="false" customHeight="true" outlineLevel="0" collapsed="false">
      <c r="A10" s="269"/>
      <c r="B10" s="270"/>
      <c r="C10" s="270"/>
      <c r="D10" s="270"/>
      <c r="E10" s="260"/>
      <c r="F10" s="271"/>
      <c r="G10" s="271"/>
      <c r="H10" s="271"/>
      <c r="I10" s="272"/>
      <c r="J10" s="271"/>
      <c r="K10" s="263" t="s">
        <v>562</v>
      </c>
      <c r="L10" s="273"/>
      <c r="M10" s="271"/>
      <c r="N10" s="271"/>
      <c r="O10" s="274"/>
      <c r="P10" s="264"/>
    </row>
    <row r="11" customFormat="false" ht="9.75" hidden="false" customHeight="true" outlineLevel="0" collapsed="false">
      <c r="A11" s="275" t="s">
        <v>33</v>
      </c>
      <c r="B11" s="276" t="n">
        <v>600</v>
      </c>
      <c r="C11" s="276" t="n">
        <v>60014</v>
      </c>
      <c r="D11" s="277" t="n">
        <v>6050</v>
      </c>
      <c r="E11" s="278" t="s">
        <v>563</v>
      </c>
      <c r="F11" s="279" t="n">
        <v>1102382</v>
      </c>
      <c r="G11" s="279" t="n">
        <f aca="false">H11+H12+H13+J11+L11+L12+L13+M11</f>
        <v>284000</v>
      </c>
      <c r="H11" s="279" t="n">
        <v>114000</v>
      </c>
      <c r="I11" s="280" t="n">
        <v>0</v>
      </c>
      <c r="J11" s="279"/>
      <c r="K11" s="281" t="s">
        <v>559</v>
      </c>
      <c r="L11" s="282"/>
      <c r="M11" s="279"/>
      <c r="N11" s="279" t="n">
        <v>680000</v>
      </c>
      <c r="O11" s="279"/>
      <c r="P11" s="283" t="s">
        <v>560</v>
      </c>
    </row>
    <row r="12" customFormat="false" ht="10.5" hidden="false" customHeight="true" outlineLevel="0" collapsed="false">
      <c r="A12" s="275"/>
      <c r="B12" s="276"/>
      <c r="C12" s="276"/>
      <c r="D12" s="277"/>
      <c r="E12" s="278"/>
      <c r="F12" s="279"/>
      <c r="G12" s="279"/>
      <c r="H12" s="279"/>
      <c r="I12" s="284"/>
      <c r="J12" s="279"/>
      <c r="K12" s="285" t="s">
        <v>561</v>
      </c>
      <c r="L12" s="286" t="n">
        <v>120000</v>
      </c>
      <c r="M12" s="279"/>
      <c r="N12" s="279"/>
      <c r="O12" s="279"/>
      <c r="P12" s="283"/>
    </row>
    <row r="13" customFormat="false" ht="10.5" hidden="false" customHeight="true" outlineLevel="0" collapsed="false">
      <c r="A13" s="275"/>
      <c r="B13" s="276"/>
      <c r="C13" s="276"/>
      <c r="D13" s="277"/>
      <c r="E13" s="278"/>
      <c r="F13" s="279"/>
      <c r="G13" s="279"/>
      <c r="H13" s="279"/>
      <c r="I13" s="284"/>
      <c r="J13" s="279"/>
      <c r="K13" s="285" t="s">
        <v>562</v>
      </c>
      <c r="L13" s="286" t="n">
        <v>50000</v>
      </c>
      <c r="M13" s="279"/>
      <c r="N13" s="279"/>
      <c r="O13" s="279"/>
      <c r="P13" s="283"/>
    </row>
    <row r="14" customFormat="false" ht="13.5" hidden="false" customHeight="true" outlineLevel="0" collapsed="false">
      <c r="A14" s="287"/>
      <c r="B14" s="288"/>
      <c r="C14" s="288"/>
      <c r="D14" s="289" t="s">
        <v>266</v>
      </c>
      <c r="E14" s="260" t="s">
        <v>564</v>
      </c>
      <c r="F14" s="288"/>
      <c r="G14" s="288"/>
      <c r="H14" s="288"/>
      <c r="I14" s="284"/>
      <c r="J14" s="280"/>
      <c r="K14" s="285" t="s">
        <v>559</v>
      </c>
      <c r="L14" s="286"/>
      <c r="M14" s="280"/>
      <c r="N14" s="280"/>
      <c r="O14" s="280"/>
      <c r="P14" s="264" t="s">
        <v>560</v>
      </c>
    </row>
    <row r="15" customFormat="false" ht="13.5" hidden="false" customHeight="true" outlineLevel="0" collapsed="false">
      <c r="A15" s="265" t="s">
        <v>40</v>
      </c>
      <c r="B15" s="266" t="n">
        <v>600</v>
      </c>
      <c r="C15" s="266" t="n">
        <v>60014</v>
      </c>
      <c r="D15" s="289" t="s">
        <v>268</v>
      </c>
      <c r="E15" s="260"/>
      <c r="F15" s="267" t="n">
        <v>5540017</v>
      </c>
      <c r="G15" s="290" t="n">
        <f aca="false">H15+J15+L15+M15</f>
        <v>2506520</v>
      </c>
      <c r="H15" s="267" t="n">
        <v>8457</v>
      </c>
      <c r="I15" s="284"/>
      <c r="J15" s="280" t="n">
        <v>1800000</v>
      </c>
      <c r="K15" s="285" t="s">
        <v>561</v>
      </c>
      <c r="L15" s="286" t="n">
        <v>698063</v>
      </c>
      <c r="M15" s="280"/>
      <c r="N15" s="280" t="n">
        <v>2944357</v>
      </c>
      <c r="O15" s="280"/>
      <c r="P15" s="264"/>
    </row>
    <row r="16" customFormat="false" ht="21.75" hidden="false" customHeight="true" outlineLevel="0" collapsed="false">
      <c r="A16" s="287"/>
      <c r="B16" s="288"/>
      <c r="C16" s="288"/>
      <c r="D16" s="289" t="s">
        <v>269</v>
      </c>
      <c r="E16" s="260"/>
      <c r="F16" s="288"/>
      <c r="G16" s="288"/>
      <c r="H16" s="288"/>
      <c r="I16" s="284"/>
      <c r="J16" s="280"/>
      <c r="K16" s="285" t="s">
        <v>562</v>
      </c>
      <c r="L16" s="286"/>
      <c r="M16" s="280"/>
      <c r="N16" s="280"/>
      <c r="O16" s="280"/>
      <c r="P16" s="264"/>
    </row>
    <row r="17" customFormat="false" ht="12.75" hidden="false" customHeight="true" outlineLevel="0" collapsed="false">
      <c r="A17" s="291" t="s">
        <v>53</v>
      </c>
      <c r="B17" s="292" t="n">
        <v>600</v>
      </c>
      <c r="C17" s="292" t="n">
        <v>60014</v>
      </c>
      <c r="D17" s="293" t="n">
        <v>6050</v>
      </c>
      <c r="E17" s="294" t="s">
        <v>565</v>
      </c>
      <c r="F17" s="295" t="n">
        <v>6292548</v>
      </c>
      <c r="G17" s="295" t="n">
        <f aca="false">H17+J17+L17+L18+L19+M17</f>
        <v>1464229</v>
      </c>
      <c r="H17" s="295" t="n">
        <v>32115</v>
      </c>
      <c r="I17" s="296" t="n">
        <v>0</v>
      </c>
      <c r="J17" s="295" t="n">
        <v>700000</v>
      </c>
      <c r="K17" s="285" t="s">
        <v>559</v>
      </c>
      <c r="L17" s="286"/>
      <c r="M17" s="295"/>
      <c r="N17" s="295" t="n">
        <v>4680333</v>
      </c>
      <c r="O17" s="295"/>
      <c r="P17" s="264" t="s">
        <v>560</v>
      </c>
    </row>
    <row r="18" customFormat="false" ht="11.25" hidden="false" customHeight="true" outlineLevel="0" collapsed="false">
      <c r="A18" s="291"/>
      <c r="B18" s="292"/>
      <c r="C18" s="292"/>
      <c r="D18" s="297" t="n">
        <v>6058</v>
      </c>
      <c r="E18" s="294"/>
      <c r="F18" s="295"/>
      <c r="G18" s="295"/>
      <c r="H18" s="295"/>
      <c r="I18" s="296"/>
      <c r="J18" s="295"/>
      <c r="K18" s="285" t="s">
        <v>561</v>
      </c>
      <c r="L18" s="286" t="n">
        <v>732114</v>
      </c>
      <c r="M18" s="295"/>
      <c r="N18" s="295"/>
      <c r="O18" s="295"/>
      <c r="P18" s="264"/>
    </row>
    <row r="19" customFormat="false" ht="15.75" hidden="false" customHeight="true" outlineLevel="0" collapsed="false">
      <c r="A19" s="291"/>
      <c r="B19" s="292"/>
      <c r="C19" s="292"/>
      <c r="D19" s="276" t="n">
        <v>6059</v>
      </c>
      <c r="E19" s="294"/>
      <c r="F19" s="295"/>
      <c r="G19" s="295"/>
      <c r="H19" s="295"/>
      <c r="I19" s="296"/>
      <c r="J19" s="295"/>
      <c r="K19" s="285" t="s">
        <v>562</v>
      </c>
      <c r="L19" s="286"/>
      <c r="M19" s="295"/>
      <c r="N19" s="295"/>
      <c r="O19" s="295"/>
      <c r="P19" s="264"/>
    </row>
    <row r="20" customFormat="false" ht="11.25" hidden="false" customHeight="true" outlineLevel="0" collapsed="false">
      <c r="A20" s="291" t="s">
        <v>64</v>
      </c>
      <c r="B20" s="292" t="n">
        <v>600</v>
      </c>
      <c r="C20" s="292" t="n">
        <v>60014</v>
      </c>
      <c r="D20" s="293" t="n">
        <v>6050</v>
      </c>
      <c r="E20" s="294" t="s">
        <v>566</v>
      </c>
      <c r="F20" s="295" t="n">
        <v>6209591</v>
      </c>
      <c r="G20" s="295" t="n">
        <f aca="false">H20+J20+L20+L21+L22+M20</f>
        <v>3142250</v>
      </c>
      <c r="H20" s="295" t="n">
        <v>215448</v>
      </c>
      <c r="I20" s="296"/>
      <c r="J20" s="295" t="n">
        <v>700000</v>
      </c>
      <c r="K20" s="285" t="s">
        <v>559</v>
      </c>
      <c r="L20" s="286"/>
      <c r="M20" s="295" t="n">
        <v>1378395</v>
      </c>
      <c r="N20" s="295" t="n">
        <v>2743948</v>
      </c>
      <c r="O20" s="295" t="n">
        <v>231014</v>
      </c>
      <c r="P20" s="264" t="s">
        <v>560</v>
      </c>
    </row>
    <row r="21" customFormat="false" ht="11.25" hidden="false" customHeight="true" outlineLevel="0" collapsed="false">
      <c r="A21" s="291"/>
      <c r="B21" s="292"/>
      <c r="C21" s="292"/>
      <c r="D21" s="297" t="n">
        <v>6058</v>
      </c>
      <c r="E21" s="294"/>
      <c r="F21" s="295"/>
      <c r="G21" s="295"/>
      <c r="H21" s="295"/>
      <c r="I21" s="296"/>
      <c r="J21" s="295"/>
      <c r="K21" s="285" t="s">
        <v>561</v>
      </c>
      <c r="L21" s="286" t="n">
        <v>848407</v>
      </c>
      <c r="M21" s="295"/>
      <c r="N21" s="295"/>
      <c r="O21" s="295"/>
      <c r="P21" s="264"/>
    </row>
    <row r="22" customFormat="false" ht="14.25" hidden="false" customHeight="true" outlineLevel="0" collapsed="false">
      <c r="A22" s="291"/>
      <c r="B22" s="292"/>
      <c r="C22" s="292"/>
      <c r="D22" s="276" t="n">
        <v>6059</v>
      </c>
      <c r="E22" s="294"/>
      <c r="F22" s="295"/>
      <c r="G22" s="295"/>
      <c r="H22" s="295"/>
      <c r="I22" s="296"/>
      <c r="J22" s="295"/>
      <c r="K22" s="285" t="s">
        <v>562</v>
      </c>
      <c r="L22" s="286"/>
      <c r="M22" s="295"/>
      <c r="N22" s="295"/>
      <c r="O22" s="295"/>
      <c r="P22" s="264"/>
    </row>
    <row r="23" customFormat="false" ht="15" hidden="false" customHeight="true" outlineLevel="0" collapsed="false">
      <c r="A23" s="298"/>
      <c r="B23" s="297"/>
      <c r="C23" s="297"/>
      <c r="D23" s="297" t="n">
        <v>6050</v>
      </c>
      <c r="E23" s="294" t="s">
        <v>567</v>
      </c>
      <c r="F23" s="280"/>
      <c r="G23" s="280"/>
      <c r="H23" s="280"/>
      <c r="I23" s="296"/>
      <c r="J23" s="280"/>
      <c r="K23" s="285"/>
      <c r="L23" s="286"/>
      <c r="M23" s="280"/>
      <c r="N23" s="280"/>
      <c r="O23" s="280"/>
      <c r="P23" s="264" t="s">
        <v>560</v>
      </c>
    </row>
    <row r="24" customFormat="false" ht="15.75" hidden="false" customHeight="true" outlineLevel="0" collapsed="false">
      <c r="A24" s="298" t="s">
        <v>69</v>
      </c>
      <c r="B24" s="297" t="n">
        <v>600</v>
      </c>
      <c r="C24" s="297" t="n">
        <v>60014</v>
      </c>
      <c r="D24" s="297" t="n">
        <v>6058</v>
      </c>
      <c r="E24" s="294"/>
      <c r="F24" s="280" t="n">
        <f aca="false">G24+N24</f>
        <v>330770</v>
      </c>
      <c r="G24" s="280" t="n">
        <f aca="false">H24</f>
        <v>95770</v>
      </c>
      <c r="H24" s="280" t="n">
        <v>95770</v>
      </c>
      <c r="I24" s="296"/>
      <c r="J24" s="280"/>
      <c r="K24" s="285"/>
      <c r="L24" s="286"/>
      <c r="M24" s="280"/>
      <c r="N24" s="280" t="n">
        <v>235000</v>
      </c>
      <c r="O24" s="280"/>
      <c r="P24" s="264"/>
    </row>
    <row r="25" customFormat="false" ht="17.25" hidden="false" customHeight="true" outlineLevel="0" collapsed="false">
      <c r="A25" s="298"/>
      <c r="B25" s="297"/>
      <c r="C25" s="297"/>
      <c r="D25" s="297" t="n">
        <v>6059</v>
      </c>
      <c r="E25" s="294"/>
      <c r="F25" s="280"/>
      <c r="G25" s="280"/>
      <c r="H25" s="280"/>
      <c r="I25" s="296"/>
      <c r="J25" s="280"/>
      <c r="K25" s="285"/>
      <c r="L25" s="286"/>
      <c r="M25" s="280"/>
      <c r="N25" s="280"/>
      <c r="O25" s="280"/>
      <c r="P25" s="264"/>
    </row>
    <row r="26" customFormat="false" ht="15" hidden="false" customHeight="true" outlineLevel="0" collapsed="false">
      <c r="A26" s="291" t="s">
        <v>84</v>
      </c>
      <c r="B26" s="292" t="n">
        <v>801</v>
      </c>
      <c r="C26" s="292" t="n">
        <v>80195</v>
      </c>
      <c r="D26" s="293" t="n">
        <v>6050</v>
      </c>
      <c r="E26" s="294" t="s">
        <v>568</v>
      </c>
      <c r="F26" s="295" t="n">
        <v>4285708</v>
      </c>
      <c r="G26" s="295" t="n">
        <f aca="false">H26+J26+L26+L27+L28+M26</f>
        <v>97958</v>
      </c>
      <c r="H26" s="295" t="n">
        <v>97958</v>
      </c>
      <c r="I26" s="296"/>
      <c r="J26" s="295"/>
      <c r="K26" s="285" t="s">
        <v>559</v>
      </c>
      <c r="L26" s="299"/>
      <c r="M26" s="295"/>
      <c r="N26" s="295" t="n">
        <v>2993216</v>
      </c>
      <c r="O26" s="295" t="n">
        <v>1942034</v>
      </c>
      <c r="P26" s="300" t="s">
        <v>569</v>
      </c>
    </row>
    <row r="27" customFormat="false" ht="13.5" hidden="false" customHeight="true" outlineLevel="0" collapsed="false">
      <c r="A27" s="291"/>
      <c r="B27" s="292"/>
      <c r="C27" s="292"/>
      <c r="D27" s="297" t="n">
        <v>6058</v>
      </c>
      <c r="E27" s="294"/>
      <c r="F27" s="295"/>
      <c r="G27" s="295"/>
      <c r="H27" s="295"/>
      <c r="I27" s="296"/>
      <c r="J27" s="295"/>
      <c r="K27" s="285" t="s">
        <v>561</v>
      </c>
      <c r="L27" s="299"/>
      <c r="M27" s="295"/>
      <c r="N27" s="295"/>
      <c r="O27" s="295"/>
      <c r="P27" s="300"/>
    </row>
    <row r="28" customFormat="false" ht="15.75" hidden="false" customHeight="true" outlineLevel="0" collapsed="false">
      <c r="A28" s="291"/>
      <c r="B28" s="292"/>
      <c r="C28" s="292"/>
      <c r="D28" s="276" t="n">
        <v>6059</v>
      </c>
      <c r="E28" s="294"/>
      <c r="F28" s="295"/>
      <c r="G28" s="295"/>
      <c r="H28" s="295"/>
      <c r="I28" s="296"/>
      <c r="J28" s="295"/>
      <c r="K28" s="285" t="s">
        <v>562</v>
      </c>
      <c r="L28" s="299"/>
      <c r="M28" s="295"/>
      <c r="N28" s="295"/>
      <c r="O28" s="295"/>
      <c r="P28" s="300"/>
    </row>
    <row r="29" customFormat="false" ht="12.75" hidden="false" customHeight="true" outlineLevel="0" collapsed="false">
      <c r="A29" s="291" t="s">
        <v>87</v>
      </c>
      <c r="B29" s="292" t="n">
        <v>801</v>
      </c>
      <c r="C29" s="292" t="n">
        <v>85195</v>
      </c>
      <c r="D29" s="292" t="n">
        <v>6050</v>
      </c>
      <c r="E29" s="294" t="s">
        <v>570</v>
      </c>
      <c r="F29" s="295" t="n">
        <v>2965566</v>
      </c>
      <c r="G29" s="295" t="n">
        <f aca="false">H29+L31</f>
        <v>1249573</v>
      </c>
      <c r="H29" s="295" t="n">
        <v>585000</v>
      </c>
      <c r="I29" s="301"/>
      <c r="J29" s="295"/>
      <c r="K29" s="285" t="s">
        <v>559</v>
      </c>
      <c r="L29" s="299"/>
      <c r="M29" s="295"/>
      <c r="N29" s="295" t="n">
        <v>1420648</v>
      </c>
      <c r="O29" s="295"/>
      <c r="P29" s="300" t="s">
        <v>569</v>
      </c>
    </row>
    <row r="30" customFormat="false" ht="12.75" hidden="false" customHeight="true" outlineLevel="0" collapsed="false">
      <c r="A30" s="291"/>
      <c r="B30" s="292"/>
      <c r="C30" s="292"/>
      <c r="D30" s="292" t="n">
        <v>6058</v>
      </c>
      <c r="E30" s="294"/>
      <c r="F30" s="295"/>
      <c r="G30" s="295"/>
      <c r="H30" s="295"/>
      <c r="I30" s="301"/>
      <c r="J30" s="295"/>
      <c r="K30" s="285" t="s">
        <v>561</v>
      </c>
      <c r="L30" s="299"/>
      <c r="M30" s="295"/>
      <c r="N30" s="295"/>
      <c r="O30" s="295"/>
      <c r="P30" s="300"/>
    </row>
    <row r="31" customFormat="false" ht="12" hidden="false" customHeight="true" outlineLevel="0" collapsed="false">
      <c r="A31" s="291"/>
      <c r="B31" s="292"/>
      <c r="C31" s="292"/>
      <c r="D31" s="292" t="n">
        <v>6059</v>
      </c>
      <c r="E31" s="294"/>
      <c r="F31" s="295"/>
      <c r="G31" s="295"/>
      <c r="H31" s="295"/>
      <c r="I31" s="301"/>
      <c r="J31" s="295"/>
      <c r="K31" s="285" t="s">
        <v>562</v>
      </c>
      <c r="L31" s="299" t="n">
        <v>664573</v>
      </c>
      <c r="M31" s="295"/>
      <c r="N31" s="295"/>
      <c r="O31" s="295"/>
      <c r="P31" s="300"/>
    </row>
    <row r="32" customFormat="false" ht="14.25" hidden="false" customHeight="true" outlineLevel="0" collapsed="false">
      <c r="A32" s="298" t="s">
        <v>93</v>
      </c>
      <c r="B32" s="297" t="n">
        <v>851</v>
      </c>
      <c r="C32" s="297" t="n">
        <v>85111</v>
      </c>
      <c r="D32" s="297" t="n">
        <v>6050</v>
      </c>
      <c r="E32" s="302" t="s">
        <v>571</v>
      </c>
      <c r="F32" s="280" t="n">
        <v>1592959</v>
      </c>
      <c r="G32" s="280" t="n">
        <f aca="false">H32+J32+L32+L33+L34+M32</f>
        <v>1206639</v>
      </c>
      <c r="H32" s="280" t="n">
        <v>241328</v>
      </c>
      <c r="I32" s="303"/>
      <c r="J32" s="280"/>
      <c r="K32" s="285" t="s">
        <v>559</v>
      </c>
      <c r="L32" s="304"/>
      <c r="M32" s="280" t="n">
        <v>965311</v>
      </c>
      <c r="N32" s="280" t="n">
        <v>366800</v>
      </c>
      <c r="O32" s="280"/>
      <c r="P32" s="305" t="s">
        <v>569</v>
      </c>
    </row>
    <row r="33" customFormat="false" ht="12" hidden="false" customHeight="true" outlineLevel="0" collapsed="false">
      <c r="A33" s="298"/>
      <c r="B33" s="297"/>
      <c r="C33" s="297"/>
      <c r="D33" s="297" t="n">
        <v>6058</v>
      </c>
      <c r="E33" s="302"/>
      <c r="F33" s="280"/>
      <c r="G33" s="280"/>
      <c r="H33" s="280"/>
      <c r="I33" s="296"/>
      <c r="J33" s="280"/>
      <c r="K33" s="285" t="s">
        <v>561</v>
      </c>
      <c r="L33" s="299"/>
      <c r="M33" s="280"/>
      <c r="N33" s="280"/>
      <c r="O33" s="280"/>
      <c r="P33" s="305"/>
    </row>
    <row r="34" customFormat="false" ht="12" hidden="false" customHeight="true" outlineLevel="0" collapsed="false">
      <c r="A34" s="298"/>
      <c r="B34" s="297"/>
      <c r="C34" s="297"/>
      <c r="D34" s="297" t="n">
        <v>6059</v>
      </c>
      <c r="E34" s="302"/>
      <c r="F34" s="280"/>
      <c r="G34" s="280"/>
      <c r="H34" s="280"/>
      <c r="I34" s="296"/>
      <c r="J34" s="280"/>
      <c r="K34" s="306" t="s">
        <v>562</v>
      </c>
      <c r="L34" s="286"/>
      <c r="M34" s="280"/>
      <c r="N34" s="280"/>
      <c r="O34" s="280"/>
      <c r="P34" s="305"/>
    </row>
    <row r="35" customFormat="false" ht="12" hidden="false" customHeight="true" outlineLevel="0" collapsed="false">
      <c r="A35" s="291" t="s">
        <v>102</v>
      </c>
      <c r="B35" s="293" t="n">
        <v>851</v>
      </c>
      <c r="C35" s="293" t="n">
        <v>85111</v>
      </c>
      <c r="D35" s="292" t="n">
        <v>6050</v>
      </c>
      <c r="E35" s="307" t="s">
        <v>572</v>
      </c>
      <c r="F35" s="284" t="n">
        <v>2414956</v>
      </c>
      <c r="G35" s="284" t="n">
        <f aca="false">H35+J35+L35+L36+L37+M35</f>
        <v>235422</v>
      </c>
      <c r="H35" s="284" t="n">
        <v>235422</v>
      </c>
      <c r="I35" s="301"/>
      <c r="J35" s="284"/>
      <c r="K35" s="285" t="s">
        <v>559</v>
      </c>
      <c r="L35" s="299"/>
      <c r="M35" s="284"/>
      <c r="N35" s="284" t="n">
        <v>1938514</v>
      </c>
      <c r="O35" s="284" t="n">
        <v>241020</v>
      </c>
      <c r="P35" s="305" t="s">
        <v>569</v>
      </c>
    </row>
    <row r="36" customFormat="false" ht="12" hidden="false" customHeight="true" outlineLevel="0" collapsed="false">
      <c r="A36" s="291"/>
      <c r="B36" s="293"/>
      <c r="C36" s="293"/>
      <c r="D36" s="292" t="n">
        <v>6058</v>
      </c>
      <c r="E36" s="307"/>
      <c r="F36" s="284"/>
      <c r="G36" s="284"/>
      <c r="H36" s="284"/>
      <c r="I36" s="301"/>
      <c r="J36" s="284"/>
      <c r="K36" s="285" t="s">
        <v>561</v>
      </c>
      <c r="L36" s="299"/>
      <c r="M36" s="284"/>
      <c r="N36" s="284"/>
      <c r="O36" s="284"/>
      <c r="P36" s="305"/>
    </row>
    <row r="37" customFormat="false" ht="12" hidden="false" customHeight="true" outlineLevel="0" collapsed="false">
      <c r="A37" s="291"/>
      <c r="B37" s="293"/>
      <c r="C37" s="293"/>
      <c r="D37" s="293" t="n">
        <v>6059</v>
      </c>
      <c r="E37" s="307"/>
      <c r="F37" s="284"/>
      <c r="G37" s="284"/>
      <c r="H37" s="284"/>
      <c r="I37" s="296"/>
      <c r="J37" s="284"/>
      <c r="K37" s="285" t="s">
        <v>562</v>
      </c>
      <c r="L37" s="286"/>
      <c r="M37" s="284"/>
      <c r="N37" s="284"/>
      <c r="O37" s="284"/>
      <c r="P37" s="305"/>
    </row>
    <row r="38" customFormat="false" ht="11.25" hidden="false" customHeight="true" outlineLevel="0" collapsed="false">
      <c r="A38" s="308" t="s">
        <v>113</v>
      </c>
      <c r="B38" s="293" t="n">
        <v>853</v>
      </c>
      <c r="C38" s="293" t="n">
        <v>85333</v>
      </c>
      <c r="D38" s="292" t="n">
        <v>6050</v>
      </c>
      <c r="E38" s="309" t="s">
        <v>573</v>
      </c>
      <c r="F38" s="284" t="n">
        <v>308750</v>
      </c>
      <c r="G38" s="284" t="n">
        <f aca="false">H38+J38+L38+L39+L40+M38</f>
        <v>250000</v>
      </c>
      <c r="H38" s="284" t="n">
        <v>50000</v>
      </c>
      <c r="I38" s="301"/>
      <c r="J38" s="284"/>
      <c r="K38" s="285" t="s">
        <v>559</v>
      </c>
      <c r="L38" s="299"/>
      <c r="M38" s="284"/>
      <c r="N38" s="284" t="n">
        <v>58750</v>
      </c>
      <c r="O38" s="284" t="n">
        <v>241020</v>
      </c>
      <c r="P38" s="305" t="s">
        <v>574</v>
      </c>
    </row>
    <row r="39" customFormat="false" ht="12.75" hidden="false" customHeight="true" outlineLevel="0" collapsed="false">
      <c r="A39" s="308"/>
      <c r="B39" s="293"/>
      <c r="C39" s="293"/>
      <c r="D39" s="292" t="n">
        <v>6058</v>
      </c>
      <c r="E39" s="309"/>
      <c r="F39" s="284"/>
      <c r="G39" s="284"/>
      <c r="H39" s="284"/>
      <c r="I39" s="301"/>
      <c r="J39" s="284"/>
      <c r="K39" s="285" t="s">
        <v>561</v>
      </c>
      <c r="L39" s="299"/>
      <c r="M39" s="284"/>
      <c r="N39" s="284"/>
      <c r="O39" s="284"/>
      <c r="P39" s="305"/>
    </row>
    <row r="40" customFormat="false" ht="12.75" hidden="false" customHeight="true" outlineLevel="0" collapsed="false">
      <c r="A40" s="308"/>
      <c r="B40" s="293"/>
      <c r="C40" s="293"/>
      <c r="D40" s="293" t="n">
        <v>6059</v>
      </c>
      <c r="E40" s="309"/>
      <c r="F40" s="284"/>
      <c r="G40" s="284"/>
      <c r="H40" s="284"/>
      <c r="I40" s="296"/>
      <c r="J40" s="284"/>
      <c r="K40" s="285" t="s">
        <v>562</v>
      </c>
      <c r="L40" s="286" t="n">
        <v>200000</v>
      </c>
      <c r="M40" s="284"/>
      <c r="N40" s="284"/>
      <c r="O40" s="284"/>
      <c r="P40" s="305"/>
    </row>
    <row r="41" customFormat="false" ht="26.25" hidden="false" customHeight="true" outlineLevel="0" collapsed="false">
      <c r="A41" s="310" t="s">
        <v>575</v>
      </c>
      <c r="B41" s="310"/>
      <c r="C41" s="310"/>
      <c r="D41" s="310"/>
      <c r="E41" s="310"/>
      <c r="F41" s="311" t="n">
        <f aca="false">F9+F11+F15+F17+F20+F24+F26+F29+F32+F35+F38</f>
        <v>31203525</v>
      </c>
      <c r="G41" s="311" t="n">
        <f aca="false">G9+G11+G15+G17+G20+G24+G26+G29+G32+G35+G38</f>
        <v>10547926</v>
      </c>
      <c r="H41" s="311" t="n">
        <f aca="false">H9+H11+H15+H17+H20+H24+H26+H29+H32+H35+H38</f>
        <v>1691063</v>
      </c>
      <c r="I41" s="311" t="n">
        <f aca="false">I9+I11+I15+I17+I20+I24+I26+I29+I32+I35+I38</f>
        <v>0</v>
      </c>
      <c r="J41" s="311" t="n">
        <f aca="false">J9+J11+J15+J17+J20+J24+J26+J29+J32+J35+J38</f>
        <v>3200000</v>
      </c>
      <c r="K41" s="312" t="n">
        <f aca="false">L8+L9+L10+L11+L12+L13+L14+L15+L16+L17+L18+L19+L20+L21+L22+L23+L24+L25+L26+L27+L28+L29+L30+L31+L32+L33+L34+L35+L36+L37+L38+L39+L40</f>
        <v>3313157</v>
      </c>
      <c r="L41" s="312"/>
      <c r="M41" s="311" t="n">
        <f aca="false">M17+M20+M26+M32</f>
        <v>2343706</v>
      </c>
      <c r="N41" s="311" t="n">
        <f aca="false">N9+N11+N15+N17+N20+N24+N26+N29+N32+N35+N38</f>
        <v>18061566</v>
      </c>
      <c r="O41" s="311" t="n">
        <f aca="false">O9+O11+O15+O17+O20+O24+O26+O29+O32+O35+O38</f>
        <v>2655088</v>
      </c>
      <c r="P41" s="313" t="s">
        <v>576</v>
      </c>
    </row>
    <row r="42" customFormat="false" ht="16.5" hidden="false" customHeight="true" outlineLevel="0" collapsed="false">
      <c r="A42" s="314" t="s">
        <v>577</v>
      </c>
      <c r="B42" s="314"/>
      <c r="C42" s="314"/>
      <c r="D42" s="314"/>
      <c r="E42" s="314"/>
      <c r="F42" s="314"/>
      <c r="G42" s="314"/>
      <c r="H42" s="315"/>
      <c r="I42" s="315"/>
      <c r="J42" s="315"/>
      <c r="K42" s="315"/>
      <c r="L42" s="315"/>
      <c r="M42" s="315"/>
      <c r="N42" s="315"/>
      <c r="O42" s="315"/>
    </row>
    <row r="43" customFormat="false" ht="12.75" hidden="false" customHeight="false" outlineLevel="0" collapsed="false">
      <c r="A43" s="314" t="s">
        <v>578</v>
      </c>
      <c r="B43" s="314"/>
      <c r="C43" s="314"/>
      <c r="D43" s="314"/>
      <c r="E43" s="314"/>
      <c r="F43" s="314"/>
      <c r="G43" s="314"/>
      <c r="H43" s="315"/>
      <c r="I43" s="315"/>
      <c r="J43" s="316"/>
      <c r="K43" s="316"/>
      <c r="L43" s="316"/>
      <c r="M43" s="316"/>
      <c r="N43" s="316"/>
      <c r="O43" s="316"/>
    </row>
    <row r="44" customFormat="false" ht="12.75" hidden="false" customHeight="true" outlineLevel="0" collapsed="false">
      <c r="A44" s="317" t="s">
        <v>579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5"/>
      <c r="M44" s="315"/>
      <c r="N44" s="315"/>
      <c r="O44" s="315"/>
    </row>
    <row r="45" customFormat="false" ht="10.5" hidden="false" customHeight="true" outlineLevel="0" collapsed="false">
      <c r="A45" s="314" t="s">
        <v>580</v>
      </c>
      <c r="B45" s="314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8"/>
      <c r="O45" s="318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2" hidden="false" customHeight="true" outlineLevel="0" collapsed="false"/>
    <row r="48" customFormat="false" ht="12.75" hidden="true" customHeight="false" outlineLevel="0" collapsed="false"/>
    <row r="49" customFormat="false" ht="18" hidden="false" customHeight="true" outlineLevel="0" collapsed="false"/>
  </sheetData>
  <mergeCells count="12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E23:E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E41"/>
    <mergeCell ref="K41:L41"/>
    <mergeCell ref="A42:G42"/>
    <mergeCell ref="A43:G43"/>
    <mergeCell ref="J43:O43"/>
    <mergeCell ref="A44:K44"/>
    <mergeCell ref="A45:D45"/>
    <mergeCell ref="N45:O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4" t="s">
        <v>581</v>
      </c>
      <c r="K2" s="244"/>
      <c r="L2" s="244"/>
      <c r="M2" s="244"/>
      <c r="N2" s="244"/>
    </row>
    <row r="3" customFormat="false" ht="27" hidden="false" customHeight="true" outlineLevel="0" collapsed="false">
      <c r="A3" s="245" t="s">
        <v>58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8" hidden="false" customHeight="true" outlineLevel="0" collapsed="false">
      <c r="A4" s="320" t="s">
        <v>546</v>
      </c>
      <c r="B4" s="321" t="s">
        <v>10</v>
      </c>
      <c r="C4" s="321" t="s">
        <v>11</v>
      </c>
      <c r="D4" s="321" t="s">
        <v>12</v>
      </c>
      <c r="E4" s="322" t="s">
        <v>583</v>
      </c>
      <c r="F4" s="322" t="s">
        <v>548</v>
      </c>
      <c r="G4" s="323" t="s">
        <v>549</v>
      </c>
      <c r="H4" s="323"/>
      <c r="I4" s="323"/>
      <c r="J4" s="323"/>
      <c r="K4" s="323"/>
      <c r="L4" s="323"/>
      <c r="M4" s="323"/>
      <c r="N4" s="324" t="s">
        <v>550</v>
      </c>
    </row>
    <row r="5" customFormat="false" ht="15.75" hidden="false" customHeight="true" outlineLevel="0" collapsed="false">
      <c r="A5" s="320"/>
      <c r="B5" s="321"/>
      <c r="C5" s="321"/>
      <c r="D5" s="321"/>
      <c r="E5" s="322"/>
      <c r="F5" s="322"/>
      <c r="G5" s="325" t="s">
        <v>551</v>
      </c>
      <c r="H5" s="326" t="s">
        <v>552</v>
      </c>
      <c r="I5" s="326"/>
      <c r="J5" s="326"/>
      <c r="K5" s="326"/>
      <c r="L5" s="326"/>
      <c r="M5" s="326"/>
      <c r="N5" s="324"/>
    </row>
    <row r="6" customFormat="false" ht="53.25" hidden="false" customHeight="true" outlineLevel="0" collapsed="false">
      <c r="A6" s="320"/>
      <c r="B6" s="321"/>
      <c r="C6" s="321"/>
      <c r="D6" s="321"/>
      <c r="E6" s="322"/>
      <c r="F6" s="322"/>
      <c r="G6" s="325"/>
      <c r="H6" s="325" t="s">
        <v>553</v>
      </c>
      <c r="I6" s="325" t="s">
        <v>554</v>
      </c>
      <c r="J6" s="325" t="s">
        <v>555</v>
      </c>
      <c r="K6" s="325" t="s">
        <v>556</v>
      </c>
      <c r="L6" s="325"/>
      <c r="M6" s="325" t="s">
        <v>557</v>
      </c>
      <c r="N6" s="324"/>
    </row>
    <row r="7" customFormat="false" ht="12.75" hidden="false" customHeight="false" outlineLevel="0" collapsed="false">
      <c r="A7" s="327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8</v>
      </c>
      <c r="J7" s="135" t="n">
        <v>9</v>
      </c>
      <c r="K7" s="135" t="n">
        <v>10</v>
      </c>
      <c r="L7" s="135"/>
      <c r="M7" s="135" t="n">
        <v>11</v>
      </c>
      <c r="N7" s="136" t="n">
        <v>12</v>
      </c>
    </row>
    <row r="8" customFormat="false" ht="9.75" hidden="false" customHeight="true" outlineLevel="0" collapsed="false">
      <c r="A8" s="328" t="s">
        <v>17</v>
      </c>
      <c r="B8" s="329" t="n">
        <v>600</v>
      </c>
      <c r="C8" s="329" t="n">
        <v>60014</v>
      </c>
      <c r="D8" s="329" t="n">
        <v>6050</v>
      </c>
      <c r="E8" s="330" t="s">
        <v>584</v>
      </c>
      <c r="F8" s="331" t="n">
        <f aca="false">G8</f>
        <v>292397</v>
      </c>
      <c r="G8" s="331" t="n">
        <f aca="false">M8+L8+L9+L10+J8+H8</f>
        <v>292397</v>
      </c>
      <c r="H8" s="331" t="n">
        <v>146199</v>
      </c>
      <c r="I8" s="332" t="n">
        <v>0</v>
      </c>
      <c r="J8" s="331"/>
      <c r="K8" s="333" t="s">
        <v>559</v>
      </c>
      <c r="L8" s="334" t="n">
        <v>0</v>
      </c>
      <c r="M8" s="331" t="n">
        <v>0</v>
      </c>
      <c r="N8" s="335" t="s">
        <v>560</v>
      </c>
    </row>
    <row r="9" customFormat="false" ht="12" hidden="false" customHeight="true" outlineLevel="0" collapsed="false">
      <c r="A9" s="328"/>
      <c r="B9" s="329"/>
      <c r="C9" s="329"/>
      <c r="D9" s="329"/>
      <c r="E9" s="330"/>
      <c r="F9" s="331"/>
      <c r="G9" s="331"/>
      <c r="H9" s="331"/>
      <c r="I9" s="332"/>
      <c r="J9" s="331"/>
      <c r="K9" s="333" t="s">
        <v>561</v>
      </c>
      <c r="L9" s="334" t="n">
        <v>146198</v>
      </c>
      <c r="M9" s="331"/>
      <c r="N9" s="335"/>
    </row>
    <row r="10" customFormat="false" ht="9" hidden="false" customHeight="true" outlineLevel="0" collapsed="false">
      <c r="A10" s="328"/>
      <c r="B10" s="329"/>
      <c r="C10" s="329"/>
      <c r="D10" s="329"/>
      <c r="E10" s="330"/>
      <c r="F10" s="331"/>
      <c r="G10" s="331"/>
      <c r="H10" s="331"/>
      <c r="I10" s="332"/>
      <c r="J10" s="331"/>
      <c r="K10" s="333" t="s">
        <v>562</v>
      </c>
      <c r="L10" s="334" t="n">
        <v>0</v>
      </c>
      <c r="M10" s="331"/>
      <c r="N10" s="335"/>
    </row>
    <row r="11" customFormat="false" ht="23.25" hidden="false" customHeight="true" outlineLevel="0" collapsed="false">
      <c r="A11" s="336" t="s">
        <v>33</v>
      </c>
      <c r="B11" s="337" t="n">
        <v>600</v>
      </c>
      <c r="C11" s="338" t="n">
        <v>60014</v>
      </c>
      <c r="D11" s="338" t="n">
        <v>6050</v>
      </c>
      <c r="E11" s="339" t="s">
        <v>585</v>
      </c>
      <c r="F11" s="340" t="n">
        <f aca="false">G11</f>
        <v>24278</v>
      </c>
      <c r="G11" s="340" t="n">
        <f aca="false">H11</f>
        <v>24278</v>
      </c>
      <c r="H11" s="340" t="n">
        <v>24278</v>
      </c>
      <c r="I11" s="332"/>
      <c r="J11" s="340"/>
      <c r="K11" s="333" t="s">
        <v>561</v>
      </c>
      <c r="L11" s="334"/>
      <c r="M11" s="340"/>
      <c r="N11" s="341" t="s">
        <v>586</v>
      </c>
    </row>
    <row r="12" customFormat="false" ht="10.5" hidden="false" customHeight="true" outlineLevel="0" collapsed="false">
      <c r="A12" s="328" t="s">
        <v>40</v>
      </c>
      <c r="B12" s="329" t="n">
        <v>600</v>
      </c>
      <c r="C12" s="329" t="n">
        <v>60014</v>
      </c>
      <c r="D12" s="329" t="n">
        <v>6050</v>
      </c>
      <c r="E12" s="330" t="s">
        <v>587</v>
      </c>
      <c r="F12" s="331" t="n">
        <f aca="false">G12</f>
        <v>18482</v>
      </c>
      <c r="G12" s="331" t="n">
        <f aca="false">L13+H12</f>
        <v>18482</v>
      </c>
      <c r="H12" s="331" t="n">
        <v>9378</v>
      </c>
      <c r="I12" s="342"/>
      <c r="J12" s="331"/>
      <c r="K12" s="333" t="s">
        <v>559</v>
      </c>
      <c r="L12" s="343"/>
      <c r="M12" s="331"/>
      <c r="N12" s="335" t="s">
        <v>560</v>
      </c>
    </row>
    <row r="13" customFormat="false" ht="12" hidden="false" customHeight="true" outlineLevel="0" collapsed="false">
      <c r="A13" s="328"/>
      <c r="B13" s="329"/>
      <c r="C13" s="329"/>
      <c r="D13" s="329"/>
      <c r="E13" s="330"/>
      <c r="F13" s="331"/>
      <c r="G13" s="331"/>
      <c r="H13" s="331"/>
      <c r="I13" s="342"/>
      <c r="J13" s="331"/>
      <c r="K13" s="333" t="s">
        <v>561</v>
      </c>
      <c r="L13" s="343" t="n">
        <v>9104</v>
      </c>
      <c r="M13" s="331"/>
      <c r="N13" s="335"/>
    </row>
    <row r="14" customFormat="false" ht="9.75" hidden="false" customHeight="true" outlineLevel="0" collapsed="false">
      <c r="A14" s="328"/>
      <c r="B14" s="329"/>
      <c r="C14" s="329"/>
      <c r="D14" s="329"/>
      <c r="E14" s="330"/>
      <c r="F14" s="331"/>
      <c r="G14" s="331"/>
      <c r="H14" s="331"/>
      <c r="I14" s="342"/>
      <c r="J14" s="331"/>
      <c r="K14" s="333" t="s">
        <v>562</v>
      </c>
      <c r="L14" s="343"/>
      <c r="M14" s="331"/>
      <c r="N14" s="335"/>
    </row>
    <row r="15" customFormat="false" ht="9" hidden="false" customHeight="true" outlineLevel="0" collapsed="false">
      <c r="A15" s="328" t="s">
        <v>53</v>
      </c>
      <c r="B15" s="329" t="n">
        <v>600</v>
      </c>
      <c r="C15" s="329" t="n">
        <v>60014</v>
      </c>
      <c r="D15" s="329" t="n">
        <v>6050</v>
      </c>
      <c r="E15" s="330" t="s">
        <v>588</v>
      </c>
      <c r="F15" s="331" t="n">
        <f aca="false">G15</f>
        <v>92231</v>
      </c>
      <c r="G15" s="331" t="n">
        <f aca="false">L16+H15</f>
        <v>92231</v>
      </c>
      <c r="H15" s="331" t="n">
        <v>46116</v>
      </c>
      <c r="I15" s="342"/>
      <c r="J15" s="331"/>
      <c r="K15" s="333" t="s">
        <v>559</v>
      </c>
      <c r="L15" s="343"/>
      <c r="M15" s="331"/>
      <c r="N15" s="335" t="s">
        <v>560</v>
      </c>
    </row>
    <row r="16" customFormat="false" ht="11.25" hidden="false" customHeight="true" outlineLevel="0" collapsed="false">
      <c r="A16" s="328"/>
      <c r="B16" s="329"/>
      <c r="C16" s="329"/>
      <c r="D16" s="329"/>
      <c r="E16" s="330"/>
      <c r="F16" s="331"/>
      <c r="G16" s="331"/>
      <c r="H16" s="331"/>
      <c r="I16" s="342"/>
      <c r="J16" s="331"/>
      <c r="K16" s="333" t="s">
        <v>561</v>
      </c>
      <c r="L16" s="343" t="n">
        <v>46115</v>
      </c>
      <c r="M16" s="331"/>
      <c r="N16" s="335"/>
    </row>
    <row r="17" customFormat="false" ht="10.5" hidden="false" customHeight="true" outlineLevel="0" collapsed="false">
      <c r="A17" s="328"/>
      <c r="B17" s="329"/>
      <c r="C17" s="329"/>
      <c r="D17" s="329"/>
      <c r="E17" s="330"/>
      <c r="F17" s="331"/>
      <c r="G17" s="331"/>
      <c r="H17" s="331"/>
      <c r="I17" s="342"/>
      <c r="J17" s="331"/>
      <c r="K17" s="333" t="s">
        <v>562</v>
      </c>
      <c r="L17" s="343"/>
      <c r="M17" s="331"/>
      <c r="N17" s="335"/>
    </row>
    <row r="18" customFormat="false" ht="9" hidden="false" customHeight="true" outlineLevel="0" collapsed="false">
      <c r="A18" s="328" t="s">
        <v>64</v>
      </c>
      <c r="B18" s="329" t="n">
        <v>600</v>
      </c>
      <c r="C18" s="329" t="n">
        <v>60014</v>
      </c>
      <c r="D18" s="329" t="n">
        <v>6050</v>
      </c>
      <c r="E18" s="330" t="s">
        <v>589</v>
      </c>
      <c r="F18" s="331" t="n">
        <f aca="false">G18</f>
        <v>42708</v>
      </c>
      <c r="G18" s="331" t="n">
        <f aca="false">L19+H18</f>
        <v>42708</v>
      </c>
      <c r="H18" s="331" t="n">
        <v>21354</v>
      </c>
      <c r="I18" s="342"/>
      <c r="J18" s="331"/>
      <c r="K18" s="333" t="s">
        <v>559</v>
      </c>
      <c r="L18" s="343"/>
      <c r="M18" s="331"/>
      <c r="N18" s="335" t="s">
        <v>560</v>
      </c>
    </row>
    <row r="19" customFormat="false" ht="12.75" hidden="false" customHeight="true" outlineLevel="0" collapsed="false">
      <c r="A19" s="328"/>
      <c r="B19" s="329"/>
      <c r="C19" s="329"/>
      <c r="D19" s="329"/>
      <c r="E19" s="330"/>
      <c r="F19" s="331"/>
      <c r="G19" s="331"/>
      <c r="H19" s="331"/>
      <c r="I19" s="342"/>
      <c r="J19" s="331"/>
      <c r="K19" s="333" t="s">
        <v>561</v>
      </c>
      <c r="L19" s="343" t="n">
        <v>21354</v>
      </c>
      <c r="M19" s="331"/>
      <c r="N19" s="335"/>
    </row>
    <row r="20" customFormat="false" ht="10.5" hidden="false" customHeight="true" outlineLevel="0" collapsed="false">
      <c r="A20" s="328"/>
      <c r="B20" s="329"/>
      <c r="C20" s="329"/>
      <c r="D20" s="329"/>
      <c r="E20" s="330"/>
      <c r="F20" s="331"/>
      <c r="G20" s="331"/>
      <c r="H20" s="331"/>
      <c r="I20" s="342"/>
      <c r="J20" s="331"/>
      <c r="K20" s="333" t="s">
        <v>562</v>
      </c>
      <c r="L20" s="343"/>
      <c r="M20" s="331"/>
      <c r="N20" s="335"/>
    </row>
    <row r="21" customFormat="false" ht="10.5" hidden="false" customHeight="true" outlineLevel="0" collapsed="false">
      <c r="A21" s="328" t="s">
        <v>69</v>
      </c>
      <c r="B21" s="329" t="n">
        <v>600</v>
      </c>
      <c r="C21" s="329" t="n">
        <v>60014</v>
      </c>
      <c r="D21" s="329" t="n">
        <v>6050</v>
      </c>
      <c r="E21" s="330" t="s">
        <v>590</v>
      </c>
      <c r="F21" s="331" t="n">
        <f aca="false">G21</f>
        <v>98000</v>
      </c>
      <c r="G21" s="331" t="n">
        <f aca="false">H21+J21</f>
        <v>98000</v>
      </c>
      <c r="H21" s="331" t="n">
        <v>98000</v>
      </c>
      <c r="I21" s="344"/>
      <c r="J21" s="331"/>
      <c r="K21" s="333" t="s">
        <v>559</v>
      </c>
      <c r="L21" s="343"/>
      <c r="M21" s="331"/>
      <c r="N21" s="335" t="s">
        <v>560</v>
      </c>
    </row>
    <row r="22" customFormat="false" ht="10.5" hidden="false" customHeight="true" outlineLevel="0" collapsed="false">
      <c r="A22" s="328"/>
      <c r="B22" s="329"/>
      <c r="C22" s="329"/>
      <c r="D22" s="329"/>
      <c r="E22" s="330"/>
      <c r="F22" s="331"/>
      <c r="G22" s="331"/>
      <c r="H22" s="331"/>
      <c r="I22" s="344"/>
      <c r="J22" s="331"/>
      <c r="K22" s="333" t="s">
        <v>561</v>
      </c>
      <c r="L22" s="343"/>
      <c r="M22" s="331"/>
      <c r="N22" s="335"/>
    </row>
    <row r="23" customFormat="false" ht="10.5" hidden="false" customHeight="true" outlineLevel="0" collapsed="false">
      <c r="A23" s="328"/>
      <c r="B23" s="329"/>
      <c r="C23" s="329"/>
      <c r="D23" s="329"/>
      <c r="E23" s="330"/>
      <c r="F23" s="331"/>
      <c r="G23" s="331"/>
      <c r="H23" s="331"/>
      <c r="I23" s="344"/>
      <c r="J23" s="331"/>
      <c r="K23" s="333" t="s">
        <v>562</v>
      </c>
      <c r="L23" s="343"/>
      <c r="M23" s="331"/>
      <c r="N23" s="335"/>
    </row>
    <row r="24" customFormat="false" ht="9.75" hidden="false" customHeight="true" outlineLevel="0" collapsed="false">
      <c r="A24" s="328" t="s">
        <v>84</v>
      </c>
      <c r="B24" s="329" t="n">
        <v>600</v>
      </c>
      <c r="C24" s="329" t="n">
        <v>60014</v>
      </c>
      <c r="D24" s="329" t="n">
        <v>6050</v>
      </c>
      <c r="E24" s="330" t="s">
        <v>591</v>
      </c>
      <c r="F24" s="331" t="n">
        <f aca="false">G24</f>
        <v>28756</v>
      </c>
      <c r="G24" s="331" t="n">
        <f aca="false">L25+H24</f>
        <v>28756</v>
      </c>
      <c r="H24" s="331" t="n">
        <v>28756</v>
      </c>
      <c r="I24" s="344"/>
      <c r="J24" s="331"/>
      <c r="K24" s="345" t="s">
        <v>559</v>
      </c>
      <c r="L24" s="346"/>
      <c r="M24" s="331"/>
      <c r="N24" s="335" t="s">
        <v>560</v>
      </c>
    </row>
    <row r="25" customFormat="false" ht="11.25" hidden="false" customHeight="true" outlineLevel="0" collapsed="false">
      <c r="A25" s="328"/>
      <c r="B25" s="329"/>
      <c r="C25" s="329"/>
      <c r="D25" s="329"/>
      <c r="E25" s="330"/>
      <c r="F25" s="331"/>
      <c r="G25" s="331"/>
      <c r="H25" s="331"/>
      <c r="I25" s="332"/>
      <c r="J25" s="331"/>
      <c r="K25" s="333" t="s">
        <v>561</v>
      </c>
      <c r="L25" s="334"/>
      <c r="M25" s="331"/>
      <c r="N25" s="335"/>
    </row>
    <row r="26" customFormat="false" ht="11.25" hidden="false" customHeight="true" outlineLevel="0" collapsed="false">
      <c r="A26" s="328"/>
      <c r="B26" s="329"/>
      <c r="C26" s="329"/>
      <c r="D26" s="329"/>
      <c r="E26" s="330"/>
      <c r="F26" s="331"/>
      <c r="G26" s="331"/>
      <c r="H26" s="331"/>
      <c r="I26" s="332"/>
      <c r="J26" s="331"/>
      <c r="K26" s="333" t="s">
        <v>562</v>
      </c>
      <c r="L26" s="334"/>
      <c r="M26" s="331"/>
      <c r="N26" s="335"/>
    </row>
    <row r="27" customFormat="false" ht="10.5" hidden="false" customHeight="true" outlineLevel="0" collapsed="false">
      <c r="A27" s="328" t="s">
        <v>87</v>
      </c>
      <c r="B27" s="329" t="n">
        <v>600</v>
      </c>
      <c r="C27" s="329" t="n">
        <v>60014</v>
      </c>
      <c r="D27" s="329" t="n">
        <v>6050</v>
      </c>
      <c r="E27" s="330" t="s">
        <v>592</v>
      </c>
      <c r="F27" s="331" t="n">
        <f aca="false">G27</f>
        <v>60000</v>
      </c>
      <c r="G27" s="331" t="n">
        <f aca="false">H27+J27+L27+L28+L29+M27</f>
        <v>60000</v>
      </c>
      <c r="H27" s="331" t="n">
        <v>10000</v>
      </c>
      <c r="I27" s="332"/>
      <c r="J27" s="331"/>
      <c r="K27" s="333" t="s">
        <v>559</v>
      </c>
      <c r="L27" s="334"/>
      <c r="M27" s="331"/>
      <c r="N27" s="335" t="s">
        <v>560</v>
      </c>
    </row>
    <row r="28" customFormat="false" ht="13.5" hidden="false" customHeight="true" outlineLevel="0" collapsed="false">
      <c r="A28" s="328"/>
      <c r="B28" s="329"/>
      <c r="C28" s="329"/>
      <c r="D28" s="329"/>
      <c r="E28" s="330"/>
      <c r="F28" s="331"/>
      <c r="G28" s="331"/>
      <c r="H28" s="331"/>
      <c r="I28" s="332"/>
      <c r="J28" s="331"/>
      <c r="K28" s="333" t="s">
        <v>561</v>
      </c>
      <c r="L28" s="334" t="n">
        <v>50000</v>
      </c>
      <c r="M28" s="331"/>
      <c r="N28" s="335"/>
    </row>
    <row r="29" customFormat="false" ht="9.75" hidden="false" customHeight="true" outlineLevel="0" collapsed="false">
      <c r="A29" s="328"/>
      <c r="B29" s="329"/>
      <c r="C29" s="329"/>
      <c r="D29" s="329"/>
      <c r="E29" s="330"/>
      <c r="F29" s="331"/>
      <c r="G29" s="331"/>
      <c r="H29" s="331"/>
      <c r="I29" s="332"/>
      <c r="J29" s="331"/>
      <c r="K29" s="333" t="s">
        <v>562</v>
      </c>
      <c r="L29" s="334"/>
      <c r="M29" s="331"/>
      <c r="N29" s="335"/>
    </row>
    <row r="30" customFormat="false" ht="11.25" hidden="false" customHeight="true" outlineLevel="0" collapsed="false">
      <c r="A30" s="328" t="s">
        <v>93</v>
      </c>
      <c r="B30" s="329" t="n">
        <v>600</v>
      </c>
      <c r="C30" s="329" t="n">
        <v>60014</v>
      </c>
      <c r="D30" s="329" t="n">
        <v>6060</v>
      </c>
      <c r="E30" s="330" t="s">
        <v>593</v>
      </c>
      <c r="F30" s="331" t="n">
        <f aca="false">G30</f>
        <v>39800</v>
      </c>
      <c r="G30" s="331" t="n">
        <f aca="false">H30+J30+L30+L31+L32+M30</f>
        <v>39800</v>
      </c>
      <c r="H30" s="331" t="n">
        <v>39800</v>
      </c>
      <c r="I30" s="332"/>
      <c r="J30" s="331"/>
      <c r="K30" s="333" t="s">
        <v>559</v>
      </c>
      <c r="L30" s="334"/>
      <c r="M30" s="331"/>
      <c r="N30" s="335" t="s">
        <v>560</v>
      </c>
    </row>
    <row r="31" customFormat="false" ht="9.75" hidden="false" customHeight="true" outlineLevel="0" collapsed="false">
      <c r="A31" s="328"/>
      <c r="B31" s="329"/>
      <c r="C31" s="329"/>
      <c r="D31" s="329"/>
      <c r="E31" s="330"/>
      <c r="F31" s="331"/>
      <c r="G31" s="331"/>
      <c r="H31" s="331"/>
      <c r="I31" s="332"/>
      <c r="J31" s="331"/>
      <c r="K31" s="333" t="s">
        <v>561</v>
      </c>
      <c r="L31" s="334"/>
      <c r="M31" s="331"/>
      <c r="N31" s="335"/>
    </row>
    <row r="32" customFormat="false" ht="12" hidden="false" customHeight="true" outlineLevel="0" collapsed="false">
      <c r="A32" s="328"/>
      <c r="B32" s="329"/>
      <c r="C32" s="329"/>
      <c r="D32" s="329"/>
      <c r="E32" s="330"/>
      <c r="F32" s="331"/>
      <c r="G32" s="331"/>
      <c r="H32" s="331"/>
      <c r="I32" s="332"/>
      <c r="J32" s="331"/>
      <c r="K32" s="333" t="s">
        <v>562</v>
      </c>
      <c r="L32" s="334"/>
      <c r="M32" s="331"/>
      <c r="N32" s="335"/>
    </row>
    <row r="33" customFormat="false" ht="11.25" hidden="false" customHeight="true" outlineLevel="0" collapsed="false">
      <c r="A33" s="328" t="s">
        <v>102</v>
      </c>
      <c r="B33" s="329" t="n">
        <v>754</v>
      </c>
      <c r="C33" s="329" t="n">
        <v>75411</v>
      </c>
      <c r="D33" s="329" t="n">
        <v>6060</v>
      </c>
      <c r="E33" s="330" t="s">
        <v>594</v>
      </c>
      <c r="F33" s="331" t="n">
        <f aca="false">G33</f>
        <v>619530</v>
      </c>
      <c r="G33" s="331" t="n">
        <f aca="false">M33+L33+L34+L35+J33+H33</f>
        <v>619530</v>
      </c>
      <c r="H33" s="331" t="n">
        <v>19530</v>
      </c>
      <c r="I33" s="332"/>
      <c r="J33" s="331" t="n">
        <v>200000</v>
      </c>
      <c r="K33" s="333" t="s">
        <v>559</v>
      </c>
      <c r="L33" s="334" t="n">
        <v>300000</v>
      </c>
      <c r="M33" s="331" t="n">
        <v>0</v>
      </c>
      <c r="N33" s="335" t="s">
        <v>595</v>
      </c>
    </row>
    <row r="34" customFormat="false" ht="10.5" hidden="false" customHeight="true" outlineLevel="0" collapsed="false">
      <c r="A34" s="328"/>
      <c r="B34" s="329"/>
      <c r="C34" s="329"/>
      <c r="D34" s="329"/>
      <c r="E34" s="330"/>
      <c r="F34" s="331"/>
      <c r="G34" s="331"/>
      <c r="H34" s="331"/>
      <c r="I34" s="332"/>
      <c r="J34" s="331"/>
      <c r="K34" s="333" t="s">
        <v>561</v>
      </c>
      <c r="L34" s="334" t="n">
        <v>100000</v>
      </c>
      <c r="M34" s="331"/>
      <c r="N34" s="335"/>
    </row>
    <row r="35" customFormat="false" ht="9" hidden="false" customHeight="true" outlineLevel="0" collapsed="false">
      <c r="A35" s="328"/>
      <c r="B35" s="329"/>
      <c r="C35" s="329"/>
      <c r="D35" s="329"/>
      <c r="E35" s="330"/>
      <c r="F35" s="331"/>
      <c r="G35" s="331"/>
      <c r="H35" s="331"/>
      <c r="I35" s="332"/>
      <c r="J35" s="331"/>
      <c r="K35" s="333" t="s">
        <v>562</v>
      </c>
      <c r="L35" s="334" t="n">
        <v>0</v>
      </c>
      <c r="M35" s="331"/>
      <c r="N35" s="335"/>
    </row>
    <row r="36" customFormat="false" ht="9.75" hidden="false" customHeight="true" outlineLevel="0" collapsed="false">
      <c r="A36" s="347" t="s">
        <v>113</v>
      </c>
      <c r="B36" s="348" t="n">
        <v>851</v>
      </c>
      <c r="C36" s="348" t="n">
        <v>85195</v>
      </c>
      <c r="D36" s="348" t="n">
        <v>6050</v>
      </c>
      <c r="E36" s="349" t="s">
        <v>596</v>
      </c>
      <c r="F36" s="350" t="n">
        <f aca="false">G36</f>
        <v>130000</v>
      </c>
      <c r="G36" s="350" t="n">
        <f aca="false">M36+L36+L37+L38+J36+H36</f>
        <v>130000</v>
      </c>
      <c r="H36" s="350"/>
      <c r="I36" s="332"/>
      <c r="J36" s="350" t="n">
        <v>0</v>
      </c>
      <c r="K36" s="333" t="s">
        <v>559</v>
      </c>
      <c r="L36" s="334"/>
      <c r="M36" s="350" t="n">
        <v>0</v>
      </c>
      <c r="N36" s="351" t="s">
        <v>569</v>
      </c>
    </row>
    <row r="37" customFormat="false" ht="11.25" hidden="false" customHeight="true" outlineLevel="0" collapsed="false">
      <c r="A37" s="347"/>
      <c r="B37" s="348"/>
      <c r="C37" s="348"/>
      <c r="D37" s="348"/>
      <c r="E37" s="349"/>
      <c r="F37" s="350"/>
      <c r="G37" s="350"/>
      <c r="H37" s="350"/>
      <c r="I37" s="332"/>
      <c r="J37" s="350"/>
      <c r="K37" s="333" t="s">
        <v>561</v>
      </c>
      <c r="L37" s="334" t="n">
        <v>130000</v>
      </c>
      <c r="M37" s="350"/>
      <c r="N37" s="351"/>
    </row>
    <row r="38" customFormat="false" ht="9" hidden="false" customHeight="true" outlineLevel="0" collapsed="false">
      <c r="A38" s="347"/>
      <c r="B38" s="348"/>
      <c r="C38" s="348"/>
      <c r="D38" s="348"/>
      <c r="E38" s="349"/>
      <c r="F38" s="350"/>
      <c r="G38" s="350"/>
      <c r="H38" s="350"/>
      <c r="I38" s="332"/>
      <c r="J38" s="350"/>
      <c r="K38" s="352" t="s">
        <v>562</v>
      </c>
      <c r="L38" s="334" t="n">
        <v>0</v>
      </c>
      <c r="M38" s="350"/>
      <c r="N38" s="351"/>
    </row>
    <row r="39" customFormat="false" ht="26.25" hidden="false" customHeight="true" outlineLevel="0" collapsed="false">
      <c r="A39" s="353" t="s">
        <v>575</v>
      </c>
      <c r="B39" s="353"/>
      <c r="C39" s="353"/>
      <c r="D39" s="353"/>
      <c r="E39" s="353"/>
      <c r="F39" s="354" t="n">
        <f aca="false">F8+F11+F12+F15+F18+F21+F24+F27+F30+F33+F36</f>
        <v>1446182</v>
      </c>
      <c r="G39" s="354" t="n">
        <f aca="false">G8+G11+G12+G15+G18+G21+G24+G27+G30+G33+G36</f>
        <v>1446182</v>
      </c>
      <c r="H39" s="354" t="n">
        <f aca="false">H8+H11+H12+H15+H18+H21+H24+H27+H30+H33+H36</f>
        <v>443411</v>
      </c>
      <c r="I39" s="354" t="n">
        <f aca="false">I8+I11+I12+I15+I18+I21+I24+I27+I30+I33+I36</f>
        <v>0</v>
      </c>
      <c r="J39" s="354" t="n">
        <f aca="false">J8+J11+J12+J15+J18+J21+J24+J27+J30+J33+J36</f>
        <v>200000</v>
      </c>
      <c r="K39" s="354" t="n">
        <f aca="false">L8+L9+L10+L11+L12+L13+L14+L15+L16+L17+L18+L19+L20+L21+L22+L23+L24+L25+L26+L27+L28+L29+L30+L31+L32+L33+L34+L35+L36+L37+L38</f>
        <v>802771</v>
      </c>
      <c r="L39" s="354"/>
      <c r="M39" s="354" t="n">
        <f aca="false">M8</f>
        <v>0</v>
      </c>
      <c r="N39" s="355" t="s">
        <v>576</v>
      </c>
    </row>
    <row r="40" customFormat="false" ht="16.5" hidden="false" customHeight="true" outlineLevel="0" collapsed="false">
      <c r="A40" s="356" t="s">
        <v>577</v>
      </c>
      <c r="B40" s="356"/>
      <c r="C40" s="356"/>
      <c r="D40" s="356"/>
      <c r="E40" s="356"/>
      <c r="F40" s="356"/>
      <c r="G40" s="356"/>
      <c r="H40" s="319"/>
      <c r="I40" s="319"/>
      <c r="J40" s="319"/>
      <c r="K40" s="319"/>
      <c r="L40" s="319"/>
      <c r="M40" s="319"/>
      <c r="N40" s="319"/>
      <c r="O40" s="319"/>
    </row>
    <row r="41" customFormat="false" ht="12.75" hidden="false" customHeight="false" outlineLevel="0" collapsed="false">
      <c r="A41" s="356" t="s">
        <v>597</v>
      </c>
      <c r="B41" s="356"/>
      <c r="C41" s="356"/>
      <c r="D41" s="356"/>
      <c r="E41" s="356"/>
      <c r="F41" s="356"/>
      <c r="G41" s="356"/>
      <c r="H41" s="319"/>
      <c r="I41" s="319"/>
      <c r="J41" s="357"/>
      <c r="K41" s="357"/>
      <c r="L41" s="357"/>
      <c r="M41" s="357"/>
      <c r="N41" s="357"/>
      <c r="O41" s="357"/>
    </row>
    <row r="42" customFormat="false" ht="12.75" hidden="false" customHeight="true" outlineLevel="0" collapsed="false">
      <c r="A42" s="358" t="s">
        <v>598</v>
      </c>
      <c r="B42" s="358"/>
      <c r="C42" s="358"/>
      <c r="D42" s="358"/>
      <c r="E42" s="358"/>
      <c r="F42" s="358"/>
      <c r="G42" s="358"/>
      <c r="H42" s="359"/>
      <c r="I42" s="359"/>
      <c r="J42" s="359"/>
      <c r="K42" s="359"/>
      <c r="L42" s="357"/>
      <c r="M42" s="357"/>
      <c r="N42" s="357"/>
      <c r="O42" s="360"/>
    </row>
    <row r="43" customFormat="false" ht="12.75" hidden="false" customHeight="false" outlineLevel="0" collapsed="false">
      <c r="A43" s="356" t="s">
        <v>599</v>
      </c>
      <c r="B43" s="356"/>
      <c r="C43" s="356"/>
      <c r="D43" s="356"/>
      <c r="E43" s="319"/>
      <c r="F43" s="319"/>
      <c r="G43" s="319"/>
      <c r="H43" s="319"/>
      <c r="I43" s="319"/>
      <c r="J43" s="319"/>
      <c r="K43" s="319"/>
      <c r="L43" s="357"/>
      <c r="M43" s="357"/>
      <c r="N43" s="357"/>
      <c r="O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</row>
    <row r="45" customFormat="false" ht="12" hidden="false" customHeight="true" outlineLevel="0" collapsed="false"/>
    <row r="46" customFormat="false" ht="12.75" hidden="true" customHeight="false" outlineLevel="0" collapsed="false"/>
    <row r="47" customFormat="false" ht="18" hidden="false" customHeight="true" outlineLevel="0" collapsed="false"/>
  </sheetData>
  <mergeCells count="13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M36:M38"/>
    <mergeCell ref="N36:N38"/>
    <mergeCell ref="A39:E39"/>
    <mergeCell ref="K39:L39"/>
    <mergeCell ref="A40:G40"/>
    <mergeCell ref="A41:G41"/>
    <mergeCell ref="J41:O41"/>
    <mergeCell ref="A42:G42"/>
    <mergeCell ref="L42:N42"/>
    <mergeCell ref="A43:D43"/>
    <mergeCell ref="L43:N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61" t="s">
        <v>600</v>
      </c>
      <c r="F1" s="361"/>
      <c r="G1" s="359"/>
    </row>
    <row r="2" customFormat="false" ht="20.25" hidden="false" customHeight="true" outlineLevel="0" collapsed="false"/>
    <row r="3" customFormat="false" ht="12" hidden="false" customHeight="true" outlineLevel="0" collapsed="false"/>
    <row r="4" s="363" customFormat="true" ht="21.75" hidden="false" customHeight="true" outlineLevel="0" collapsed="false">
      <c r="A4" s="362" t="s">
        <v>6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44.25" hidden="false" customHeight="true" outlineLevel="0" collapsed="false"/>
    <row r="6" s="367" customFormat="true" ht="36.75" hidden="false" customHeight="true" outlineLevel="0" collapsed="false">
      <c r="A6" s="364" t="s">
        <v>602</v>
      </c>
      <c r="B6" s="365" t="s">
        <v>10</v>
      </c>
      <c r="C6" s="365" t="s">
        <v>11</v>
      </c>
      <c r="D6" s="365" t="s">
        <v>12</v>
      </c>
      <c r="E6" s="365" t="s">
        <v>603</v>
      </c>
      <c r="F6" s="366" t="s">
        <v>604</v>
      </c>
    </row>
    <row r="7" s="371" customFormat="true" ht="14.25" hidden="false" customHeight="true" outlineLevel="0" collapsed="false">
      <c r="A7" s="368" t="n">
        <v>1</v>
      </c>
      <c r="B7" s="369" t="n">
        <v>2</v>
      </c>
      <c r="C7" s="369" t="n">
        <v>3</v>
      </c>
      <c r="D7" s="369" t="n">
        <v>4</v>
      </c>
      <c r="E7" s="369" t="n">
        <v>5</v>
      </c>
      <c r="F7" s="370" t="n">
        <v>7</v>
      </c>
    </row>
    <row r="8" customFormat="false" ht="51.75" hidden="false" customHeight="true" outlineLevel="0" collapsed="false">
      <c r="A8" s="372" t="s">
        <v>17</v>
      </c>
      <c r="B8" s="373" t="n">
        <v>600</v>
      </c>
      <c r="C8" s="373" t="n">
        <v>60014</v>
      </c>
      <c r="D8" s="373" t="n">
        <v>6300</v>
      </c>
      <c r="E8" s="374" t="s">
        <v>605</v>
      </c>
      <c r="F8" s="375" t="n">
        <v>10000</v>
      </c>
    </row>
    <row r="9" customFormat="false" ht="51.75" hidden="false" customHeight="true" outlineLevel="0" collapsed="false">
      <c r="A9" s="372" t="s">
        <v>33</v>
      </c>
      <c r="B9" s="373" t="n">
        <v>600</v>
      </c>
      <c r="C9" s="373" t="n">
        <v>60014</v>
      </c>
      <c r="D9" s="373" t="n">
        <v>6300</v>
      </c>
      <c r="E9" s="374" t="s">
        <v>606</v>
      </c>
      <c r="F9" s="375" t="n">
        <v>1000</v>
      </c>
    </row>
    <row r="10" customFormat="false" ht="36.75" hidden="false" customHeight="true" outlineLevel="0" collapsed="false">
      <c r="A10" s="376" t="s">
        <v>40</v>
      </c>
      <c r="B10" s="377" t="n">
        <v>630</v>
      </c>
      <c r="C10" s="377" t="n">
        <v>63003</v>
      </c>
      <c r="D10" s="377" t="n">
        <v>6639</v>
      </c>
      <c r="E10" s="330" t="s">
        <v>607</v>
      </c>
      <c r="F10" s="378" t="n">
        <v>2981</v>
      </c>
    </row>
    <row r="11" customFormat="false" ht="40.5" hidden="false" customHeight="true" outlineLevel="0" collapsed="false">
      <c r="A11" s="376" t="s">
        <v>53</v>
      </c>
      <c r="B11" s="377" t="n">
        <v>754</v>
      </c>
      <c r="C11" s="377" t="n">
        <v>75405</v>
      </c>
      <c r="D11" s="377" t="n">
        <v>6170</v>
      </c>
      <c r="E11" s="330" t="s">
        <v>608</v>
      </c>
      <c r="F11" s="378" t="n">
        <v>12000</v>
      </c>
    </row>
    <row r="12" customFormat="false" ht="27.75" hidden="false" customHeight="true" outlineLevel="0" collapsed="false">
      <c r="A12" s="379" t="s">
        <v>575</v>
      </c>
      <c r="B12" s="379"/>
      <c r="C12" s="379"/>
      <c r="D12" s="379"/>
      <c r="E12" s="379"/>
      <c r="F12" s="380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81"/>
      <c r="F15" s="381"/>
    </row>
    <row r="16" customFormat="false" ht="12" hidden="false" customHeight="true" outlineLevel="0" collapsed="false">
      <c r="F16" s="382"/>
    </row>
    <row r="17" customFormat="false" ht="12.75" hidden="false" customHeight="true" outlineLevel="0" collapsed="false">
      <c r="E17" s="381"/>
      <c r="F17" s="381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4.85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4.25" hidden="false" customHeight="true" outlineLevel="0" collapsed="false">
      <c r="A1" s="27"/>
      <c r="K1" s="384" t="s">
        <v>609</v>
      </c>
      <c r="L1" s="384"/>
      <c r="M1" s="384"/>
      <c r="N1" s="384"/>
      <c r="O1" s="384"/>
      <c r="P1" s="384"/>
    </row>
    <row r="2" customFormat="false" ht="22.5" hidden="false" customHeight="true" outlineLevel="0" collapsed="false">
      <c r="A2" s="385" t="s">
        <v>61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23.25" hidden="false" customHeight="true" outlineLevel="0" collapsed="false">
      <c r="A3" s="27"/>
    </row>
    <row r="4" customFormat="false" ht="12" hidden="false" customHeight="true" outlineLevel="0" collapsed="false">
      <c r="A4" s="386" t="s">
        <v>546</v>
      </c>
      <c r="B4" s="387" t="s">
        <v>611</v>
      </c>
      <c r="C4" s="387" t="s">
        <v>612</v>
      </c>
      <c r="D4" s="387" t="s">
        <v>613</v>
      </c>
      <c r="E4" s="388" t="s">
        <v>207</v>
      </c>
      <c r="F4" s="388"/>
      <c r="G4" s="389" t="s">
        <v>614</v>
      </c>
      <c r="H4" s="389"/>
      <c r="I4" s="389"/>
      <c r="J4" s="389"/>
      <c r="K4" s="389"/>
      <c r="L4" s="389"/>
      <c r="M4" s="389"/>
      <c r="N4" s="389"/>
      <c r="O4" s="389"/>
      <c r="P4" s="389"/>
    </row>
    <row r="5" customFormat="false" ht="12.75" hidden="false" customHeight="true" outlineLevel="0" collapsed="false">
      <c r="A5" s="386"/>
      <c r="B5" s="387"/>
      <c r="C5" s="387"/>
      <c r="D5" s="387"/>
      <c r="E5" s="390" t="s">
        <v>615</v>
      </c>
      <c r="F5" s="390" t="s">
        <v>616</v>
      </c>
      <c r="G5" s="391" t="s">
        <v>617</v>
      </c>
      <c r="H5" s="391"/>
      <c r="I5" s="391"/>
      <c r="J5" s="391"/>
      <c r="K5" s="391"/>
      <c r="L5" s="391"/>
      <c r="M5" s="391"/>
      <c r="N5" s="391"/>
      <c r="O5" s="391"/>
      <c r="P5" s="391"/>
    </row>
    <row r="6" customFormat="false" ht="12.75" hidden="false" customHeight="true" outlineLevel="0" collapsed="false">
      <c r="A6" s="386"/>
      <c r="B6" s="387"/>
      <c r="C6" s="387"/>
      <c r="D6" s="387"/>
      <c r="E6" s="387"/>
      <c r="F6" s="387"/>
      <c r="G6" s="390" t="s">
        <v>618</v>
      </c>
      <c r="H6" s="392" t="s">
        <v>619</v>
      </c>
      <c r="I6" s="392"/>
      <c r="J6" s="392"/>
      <c r="K6" s="392"/>
      <c r="L6" s="392"/>
      <c r="M6" s="392"/>
      <c r="N6" s="392"/>
      <c r="O6" s="392"/>
      <c r="P6" s="392"/>
    </row>
    <row r="7" customFormat="false" ht="12.75" hidden="false" customHeight="true" outlineLevel="0" collapsed="false">
      <c r="A7" s="386"/>
      <c r="B7" s="387"/>
      <c r="C7" s="387"/>
      <c r="D7" s="387"/>
      <c r="E7" s="387"/>
      <c r="F7" s="387"/>
      <c r="G7" s="387"/>
      <c r="H7" s="393" t="s">
        <v>620</v>
      </c>
      <c r="I7" s="393"/>
      <c r="J7" s="393"/>
      <c r="K7" s="393"/>
      <c r="L7" s="394" t="s">
        <v>616</v>
      </c>
      <c r="M7" s="394"/>
      <c r="N7" s="394"/>
      <c r="O7" s="394"/>
      <c r="P7" s="394"/>
    </row>
    <row r="8" customFormat="false" ht="12.75" hidden="false" customHeight="true" outlineLevel="0" collapsed="false">
      <c r="A8" s="386"/>
      <c r="B8" s="387"/>
      <c r="C8" s="387"/>
      <c r="D8" s="387"/>
      <c r="E8" s="387"/>
      <c r="F8" s="387"/>
      <c r="G8" s="387"/>
      <c r="H8" s="390" t="s">
        <v>621</v>
      </c>
      <c r="I8" s="144" t="s">
        <v>622</v>
      </c>
      <c r="J8" s="144"/>
      <c r="K8" s="144"/>
      <c r="L8" s="390" t="s">
        <v>623</v>
      </c>
      <c r="M8" s="394" t="s">
        <v>622</v>
      </c>
      <c r="N8" s="394"/>
      <c r="O8" s="394"/>
      <c r="P8" s="394"/>
    </row>
    <row r="9" customFormat="false" ht="33" hidden="false" customHeight="true" outlineLevel="0" collapsed="false">
      <c r="A9" s="386"/>
      <c r="B9" s="387"/>
      <c r="C9" s="387"/>
      <c r="D9" s="387"/>
      <c r="E9" s="387"/>
      <c r="F9" s="387"/>
      <c r="G9" s="387"/>
      <c r="H9" s="387"/>
      <c r="I9" s="390" t="s">
        <v>624</v>
      </c>
      <c r="J9" s="390" t="s">
        <v>625</v>
      </c>
      <c r="K9" s="390" t="s">
        <v>626</v>
      </c>
      <c r="L9" s="390"/>
      <c r="M9" s="390" t="s">
        <v>627</v>
      </c>
      <c r="N9" s="390" t="s">
        <v>624</v>
      </c>
      <c r="O9" s="390" t="s">
        <v>625</v>
      </c>
      <c r="P9" s="394" t="s">
        <v>626</v>
      </c>
    </row>
    <row r="10" s="357" customFormat="true" ht="14.25" hidden="false" customHeight="true" outlineLevel="0" collapsed="false">
      <c r="A10" s="395" t="n">
        <v>1</v>
      </c>
      <c r="B10" s="396" t="n">
        <v>2</v>
      </c>
      <c r="C10" s="396" t="n">
        <v>3</v>
      </c>
      <c r="D10" s="396" t="n">
        <v>4</v>
      </c>
      <c r="E10" s="396" t="n">
        <v>5</v>
      </c>
      <c r="F10" s="396" t="n">
        <v>6</v>
      </c>
      <c r="G10" s="396" t="n">
        <v>7</v>
      </c>
      <c r="H10" s="396" t="n">
        <v>8</v>
      </c>
      <c r="I10" s="396" t="n">
        <v>9</v>
      </c>
      <c r="J10" s="396" t="n">
        <v>10</v>
      </c>
      <c r="K10" s="396" t="n">
        <v>11</v>
      </c>
      <c r="L10" s="396" t="n">
        <v>12</v>
      </c>
      <c r="M10" s="396" t="n">
        <v>13</v>
      </c>
      <c r="N10" s="396" t="n">
        <v>14</v>
      </c>
      <c r="O10" s="396" t="n">
        <v>15</v>
      </c>
      <c r="P10" s="397" t="n">
        <v>16</v>
      </c>
    </row>
    <row r="11" s="357" customFormat="true" ht="24" hidden="false" customHeight="true" outlineLevel="0" collapsed="false">
      <c r="A11" s="398" t="s">
        <v>17</v>
      </c>
      <c r="B11" s="399" t="s">
        <v>628</v>
      </c>
      <c r="C11" s="400"/>
      <c r="D11" s="401" t="n">
        <f aca="false">D16+D26+D34</f>
        <v>7805531</v>
      </c>
      <c r="E11" s="401" t="n">
        <f aca="false">E16+E26+E34</f>
        <v>3742768</v>
      </c>
      <c r="F11" s="401" t="n">
        <f aca="false">F16+F26+F34</f>
        <v>4062763</v>
      </c>
      <c r="G11" s="401" t="n">
        <f aca="false">G16+G26+G34</f>
        <v>4351870</v>
      </c>
      <c r="H11" s="401" t="n">
        <f aca="false">H16+H26+H34</f>
        <v>2008164</v>
      </c>
      <c r="I11" s="401" t="n">
        <f aca="false">I16+I26+I34</f>
        <v>0</v>
      </c>
      <c r="J11" s="401" t="n">
        <f aca="false">J16+J26+J34</f>
        <v>0</v>
      </c>
      <c r="K11" s="401" t="n">
        <f aca="false">K16+K26+K34</f>
        <v>2008164</v>
      </c>
      <c r="L11" s="401" t="n">
        <f aca="false">L16+L26+L34</f>
        <v>2343706</v>
      </c>
      <c r="M11" s="401" t="n">
        <f aca="false">M16+M26+M34</f>
        <v>0</v>
      </c>
      <c r="N11" s="401" t="n">
        <f aca="false">N16+N26+N34</f>
        <v>0</v>
      </c>
      <c r="O11" s="401" t="n">
        <f aca="false">O16+O26+O34</f>
        <v>0</v>
      </c>
      <c r="P11" s="402" t="n">
        <f aca="false">P16+P26+P34</f>
        <v>2343706</v>
      </c>
    </row>
    <row r="12" s="357" customFormat="true" ht="23.25" hidden="false" customHeight="true" outlineLevel="0" collapsed="false">
      <c r="A12" s="403"/>
      <c r="B12" s="404" t="s">
        <v>629</v>
      </c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</row>
    <row r="13" s="357" customFormat="true" ht="19.5" hidden="false" customHeight="true" outlineLevel="0" collapsed="false">
      <c r="A13" s="405"/>
      <c r="B13" s="406" t="s">
        <v>630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</row>
    <row r="14" s="357" customFormat="true" ht="20.25" hidden="false" customHeight="true" outlineLevel="0" collapsed="false">
      <c r="A14" s="405"/>
      <c r="B14" s="407" t="s">
        <v>631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</row>
    <row r="15" s="357" customFormat="true" ht="19.5" hidden="false" customHeight="true" outlineLevel="0" collapsed="false">
      <c r="A15" s="405"/>
      <c r="B15" s="408" t="s">
        <v>632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</row>
    <row r="16" s="357" customFormat="true" ht="20.25" hidden="false" customHeight="true" outlineLevel="0" collapsed="false">
      <c r="A16" s="409" t="s">
        <v>633</v>
      </c>
      <c r="B16" s="410" t="s">
        <v>634</v>
      </c>
      <c r="C16" s="410" t="s">
        <v>635</v>
      </c>
      <c r="D16" s="411" t="n">
        <f aca="false">D17+D18+D21+D22</f>
        <v>6209591</v>
      </c>
      <c r="E16" s="411" t="n">
        <f aca="false">E17+E18+E21+E22</f>
        <v>3420219</v>
      </c>
      <c r="F16" s="411" t="n">
        <f aca="false">F17+F18+F21+F22</f>
        <v>2789372</v>
      </c>
      <c r="G16" s="411" t="n">
        <f aca="false">G17+G18+G21+G22</f>
        <v>3142250</v>
      </c>
      <c r="H16" s="411" t="n">
        <f aca="false">H17+H18+H21+H22</f>
        <v>1763855</v>
      </c>
      <c r="I16" s="411" t="n">
        <f aca="false">I17+I18+I21+I22</f>
        <v>0</v>
      </c>
      <c r="J16" s="411" t="n">
        <f aca="false">J17+J18+J21+J22</f>
        <v>0</v>
      </c>
      <c r="K16" s="411" t="n">
        <f aca="false">K17+K18+K21+K22</f>
        <v>1763855</v>
      </c>
      <c r="L16" s="411" t="n">
        <f aca="false">L17+L18+L21+L22</f>
        <v>1378395</v>
      </c>
      <c r="M16" s="411" t="n">
        <f aca="false">M17+M18+M21+M22</f>
        <v>0</v>
      </c>
      <c r="N16" s="411" t="n">
        <f aca="false">N17+N18+N21+N22</f>
        <v>0</v>
      </c>
      <c r="O16" s="411" t="n">
        <f aca="false">O17+O18+O21+O22</f>
        <v>0</v>
      </c>
      <c r="P16" s="412" t="n">
        <f aca="false">P17+P18+P21+P22</f>
        <v>1378395</v>
      </c>
    </row>
    <row r="17" s="357" customFormat="true" ht="23.25" hidden="false" customHeight="true" outlineLevel="0" collapsed="false">
      <c r="A17" s="405"/>
      <c r="B17" s="413" t="s">
        <v>636</v>
      </c>
      <c r="C17" s="413"/>
      <c r="D17" s="414" t="n">
        <f aca="false">E17+F17</f>
        <v>92379</v>
      </c>
      <c r="E17" s="414" t="n">
        <v>49884</v>
      </c>
      <c r="F17" s="414" t="n">
        <v>42495</v>
      </c>
      <c r="G17" s="414"/>
      <c r="H17" s="414"/>
      <c r="I17" s="414"/>
      <c r="J17" s="414"/>
      <c r="K17" s="414"/>
      <c r="L17" s="414"/>
      <c r="M17" s="414"/>
      <c r="N17" s="414"/>
      <c r="O17" s="414"/>
      <c r="P17" s="415"/>
    </row>
    <row r="18" s="357" customFormat="true" ht="17.25" hidden="false" customHeight="true" outlineLevel="0" collapsed="false">
      <c r="A18" s="405"/>
      <c r="B18" s="416" t="n">
        <v>2009</v>
      </c>
      <c r="C18" s="416"/>
      <c r="D18" s="417" t="n">
        <f aca="false">E18+F18</f>
        <v>3142250</v>
      </c>
      <c r="E18" s="417" t="n">
        <f aca="false">H18</f>
        <v>1763855</v>
      </c>
      <c r="F18" s="417" t="n">
        <f aca="false">L18</f>
        <v>1378395</v>
      </c>
      <c r="G18" s="417" t="n">
        <f aca="false">H18+L18</f>
        <v>3142250</v>
      </c>
      <c r="H18" s="417" t="n">
        <f aca="false">K18</f>
        <v>1763855</v>
      </c>
      <c r="I18" s="417"/>
      <c r="J18" s="417"/>
      <c r="K18" s="417" t="n">
        <f aca="false">K19+K20</f>
        <v>1763855</v>
      </c>
      <c r="L18" s="417" t="n">
        <f aca="false">L19</f>
        <v>1378395</v>
      </c>
      <c r="M18" s="417"/>
      <c r="N18" s="417"/>
      <c r="O18" s="417"/>
      <c r="P18" s="418" t="n">
        <f aca="false">P19</f>
        <v>1378395</v>
      </c>
    </row>
    <row r="19" s="357" customFormat="true" ht="21.75" hidden="false" customHeight="true" outlineLevel="0" collapsed="false">
      <c r="A19" s="405"/>
      <c r="B19" s="36" t="s">
        <v>267</v>
      </c>
      <c r="C19" s="413" t="s">
        <v>637</v>
      </c>
      <c r="D19" s="414" t="n">
        <f aca="false">E19+F19</f>
        <v>1378395</v>
      </c>
      <c r="E19" s="414" t="n">
        <f aca="false">H19</f>
        <v>0</v>
      </c>
      <c r="F19" s="414" t="n">
        <f aca="false">L19</f>
        <v>1378395</v>
      </c>
      <c r="G19" s="414" t="n">
        <f aca="false">H19+L19</f>
        <v>1378395</v>
      </c>
      <c r="H19" s="414" t="n">
        <f aca="false">K19</f>
        <v>0</v>
      </c>
      <c r="I19" s="414"/>
      <c r="J19" s="414"/>
      <c r="K19" s="414"/>
      <c r="L19" s="414" t="n">
        <f aca="false">P19</f>
        <v>1378395</v>
      </c>
      <c r="M19" s="414"/>
      <c r="N19" s="414"/>
      <c r="O19" s="414"/>
      <c r="P19" s="415" t="n">
        <f aca="false">'Z 2 '!G43</f>
        <v>1378395</v>
      </c>
    </row>
    <row r="20" s="357" customFormat="true" ht="23.25" hidden="false" customHeight="true" outlineLevel="0" collapsed="false">
      <c r="A20" s="405"/>
      <c r="B20" s="36" t="s">
        <v>267</v>
      </c>
      <c r="C20" s="413" t="s">
        <v>638</v>
      </c>
      <c r="D20" s="414" t="n">
        <f aca="false">E20+F20</f>
        <v>1763855</v>
      </c>
      <c r="E20" s="414" t="n">
        <f aca="false">H20</f>
        <v>1763855</v>
      </c>
      <c r="F20" s="414" t="n">
        <f aca="false">L20</f>
        <v>0</v>
      </c>
      <c r="G20" s="414" t="n">
        <f aca="false">H20+L20</f>
        <v>1763855</v>
      </c>
      <c r="H20" s="414" t="n">
        <f aca="false">K20</f>
        <v>1763855</v>
      </c>
      <c r="I20" s="414"/>
      <c r="J20" s="414"/>
      <c r="K20" s="414" t="n">
        <f aca="false">'Z 2 '!G44</f>
        <v>1763855</v>
      </c>
      <c r="L20" s="414"/>
      <c r="M20" s="414"/>
      <c r="N20" s="414"/>
      <c r="O20" s="414"/>
      <c r="P20" s="415"/>
    </row>
    <row r="21" s="357" customFormat="true" ht="19.5" hidden="false" customHeight="true" outlineLevel="0" collapsed="false">
      <c r="A21" s="405"/>
      <c r="B21" s="413" t="s">
        <v>639</v>
      </c>
      <c r="C21" s="413"/>
      <c r="D21" s="414" t="n">
        <f aca="false">E21+F21</f>
        <v>2743948</v>
      </c>
      <c r="E21" s="414" t="n">
        <v>1481732</v>
      </c>
      <c r="F21" s="414" t="n">
        <v>1262216</v>
      </c>
      <c r="G21" s="414"/>
      <c r="H21" s="414"/>
      <c r="I21" s="414"/>
      <c r="J21" s="414"/>
      <c r="K21" s="414"/>
      <c r="L21" s="414"/>
      <c r="M21" s="414"/>
      <c r="N21" s="414"/>
      <c r="O21" s="414"/>
      <c r="P21" s="415"/>
    </row>
    <row r="22" s="357" customFormat="true" ht="19.5" hidden="false" customHeight="true" outlineLevel="0" collapsed="false">
      <c r="A22" s="405"/>
      <c r="B22" s="413" t="s">
        <v>640</v>
      </c>
      <c r="C22" s="413"/>
      <c r="D22" s="414" t="n">
        <f aca="false">E22+F22</f>
        <v>231014</v>
      </c>
      <c r="E22" s="414" t="n">
        <v>124748</v>
      </c>
      <c r="F22" s="414" t="n">
        <v>106266</v>
      </c>
      <c r="G22" s="414"/>
      <c r="H22" s="414"/>
      <c r="I22" s="414"/>
      <c r="J22" s="414"/>
      <c r="K22" s="414"/>
      <c r="L22" s="414"/>
      <c r="M22" s="414"/>
      <c r="N22" s="414"/>
      <c r="O22" s="414"/>
      <c r="P22" s="415"/>
    </row>
    <row r="23" s="27" customFormat="true" ht="21" hidden="false" customHeight="true" outlineLevel="0" collapsed="false">
      <c r="A23" s="419" t="s">
        <v>641</v>
      </c>
      <c r="B23" s="420" t="s">
        <v>642</v>
      </c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</row>
    <row r="24" s="27" customFormat="true" ht="15" hidden="false" customHeight="true" outlineLevel="0" collapsed="false">
      <c r="A24" s="419"/>
      <c r="B24" s="407" t="s">
        <v>643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5" s="27" customFormat="true" ht="15.75" hidden="false" customHeight="true" outlineLevel="0" collapsed="false">
      <c r="A25" s="419"/>
      <c r="B25" s="407" t="s">
        <v>644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</row>
    <row r="26" s="27" customFormat="true" ht="18" hidden="false" customHeight="true" outlineLevel="0" collapsed="false">
      <c r="A26" s="419"/>
      <c r="B26" s="410" t="s">
        <v>634</v>
      </c>
      <c r="C26" s="410" t="s">
        <v>645</v>
      </c>
      <c r="D26" s="421" t="n">
        <f aca="false">E26</f>
        <v>2981</v>
      </c>
      <c r="E26" s="421" t="n">
        <f aca="false">G26</f>
        <v>2981</v>
      </c>
      <c r="F26" s="421" t="n">
        <f aca="false">F27</f>
        <v>0</v>
      </c>
      <c r="G26" s="421" t="n">
        <f aca="false">H26</f>
        <v>2981</v>
      </c>
      <c r="H26" s="421" t="n">
        <f aca="false">K26</f>
        <v>2981</v>
      </c>
      <c r="I26" s="421" t="n">
        <f aca="false">I27</f>
        <v>0</v>
      </c>
      <c r="J26" s="421" t="n">
        <f aca="false">J27</f>
        <v>0</v>
      </c>
      <c r="K26" s="421" t="n">
        <f aca="false">K28</f>
        <v>2981</v>
      </c>
      <c r="L26" s="421" t="n">
        <f aca="false">L27</f>
        <v>0</v>
      </c>
      <c r="M26" s="421" t="n">
        <f aca="false">M27</f>
        <v>0</v>
      </c>
      <c r="N26" s="421" t="n">
        <f aca="false">N27</f>
        <v>0</v>
      </c>
      <c r="O26" s="421" t="n">
        <f aca="false">O27</f>
        <v>0</v>
      </c>
      <c r="P26" s="422" t="n">
        <f aca="false">P27</f>
        <v>0</v>
      </c>
    </row>
    <row r="27" s="27" customFormat="true" ht="17.25" hidden="false" customHeight="true" outlineLevel="0" collapsed="false">
      <c r="A27" s="419"/>
      <c r="B27" s="423" t="s">
        <v>646</v>
      </c>
      <c r="C27" s="423"/>
      <c r="D27" s="424" t="n">
        <v>0</v>
      </c>
      <c r="E27" s="424" t="n">
        <v>0</v>
      </c>
      <c r="F27" s="424" t="n">
        <v>0</v>
      </c>
      <c r="G27" s="424"/>
      <c r="H27" s="424"/>
      <c r="I27" s="425"/>
      <c r="J27" s="424" t="n">
        <v>0</v>
      </c>
      <c r="K27" s="424"/>
      <c r="L27" s="424"/>
      <c r="M27" s="424"/>
      <c r="N27" s="424" t="n">
        <v>0</v>
      </c>
      <c r="O27" s="424" t="n">
        <v>0</v>
      </c>
      <c r="P27" s="426" t="n">
        <v>0</v>
      </c>
    </row>
    <row r="28" s="27" customFormat="true" ht="17.25" hidden="false" customHeight="true" outlineLevel="0" collapsed="false">
      <c r="A28" s="419"/>
      <c r="B28" s="427" t="s">
        <v>647</v>
      </c>
      <c r="C28" s="428"/>
      <c r="D28" s="429" t="n">
        <f aca="false">E28</f>
        <v>2981</v>
      </c>
      <c r="E28" s="429" t="n">
        <f aca="false">G28</f>
        <v>2981</v>
      </c>
      <c r="F28" s="429" t="n">
        <v>0</v>
      </c>
      <c r="G28" s="429" t="n">
        <f aca="false">H28</f>
        <v>2981</v>
      </c>
      <c r="H28" s="429" t="n">
        <f aca="false">K28</f>
        <v>2981</v>
      </c>
      <c r="I28" s="429" t="n">
        <v>0</v>
      </c>
      <c r="J28" s="429" t="n">
        <v>0</v>
      </c>
      <c r="K28" s="429" t="n">
        <f aca="false">K29</f>
        <v>2981</v>
      </c>
      <c r="L28" s="429" t="n">
        <v>0</v>
      </c>
      <c r="M28" s="429" t="n">
        <v>0</v>
      </c>
      <c r="N28" s="429" t="n">
        <v>0</v>
      </c>
      <c r="O28" s="429" t="n">
        <v>0</v>
      </c>
      <c r="P28" s="430" t="n">
        <v>0</v>
      </c>
    </row>
    <row r="29" s="27" customFormat="true" ht="21.75" hidden="false" customHeight="true" outlineLevel="0" collapsed="false">
      <c r="A29" s="419"/>
      <c r="B29" s="164" t="s">
        <v>648</v>
      </c>
      <c r="C29" s="423" t="s">
        <v>649</v>
      </c>
      <c r="D29" s="424" t="n">
        <f aca="false">E29</f>
        <v>2981</v>
      </c>
      <c r="E29" s="424" t="n">
        <f aca="false">G29</f>
        <v>2981</v>
      </c>
      <c r="F29" s="424"/>
      <c r="G29" s="424" t="n">
        <f aca="false">K29</f>
        <v>2981</v>
      </c>
      <c r="H29" s="424" t="n">
        <f aca="false">K29</f>
        <v>2981</v>
      </c>
      <c r="I29" s="424"/>
      <c r="J29" s="424"/>
      <c r="K29" s="424" t="n">
        <v>2981</v>
      </c>
      <c r="L29" s="424"/>
      <c r="M29" s="424"/>
      <c r="N29" s="424"/>
      <c r="O29" s="424"/>
      <c r="P29" s="426"/>
    </row>
    <row r="30" s="27" customFormat="true" ht="16.5" hidden="false" customHeight="true" outlineLevel="0" collapsed="false">
      <c r="A30" s="419" t="s">
        <v>650</v>
      </c>
      <c r="B30" s="420" t="s">
        <v>629</v>
      </c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</row>
    <row r="31" s="27" customFormat="true" ht="17.25" hidden="false" customHeight="true" outlineLevel="0" collapsed="false">
      <c r="A31" s="419"/>
      <c r="B31" s="406" t="s">
        <v>651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27" customFormat="true" ht="16.5" hidden="false" customHeight="true" outlineLevel="0" collapsed="false">
      <c r="A32" s="419"/>
      <c r="B32" s="407" t="s">
        <v>652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</row>
    <row r="33" s="27" customFormat="true" ht="18" hidden="false" customHeight="true" outlineLevel="0" collapsed="false">
      <c r="A33" s="419"/>
      <c r="B33" s="408" t="s">
        <v>653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s="27" customFormat="true" ht="15" hidden="false" customHeight="true" outlineLevel="0" collapsed="false">
      <c r="A34" s="419"/>
      <c r="B34" s="410" t="s">
        <v>634</v>
      </c>
      <c r="C34" s="410" t="s">
        <v>654</v>
      </c>
      <c r="D34" s="421" t="n">
        <f aca="false">D35+D36+D39</f>
        <v>1592959</v>
      </c>
      <c r="E34" s="421" t="n">
        <f aca="false">E35+E36+E39</f>
        <v>319568</v>
      </c>
      <c r="F34" s="421" t="n">
        <f aca="false">F35+F36+F39</f>
        <v>1273391</v>
      </c>
      <c r="G34" s="421" t="n">
        <f aca="false">G35+G36+G39</f>
        <v>1206639</v>
      </c>
      <c r="H34" s="421" t="n">
        <f aca="false">H35+H36+H39</f>
        <v>241328</v>
      </c>
      <c r="I34" s="421" t="n">
        <f aca="false">I35+I36+I39</f>
        <v>0</v>
      </c>
      <c r="J34" s="421" t="n">
        <f aca="false">J35+J36+J39</f>
        <v>0</v>
      </c>
      <c r="K34" s="421" t="n">
        <f aca="false">K35+K36+K39</f>
        <v>241328</v>
      </c>
      <c r="L34" s="421" t="n">
        <f aca="false">L35+L36+L39</f>
        <v>965311</v>
      </c>
      <c r="M34" s="421" t="n">
        <f aca="false">M35+M36+M39</f>
        <v>0</v>
      </c>
      <c r="N34" s="421" t="n">
        <f aca="false">N35+N36+N39</f>
        <v>0</v>
      </c>
      <c r="O34" s="421" t="n">
        <f aca="false">O35+O36+O39</f>
        <v>0</v>
      </c>
      <c r="P34" s="422" t="n">
        <f aca="false">P35+P36+P39</f>
        <v>965311</v>
      </c>
    </row>
    <row r="35" s="27" customFormat="true" ht="15" hidden="false" customHeight="true" outlineLevel="0" collapsed="false">
      <c r="A35" s="419"/>
      <c r="B35" s="413" t="s">
        <v>636</v>
      </c>
      <c r="C35" s="413"/>
      <c r="D35" s="414" t="n">
        <f aca="false">E35+F35</f>
        <v>19520</v>
      </c>
      <c r="E35" s="414" t="n">
        <v>4880</v>
      </c>
      <c r="F35" s="414" t="n">
        <v>14640</v>
      </c>
      <c r="G35" s="431"/>
      <c r="H35" s="431"/>
      <c r="I35" s="431"/>
      <c r="J35" s="431"/>
      <c r="K35" s="431"/>
      <c r="L35" s="431"/>
      <c r="M35" s="431"/>
      <c r="N35" s="431"/>
      <c r="O35" s="431"/>
      <c r="P35" s="432"/>
    </row>
    <row r="36" s="27" customFormat="true" ht="15.75" hidden="false" customHeight="true" outlineLevel="0" collapsed="false">
      <c r="A36" s="419"/>
      <c r="B36" s="416" t="n">
        <v>2009</v>
      </c>
      <c r="C36" s="416"/>
      <c r="D36" s="417" t="n">
        <f aca="false">D37+D38</f>
        <v>1206639</v>
      </c>
      <c r="E36" s="417" t="n">
        <f aca="false">E37+E38</f>
        <v>241328</v>
      </c>
      <c r="F36" s="417" t="n">
        <f aca="false">F37+F38</f>
        <v>965311</v>
      </c>
      <c r="G36" s="417" t="n">
        <f aca="false">G37+G38</f>
        <v>1206639</v>
      </c>
      <c r="H36" s="417" t="n">
        <f aca="false">H37+H38</f>
        <v>241328</v>
      </c>
      <c r="I36" s="417" t="n">
        <f aca="false">I37+I38</f>
        <v>0</v>
      </c>
      <c r="J36" s="417" t="n">
        <f aca="false">J37+J38</f>
        <v>0</v>
      </c>
      <c r="K36" s="417" t="n">
        <f aca="false">K37+K38</f>
        <v>241328</v>
      </c>
      <c r="L36" s="417" t="n">
        <f aca="false">L37+L38</f>
        <v>965311</v>
      </c>
      <c r="M36" s="417" t="n">
        <f aca="false">M37+M38</f>
        <v>0</v>
      </c>
      <c r="N36" s="417" t="n">
        <f aca="false">N37+N38</f>
        <v>0</v>
      </c>
      <c r="O36" s="417" t="n">
        <f aca="false">O37+O38</f>
        <v>0</v>
      </c>
      <c r="P36" s="418" t="n">
        <f aca="false">P37+P38</f>
        <v>965311</v>
      </c>
    </row>
    <row r="37" s="27" customFormat="true" ht="22.5" hidden="false" customHeight="false" outlineLevel="0" collapsed="false">
      <c r="A37" s="419"/>
      <c r="B37" s="36" t="s">
        <v>267</v>
      </c>
      <c r="C37" s="413" t="s">
        <v>637</v>
      </c>
      <c r="D37" s="414" t="n">
        <f aca="false">E37+F37</f>
        <v>965311</v>
      </c>
      <c r="E37" s="414"/>
      <c r="F37" s="414" t="n">
        <f aca="false">L37</f>
        <v>965311</v>
      </c>
      <c r="G37" s="414" t="n">
        <f aca="false">H37+L37</f>
        <v>965311</v>
      </c>
      <c r="H37" s="414" t="n">
        <f aca="false">I37+J37+K37</f>
        <v>0</v>
      </c>
      <c r="I37" s="414"/>
      <c r="J37" s="414"/>
      <c r="K37" s="414"/>
      <c r="L37" s="414" t="n">
        <f aca="false">M37+N37+O37+P37</f>
        <v>965311</v>
      </c>
      <c r="M37" s="414"/>
      <c r="N37" s="414"/>
      <c r="O37" s="414"/>
      <c r="P37" s="415" t="n">
        <f aca="false">'Z 2 '!G406</f>
        <v>965311</v>
      </c>
    </row>
    <row r="38" s="27" customFormat="true" ht="25.5" hidden="false" customHeight="true" outlineLevel="0" collapsed="false">
      <c r="A38" s="419"/>
      <c r="B38" s="36" t="s">
        <v>267</v>
      </c>
      <c r="C38" s="413" t="s">
        <v>638</v>
      </c>
      <c r="D38" s="414" t="n">
        <f aca="false">E38+F38</f>
        <v>241328</v>
      </c>
      <c r="E38" s="414" t="n">
        <f aca="false">H38</f>
        <v>241328</v>
      </c>
      <c r="F38" s="414"/>
      <c r="G38" s="414" t="n">
        <f aca="false">H38+L38</f>
        <v>241328</v>
      </c>
      <c r="H38" s="414" t="n">
        <f aca="false">I38+J38+K38</f>
        <v>241328</v>
      </c>
      <c r="I38" s="414"/>
      <c r="J38" s="414"/>
      <c r="K38" s="414" t="n">
        <f aca="false">'Z 2 '!G407</f>
        <v>241328</v>
      </c>
      <c r="L38" s="414" t="n">
        <f aca="false">M38+N38+O38+P38</f>
        <v>0</v>
      </c>
      <c r="M38" s="414"/>
      <c r="N38" s="414"/>
      <c r="O38" s="414"/>
      <c r="P38" s="415"/>
    </row>
    <row r="39" s="27" customFormat="true" ht="18" hidden="false" customHeight="true" outlineLevel="0" collapsed="false">
      <c r="A39" s="419"/>
      <c r="B39" s="413" t="s">
        <v>639</v>
      </c>
      <c r="C39" s="413"/>
      <c r="D39" s="414" t="n">
        <f aca="false">E39+F39</f>
        <v>366800</v>
      </c>
      <c r="E39" s="414" t="n">
        <v>73360</v>
      </c>
      <c r="F39" s="414" t="n">
        <v>293440</v>
      </c>
      <c r="G39" s="431"/>
      <c r="H39" s="431"/>
      <c r="I39" s="431"/>
      <c r="J39" s="431"/>
      <c r="K39" s="431"/>
      <c r="L39" s="431"/>
      <c r="M39" s="431"/>
      <c r="N39" s="431"/>
      <c r="O39" s="431"/>
      <c r="P39" s="432"/>
    </row>
    <row r="40" s="27" customFormat="true" ht="19.5" hidden="false" customHeight="true" outlineLevel="0" collapsed="false">
      <c r="A40" s="433" t="s">
        <v>655</v>
      </c>
      <c r="B40" s="434" t="s">
        <v>656</v>
      </c>
      <c r="C40" s="434"/>
      <c r="D40" s="435" t="n">
        <f aca="false">D44+D69+D79+D86+D109+D133+D157+D180+D203+D223+D238+D260+D282+D309</f>
        <v>3488208</v>
      </c>
      <c r="E40" s="435" t="n">
        <f aca="false">E44+E69+E79+E86+E109+E133+E157+E180+E203+E223+E238+E260+E282+E309</f>
        <v>496503</v>
      </c>
      <c r="F40" s="435" t="n">
        <f aca="false">F44+F69+F79+F86+F109+F133+F157+F180+F203+F223+F238+F260+F282+F309</f>
        <v>2991705</v>
      </c>
      <c r="G40" s="435" t="n">
        <f aca="false">G44+G69+G79+G86+G109+G133+G157+G180+G203+G223+G238+G260+G282+G309</f>
        <v>1841832</v>
      </c>
      <c r="H40" s="435" t="n">
        <f aca="false">H44+H69+H79+H86+H109+H133+H157+H180+H203+H223+H238+H260+H282+H309</f>
        <v>269036</v>
      </c>
      <c r="I40" s="435" t="n">
        <f aca="false">I44+I69+I79+I86+I109+I133+I157+I180+I203+I223+I238+I260+I282+I309</f>
        <v>0</v>
      </c>
      <c r="J40" s="435" t="n">
        <f aca="false">J44+J69+J79+J86+J109+J133+J157+J180+J203+J223+J238+J260+J282+J309</f>
        <v>0</v>
      </c>
      <c r="K40" s="435" t="n">
        <f aca="false">K44+K69+K79+K86+K109+K133+K157+K180+K203+K223+K238+K260+K282+K309</f>
        <v>269036</v>
      </c>
      <c r="L40" s="435" t="n">
        <f aca="false">L44+L69+L79+L86+L109+L133+L157+L180+L203+L223+L238+L260+L282+L309</f>
        <v>1572796</v>
      </c>
      <c r="M40" s="435" t="n">
        <f aca="false">M44+M69+M79+M86+M109+M133+M157+M180+M203+M223+M238+M260+M282+M309</f>
        <v>0</v>
      </c>
      <c r="N40" s="435" t="n">
        <f aca="false">N44+N69+N79+N86+N109+N133+N157+N180+N203+N223+N238+N260+N282+N309</f>
        <v>0</v>
      </c>
      <c r="O40" s="435" t="n">
        <f aca="false">O44+O69+O79+O86+O109+O133+O157+O180+O203+O223+O238+O260+O282+O309</f>
        <v>0</v>
      </c>
      <c r="P40" s="435" t="n">
        <f aca="false">P44+P69+P79+P86+P109+P133+P157+P180+P203+P223+P238+P260+P282+P309</f>
        <v>1572796</v>
      </c>
    </row>
    <row r="41" s="27" customFormat="true" ht="12.75" hidden="false" customHeight="true" outlineLevel="0" collapsed="false">
      <c r="A41" s="419" t="s">
        <v>657</v>
      </c>
      <c r="B41" s="404" t="s">
        <v>658</v>
      </c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</row>
    <row r="42" s="27" customFormat="true" ht="12.75" hidden="false" customHeight="true" outlineLevel="0" collapsed="false">
      <c r="A42" s="419"/>
      <c r="B42" s="407" t="s">
        <v>659</v>
      </c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</row>
    <row r="43" s="27" customFormat="true" ht="12.75" hidden="false" customHeight="true" outlineLevel="0" collapsed="false">
      <c r="A43" s="419"/>
      <c r="B43" s="407" t="s">
        <v>660</v>
      </c>
      <c r="C43" s="407"/>
      <c r="D43" s="407"/>
      <c r="E43" s="407"/>
      <c r="F43" s="407"/>
      <c r="G43" s="407"/>
      <c r="H43" s="407"/>
      <c r="I43" s="407"/>
      <c r="J43" s="407"/>
      <c r="K43" s="407"/>
      <c r="L43" s="407"/>
      <c r="M43" s="407"/>
      <c r="N43" s="407"/>
      <c r="O43" s="407"/>
      <c r="P43" s="407"/>
    </row>
    <row r="44" s="27" customFormat="true" ht="12.75" hidden="false" customHeight="false" outlineLevel="0" collapsed="false">
      <c r="A44" s="419"/>
      <c r="B44" s="410" t="s">
        <v>634</v>
      </c>
      <c r="C44" s="410" t="s">
        <v>661</v>
      </c>
      <c r="D44" s="421" t="n">
        <f aca="false">D45+D46</f>
        <v>1200000</v>
      </c>
      <c r="E44" s="421" t="n">
        <f aca="false">E45+E46</f>
        <v>179999</v>
      </c>
      <c r="F44" s="421" t="n">
        <f aca="false">F45+F46</f>
        <v>1020001</v>
      </c>
      <c r="G44" s="421" t="n">
        <f aca="false">G45+G46</f>
        <v>642440</v>
      </c>
      <c r="H44" s="421" t="n">
        <f aca="false">H45+H46</f>
        <v>96365</v>
      </c>
      <c r="I44" s="421" t="n">
        <f aca="false">I45+I46</f>
        <v>0</v>
      </c>
      <c r="J44" s="421" t="n">
        <f aca="false">J45+J46</f>
        <v>0</v>
      </c>
      <c r="K44" s="421" t="n">
        <f aca="false">K45+K46</f>
        <v>96365</v>
      </c>
      <c r="L44" s="421" t="n">
        <f aca="false">L45+L46</f>
        <v>546075</v>
      </c>
      <c r="M44" s="421" t="n">
        <f aca="false">M45+M46</f>
        <v>0</v>
      </c>
      <c r="N44" s="421" t="n">
        <f aca="false">N45+N46</f>
        <v>0</v>
      </c>
      <c r="O44" s="421" t="n">
        <f aca="false">O45+O46</f>
        <v>0</v>
      </c>
      <c r="P44" s="422" t="n">
        <f aca="false">P45+P46</f>
        <v>546075</v>
      </c>
    </row>
    <row r="45" s="27" customFormat="true" ht="12.75" hidden="false" customHeight="false" outlineLevel="0" collapsed="false">
      <c r="A45" s="419"/>
      <c r="B45" s="423" t="s">
        <v>646</v>
      </c>
      <c r="C45" s="423"/>
      <c r="D45" s="436" t="n">
        <f aca="false">E45+F45</f>
        <v>557560</v>
      </c>
      <c r="E45" s="436" t="n">
        <v>83634</v>
      </c>
      <c r="F45" s="436" t="n">
        <v>473926</v>
      </c>
      <c r="G45" s="424"/>
      <c r="H45" s="436"/>
      <c r="I45" s="424"/>
      <c r="J45" s="424"/>
      <c r="K45" s="424"/>
      <c r="L45" s="436"/>
      <c r="M45" s="424"/>
      <c r="N45" s="424"/>
      <c r="O45" s="424"/>
      <c r="P45" s="426"/>
    </row>
    <row r="46" s="27" customFormat="true" ht="12.75" hidden="false" customHeight="false" outlineLevel="0" collapsed="false">
      <c r="A46" s="419"/>
      <c r="B46" s="427" t="s">
        <v>647</v>
      </c>
      <c r="C46" s="428"/>
      <c r="D46" s="429" t="n">
        <f aca="false">E46+F46</f>
        <v>642440</v>
      </c>
      <c r="E46" s="429" t="n">
        <f aca="false">H46</f>
        <v>96365</v>
      </c>
      <c r="F46" s="429" t="n">
        <f aca="false">L46</f>
        <v>546075</v>
      </c>
      <c r="G46" s="437" t="n">
        <f aca="false">H46+L46</f>
        <v>642440</v>
      </c>
      <c r="H46" s="429" t="n">
        <f aca="false">K46</f>
        <v>96365</v>
      </c>
      <c r="I46" s="429" t="n">
        <f aca="false">SUM(I47:I62)</f>
        <v>0</v>
      </c>
      <c r="J46" s="429" t="n">
        <f aca="false">SUM(J47:J62)</f>
        <v>0</v>
      </c>
      <c r="K46" s="429" t="n">
        <f aca="false">SUM(K47:K64)</f>
        <v>96365</v>
      </c>
      <c r="L46" s="429" t="n">
        <f aca="false">SUM(L47:L64)</f>
        <v>546075</v>
      </c>
      <c r="M46" s="429" t="n">
        <f aca="false">SUM(M47:M62)</f>
        <v>0</v>
      </c>
      <c r="N46" s="429" t="n">
        <f aca="false">SUM(N47:N62)</f>
        <v>0</v>
      </c>
      <c r="O46" s="429" t="n">
        <f aca="false">SUM(O47:O62)</f>
        <v>0</v>
      </c>
      <c r="P46" s="430" t="n">
        <f aca="false">SUM(P47:P64)</f>
        <v>546075</v>
      </c>
    </row>
    <row r="47" s="27" customFormat="true" ht="12.75" hidden="false" customHeight="false" outlineLevel="0" collapsed="false">
      <c r="A47" s="419"/>
      <c r="B47" s="36" t="s">
        <v>327</v>
      </c>
      <c r="C47" s="164" t="s">
        <v>662</v>
      </c>
      <c r="D47" s="436" t="n">
        <f aca="false">E47+F47</f>
        <v>4331</v>
      </c>
      <c r="E47" s="436" t="n">
        <f aca="false">H47</f>
        <v>0</v>
      </c>
      <c r="F47" s="436" t="n">
        <f aca="false">L47</f>
        <v>4331</v>
      </c>
      <c r="G47" s="424" t="n">
        <f aca="false">H47+L47</f>
        <v>4331</v>
      </c>
      <c r="H47" s="436" t="n">
        <f aca="false">K47</f>
        <v>0</v>
      </c>
      <c r="I47" s="424"/>
      <c r="J47" s="424"/>
      <c r="K47" s="424"/>
      <c r="L47" s="436" t="n">
        <f aca="false">M47+N47+O47+P47</f>
        <v>4331</v>
      </c>
      <c r="M47" s="424"/>
      <c r="N47" s="424"/>
      <c r="O47" s="424"/>
      <c r="P47" s="426" t="n">
        <f aca="false">'Z 2 '!G152</f>
        <v>4331</v>
      </c>
    </row>
    <row r="48" s="27" customFormat="true" ht="12.75" hidden="false" customHeight="false" outlineLevel="0" collapsed="false">
      <c r="A48" s="419"/>
      <c r="B48" s="36" t="s">
        <v>327</v>
      </c>
      <c r="C48" s="164" t="s">
        <v>663</v>
      </c>
      <c r="D48" s="436" t="n">
        <f aca="false">E48+F48</f>
        <v>764</v>
      </c>
      <c r="E48" s="436" t="n">
        <f aca="false">H48</f>
        <v>764</v>
      </c>
      <c r="F48" s="436" t="n">
        <f aca="false">L48</f>
        <v>0</v>
      </c>
      <c r="G48" s="424" t="n">
        <f aca="false">H48+L48</f>
        <v>764</v>
      </c>
      <c r="H48" s="436" t="n">
        <f aca="false">K48</f>
        <v>764</v>
      </c>
      <c r="I48" s="424"/>
      <c r="J48" s="424"/>
      <c r="K48" s="424" t="n">
        <f aca="false">'Z 2 '!G153</f>
        <v>764</v>
      </c>
      <c r="L48" s="436" t="n">
        <f aca="false">M48+N48+O48+P48</f>
        <v>0</v>
      </c>
      <c r="M48" s="424"/>
      <c r="N48" s="424"/>
      <c r="O48" s="424"/>
      <c r="P48" s="426"/>
    </row>
    <row r="49" s="27" customFormat="true" ht="12.75" hidden="false" customHeight="false" outlineLevel="0" collapsed="false">
      <c r="A49" s="419"/>
      <c r="B49" s="36" t="s">
        <v>239</v>
      </c>
      <c r="C49" s="164" t="s">
        <v>664</v>
      </c>
      <c r="D49" s="436" t="n">
        <f aca="false">E49+F49</f>
        <v>714</v>
      </c>
      <c r="E49" s="436" t="n">
        <f aca="false">H49</f>
        <v>0</v>
      </c>
      <c r="F49" s="436" t="n">
        <f aca="false">L49</f>
        <v>714</v>
      </c>
      <c r="G49" s="424" t="n">
        <f aca="false">H49+L49</f>
        <v>714</v>
      </c>
      <c r="H49" s="436" t="n">
        <f aca="false">K49</f>
        <v>0</v>
      </c>
      <c r="I49" s="424"/>
      <c r="J49" s="424"/>
      <c r="K49" s="424"/>
      <c r="L49" s="436" t="n">
        <f aca="false">M49+N49+O49+P49</f>
        <v>714</v>
      </c>
      <c r="M49" s="424"/>
      <c r="N49" s="424"/>
      <c r="O49" s="424"/>
      <c r="P49" s="426" t="n">
        <f aca="false">'Z 2 '!G154</f>
        <v>714</v>
      </c>
    </row>
    <row r="50" s="27" customFormat="true" ht="12.75" hidden="false" customHeight="false" outlineLevel="0" collapsed="false">
      <c r="A50" s="419"/>
      <c r="B50" s="36" t="s">
        <v>239</v>
      </c>
      <c r="C50" s="164" t="s">
        <v>665</v>
      </c>
      <c r="D50" s="436" t="n">
        <f aca="false">E50+F50</f>
        <v>126</v>
      </c>
      <c r="E50" s="436" t="n">
        <f aca="false">H50</f>
        <v>126</v>
      </c>
      <c r="F50" s="436" t="n">
        <f aca="false">L50</f>
        <v>0</v>
      </c>
      <c r="G50" s="424" t="n">
        <f aca="false">H50+L50</f>
        <v>126</v>
      </c>
      <c r="H50" s="436" t="n">
        <f aca="false">K50</f>
        <v>126</v>
      </c>
      <c r="I50" s="424"/>
      <c r="J50" s="424"/>
      <c r="K50" s="424" t="n">
        <f aca="false">'Z 2 '!G155</f>
        <v>126</v>
      </c>
      <c r="L50" s="436" t="n">
        <f aca="false">M50+N50+O50+P50</f>
        <v>0</v>
      </c>
      <c r="M50" s="424"/>
      <c r="N50" s="424"/>
      <c r="O50" s="424"/>
      <c r="P50" s="426"/>
    </row>
    <row r="51" s="27" customFormat="true" ht="12.75" hidden="false" customHeight="false" outlineLevel="0" collapsed="false">
      <c r="A51" s="419"/>
      <c r="B51" s="36" t="s">
        <v>666</v>
      </c>
      <c r="C51" s="164" t="s">
        <v>667</v>
      </c>
      <c r="D51" s="436" t="n">
        <f aca="false">E51+F51</f>
        <v>52084</v>
      </c>
      <c r="E51" s="436" t="n">
        <f aca="false">H51</f>
        <v>0</v>
      </c>
      <c r="F51" s="436" t="n">
        <f aca="false">L51</f>
        <v>52084</v>
      </c>
      <c r="G51" s="424" t="n">
        <f aca="false">H51+L51</f>
        <v>52084</v>
      </c>
      <c r="H51" s="436" t="n">
        <f aca="false">K51</f>
        <v>0</v>
      </c>
      <c r="I51" s="424"/>
      <c r="J51" s="424"/>
      <c r="K51" s="424"/>
      <c r="L51" s="436" t="n">
        <f aca="false">M51+N51+O51+P51</f>
        <v>52084</v>
      </c>
      <c r="M51" s="424"/>
      <c r="N51" s="424"/>
      <c r="O51" s="424"/>
      <c r="P51" s="426" t="n">
        <f aca="false">'Z 2 '!G157</f>
        <v>52084</v>
      </c>
    </row>
    <row r="52" s="27" customFormat="true" ht="12.75" hidden="false" customHeight="false" outlineLevel="0" collapsed="false">
      <c r="A52" s="419"/>
      <c r="B52" s="36" t="s">
        <v>666</v>
      </c>
      <c r="C52" s="164" t="s">
        <v>668</v>
      </c>
      <c r="D52" s="436" t="n">
        <f aca="false">E52+F52</f>
        <v>9191</v>
      </c>
      <c r="E52" s="436" t="n">
        <f aca="false">H52</f>
        <v>9191</v>
      </c>
      <c r="F52" s="436" t="n">
        <f aca="false">L52</f>
        <v>0</v>
      </c>
      <c r="G52" s="424" t="n">
        <f aca="false">H52+L52</f>
        <v>9191</v>
      </c>
      <c r="H52" s="436" t="n">
        <f aca="false">K52</f>
        <v>9191</v>
      </c>
      <c r="I52" s="424"/>
      <c r="J52" s="424"/>
      <c r="K52" s="424" t="n">
        <f aca="false">'Z 2 '!G158</f>
        <v>9191</v>
      </c>
      <c r="L52" s="436" t="n">
        <f aca="false">M52+N52+O52+P52</f>
        <v>0</v>
      </c>
      <c r="M52" s="424"/>
      <c r="N52" s="424"/>
      <c r="O52" s="424"/>
      <c r="P52" s="426"/>
    </row>
    <row r="53" s="27" customFormat="true" ht="12.75" hidden="false" customHeight="false" outlineLevel="0" collapsed="false">
      <c r="A53" s="419"/>
      <c r="B53" s="36" t="s">
        <v>227</v>
      </c>
      <c r="C53" s="164" t="s">
        <v>669</v>
      </c>
      <c r="D53" s="436" t="n">
        <f aca="false">E53+F53</f>
        <v>4425</v>
      </c>
      <c r="E53" s="436" t="n">
        <f aca="false">H53</f>
        <v>0</v>
      </c>
      <c r="F53" s="436" t="n">
        <f aca="false">L53</f>
        <v>4425</v>
      </c>
      <c r="G53" s="424" t="n">
        <f aca="false">H53+L53</f>
        <v>4425</v>
      </c>
      <c r="H53" s="436" t="n">
        <f aca="false">K53</f>
        <v>0</v>
      </c>
      <c r="I53" s="424"/>
      <c r="J53" s="424"/>
      <c r="K53" s="424"/>
      <c r="L53" s="436" t="n">
        <f aca="false">M53+N53+O53+P53</f>
        <v>4425</v>
      </c>
      <c r="M53" s="424"/>
      <c r="N53" s="424"/>
      <c r="O53" s="424"/>
      <c r="P53" s="426" t="n">
        <f aca="false">'Z 2 '!G160</f>
        <v>4425</v>
      </c>
    </row>
    <row r="54" s="27" customFormat="true" ht="12.75" hidden="false" customHeight="false" outlineLevel="0" collapsed="false">
      <c r="A54" s="419"/>
      <c r="B54" s="36" t="s">
        <v>227</v>
      </c>
      <c r="C54" s="164" t="s">
        <v>670</v>
      </c>
      <c r="D54" s="436" t="n">
        <f aca="false">E54+F54</f>
        <v>781</v>
      </c>
      <c r="E54" s="436" t="n">
        <f aca="false">H54</f>
        <v>781</v>
      </c>
      <c r="F54" s="436" t="n">
        <f aca="false">L54</f>
        <v>0</v>
      </c>
      <c r="G54" s="424" t="n">
        <f aca="false">H54+L54</f>
        <v>781</v>
      </c>
      <c r="H54" s="436" t="n">
        <f aca="false">K54</f>
        <v>781</v>
      </c>
      <c r="I54" s="424"/>
      <c r="J54" s="424"/>
      <c r="K54" s="424" t="n">
        <f aca="false">'Z 2 '!G161</f>
        <v>781</v>
      </c>
      <c r="L54" s="436" t="n">
        <f aca="false">M54+N54+O54+P54</f>
        <v>0</v>
      </c>
      <c r="M54" s="424"/>
      <c r="N54" s="424"/>
      <c r="O54" s="424"/>
      <c r="P54" s="426"/>
    </row>
    <row r="55" s="27" customFormat="true" ht="12.75" hidden="false" customHeight="false" outlineLevel="0" collapsed="false">
      <c r="A55" s="419"/>
      <c r="B55" s="233" t="s">
        <v>219</v>
      </c>
      <c r="C55" s="164" t="s">
        <v>671</v>
      </c>
      <c r="D55" s="436" t="n">
        <f aca="false">E55+F55</f>
        <v>478854</v>
      </c>
      <c r="E55" s="436" t="n">
        <f aca="false">H55</f>
        <v>0</v>
      </c>
      <c r="F55" s="436" t="n">
        <f aca="false">L55</f>
        <v>478854</v>
      </c>
      <c r="G55" s="424" t="n">
        <f aca="false">H55+L55</f>
        <v>478854</v>
      </c>
      <c r="H55" s="436" t="n">
        <f aca="false">K55</f>
        <v>0</v>
      </c>
      <c r="I55" s="424"/>
      <c r="J55" s="424"/>
      <c r="K55" s="424"/>
      <c r="L55" s="436" t="n">
        <f aca="false">M55+N55+O55+P55</f>
        <v>478854</v>
      </c>
      <c r="M55" s="424"/>
      <c r="N55" s="424"/>
      <c r="O55" s="424"/>
      <c r="P55" s="426" t="n">
        <f aca="false">'Z 2 '!G163</f>
        <v>478854</v>
      </c>
    </row>
    <row r="56" s="27" customFormat="true" ht="12.75" hidden="false" customHeight="false" outlineLevel="0" collapsed="false">
      <c r="A56" s="419"/>
      <c r="B56" s="233" t="s">
        <v>219</v>
      </c>
      <c r="C56" s="164" t="s">
        <v>672</v>
      </c>
      <c r="D56" s="436" t="n">
        <f aca="false">E56+F56</f>
        <v>84503</v>
      </c>
      <c r="E56" s="436" t="n">
        <f aca="false">H56</f>
        <v>84503</v>
      </c>
      <c r="F56" s="436" t="n">
        <f aca="false">L56</f>
        <v>0</v>
      </c>
      <c r="G56" s="424" t="n">
        <f aca="false">H56+L56</f>
        <v>84503</v>
      </c>
      <c r="H56" s="436" t="n">
        <f aca="false">K56</f>
        <v>84503</v>
      </c>
      <c r="I56" s="424"/>
      <c r="J56" s="424"/>
      <c r="K56" s="424" t="n">
        <f aca="false">'Z 2 '!G164</f>
        <v>84503</v>
      </c>
      <c r="L56" s="436" t="n">
        <f aca="false">M56+N56+O56+P56</f>
        <v>0</v>
      </c>
      <c r="M56" s="424"/>
      <c r="N56" s="424"/>
      <c r="O56" s="424"/>
      <c r="P56" s="426"/>
    </row>
    <row r="57" s="27" customFormat="true" ht="12.75" hidden="false" customHeight="false" outlineLevel="0" collapsed="false">
      <c r="A57" s="419"/>
      <c r="B57" s="204" t="s">
        <v>673</v>
      </c>
      <c r="C57" s="164" t="s">
        <v>674</v>
      </c>
      <c r="D57" s="436" t="n">
        <f aca="false">E57+F57</f>
        <v>3048</v>
      </c>
      <c r="E57" s="436" t="n">
        <f aca="false">H57</f>
        <v>0</v>
      </c>
      <c r="F57" s="436" t="n">
        <f aca="false">L57</f>
        <v>3048</v>
      </c>
      <c r="G57" s="424" t="n">
        <f aca="false">H57+L57</f>
        <v>3048</v>
      </c>
      <c r="H57" s="436" t="n">
        <f aca="false">K57</f>
        <v>0</v>
      </c>
      <c r="I57" s="424"/>
      <c r="J57" s="424"/>
      <c r="K57" s="424"/>
      <c r="L57" s="436" t="n">
        <f aca="false">M57+N57+O57+P57</f>
        <v>3048</v>
      </c>
      <c r="M57" s="424"/>
      <c r="N57" s="424"/>
      <c r="O57" s="424"/>
      <c r="P57" s="426" t="n">
        <f aca="false">'Z 2 '!G166</f>
        <v>3048</v>
      </c>
    </row>
    <row r="58" s="27" customFormat="true" ht="12.75" hidden="false" customHeight="false" outlineLevel="0" collapsed="false">
      <c r="A58" s="419"/>
      <c r="B58" s="204" t="s">
        <v>673</v>
      </c>
      <c r="C58" s="164" t="s">
        <v>675</v>
      </c>
      <c r="D58" s="436" t="n">
        <f aca="false">E58+F58</f>
        <v>538</v>
      </c>
      <c r="E58" s="436" t="n">
        <f aca="false">H58</f>
        <v>538</v>
      </c>
      <c r="F58" s="436" t="n">
        <f aca="false">L58</f>
        <v>0</v>
      </c>
      <c r="G58" s="424" t="n">
        <f aca="false">H58+L58</f>
        <v>538</v>
      </c>
      <c r="H58" s="436" t="n">
        <f aca="false">K58</f>
        <v>538</v>
      </c>
      <c r="I58" s="424"/>
      <c r="J58" s="424"/>
      <c r="K58" s="424" t="n">
        <f aca="false">'Z 2 '!G167</f>
        <v>538</v>
      </c>
      <c r="L58" s="436" t="n">
        <f aca="false">M58+N58+O58+P58</f>
        <v>0</v>
      </c>
      <c r="M58" s="424"/>
      <c r="N58" s="424"/>
      <c r="O58" s="424"/>
      <c r="P58" s="426"/>
    </row>
    <row r="59" s="27" customFormat="true" ht="12.75" hidden="false" customHeight="false" outlineLevel="0" collapsed="false">
      <c r="A59" s="419"/>
      <c r="B59" s="36" t="s">
        <v>315</v>
      </c>
      <c r="C59" s="164" t="s">
        <v>676</v>
      </c>
      <c r="D59" s="436" t="n">
        <f aca="false">E59+F59</f>
        <v>1056</v>
      </c>
      <c r="E59" s="436" t="n">
        <f aca="false">H59</f>
        <v>0</v>
      </c>
      <c r="F59" s="436" t="n">
        <f aca="false">L59</f>
        <v>1056</v>
      </c>
      <c r="G59" s="424" t="n">
        <f aca="false">H59+L59</f>
        <v>1056</v>
      </c>
      <c r="H59" s="436" t="n">
        <f aca="false">K59</f>
        <v>0</v>
      </c>
      <c r="I59" s="424"/>
      <c r="J59" s="424"/>
      <c r="K59" s="424"/>
      <c r="L59" s="436" t="n">
        <f aca="false">M59+N59+O59+P59</f>
        <v>1056</v>
      </c>
      <c r="M59" s="424"/>
      <c r="N59" s="424"/>
      <c r="O59" s="424"/>
      <c r="P59" s="426" t="n">
        <f aca="false">'Z 2 '!G168</f>
        <v>1056</v>
      </c>
    </row>
    <row r="60" s="27" customFormat="true" ht="12.75" hidden="false" customHeight="false" outlineLevel="0" collapsed="false">
      <c r="A60" s="419"/>
      <c r="B60" s="36" t="s">
        <v>315</v>
      </c>
      <c r="C60" s="164" t="s">
        <v>677</v>
      </c>
      <c r="D60" s="436" t="n">
        <f aca="false">E60+F60</f>
        <v>186</v>
      </c>
      <c r="E60" s="436" t="n">
        <f aca="false">H60</f>
        <v>186</v>
      </c>
      <c r="F60" s="436" t="n">
        <f aca="false">L60</f>
        <v>0</v>
      </c>
      <c r="G60" s="424" t="n">
        <f aca="false">H60+L60</f>
        <v>186</v>
      </c>
      <c r="H60" s="436" t="n">
        <f aca="false">K60</f>
        <v>186</v>
      </c>
      <c r="I60" s="424"/>
      <c r="J60" s="424"/>
      <c r="K60" s="424" t="n">
        <f aca="false">'Z 2 '!G169</f>
        <v>186</v>
      </c>
      <c r="L60" s="436" t="n">
        <f aca="false">M60+N60+O60+P60</f>
        <v>0</v>
      </c>
      <c r="M60" s="424"/>
      <c r="N60" s="424"/>
      <c r="O60" s="424"/>
      <c r="P60" s="426"/>
    </row>
    <row r="61" s="27" customFormat="true" ht="12.75" hidden="false" customHeight="false" outlineLevel="0" collapsed="false">
      <c r="A61" s="419"/>
      <c r="B61" s="36" t="s">
        <v>323</v>
      </c>
      <c r="C61" s="164" t="s">
        <v>678</v>
      </c>
      <c r="D61" s="436" t="n">
        <f aca="false">E61+F61</f>
        <v>373</v>
      </c>
      <c r="E61" s="436" t="n">
        <f aca="false">H61</f>
        <v>0</v>
      </c>
      <c r="F61" s="436" t="n">
        <f aca="false">L61</f>
        <v>373</v>
      </c>
      <c r="G61" s="424" t="n">
        <f aca="false">H61+L61</f>
        <v>373</v>
      </c>
      <c r="H61" s="436" t="n">
        <f aca="false">K61</f>
        <v>0</v>
      </c>
      <c r="I61" s="424"/>
      <c r="J61" s="424"/>
      <c r="K61" s="424"/>
      <c r="L61" s="436" t="n">
        <f aca="false">M61+N61+O61+P61</f>
        <v>373</v>
      </c>
      <c r="M61" s="424"/>
      <c r="N61" s="424"/>
      <c r="O61" s="424"/>
      <c r="P61" s="426" t="n">
        <f aca="false">'Z 2 '!G171</f>
        <v>373</v>
      </c>
    </row>
    <row r="62" s="27" customFormat="true" ht="12.75" hidden="false" customHeight="false" outlineLevel="0" collapsed="false">
      <c r="A62" s="419"/>
      <c r="B62" s="36" t="s">
        <v>323</v>
      </c>
      <c r="C62" s="164" t="s">
        <v>679</v>
      </c>
      <c r="D62" s="436" t="n">
        <f aca="false">E62+F62</f>
        <v>66</v>
      </c>
      <c r="E62" s="436" t="n">
        <f aca="false">H62</f>
        <v>66</v>
      </c>
      <c r="F62" s="436" t="n">
        <f aca="false">L62</f>
        <v>0</v>
      </c>
      <c r="G62" s="424" t="n">
        <f aca="false">H62+L62</f>
        <v>66</v>
      </c>
      <c r="H62" s="436" t="n">
        <f aca="false">K62</f>
        <v>66</v>
      </c>
      <c r="I62" s="424"/>
      <c r="J62" s="424"/>
      <c r="K62" s="424" t="n">
        <f aca="false">'Z 2 '!G172</f>
        <v>66</v>
      </c>
      <c r="L62" s="436" t="n">
        <f aca="false">M62+N62+O62+P62</f>
        <v>0</v>
      </c>
      <c r="M62" s="424"/>
      <c r="N62" s="424"/>
      <c r="O62" s="424"/>
      <c r="P62" s="426"/>
    </row>
    <row r="63" s="27" customFormat="true" ht="12.75" hidden="false" customHeight="false" outlineLevel="0" collapsed="false">
      <c r="A63" s="419"/>
      <c r="B63" s="36" t="s">
        <v>680</v>
      </c>
      <c r="C63" s="164" t="s">
        <v>681</v>
      </c>
      <c r="D63" s="436" t="n">
        <f aca="false">E63+F63</f>
        <v>1190</v>
      </c>
      <c r="E63" s="436" t="n">
        <f aca="false">H63</f>
        <v>0</v>
      </c>
      <c r="F63" s="436" t="n">
        <f aca="false">L63</f>
        <v>1190</v>
      </c>
      <c r="G63" s="424" t="n">
        <f aca="false">H63+L63</f>
        <v>1190</v>
      </c>
      <c r="H63" s="436" t="n">
        <f aca="false">K63</f>
        <v>0</v>
      </c>
      <c r="I63" s="424"/>
      <c r="J63" s="424"/>
      <c r="K63" s="424"/>
      <c r="L63" s="436" t="n">
        <f aca="false">M63+N63+O63+P63</f>
        <v>1190</v>
      </c>
      <c r="M63" s="424"/>
      <c r="N63" s="424"/>
      <c r="O63" s="424"/>
      <c r="P63" s="426" t="n">
        <f aca="false">'Z 2 '!G173</f>
        <v>1190</v>
      </c>
    </row>
    <row r="64" s="27" customFormat="true" ht="12.75" hidden="false" customHeight="false" outlineLevel="0" collapsed="false">
      <c r="A64" s="419"/>
      <c r="B64" s="36" t="s">
        <v>680</v>
      </c>
      <c r="C64" s="164" t="s">
        <v>682</v>
      </c>
      <c r="D64" s="436" t="n">
        <f aca="false">E64+F64</f>
        <v>210</v>
      </c>
      <c r="E64" s="436" t="n">
        <f aca="false">H64</f>
        <v>210</v>
      </c>
      <c r="F64" s="436" t="n">
        <f aca="false">L64</f>
        <v>0</v>
      </c>
      <c r="G64" s="424" t="n">
        <f aca="false">H64+L64</f>
        <v>210</v>
      </c>
      <c r="H64" s="436" t="n">
        <f aca="false">K64</f>
        <v>210</v>
      </c>
      <c r="I64" s="424"/>
      <c r="J64" s="424"/>
      <c r="K64" s="424" t="n">
        <f aca="false">'Z 2 '!G174</f>
        <v>210</v>
      </c>
      <c r="L64" s="436" t="n">
        <f aca="false">M64+N64+O64+P64</f>
        <v>0</v>
      </c>
      <c r="M64" s="424"/>
      <c r="N64" s="424"/>
      <c r="O64" s="424"/>
      <c r="P64" s="426"/>
    </row>
    <row r="65" s="27" customFormat="true" ht="12.75" hidden="false" customHeight="true" outlineLevel="0" collapsed="false">
      <c r="A65" s="419" t="s">
        <v>683</v>
      </c>
      <c r="B65" s="404" t="s">
        <v>684</v>
      </c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</row>
    <row r="66" s="27" customFormat="true" ht="12.75" hidden="false" customHeight="true" outlineLevel="0" collapsed="false">
      <c r="A66" s="419"/>
      <c r="B66" s="407" t="s">
        <v>685</v>
      </c>
      <c r="C66" s="407"/>
      <c r="D66" s="407"/>
      <c r="E66" s="407"/>
      <c r="F66" s="407"/>
      <c r="G66" s="407"/>
      <c r="H66" s="407"/>
      <c r="I66" s="407"/>
      <c r="J66" s="407"/>
      <c r="K66" s="407"/>
      <c r="L66" s="407"/>
      <c r="M66" s="407"/>
      <c r="N66" s="407"/>
      <c r="O66" s="407"/>
      <c r="P66" s="407"/>
    </row>
    <row r="67" s="27" customFormat="true" ht="12.75" hidden="false" customHeight="true" outlineLevel="0" collapsed="false">
      <c r="A67" s="419"/>
      <c r="B67" s="407" t="s">
        <v>686</v>
      </c>
      <c r="C67" s="407"/>
      <c r="D67" s="407"/>
      <c r="E67" s="407"/>
      <c r="F67" s="407"/>
      <c r="G67" s="407"/>
      <c r="H67" s="407"/>
      <c r="I67" s="407"/>
      <c r="J67" s="407"/>
      <c r="K67" s="407"/>
      <c r="L67" s="407"/>
      <c r="M67" s="407"/>
      <c r="N67" s="407"/>
      <c r="O67" s="407"/>
      <c r="P67" s="407"/>
    </row>
    <row r="68" s="27" customFormat="true" ht="12.75" hidden="false" customHeight="true" outlineLevel="0" collapsed="false">
      <c r="A68" s="419"/>
      <c r="B68" s="407" t="s">
        <v>687</v>
      </c>
      <c r="C68" s="407"/>
      <c r="D68" s="407"/>
      <c r="E68" s="407"/>
      <c r="F68" s="407"/>
      <c r="G68" s="407"/>
      <c r="H68" s="407"/>
      <c r="I68" s="407"/>
      <c r="J68" s="407"/>
      <c r="K68" s="407"/>
      <c r="L68" s="407"/>
      <c r="M68" s="407"/>
      <c r="N68" s="407"/>
      <c r="O68" s="407"/>
      <c r="P68" s="407"/>
    </row>
    <row r="69" s="27" customFormat="true" ht="12.75" hidden="false" customHeight="false" outlineLevel="0" collapsed="false">
      <c r="A69" s="419"/>
      <c r="B69" s="410" t="s">
        <v>634</v>
      </c>
      <c r="C69" s="410" t="s">
        <v>688</v>
      </c>
      <c r="D69" s="421" t="n">
        <f aca="false">D70+D72+D73</f>
        <v>35000</v>
      </c>
      <c r="E69" s="421" t="n">
        <f aca="false">E70+E72+E73</f>
        <v>35000</v>
      </c>
      <c r="F69" s="421" t="n">
        <f aca="false">F70+F72+F73</f>
        <v>0</v>
      </c>
      <c r="G69" s="421" t="n">
        <f aca="false">G70+G72+G73</f>
        <v>976</v>
      </c>
      <c r="H69" s="421" t="n">
        <f aca="false">H70+H72+H73</f>
        <v>976</v>
      </c>
      <c r="I69" s="421" t="n">
        <f aca="false">I70+I72+I73</f>
        <v>0</v>
      </c>
      <c r="J69" s="421" t="n">
        <f aca="false">J70+J72+J73</f>
        <v>0</v>
      </c>
      <c r="K69" s="421" t="n">
        <f aca="false">K70+K72+K73</f>
        <v>976</v>
      </c>
      <c r="L69" s="421" t="n">
        <f aca="false">L70+L72+L73</f>
        <v>0</v>
      </c>
      <c r="M69" s="421" t="n">
        <f aca="false">M70+M72+M73</f>
        <v>0</v>
      </c>
      <c r="N69" s="421" t="n">
        <f aca="false">N70+N72+N73</f>
        <v>0</v>
      </c>
      <c r="O69" s="421" t="n">
        <f aca="false">O70+O72+O73</f>
        <v>0</v>
      </c>
      <c r="P69" s="421" t="n">
        <f aca="false">P70+P72+P73</f>
        <v>0</v>
      </c>
    </row>
    <row r="70" s="27" customFormat="true" ht="12.75" hidden="false" customHeight="false" outlineLevel="0" collapsed="false">
      <c r="A70" s="419"/>
      <c r="B70" s="438" t="s">
        <v>647</v>
      </c>
      <c r="C70" s="439"/>
      <c r="D70" s="440" t="n">
        <f aca="false">SUM(D71:D71)</f>
        <v>976</v>
      </c>
      <c r="E70" s="440" t="n">
        <f aca="false">SUM(E71:E71)</f>
        <v>976</v>
      </c>
      <c r="F70" s="440" t="n">
        <f aca="false">SUM(F71:F71)</f>
        <v>0</v>
      </c>
      <c r="G70" s="440" t="n">
        <f aca="false">SUM(G71:G71)</f>
        <v>976</v>
      </c>
      <c r="H70" s="440" t="n">
        <f aca="false">SUM(H71:H71)</f>
        <v>976</v>
      </c>
      <c r="I70" s="440" t="n">
        <f aca="false">SUM(I71:I71)</f>
        <v>0</v>
      </c>
      <c r="J70" s="440" t="n">
        <f aca="false">SUM(J71:J71)</f>
        <v>0</v>
      </c>
      <c r="K70" s="440" t="n">
        <f aca="false">SUM(K71:K71)</f>
        <v>976</v>
      </c>
      <c r="L70" s="440" t="n">
        <f aca="false">SUM(L71:L71)</f>
        <v>0</v>
      </c>
      <c r="M70" s="440" t="n">
        <f aca="false">SUM(M71:M71)</f>
        <v>0</v>
      </c>
      <c r="N70" s="440" t="n">
        <f aca="false">SUM(N71:N71)</f>
        <v>0</v>
      </c>
      <c r="O70" s="440" t="n">
        <f aca="false">SUM(O71:O71)</f>
        <v>0</v>
      </c>
      <c r="P70" s="440" t="n">
        <f aca="false">SUM(P71:P71)</f>
        <v>0</v>
      </c>
    </row>
    <row r="71" s="27" customFormat="true" ht="45" hidden="false" customHeight="true" outlineLevel="0" collapsed="false">
      <c r="A71" s="419"/>
      <c r="B71" s="36" t="s">
        <v>689</v>
      </c>
      <c r="C71" s="164" t="s">
        <v>690</v>
      </c>
      <c r="D71" s="436" t="n">
        <f aca="false">E71</f>
        <v>976</v>
      </c>
      <c r="E71" s="436" t="n">
        <f aca="false">H71</f>
        <v>976</v>
      </c>
      <c r="F71" s="436"/>
      <c r="G71" s="424" t="n">
        <f aca="false">H71</f>
        <v>976</v>
      </c>
      <c r="H71" s="436" t="n">
        <f aca="false">K71</f>
        <v>976</v>
      </c>
      <c r="I71" s="424"/>
      <c r="J71" s="424"/>
      <c r="K71" s="424" t="n">
        <f aca="false">'Z 2 '!G151</f>
        <v>976</v>
      </c>
      <c r="L71" s="436"/>
      <c r="M71" s="424"/>
      <c r="N71" s="424"/>
      <c r="O71" s="424"/>
      <c r="P71" s="426"/>
    </row>
    <row r="72" s="27" customFormat="true" ht="12.75" hidden="false" customHeight="false" outlineLevel="0" collapsed="false">
      <c r="A72" s="419"/>
      <c r="B72" s="441" t="n">
        <v>2010</v>
      </c>
      <c r="C72" s="164"/>
      <c r="D72" s="436" t="n">
        <f aca="false">E72</f>
        <v>20179</v>
      </c>
      <c r="E72" s="436" t="n">
        <v>20179</v>
      </c>
      <c r="F72" s="436"/>
      <c r="G72" s="424"/>
      <c r="H72" s="436"/>
      <c r="I72" s="424"/>
      <c r="J72" s="424"/>
      <c r="K72" s="424"/>
      <c r="L72" s="436"/>
      <c r="M72" s="424"/>
      <c r="N72" s="424"/>
      <c r="O72" s="424"/>
      <c r="P72" s="426"/>
    </row>
    <row r="73" s="27" customFormat="true" ht="12.75" hidden="false" customHeight="false" outlineLevel="0" collapsed="false">
      <c r="A73" s="419"/>
      <c r="B73" s="441" t="n">
        <v>2011</v>
      </c>
      <c r="C73" s="164"/>
      <c r="D73" s="436" t="n">
        <f aca="false">E73</f>
        <v>13845</v>
      </c>
      <c r="E73" s="436" t="n">
        <v>13845</v>
      </c>
      <c r="F73" s="436"/>
      <c r="G73" s="424"/>
      <c r="H73" s="436"/>
      <c r="I73" s="424"/>
      <c r="J73" s="424"/>
      <c r="K73" s="424"/>
      <c r="L73" s="436"/>
      <c r="M73" s="424"/>
      <c r="N73" s="424"/>
      <c r="O73" s="424"/>
      <c r="P73" s="426"/>
    </row>
    <row r="74" s="27" customFormat="true" ht="12.75" hidden="false" customHeight="true" outlineLevel="0" collapsed="false">
      <c r="A74" s="419" t="s">
        <v>691</v>
      </c>
      <c r="B74" s="404" t="s">
        <v>692</v>
      </c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</row>
    <row r="75" s="27" customFormat="true" ht="12.75" hidden="false" customHeight="true" outlineLevel="0" collapsed="false">
      <c r="A75" s="419"/>
      <c r="B75" s="407" t="s">
        <v>693</v>
      </c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  <c r="P75" s="407"/>
    </row>
    <row r="76" s="27" customFormat="true" ht="12.75" hidden="false" customHeight="true" outlineLevel="0" collapsed="false">
      <c r="A76" s="419"/>
      <c r="B76" s="407" t="s">
        <v>694</v>
      </c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</row>
    <row r="77" s="27" customFormat="true" ht="12.75" hidden="false" customHeight="true" outlineLevel="0" collapsed="false">
      <c r="A77" s="419"/>
      <c r="B77" s="407" t="s">
        <v>695</v>
      </c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</row>
    <row r="78" s="27" customFormat="true" ht="12.75" hidden="false" customHeight="true" outlineLevel="0" collapsed="false">
      <c r="A78" s="419"/>
      <c r="B78" s="407" t="s">
        <v>696</v>
      </c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</row>
    <row r="79" s="27" customFormat="true" ht="12.75" hidden="false" customHeight="false" outlineLevel="0" collapsed="false">
      <c r="A79" s="419"/>
      <c r="B79" s="410" t="s">
        <v>634</v>
      </c>
      <c r="C79" s="410" t="s">
        <v>688</v>
      </c>
      <c r="D79" s="421" t="n">
        <f aca="false">D80</f>
        <v>1500</v>
      </c>
      <c r="E79" s="421" t="n">
        <f aca="false">E80</f>
        <v>1500</v>
      </c>
      <c r="F79" s="421" t="n">
        <f aca="false">F80</f>
        <v>0</v>
      </c>
      <c r="G79" s="421" t="n">
        <f aca="false">G80</f>
        <v>1500</v>
      </c>
      <c r="H79" s="421" t="n">
        <f aca="false">H80</f>
        <v>1500</v>
      </c>
      <c r="I79" s="421" t="n">
        <f aca="false">I80</f>
        <v>0</v>
      </c>
      <c r="J79" s="421" t="n">
        <f aca="false">J80</f>
        <v>0</v>
      </c>
      <c r="K79" s="421" t="n">
        <f aca="false">K80</f>
        <v>1500</v>
      </c>
      <c r="L79" s="421" t="n">
        <f aca="false">L80</f>
        <v>0</v>
      </c>
      <c r="M79" s="421" t="n">
        <f aca="false">M80</f>
        <v>0</v>
      </c>
      <c r="N79" s="421" t="n">
        <f aca="false">N80</f>
        <v>0</v>
      </c>
      <c r="O79" s="421" t="n">
        <f aca="false">O80</f>
        <v>0</v>
      </c>
      <c r="P79" s="422" t="n">
        <f aca="false">P80</f>
        <v>0</v>
      </c>
    </row>
    <row r="80" s="27" customFormat="true" ht="12.75" hidden="false" customHeight="false" outlineLevel="0" collapsed="false">
      <c r="A80" s="419"/>
      <c r="B80" s="442" t="s">
        <v>647</v>
      </c>
      <c r="C80" s="439"/>
      <c r="D80" s="440" t="n">
        <f aca="false">SUM(D81:D81)</f>
        <v>1500</v>
      </c>
      <c r="E80" s="440" t="n">
        <f aca="false">SUM(E81:E81)</f>
        <v>1500</v>
      </c>
      <c r="F80" s="440" t="n">
        <f aca="false">SUM(F81:F81)</f>
        <v>0</v>
      </c>
      <c r="G80" s="440" t="n">
        <f aca="false">SUM(G81:G81)</f>
        <v>1500</v>
      </c>
      <c r="H80" s="440" t="n">
        <f aca="false">SUM(H81:H81)</f>
        <v>1500</v>
      </c>
      <c r="I80" s="440" t="n">
        <f aca="false">SUM(I81:I81)</f>
        <v>0</v>
      </c>
      <c r="J80" s="440" t="n">
        <f aca="false">SUM(J81:J81)</f>
        <v>0</v>
      </c>
      <c r="K80" s="440" t="n">
        <f aca="false">SUM(K81:K81)</f>
        <v>1500</v>
      </c>
      <c r="L80" s="440" t="n">
        <f aca="false">SUM(L81:L81)</f>
        <v>0</v>
      </c>
      <c r="M80" s="440" t="n">
        <f aca="false">SUM(M81:M81)</f>
        <v>0</v>
      </c>
      <c r="N80" s="440" t="n">
        <f aca="false">SUM(N81:N81)</f>
        <v>0</v>
      </c>
      <c r="O80" s="440" t="n">
        <f aca="false">SUM(O81:O81)</f>
        <v>0</v>
      </c>
      <c r="P80" s="440" t="n">
        <f aca="false">SUM(P81:P81)</f>
        <v>0</v>
      </c>
    </row>
    <row r="81" s="27" customFormat="true" ht="33.75" hidden="false" customHeight="true" outlineLevel="0" collapsed="false">
      <c r="A81" s="419"/>
      <c r="B81" s="36" t="s">
        <v>357</v>
      </c>
      <c r="C81" s="164" t="s">
        <v>697</v>
      </c>
      <c r="D81" s="436" t="n">
        <f aca="false">E81</f>
        <v>1500</v>
      </c>
      <c r="E81" s="436" t="n">
        <f aca="false">H81</f>
        <v>1500</v>
      </c>
      <c r="F81" s="436"/>
      <c r="G81" s="424" t="n">
        <f aca="false">H81</f>
        <v>1500</v>
      </c>
      <c r="H81" s="436" t="n">
        <f aca="false">K81</f>
        <v>1500</v>
      </c>
      <c r="I81" s="424"/>
      <c r="J81" s="424"/>
      <c r="K81" s="424" t="n">
        <v>1500</v>
      </c>
      <c r="L81" s="436"/>
      <c r="M81" s="424"/>
      <c r="N81" s="424"/>
      <c r="O81" s="424"/>
      <c r="P81" s="426"/>
    </row>
    <row r="82" s="27" customFormat="true" ht="12.75" hidden="false" customHeight="true" outlineLevel="0" collapsed="false">
      <c r="A82" s="419" t="s">
        <v>698</v>
      </c>
      <c r="B82" s="404" t="s">
        <v>699</v>
      </c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4"/>
      <c r="N82" s="404"/>
      <c r="O82" s="404"/>
      <c r="P82" s="404"/>
    </row>
    <row r="83" s="27" customFormat="true" ht="12.75" hidden="false" customHeight="true" outlineLevel="0" collapsed="false">
      <c r="A83" s="419"/>
      <c r="B83" s="407" t="s">
        <v>700</v>
      </c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</row>
    <row r="84" s="27" customFormat="true" ht="12.75" hidden="false" customHeight="true" outlineLevel="0" collapsed="false">
      <c r="A84" s="419"/>
      <c r="B84" s="407" t="s">
        <v>701</v>
      </c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</row>
    <row r="85" s="27" customFormat="true" ht="12.75" hidden="false" customHeight="true" outlineLevel="0" collapsed="false">
      <c r="A85" s="419"/>
      <c r="B85" s="407" t="s">
        <v>696</v>
      </c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</row>
    <row r="86" s="27" customFormat="true" ht="12.75" hidden="false" customHeight="false" outlineLevel="0" collapsed="false">
      <c r="A86" s="419"/>
      <c r="B86" s="410" t="s">
        <v>634</v>
      </c>
      <c r="C86" s="410" t="s">
        <v>702</v>
      </c>
      <c r="D86" s="421" t="n">
        <f aca="false">D87+D104</f>
        <v>173991</v>
      </c>
      <c r="E86" s="421" t="n">
        <f aca="false">E87+E104</f>
        <v>26098</v>
      </c>
      <c r="F86" s="421" t="n">
        <f aca="false">F87+F104</f>
        <v>147893</v>
      </c>
      <c r="G86" s="421" t="n">
        <f aca="false">G87+G104</f>
        <v>152180</v>
      </c>
      <c r="H86" s="421" t="n">
        <f aca="false">H87+H104</f>
        <v>22826</v>
      </c>
      <c r="I86" s="421" t="n">
        <f aca="false">I87+I104</f>
        <v>0</v>
      </c>
      <c r="J86" s="421" t="n">
        <f aca="false">J87+J104</f>
        <v>0</v>
      </c>
      <c r="K86" s="421" t="n">
        <f aca="false">K87+K104</f>
        <v>22826</v>
      </c>
      <c r="L86" s="421" t="n">
        <f aca="false">L87+L104</f>
        <v>129354</v>
      </c>
      <c r="M86" s="421" t="n">
        <f aca="false">M87+M104</f>
        <v>0</v>
      </c>
      <c r="N86" s="421" t="n">
        <f aca="false">N87+N104</f>
        <v>0</v>
      </c>
      <c r="O86" s="421" t="n">
        <f aca="false">O87+O104</f>
        <v>0</v>
      </c>
      <c r="P86" s="422" t="n">
        <f aca="false">P87+P104</f>
        <v>129354</v>
      </c>
    </row>
    <row r="87" s="27" customFormat="true" ht="12.75" hidden="false" customHeight="false" outlineLevel="0" collapsed="false">
      <c r="A87" s="419"/>
      <c r="B87" s="442" t="s">
        <v>647</v>
      </c>
      <c r="C87" s="439"/>
      <c r="D87" s="440" t="n">
        <f aca="false">SUM(D88:D103)</f>
        <v>152180</v>
      </c>
      <c r="E87" s="440" t="n">
        <f aca="false">SUM(E88:E103)</f>
        <v>22826</v>
      </c>
      <c r="F87" s="440" t="n">
        <f aca="false">SUM(F88:F103)</f>
        <v>129354</v>
      </c>
      <c r="G87" s="440" t="n">
        <f aca="false">SUM(G88:G103)</f>
        <v>152180</v>
      </c>
      <c r="H87" s="440" t="n">
        <f aca="false">SUM(H88:H103)</f>
        <v>22826</v>
      </c>
      <c r="I87" s="440" t="n">
        <f aca="false">SUM(I88:I103)</f>
        <v>0</v>
      </c>
      <c r="J87" s="440" t="n">
        <f aca="false">SUM(J88:J103)</f>
        <v>0</v>
      </c>
      <c r="K87" s="440" t="n">
        <f aca="false">SUM(K88:K103)</f>
        <v>22826</v>
      </c>
      <c r="L87" s="440" t="n">
        <f aca="false">SUM(L88:L103)</f>
        <v>129354</v>
      </c>
      <c r="M87" s="440" t="n">
        <f aca="false">SUM(M88:M103)</f>
        <v>0</v>
      </c>
      <c r="N87" s="440" t="n">
        <f aca="false">SUM(N88:N103)</f>
        <v>0</v>
      </c>
      <c r="O87" s="440" t="n">
        <f aca="false">SUM(O88:O103)</f>
        <v>0</v>
      </c>
      <c r="P87" s="440" t="n">
        <f aca="false">SUM(P88:P103)</f>
        <v>129354</v>
      </c>
    </row>
    <row r="88" s="27" customFormat="true" ht="12.75" hidden="false" customHeight="false" outlineLevel="0" collapsed="false">
      <c r="A88" s="419"/>
      <c r="B88" s="36" t="s">
        <v>327</v>
      </c>
      <c r="C88" s="164" t="s">
        <v>703</v>
      </c>
      <c r="D88" s="436" t="n">
        <f aca="false">E88+F88</f>
        <v>25150</v>
      </c>
      <c r="E88" s="436" t="n">
        <f aca="false">H88</f>
        <v>0</v>
      </c>
      <c r="F88" s="436" t="n">
        <f aca="false">L88</f>
        <v>25150</v>
      </c>
      <c r="G88" s="424" t="n">
        <f aca="false">H88+L88</f>
        <v>25150</v>
      </c>
      <c r="H88" s="436" t="n">
        <f aca="false">K88</f>
        <v>0</v>
      </c>
      <c r="I88" s="424"/>
      <c r="J88" s="424"/>
      <c r="K88" s="424"/>
      <c r="L88" s="436" t="n">
        <f aca="false">P88</f>
        <v>25150</v>
      </c>
      <c r="M88" s="424"/>
      <c r="N88" s="424"/>
      <c r="O88" s="424"/>
      <c r="P88" s="426" t="n">
        <v>25150</v>
      </c>
    </row>
    <row r="89" s="27" customFormat="true" ht="12.75" hidden="false" customHeight="false" outlineLevel="0" collapsed="false">
      <c r="A89" s="419"/>
      <c r="B89" s="36" t="s">
        <v>327</v>
      </c>
      <c r="C89" s="164" t="s">
        <v>704</v>
      </c>
      <c r="D89" s="436" t="n">
        <f aca="false">E89+F89</f>
        <v>4437</v>
      </c>
      <c r="E89" s="436" t="n">
        <f aca="false">H89</f>
        <v>4437</v>
      </c>
      <c r="F89" s="436" t="n">
        <f aca="false">L89</f>
        <v>0</v>
      </c>
      <c r="G89" s="424" t="n">
        <f aca="false">H89+L89</f>
        <v>4437</v>
      </c>
      <c r="H89" s="436" t="n">
        <f aca="false">K89</f>
        <v>4437</v>
      </c>
      <c r="I89" s="424"/>
      <c r="J89" s="424"/>
      <c r="K89" s="424" t="n">
        <v>4437</v>
      </c>
      <c r="L89" s="436" t="n">
        <f aca="false">P89</f>
        <v>0</v>
      </c>
      <c r="M89" s="424"/>
      <c r="N89" s="424"/>
      <c r="O89" s="424"/>
      <c r="P89" s="426"/>
    </row>
    <row r="90" s="27" customFormat="true" ht="12.75" hidden="false" customHeight="false" outlineLevel="0" collapsed="false">
      <c r="A90" s="419"/>
      <c r="B90" s="36" t="s">
        <v>239</v>
      </c>
      <c r="C90" s="164" t="s">
        <v>705</v>
      </c>
      <c r="D90" s="436" t="n">
        <f aca="false">E90+F90</f>
        <v>1598</v>
      </c>
      <c r="E90" s="436" t="n">
        <f aca="false">H90</f>
        <v>0</v>
      </c>
      <c r="F90" s="436" t="n">
        <f aca="false">L90</f>
        <v>1598</v>
      </c>
      <c r="G90" s="424" t="n">
        <f aca="false">H90+L90</f>
        <v>1598</v>
      </c>
      <c r="H90" s="436" t="n">
        <f aca="false">K90</f>
        <v>0</v>
      </c>
      <c r="I90" s="424"/>
      <c r="J90" s="424"/>
      <c r="K90" s="424"/>
      <c r="L90" s="436" t="n">
        <f aca="false">P90</f>
        <v>1598</v>
      </c>
      <c r="M90" s="424"/>
      <c r="N90" s="424"/>
      <c r="O90" s="424"/>
      <c r="P90" s="426" t="n">
        <v>1598</v>
      </c>
    </row>
    <row r="91" s="27" customFormat="true" ht="12.75" hidden="false" customHeight="false" outlineLevel="0" collapsed="false">
      <c r="A91" s="419"/>
      <c r="B91" s="36" t="s">
        <v>239</v>
      </c>
      <c r="C91" s="164" t="s">
        <v>706</v>
      </c>
      <c r="D91" s="436" t="n">
        <f aca="false">E91+F91</f>
        <v>282</v>
      </c>
      <c r="E91" s="436" t="n">
        <f aca="false">H91</f>
        <v>282</v>
      </c>
      <c r="F91" s="436" t="n">
        <f aca="false">L91</f>
        <v>0</v>
      </c>
      <c r="G91" s="424" t="n">
        <f aca="false">H91+L91</f>
        <v>282</v>
      </c>
      <c r="H91" s="436" t="n">
        <f aca="false">K91</f>
        <v>282</v>
      </c>
      <c r="I91" s="424"/>
      <c r="J91" s="424"/>
      <c r="K91" s="424" t="n">
        <v>282</v>
      </c>
      <c r="L91" s="436" t="n">
        <f aca="false">P91</f>
        <v>0</v>
      </c>
      <c r="M91" s="424"/>
      <c r="N91" s="424"/>
      <c r="O91" s="424"/>
      <c r="P91" s="426"/>
    </row>
    <row r="92" s="27" customFormat="true" ht="12.75" hidden="false" customHeight="false" outlineLevel="0" collapsed="false">
      <c r="A92" s="419"/>
      <c r="B92" s="36" t="s">
        <v>666</v>
      </c>
      <c r="C92" s="164" t="s">
        <v>707</v>
      </c>
      <c r="D92" s="436" t="n">
        <f aca="false">E92+F92</f>
        <v>65775</v>
      </c>
      <c r="E92" s="436" t="n">
        <f aca="false">H92</f>
        <v>0</v>
      </c>
      <c r="F92" s="436" t="n">
        <f aca="false">L92</f>
        <v>65775</v>
      </c>
      <c r="G92" s="424" t="n">
        <f aca="false">H92+L92</f>
        <v>65775</v>
      </c>
      <c r="H92" s="436" t="n">
        <f aca="false">K92</f>
        <v>0</v>
      </c>
      <c r="I92" s="424"/>
      <c r="J92" s="424"/>
      <c r="K92" s="424"/>
      <c r="L92" s="436" t="n">
        <f aca="false">P92</f>
        <v>65775</v>
      </c>
      <c r="M92" s="424"/>
      <c r="N92" s="424"/>
      <c r="O92" s="424"/>
      <c r="P92" s="426" t="n">
        <v>65775</v>
      </c>
    </row>
    <row r="93" s="27" customFormat="true" ht="12.75" hidden="false" customHeight="false" outlineLevel="0" collapsed="false">
      <c r="A93" s="419"/>
      <c r="B93" s="36" t="s">
        <v>666</v>
      </c>
      <c r="C93" s="164" t="s">
        <v>708</v>
      </c>
      <c r="D93" s="436" t="n">
        <f aca="false">E93+F93</f>
        <v>11607</v>
      </c>
      <c r="E93" s="436" t="n">
        <f aca="false">H93</f>
        <v>11607</v>
      </c>
      <c r="F93" s="436" t="n">
        <f aca="false">L93</f>
        <v>0</v>
      </c>
      <c r="G93" s="424" t="n">
        <f aca="false">H93+L93</f>
        <v>11607</v>
      </c>
      <c r="H93" s="436" t="n">
        <f aca="false">K93</f>
        <v>11607</v>
      </c>
      <c r="I93" s="424"/>
      <c r="J93" s="424"/>
      <c r="K93" s="424" t="n">
        <v>11607</v>
      </c>
      <c r="L93" s="436" t="n">
        <f aca="false">P93</f>
        <v>0</v>
      </c>
      <c r="M93" s="424"/>
      <c r="N93" s="424"/>
      <c r="O93" s="424"/>
      <c r="P93" s="426"/>
    </row>
    <row r="94" s="27" customFormat="true" ht="12.75" hidden="false" customHeight="false" outlineLevel="0" collapsed="false">
      <c r="A94" s="419"/>
      <c r="B94" s="36" t="s">
        <v>227</v>
      </c>
      <c r="C94" s="164" t="s">
        <v>709</v>
      </c>
      <c r="D94" s="436" t="n">
        <f aca="false">E94+F94</f>
        <v>6406</v>
      </c>
      <c r="E94" s="436" t="n">
        <f aca="false">H94</f>
        <v>0</v>
      </c>
      <c r="F94" s="436" t="n">
        <f aca="false">L94</f>
        <v>6406</v>
      </c>
      <c r="G94" s="424" t="n">
        <f aca="false">H94+L94</f>
        <v>6406</v>
      </c>
      <c r="H94" s="436" t="n">
        <f aca="false">K94</f>
        <v>0</v>
      </c>
      <c r="I94" s="424"/>
      <c r="J94" s="424"/>
      <c r="K94" s="424"/>
      <c r="L94" s="436" t="n">
        <f aca="false">P94</f>
        <v>6406</v>
      </c>
      <c r="M94" s="424"/>
      <c r="N94" s="424"/>
      <c r="O94" s="424"/>
      <c r="P94" s="426" t="n">
        <v>6406</v>
      </c>
    </row>
    <row r="95" s="27" customFormat="true" ht="12.75" hidden="false" customHeight="false" outlineLevel="0" collapsed="false">
      <c r="A95" s="419"/>
      <c r="B95" s="36" t="s">
        <v>227</v>
      </c>
      <c r="C95" s="164" t="s">
        <v>710</v>
      </c>
      <c r="D95" s="436" t="n">
        <f aca="false">E95+F95</f>
        <v>1130</v>
      </c>
      <c r="E95" s="436" t="n">
        <f aca="false">H95</f>
        <v>1130</v>
      </c>
      <c r="F95" s="436" t="n">
        <f aca="false">L95</f>
        <v>0</v>
      </c>
      <c r="G95" s="424" t="n">
        <f aca="false">H95+L95</f>
        <v>1130</v>
      </c>
      <c r="H95" s="436" t="n">
        <f aca="false">K95</f>
        <v>1130</v>
      </c>
      <c r="I95" s="424"/>
      <c r="J95" s="424"/>
      <c r="K95" s="424" t="n">
        <v>1130</v>
      </c>
      <c r="L95" s="436" t="n">
        <f aca="false">P95</f>
        <v>0</v>
      </c>
      <c r="M95" s="424"/>
      <c r="N95" s="424"/>
      <c r="O95" s="424"/>
      <c r="P95" s="426"/>
    </row>
    <row r="96" s="27" customFormat="true" ht="12.75" hidden="false" customHeight="false" outlineLevel="0" collapsed="false">
      <c r="A96" s="419"/>
      <c r="B96" s="204" t="s">
        <v>422</v>
      </c>
      <c r="C96" s="164" t="s">
        <v>711</v>
      </c>
      <c r="D96" s="436" t="n">
        <f aca="false">E96+F96</f>
        <v>11631</v>
      </c>
      <c r="E96" s="436" t="n">
        <f aca="false">H96</f>
        <v>0</v>
      </c>
      <c r="F96" s="436" t="n">
        <f aca="false">L96</f>
        <v>11631</v>
      </c>
      <c r="G96" s="424" t="n">
        <f aca="false">H96+L96</f>
        <v>11631</v>
      </c>
      <c r="H96" s="436" t="n">
        <f aca="false">K96</f>
        <v>0</v>
      </c>
      <c r="I96" s="424"/>
      <c r="J96" s="424"/>
      <c r="K96" s="424"/>
      <c r="L96" s="436" t="n">
        <f aca="false">P96</f>
        <v>11631</v>
      </c>
      <c r="M96" s="424"/>
      <c r="N96" s="424"/>
      <c r="O96" s="424"/>
      <c r="P96" s="426" t="n">
        <v>11631</v>
      </c>
    </row>
    <row r="97" s="27" customFormat="true" ht="12.75" hidden="false" customHeight="false" outlineLevel="0" collapsed="false">
      <c r="A97" s="419"/>
      <c r="B97" s="204" t="s">
        <v>422</v>
      </c>
      <c r="C97" s="164" t="s">
        <v>712</v>
      </c>
      <c r="D97" s="436" t="n">
        <f aca="false">E97+F97</f>
        <v>2053</v>
      </c>
      <c r="E97" s="436" t="n">
        <f aca="false">H97</f>
        <v>2053</v>
      </c>
      <c r="F97" s="436" t="n">
        <f aca="false">L97</f>
        <v>0</v>
      </c>
      <c r="G97" s="424" t="n">
        <f aca="false">H97+L97</f>
        <v>2053</v>
      </c>
      <c r="H97" s="436" t="n">
        <f aca="false">K97</f>
        <v>2053</v>
      </c>
      <c r="I97" s="424"/>
      <c r="J97" s="424"/>
      <c r="K97" s="424" t="n">
        <v>2053</v>
      </c>
      <c r="L97" s="436" t="n">
        <f aca="false">P97</f>
        <v>0</v>
      </c>
      <c r="M97" s="424"/>
      <c r="N97" s="424"/>
      <c r="O97" s="424"/>
      <c r="P97" s="426"/>
    </row>
    <row r="98" s="27" customFormat="true" ht="12.75" hidden="false" customHeight="false" outlineLevel="0" collapsed="false">
      <c r="A98" s="419"/>
      <c r="B98" s="233" t="s">
        <v>219</v>
      </c>
      <c r="C98" s="164" t="s">
        <v>713</v>
      </c>
      <c r="D98" s="436" t="n">
        <f aca="false">E98+F98</f>
        <v>15224</v>
      </c>
      <c r="E98" s="436" t="n">
        <f aca="false">H98</f>
        <v>0</v>
      </c>
      <c r="F98" s="436" t="n">
        <f aca="false">L98</f>
        <v>15224</v>
      </c>
      <c r="G98" s="424" t="n">
        <f aca="false">H98+L98</f>
        <v>15224</v>
      </c>
      <c r="H98" s="436" t="n">
        <f aca="false">K98</f>
        <v>0</v>
      </c>
      <c r="I98" s="424"/>
      <c r="J98" s="424"/>
      <c r="K98" s="424"/>
      <c r="L98" s="436" t="n">
        <f aca="false">P98</f>
        <v>15224</v>
      </c>
      <c r="M98" s="424"/>
      <c r="N98" s="424"/>
      <c r="O98" s="424"/>
      <c r="P98" s="426" t="n">
        <v>15224</v>
      </c>
    </row>
    <row r="99" s="27" customFormat="true" ht="12.75" hidden="false" customHeight="false" outlineLevel="0" collapsed="false">
      <c r="A99" s="419"/>
      <c r="B99" s="233" t="s">
        <v>219</v>
      </c>
      <c r="C99" s="164" t="s">
        <v>714</v>
      </c>
      <c r="D99" s="436" t="n">
        <f aca="false">E99+F99</f>
        <v>2687</v>
      </c>
      <c r="E99" s="436" t="n">
        <f aca="false">H99</f>
        <v>2687</v>
      </c>
      <c r="F99" s="436" t="n">
        <f aca="false">L99</f>
        <v>0</v>
      </c>
      <c r="G99" s="424" t="n">
        <f aca="false">H99+L99</f>
        <v>2687</v>
      </c>
      <c r="H99" s="436" t="n">
        <f aca="false">K99</f>
        <v>2687</v>
      </c>
      <c r="I99" s="424"/>
      <c r="J99" s="424"/>
      <c r="K99" s="424" t="n">
        <v>2687</v>
      </c>
      <c r="L99" s="436" t="n">
        <f aca="false">P99</f>
        <v>0</v>
      </c>
      <c r="M99" s="424"/>
      <c r="N99" s="424"/>
      <c r="O99" s="424"/>
      <c r="P99" s="426"/>
    </row>
    <row r="100" s="27" customFormat="true" ht="12.75" hidden="false" customHeight="false" outlineLevel="0" collapsed="false">
      <c r="A100" s="419"/>
      <c r="B100" s="36" t="s">
        <v>263</v>
      </c>
      <c r="C100" s="164" t="s">
        <v>715</v>
      </c>
      <c r="D100" s="436" t="n">
        <f aca="false">E100+F100</f>
        <v>1190</v>
      </c>
      <c r="E100" s="436" t="n">
        <f aca="false">H100</f>
        <v>0</v>
      </c>
      <c r="F100" s="436" t="n">
        <f aca="false">L100</f>
        <v>1190</v>
      </c>
      <c r="G100" s="424" t="n">
        <f aca="false">H100+L100</f>
        <v>1190</v>
      </c>
      <c r="H100" s="436" t="n">
        <f aca="false">K100</f>
        <v>0</v>
      </c>
      <c r="I100" s="424"/>
      <c r="J100" s="424"/>
      <c r="K100" s="424"/>
      <c r="L100" s="436" t="n">
        <f aca="false">P100</f>
        <v>1190</v>
      </c>
      <c r="M100" s="424"/>
      <c r="N100" s="424"/>
      <c r="O100" s="424"/>
      <c r="P100" s="426" t="n">
        <v>1190</v>
      </c>
    </row>
    <row r="101" s="27" customFormat="true" ht="12.75" hidden="false" customHeight="false" outlineLevel="0" collapsed="false">
      <c r="A101" s="419"/>
      <c r="B101" s="36" t="s">
        <v>263</v>
      </c>
      <c r="C101" s="164" t="s">
        <v>716</v>
      </c>
      <c r="D101" s="436" t="n">
        <f aca="false">E101+F101</f>
        <v>210</v>
      </c>
      <c r="E101" s="436" t="n">
        <f aca="false">H101</f>
        <v>210</v>
      </c>
      <c r="F101" s="436" t="n">
        <f aca="false">L101</f>
        <v>0</v>
      </c>
      <c r="G101" s="424" t="n">
        <f aca="false">H101+L101</f>
        <v>210</v>
      </c>
      <c r="H101" s="436" t="n">
        <f aca="false">K101</f>
        <v>210</v>
      </c>
      <c r="I101" s="424"/>
      <c r="J101" s="424"/>
      <c r="K101" s="424" t="n">
        <v>210</v>
      </c>
      <c r="L101" s="436" t="n">
        <f aca="false">P101</f>
        <v>0</v>
      </c>
      <c r="M101" s="424"/>
      <c r="N101" s="424"/>
      <c r="O101" s="424"/>
      <c r="P101" s="426"/>
    </row>
    <row r="102" s="27" customFormat="true" ht="12.75" hidden="false" customHeight="false" outlineLevel="0" collapsed="false">
      <c r="A102" s="419"/>
      <c r="B102" s="36" t="s">
        <v>680</v>
      </c>
      <c r="C102" s="164" t="s">
        <v>717</v>
      </c>
      <c r="D102" s="436" t="n">
        <f aca="false">E102+F102</f>
        <v>2380</v>
      </c>
      <c r="E102" s="436" t="n">
        <f aca="false">H102</f>
        <v>0</v>
      </c>
      <c r="F102" s="436" t="n">
        <f aca="false">L102</f>
        <v>2380</v>
      </c>
      <c r="G102" s="424" t="n">
        <f aca="false">H102+L102</f>
        <v>2380</v>
      </c>
      <c r="H102" s="436" t="n">
        <f aca="false">K102</f>
        <v>0</v>
      </c>
      <c r="I102" s="424"/>
      <c r="J102" s="424"/>
      <c r="K102" s="424"/>
      <c r="L102" s="436" t="n">
        <f aca="false">P102</f>
        <v>2380</v>
      </c>
      <c r="M102" s="424"/>
      <c r="N102" s="424"/>
      <c r="O102" s="424"/>
      <c r="P102" s="426" t="n">
        <v>2380</v>
      </c>
    </row>
    <row r="103" s="27" customFormat="true" ht="12.75" hidden="false" customHeight="false" outlineLevel="0" collapsed="false">
      <c r="A103" s="419"/>
      <c r="B103" s="36" t="s">
        <v>680</v>
      </c>
      <c r="C103" s="164" t="s">
        <v>718</v>
      </c>
      <c r="D103" s="436" t="n">
        <f aca="false">E103+F103</f>
        <v>420</v>
      </c>
      <c r="E103" s="436" t="n">
        <f aca="false">H103</f>
        <v>420</v>
      </c>
      <c r="F103" s="436" t="n">
        <f aca="false">L103</f>
        <v>0</v>
      </c>
      <c r="G103" s="424" t="n">
        <f aca="false">H103+L103</f>
        <v>420</v>
      </c>
      <c r="H103" s="436" t="n">
        <f aca="false">K103</f>
        <v>420</v>
      </c>
      <c r="I103" s="424"/>
      <c r="J103" s="424"/>
      <c r="K103" s="424" t="n">
        <v>420</v>
      </c>
      <c r="L103" s="436" t="n">
        <f aca="false">P103</f>
        <v>0</v>
      </c>
      <c r="M103" s="424"/>
      <c r="N103" s="424"/>
      <c r="O103" s="424"/>
      <c r="P103" s="426"/>
    </row>
    <row r="104" s="27" customFormat="true" ht="12.75" hidden="false" customHeight="false" outlineLevel="0" collapsed="false">
      <c r="A104" s="419"/>
      <c r="B104" s="443" t="s">
        <v>719</v>
      </c>
      <c r="C104" s="164"/>
      <c r="D104" s="436" t="n">
        <f aca="false">E104+F104</f>
        <v>21811</v>
      </c>
      <c r="E104" s="436" t="n">
        <v>3272</v>
      </c>
      <c r="F104" s="436" t="n">
        <v>18539</v>
      </c>
      <c r="G104" s="424"/>
      <c r="H104" s="436"/>
      <c r="I104" s="424"/>
      <c r="J104" s="424"/>
      <c r="K104" s="424"/>
      <c r="L104" s="436"/>
      <c r="M104" s="424"/>
      <c r="N104" s="424"/>
      <c r="O104" s="424"/>
      <c r="P104" s="426"/>
    </row>
    <row r="105" s="27" customFormat="true" ht="13.5" hidden="false" customHeight="true" outlineLevel="0" collapsed="false">
      <c r="A105" s="419" t="s">
        <v>720</v>
      </c>
      <c r="B105" s="404" t="s">
        <v>699</v>
      </c>
      <c r="C105" s="404"/>
      <c r="D105" s="404"/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189"/>
    </row>
    <row r="106" s="27" customFormat="true" ht="12.75" hidden="false" customHeight="true" outlineLevel="0" collapsed="false">
      <c r="A106" s="419"/>
      <c r="B106" s="407" t="s">
        <v>721</v>
      </c>
      <c r="C106" s="407"/>
      <c r="D106" s="407"/>
      <c r="E106" s="407"/>
      <c r="F106" s="407"/>
      <c r="G106" s="407"/>
      <c r="H106" s="407"/>
      <c r="I106" s="407"/>
      <c r="J106" s="407"/>
      <c r="K106" s="407"/>
      <c r="L106" s="407"/>
      <c r="M106" s="407"/>
      <c r="N106" s="407"/>
      <c r="O106" s="407"/>
      <c r="P106" s="407"/>
      <c r="Q106" s="189"/>
    </row>
    <row r="107" s="27" customFormat="true" ht="12.75" hidden="false" customHeight="true" outlineLevel="0" collapsed="false">
      <c r="A107" s="419"/>
      <c r="B107" s="407" t="s">
        <v>722</v>
      </c>
      <c r="C107" s="407"/>
      <c r="D107" s="407"/>
      <c r="E107" s="407"/>
      <c r="F107" s="407"/>
      <c r="G107" s="407"/>
      <c r="H107" s="407"/>
      <c r="I107" s="407"/>
      <c r="J107" s="407"/>
      <c r="K107" s="407"/>
      <c r="L107" s="407"/>
      <c r="M107" s="407"/>
      <c r="N107" s="407"/>
      <c r="O107" s="407"/>
      <c r="P107" s="407"/>
    </row>
    <row r="108" s="27" customFormat="true" ht="12.75" hidden="false" customHeight="true" outlineLevel="0" collapsed="false">
      <c r="A108" s="419"/>
      <c r="B108" s="407" t="s">
        <v>696</v>
      </c>
      <c r="C108" s="407"/>
      <c r="D108" s="407"/>
      <c r="E108" s="407"/>
      <c r="F108" s="407"/>
      <c r="G108" s="407"/>
      <c r="H108" s="407"/>
      <c r="I108" s="407"/>
      <c r="J108" s="407"/>
      <c r="K108" s="407"/>
      <c r="L108" s="407"/>
      <c r="M108" s="407"/>
      <c r="N108" s="407"/>
      <c r="O108" s="407"/>
      <c r="P108" s="407"/>
    </row>
    <row r="109" s="27" customFormat="true" ht="12.75" hidden="false" customHeight="false" outlineLevel="0" collapsed="false">
      <c r="A109" s="419"/>
      <c r="B109" s="410" t="s">
        <v>634</v>
      </c>
      <c r="C109" s="410" t="s">
        <v>702</v>
      </c>
      <c r="D109" s="421" t="n">
        <f aca="false">D110+D111+D128</f>
        <v>207927</v>
      </c>
      <c r="E109" s="421" t="n">
        <f aca="false">E110+E111+E128</f>
        <v>27147</v>
      </c>
      <c r="F109" s="421" t="n">
        <f aca="false">F110+F111+F128</f>
        <v>180780</v>
      </c>
      <c r="G109" s="421" t="n">
        <f aca="false">G110+G111+G128</f>
        <v>108618</v>
      </c>
      <c r="H109" s="421" t="n">
        <f aca="false">H110+H111+H128</f>
        <v>16293</v>
      </c>
      <c r="I109" s="421" t="n">
        <f aca="false">I110+I111+I128</f>
        <v>0</v>
      </c>
      <c r="J109" s="421" t="n">
        <f aca="false">J110+J111+J128</f>
        <v>0</v>
      </c>
      <c r="K109" s="421" t="n">
        <f aca="false">K110+K111+K128</f>
        <v>16293</v>
      </c>
      <c r="L109" s="421" t="n">
        <f aca="false">L110+L111+L128</f>
        <v>92325</v>
      </c>
      <c r="M109" s="421" t="n">
        <f aca="false">M110+M111+M128</f>
        <v>0</v>
      </c>
      <c r="N109" s="421" t="n">
        <f aca="false">N110+N111+N128</f>
        <v>0</v>
      </c>
      <c r="O109" s="421" t="n">
        <f aca="false">O110+O111+O128</f>
        <v>0</v>
      </c>
      <c r="P109" s="422" t="n">
        <f aca="false">P110+P111+P128</f>
        <v>92325</v>
      </c>
    </row>
    <row r="110" s="27" customFormat="true" ht="12.75" hidden="false" customHeight="false" outlineLevel="0" collapsed="false">
      <c r="A110" s="419"/>
      <c r="B110" s="423" t="s">
        <v>646</v>
      </c>
      <c r="C110" s="423"/>
      <c r="D110" s="436" t="n">
        <f aca="false">E110+F110</f>
        <v>26951</v>
      </c>
      <c r="E110" s="436" t="n">
        <v>0</v>
      </c>
      <c r="F110" s="436" t="n">
        <v>26951</v>
      </c>
      <c r="G110" s="436"/>
      <c r="H110" s="436"/>
      <c r="I110" s="444"/>
      <c r="J110" s="424"/>
      <c r="K110" s="424"/>
      <c r="L110" s="436"/>
      <c r="M110" s="424"/>
      <c r="N110" s="424"/>
      <c r="O110" s="424"/>
      <c r="P110" s="426"/>
    </row>
    <row r="111" s="27" customFormat="true" ht="12.75" hidden="false" customHeight="false" outlineLevel="0" collapsed="false">
      <c r="A111" s="419"/>
      <c r="B111" s="427" t="s">
        <v>647</v>
      </c>
      <c r="C111" s="428"/>
      <c r="D111" s="429" t="n">
        <f aca="false">E111+F111</f>
        <v>108618</v>
      </c>
      <c r="E111" s="429" t="n">
        <f aca="false">H111</f>
        <v>16293</v>
      </c>
      <c r="F111" s="429" t="n">
        <f aca="false">L111</f>
        <v>92325</v>
      </c>
      <c r="G111" s="429" t="n">
        <f aca="false">L111+H111</f>
        <v>108618</v>
      </c>
      <c r="H111" s="429" t="n">
        <f aca="false">I111+J111+K111</f>
        <v>16293</v>
      </c>
      <c r="I111" s="429"/>
      <c r="J111" s="429"/>
      <c r="K111" s="429" t="n">
        <f aca="false">SUM(K112:K127)</f>
        <v>16293</v>
      </c>
      <c r="L111" s="429" t="n">
        <f aca="false">SUM(L112:L127)</f>
        <v>92325</v>
      </c>
      <c r="M111" s="429"/>
      <c r="N111" s="429"/>
      <c r="O111" s="429"/>
      <c r="P111" s="430" t="n">
        <f aca="false">SUM(P112:P127)</f>
        <v>92325</v>
      </c>
    </row>
    <row r="112" s="27" customFormat="true" ht="12.75" hidden="false" customHeight="false" outlineLevel="0" collapsed="false">
      <c r="A112" s="419"/>
      <c r="B112" s="36" t="s">
        <v>327</v>
      </c>
      <c r="C112" s="164" t="s">
        <v>703</v>
      </c>
      <c r="D112" s="436" t="n">
        <f aca="false">E112+F112</f>
        <v>5699</v>
      </c>
      <c r="E112" s="436" t="n">
        <f aca="false">H112</f>
        <v>0</v>
      </c>
      <c r="F112" s="436" t="n">
        <f aca="false">L112</f>
        <v>5699</v>
      </c>
      <c r="G112" s="436" t="n">
        <f aca="false">L112+H112</f>
        <v>5699</v>
      </c>
      <c r="H112" s="436" t="n">
        <f aca="false">I112+J112+K112</f>
        <v>0</v>
      </c>
      <c r="I112" s="424"/>
      <c r="J112" s="424"/>
      <c r="K112" s="424"/>
      <c r="L112" s="436" t="n">
        <f aca="false">M112+N112+O112+P112</f>
        <v>5699</v>
      </c>
      <c r="M112" s="424"/>
      <c r="N112" s="424"/>
      <c r="O112" s="424"/>
      <c r="P112" s="426" t="n">
        <v>5699</v>
      </c>
    </row>
    <row r="113" s="27" customFormat="true" ht="12.75" hidden="false" customHeight="false" outlineLevel="0" collapsed="false">
      <c r="A113" s="419"/>
      <c r="B113" s="36" t="s">
        <v>327</v>
      </c>
      <c r="C113" s="164" t="s">
        <v>704</v>
      </c>
      <c r="D113" s="436" t="n">
        <f aca="false">E113+F113</f>
        <v>1006</v>
      </c>
      <c r="E113" s="436" t="n">
        <f aca="false">H113</f>
        <v>1006</v>
      </c>
      <c r="F113" s="436"/>
      <c r="G113" s="436"/>
      <c r="H113" s="436" t="n">
        <f aca="false">I113+J113+K113</f>
        <v>1006</v>
      </c>
      <c r="I113" s="424"/>
      <c r="J113" s="424"/>
      <c r="K113" s="424" t="n">
        <v>1006</v>
      </c>
      <c r="L113" s="436"/>
      <c r="M113" s="424"/>
      <c r="N113" s="424"/>
      <c r="O113" s="424"/>
      <c r="P113" s="426"/>
    </row>
    <row r="114" s="27" customFormat="true" ht="12.75" hidden="false" customHeight="false" outlineLevel="0" collapsed="false">
      <c r="A114" s="419"/>
      <c r="B114" s="36" t="s">
        <v>239</v>
      </c>
      <c r="C114" s="164" t="s">
        <v>705</v>
      </c>
      <c r="D114" s="436" t="n">
        <f aca="false">E114+F114</f>
        <v>925</v>
      </c>
      <c r="E114" s="436" t="n">
        <f aca="false">H114</f>
        <v>0</v>
      </c>
      <c r="F114" s="436" t="n">
        <f aca="false">L114</f>
        <v>925</v>
      </c>
      <c r="G114" s="436" t="n">
        <f aca="false">L114+H114</f>
        <v>925</v>
      </c>
      <c r="H114" s="436" t="n">
        <f aca="false">I114+J114+K114</f>
        <v>0</v>
      </c>
      <c r="I114" s="424"/>
      <c r="J114" s="424"/>
      <c r="K114" s="424"/>
      <c r="L114" s="436" t="n">
        <f aca="false">M114+N114+O114+P114</f>
        <v>925</v>
      </c>
      <c r="M114" s="424"/>
      <c r="N114" s="424"/>
      <c r="O114" s="424"/>
      <c r="P114" s="426" t="n">
        <v>925</v>
      </c>
    </row>
    <row r="115" s="27" customFormat="true" ht="12.75" hidden="false" customHeight="false" outlineLevel="0" collapsed="false">
      <c r="A115" s="419"/>
      <c r="B115" s="36" t="s">
        <v>239</v>
      </c>
      <c r="C115" s="164" t="s">
        <v>706</v>
      </c>
      <c r="D115" s="436" t="n">
        <f aca="false">E115+F115</f>
        <v>163</v>
      </c>
      <c r="E115" s="436" t="n">
        <f aca="false">H115</f>
        <v>163</v>
      </c>
      <c r="F115" s="436"/>
      <c r="G115" s="436"/>
      <c r="H115" s="436" t="n">
        <f aca="false">I115+J115+K115</f>
        <v>163</v>
      </c>
      <c r="I115" s="424"/>
      <c r="J115" s="424"/>
      <c r="K115" s="424" t="n">
        <v>163</v>
      </c>
      <c r="L115" s="436"/>
      <c r="M115" s="424"/>
      <c r="N115" s="424"/>
      <c r="O115" s="424"/>
      <c r="P115" s="426"/>
    </row>
    <row r="116" s="27" customFormat="true" ht="12.75" hidden="false" customHeight="false" outlineLevel="0" collapsed="false">
      <c r="A116" s="419"/>
      <c r="B116" s="36" t="s">
        <v>666</v>
      </c>
      <c r="C116" s="164" t="s">
        <v>707</v>
      </c>
      <c r="D116" s="436" t="n">
        <f aca="false">E116+F116</f>
        <v>65621</v>
      </c>
      <c r="E116" s="436" t="n">
        <f aca="false">H116</f>
        <v>0</v>
      </c>
      <c r="F116" s="436" t="n">
        <f aca="false">L116</f>
        <v>65621</v>
      </c>
      <c r="G116" s="436" t="n">
        <f aca="false">L116+H116</f>
        <v>65621</v>
      </c>
      <c r="H116" s="436" t="n">
        <f aca="false">I116+J116+K116</f>
        <v>0</v>
      </c>
      <c r="I116" s="424"/>
      <c r="J116" s="424"/>
      <c r="K116" s="424"/>
      <c r="L116" s="436" t="n">
        <f aca="false">M116+N116+O116+P116</f>
        <v>65621</v>
      </c>
      <c r="M116" s="424"/>
      <c r="N116" s="424"/>
      <c r="O116" s="424"/>
      <c r="P116" s="426" t="n">
        <v>65621</v>
      </c>
    </row>
    <row r="117" s="27" customFormat="true" ht="12.75" hidden="false" customHeight="false" outlineLevel="0" collapsed="false">
      <c r="A117" s="419"/>
      <c r="B117" s="36" t="s">
        <v>666</v>
      </c>
      <c r="C117" s="164" t="s">
        <v>708</v>
      </c>
      <c r="D117" s="436" t="n">
        <f aca="false">E117+F117</f>
        <v>11580</v>
      </c>
      <c r="E117" s="436" t="n">
        <f aca="false">H117</f>
        <v>11580</v>
      </c>
      <c r="F117" s="436"/>
      <c r="G117" s="436"/>
      <c r="H117" s="436" t="n">
        <f aca="false">I117+J117+K117</f>
        <v>11580</v>
      </c>
      <c r="I117" s="424"/>
      <c r="J117" s="424"/>
      <c r="K117" s="424" t="n">
        <v>11580</v>
      </c>
      <c r="L117" s="436"/>
      <c r="M117" s="424"/>
      <c r="N117" s="424"/>
      <c r="O117" s="424"/>
      <c r="P117" s="426"/>
    </row>
    <row r="118" s="27" customFormat="true" ht="12.75" hidden="false" customHeight="false" outlineLevel="0" collapsed="false">
      <c r="A118" s="419"/>
      <c r="B118" s="36" t="s">
        <v>227</v>
      </c>
      <c r="C118" s="164" t="s">
        <v>709</v>
      </c>
      <c r="D118" s="436" t="n">
        <f aca="false">E118+F118</f>
        <v>3160</v>
      </c>
      <c r="E118" s="436" t="n">
        <f aca="false">H118</f>
        <v>0</v>
      </c>
      <c r="F118" s="436" t="n">
        <f aca="false">L118</f>
        <v>3160</v>
      </c>
      <c r="G118" s="436" t="n">
        <f aca="false">L118+H118</f>
        <v>3160</v>
      </c>
      <c r="H118" s="436" t="n">
        <f aca="false">I118+J118+K118</f>
        <v>0</v>
      </c>
      <c r="I118" s="424"/>
      <c r="J118" s="424"/>
      <c r="K118" s="424"/>
      <c r="L118" s="436" t="n">
        <f aca="false">M118+N118+O118+P118</f>
        <v>3160</v>
      </c>
      <c r="M118" s="424"/>
      <c r="N118" s="424"/>
      <c r="O118" s="424"/>
      <c r="P118" s="426" t="n">
        <v>3160</v>
      </c>
    </row>
    <row r="119" s="27" customFormat="true" ht="12.75" hidden="false" customHeight="false" outlineLevel="0" collapsed="false">
      <c r="A119" s="419"/>
      <c r="B119" s="36" t="s">
        <v>227</v>
      </c>
      <c r="C119" s="164" t="s">
        <v>710</v>
      </c>
      <c r="D119" s="436" t="n">
        <f aca="false">E119+F119</f>
        <v>558</v>
      </c>
      <c r="E119" s="436" t="n">
        <f aca="false">H119</f>
        <v>558</v>
      </c>
      <c r="F119" s="436"/>
      <c r="G119" s="436"/>
      <c r="H119" s="436" t="n">
        <f aca="false">I119+J119+K119</f>
        <v>558</v>
      </c>
      <c r="I119" s="424"/>
      <c r="J119" s="424"/>
      <c r="K119" s="424" t="n">
        <v>558</v>
      </c>
      <c r="L119" s="436"/>
      <c r="M119" s="424"/>
      <c r="N119" s="424"/>
      <c r="O119" s="424"/>
      <c r="P119" s="426"/>
    </row>
    <row r="120" s="27" customFormat="true" ht="12.75" hidden="false" customHeight="false" outlineLevel="0" collapsed="false">
      <c r="A120" s="419"/>
      <c r="B120" s="204" t="s">
        <v>422</v>
      </c>
      <c r="C120" s="164" t="s">
        <v>711</v>
      </c>
      <c r="D120" s="436" t="n">
        <f aca="false">E120+F120</f>
        <v>1165</v>
      </c>
      <c r="E120" s="436" t="n">
        <f aca="false">H120</f>
        <v>0</v>
      </c>
      <c r="F120" s="436" t="n">
        <f aca="false">L120</f>
        <v>1165</v>
      </c>
      <c r="G120" s="436" t="n">
        <f aca="false">L120+H120</f>
        <v>1165</v>
      </c>
      <c r="H120" s="436" t="n">
        <f aca="false">I120+J120+K120</f>
        <v>0</v>
      </c>
      <c r="I120" s="424"/>
      <c r="J120" s="424"/>
      <c r="K120" s="424"/>
      <c r="L120" s="436" t="n">
        <f aca="false">M120+N120+O120+P120</f>
        <v>1165</v>
      </c>
      <c r="M120" s="424"/>
      <c r="N120" s="424"/>
      <c r="O120" s="424"/>
      <c r="P120" s="426" t="n">
        <v>1165</v>
      </c>
    </row>
    <row r="121" s="27" customFormat="true" ht="12.75" hidden="false" customHeight="false" outlineLevel="0" collapsed="false">
      <c r="A121" s="419"/>
      <c r="B121" s="204" t="s">
        <v>422</v>
      </c>
      <c r="C121" s="164" t="s">
        <v>712</v>
      </c>
      <c r="D121" s="436" t="n">
        <f aca="false">E121+F121</f>
        <v>205</v>
      </c>
      <c r="E121" s="436" t="n">
        <f aca="false">H121</f>
        <v>205</v>
      </c>
      <c r="F121" s="436"/>
      <c r="G121" s="436"/>
      <c r="H121" s="436" t="n">
        <f aca="false">I121+J121+K121</f>
        <v>205</v>
      </c>
      <c r="I121" s="424"/>
      <c r="J121" s="424"/>
      <c r="K121" s="424" t="n">
        <v>205</v>
      </c>
      <c r="L121" s="436"/>
      <c r="M121" s="424"/>
      <c r="N121" s="424"/>
      <c r="O121" s="424"/>
      <c r="P121" s="426"/>
    </row>
    <row r="122" s="27" customFormat="true" ht="12.75" hidden="false" customHeight="false" outlineLevel="0" collapsed="false">
      <c r="A122" s="419"/>
      <c r="B122" s="233" t="s">
        <v>219</v>
      </c>
      <c r="C122" s="164" t="s">
        <v>713</v>
      </c>
      <c r="D122" s="436" t="n">
        <f aca="false">E122+F122</f>
        <v>14397</v>
      </c>
      <c r="E122" s="436" t="n">
        <f aca="false">H122</f>
        <v>0</v>
      </c>
      <c r="F122" s="436" t="n">
        <f aca="false">L122</f>
        <v>14397</v>
      </c>
      <c r="G122" s="436" t="n">
        <f aca="false">L122+H122</f>
        <v>14397</v>
      </c>
      <c r="H122" s="436" t="n">
        <f aca="false">I122+J122+K122</f>
        <v>0</v>
      </c>
      <c r="I122" s="424"/>
      <c r="J122" s="424"/>
      <c r="K122" s="424"/>
      <c r="L122" s="436" t="n">
        <f aca="false">M122+N122+O122+P122</f>
        <v>14397</v>
      </c>
      <c r="M122" s="424"/>
      <c r="N122" s="424"/>
      <c r="O122" s="424"/>
      <c r="P122" s="426" t="n">
        <v>14397</v>
      </c>
    </row>
    <row r="123" s="27" customFormat="true" ht="12.75" hidden="false" customHeight="false" outlineLevel="0" collapsed="false">
      <c r="A123" s="419"/>
      <c r="B123" s="233" t="s">
        <v>219</v>
      </c>
      <c r="C123" s="164" t="s">
        <v>714</v>
      </c>
      <c r="D123" s="436" t="n">
        <f aca="false">E123+F123</f>
        <v>2541</v>
      </c>
      <c r="E123" s="436" t="n">
        <f aca="false">H123</f>
        <v>2541</v>
      </c>
      <c r="F123" s="436"/>
      <c r="G123" s="436"/>
      <c r="H123" s="436" t="n">
        <f aca="false">I123+J123+K123</f>
        <v>2541</v>
      </c>
      <c r="I123" s="424"/>
      <c r="J123" s="424"/>
      <c r="K123" s="424" t="n">
        <v>2541</v>
      </c>
      <c r="L123" s="436"/>
      <c r="M123" s="424"/>
      <c r="N123" s="424"/>
      <c r="O123" s="424"/>
      <c r="P123" s="426"/>
    </row>
    <row r="124" s="27" customFormat="true" ht="12.75" hidden="false" customHeight="false" outlineLevel="0" collapsed="false">
      <c r="A124" s="419"/>
      <c r="B124" s="36" t="s">
        <v>263</v>
      </c>
      <c r="C124" s="164" t="s">
        <v>715</v>
      </c>
      <c r="D124" s="436" t="n">
        <f aca="false">E124+F124</f>
        <v>338</v>
      </c>
      <c r="E124" s="436" t="n">
        <f aca="false">H124</f>
        <v>0</v>
      </c>
      <c r="F124" s="436" t="n">
        <f aca="false">L124</f>
        <v>338</v>
      </c>
      <c r="G124" s="436" t="n">
        <f aca="false">L124+H124</f>
        <v>338</v>
      </c>
      <c r="H124" s="436" t="n">
        <f aca="false">I124+J124+K124</f>
        <v>0</v>
      </c>
      <c r="I124" s="424"/>
      <c r="J124" s="424"/>
      <c r="K124" s="424"/>
      <c r="L124" s="436" t="n">
        <f aca="false">M124+N124+O124+P124</f>
        <v>338</v>
      </c>
      <c r="M124" s="424"/>
      <c r="N124" s="424"/>
      <c r="O124" s="424"/>
      <c r="P124" s="426" t="n">
        <v>338</v>
      </c>
    </row>
    <row r="125" s="27" customFormat="true" ht="12.75" hidden="false" customHeight="false" outlineLevel="0" collapsed="false">
      <c r="A125" s="419"/>
      <c r="B125" s="36" t="s">
        <v>263</v>
      </c>
      <c r="C125" s="164" t="s">
        <v>716</v>
      </c>
      <c r="D125" s="436" t="n">
        <f aca="false">E125+F125</f>
        <v>60</v>
      </c>
      <c r="E125" s="436" t="n">
        <f aca="false">H125</f>
        <v>60</v>
      </c>
      <c r="F125" s="436"/>
      <c r="G125" s="436"/>
      <c r="H125" s="436" t="n">
        <f aca="false">I125+J125+K125</f>
        <v>60</v>
      </c>
      <c r="I125" s="424"/>
      <c r="J125" s="424"/>
      <c r="K125" s="424" t="n">
        <v>60</v>
      </c>
      <c r="L125" s="436"/>
      <c r="M125" s="424"/>
      <c r="N125" s="424"/>
      <c r="O125" s="424"/>
      <c r="P125" s="426"/>
    </row>
    <row r="126" s="27" customFormat="true" ht="12.75" hidden="false" customHeight="false" outlineLevel="0" collapsed="false">
      <c r="A126" s="419"/>
      <c r="B126" s="36" t="s">
        <v>680</v>
      </c>
      <c r="C126" s="164" t="s">
        <v>717</v>
      </c>
      <c r="D126" s="436" t="n">
        <f aca="false">E126+F126</f>
        <v>1020</v>
      </c>
      <c r="E126" s="436" t="n">
        <f aca="false">H126</f>
        <v>0</v>
      </c>
      <c r="F126" s="436" t="n">
        <f aca="false">L126</f>
        <v>1020</v>
      </c>
      <c r="G126" s="436" t="n">
        <f aca="false">L126+H126</f>
        <v>1020</v>
      </c>
      <c r="H126" s="436" t="n">
        <f aca="false">I126+J126+K126</f>
        <v>0</v>
      </c>
      <c r="I126" s="424"/>
      <c r="J126" s="424"/>
      <c r="K126" s="424"/>
      <c r="L126" s="436" t="n">
        <f aca="false">M126+N126+O126+P126</f>
        <v>1020</v>
      </c>
      <c r="M126" s="424"/>
      <c r="N126" s="424"/>
      <c r="O126" s="424"/>
      <c r="P126" s="426" t="n">
        <v>1020</v>
      </c>
    </row>
    <row r="127" s="27" customFormat="true" ht="12.75" hidden="false" customHeight="false" outlineLevel="0" collapsed="false">
      <c r="A127" s="419"/>
      <c r="B127" s="36" t="s">
        <v>680</v>
      </c>
      <c r="C127" s="164" t="s">
        <v>718</v>
      </c>
      <c r="D127" s="436" t="n">
        <f aca="false">E127+F127</f>
        <v>180</v>
      </c>
      <c r="E127" s="436" t="n">
        <f aca="false">H127</f>
        <v>180</v>
      </c>
      <c r="F127" s="436"/>
      <c r="G127" s="436"/>
      <c r="H127" s="436" t="n">
        <f aca="false">I127+J127+K127</f>
        <v>180</v>
      </c>
      <c r="I127" s="424"/>
      <c r="J127" s="424"/>
      <c r="K127" s="424" t="n">
        <v>180</v>
      </c>
      <c r="L127" s="436"/>
      <c r="M127" s="424"/>
      <c r="N127" s="424"/>
      <c r="O127" s="424"/>
      <c r="P127" s="426"/>
    </row>
    <row r="128" s="27" customFormat="true" ht="12.75" hidden="false" customHeight="false" outlineLevel="0" collapsed="false">
      <c r="A128" s="419"/>
      <c r="B128" s="423" t="s">
        <v>719</v>
      </c>
      <c r="C128" s="164"/>
      <c r="D128" s="436" t="n">
        <f aca="false">E128+F128</f>
        <v>72358</v>
      </c>
      <c r="E128" s="436" t="n">
        <v>10854</v>
      </c>
      <c r="F128" s="436" t="n">
        <v>61504</v>
      </c>
      <c r="G128" s="436" t="n">
        <f aca="false">L128+H128</f>
        <v>0</v>
      </c>
      <c r="H128" s="436" t="n">
        <f aca="false">I128+J128+K128</f>
        <v>0</v>
      </c>
      <c r="I128" s="424"/>
      <c r="J128" s="424"/>
      <c r="K128" s="424"/>
      <c r="L128" s="436" t="n">
        <f aca="false">M128+N128+O128+P128</f>
        <v>0</v>
      </c>
      <c r="M128" s="424"/>
      <c r="N128" s="424"/>
      <c r="O128" s="424"/>
      <c r="P128" s="426"/>
    </row>
    <row r="129" s="27" customFormat="true" ht="12.75" hidden="false" customHeight="true" outlineLevel="0" collapsed="false">
      <c r="A129" s="419" t="s">
        <v>723</v>
      </c>
      <c r="B129" s="404" t="s">
        <v>699</v>
      </c>
      <c r="C129" s="404"/>
      <c r="D129" s="404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</row>
    <row r="130" s="27" customFormat="true" ht="12.75" hidden="false" customHeight="true" outlineLevel="0" collapsed="false">
      <c r="A130" s="419"/>
      <c r="B130" s="407" t="s">
        <v>721</v>
      </c>
      <c r="C130" s="407"/>
      <c r="D130" s="407"/>
      <c r="E130" s="407"/>
      <c r="F130" s="407"/>
      <c r="G130" s="407"/>
      <c r="H130" s="407"/>
      <c r="I130" s="407"/>
      <c r="J130" s="407"/>
      <c r="K130" s="407"/>
      <c r="L130" s="407"/>
      <c r="M130" s="407"/>
      <c r="N130" s="407"/>
      <c r="O130" s="407"/>
      <c r="P130" s="407"/>
    </row>
    <row r="131" s="27" customFormat="true" ht="12.75" hidden="false" customHeight="true" outlineLevel="0" collapsed="false">
      <c r="A131" s="419"/>
      <c r="B131" s="407" t="s">
        <v>724</v>
      </c>
      <c r="C131" s="407"/>
      <c r="D131" s="407"/>
      <c r="E131" s="407"/>
      <c r="F131" s="407"/>
      <c r="G131" s="407"/>
      <c r="H131" s="407"/>
      <c r="I131" s="407"/>
      <c r="J131" s="407"/>
      <c r="K131" s="407"/>
      <c r="L131" s="407"/>
      <c r="M131" s="407"/>
      <c r="N131" s="407"/>
      <c r="O131" s="407"/>
      <c r="P131" s="407"/>
    </row>
    <row r="132" s="27" customFormat="true" ht="12.75" hidden="false" customHeight="true" outlineLevel="0" collapsed="false">
      <c r="A132" s="419"/>
      <c r="B132" s="407" t="s">
        <v>696</v>
      </c>
      <c r="C132" s="407"/>
      <c r="D132" s="407"/>
      <c r="E132" s="407"/>
      <c r="F132" s="407"/>
      <c r="G132" s="407"/>
      <c r="H132" s="407"/>
      <c r="I132" s="407"/>
      <c r="J132" s="407"/>
      <c r="K132" s="407"/>
      <c r="L132" s="407"/>
      <c r="M132" s="407"/>
      <c r="N132" s="407"/>
      <c r="O132" s="407"/>
      <c r="P132" s="407"/>
    </row>
    <row r="133" s="27" customFormat="true" ht="12.75" hidden="false" customHeight="false" outlineLevel="0" collapsed="false">
      <c r="A133" s="419"/>
      <c r="B133" s="410" t="s">
        <v>634</v>
      </c>
      <c r="C133" s="410" t="s">
        <v>702</v>
      </c>
      <c r="D133" s="421" t="n">
        <f aca="false">D134+D135+D152</f>
        <v>256752</v>
      </c>
      <c r="E133" s="421" t="n">
        <f aca="false">E134+E135+E152</f>
        <v>34675</v>
      </c>
      <c r="F133" s="421" t="n">
        <f aca="false">F134+F135+F152</f>
        <v>222077</v>
      </c>
      <c r="G133" s="421" t="n">
        <f aca="false">G134+G135+G152</f>
        <v>139163</v>
      </c>
      <c r="H133" s="421" t="n">
        <f aca="false">H134+H135+H152</f>
        <v>20874</v>
      </c>
      <c r="I133" s="421" t="n">
        <f aca="false">I134+I135+I152</f>
        <v>0</v>
      </c>
      <c r="J133" s="421" t="n">
        <f aca="false">J134+J135+J152</f>
        <v>0</v>
      </c>
      <c r="K133" s="421" t="n">
        <f aca="false">K134+K135+K152</f>
        <v>20874</v>
      </c>
      <c r="L133" s="421" t="n">
        <f aca="false">L134+L135+L152</f>
        <v>118289</v>
      </c>
      <c r="M133" s="421" t="n">
        <f aca="false">M134+M135+M152</f>
        <v>0</v>
      </c>
      <c r="N133" s="421" t="n">
        <f aca="false">N134+N135+N152</f>
        <v>0</v>
      </c>
      <c r="O133" s="421" t="n">
        <f aca="false">O134+O135+O152</f>
        <v>0</v>
      </c>
      <c r="P133" s="422" t="n">
        <f aca="false">P134+P135+P152</f>
        <v>118289</v>
      </c>
    </row>
    <row r="134" s="27" customFormat="true" ht="12.75" hidden="false" customHeight="false" outlineLevel="0" collapsed="false">
      <c r="A134" s="419"/>
      <c r="B134" s="423" t="s">
        <v>646</v>
      </c>
      <c r="C134" s="164"/>
      <c r="D134" s="436" t="n">
        <f aca="false">F134</f>
        <v>25582</v>
      </c>
      <c r="E134" s="436"/>
      <c r="F134" s="436" t="n">
        <v>25582</v>
      </c>
      <c r="G134" s="436"/>
      <c r="H134" s="436"/>
      <c r="I134" s="424"/>
      <c r="J134" s="424"/>
      <c r="K134" s="424"/>
      <c r="L134" s="436"/>
      <c r="M134" s="424"/>
      <c r="N134" s="424"/>
      <c r="O134" s="424"/>
      <c r="P134" s="426"/>
    </row>
    <row r="135" s="27" customFormat="true" ht="12.75" hidden="false" customHeight="false" outlineLevel="0" collapsed="false">
      <c r="A135" s="419"/>
      <c r="B135" s="445" t="s">
        <v>647</v>
      </c>
      <c r="C135" s="439"/>
      <c r="D135" s="429" t="n">
        <f aca="false">E135+F135</f>
        <v>139163</v>
      </c>
      <c r="E135" s="429" t="n">
        <f aca="false">H135</f>
        <v>20874</v>
      </c>
      <c r="F135" s="429" t="n">
        <f aca="false">L135</f>
        <v>118289</v>
      </c>
      <c r="G135" s="429" t="n">
        <f aca="false">H135+L135</f>
        <v>139163</v>
      </c>
      <c r="H135" s="429" t="n">
        <f aca="false">K135</f>
        <v>20874</v>
      </c>
      <c r="I135" s="429" t="n">
        <f aca="false">SUM(I136:I150)</f>
        <v>0</v>
      </c>
      <c r="J135" s="429" t="n">
        <f aca="false">SUM(J136:J150)</f>
        <v>0</v>
      </c>
      <c r="K135" s="429" t="n">
        <f aca="false">SUM(K136:K151)</f>
        <v>20874</v>
      </c>
      <c r="L135" s="429" t="n">
        <f aca="false">P135</f>
        <v>118289</v>
      </c>
      <c r="M135" s="429" t="n">
        <f aca="false">SUM(M136:M150)</f>
        <v>0</v>
      </c>
      <c r="N135" s="429" t="n">
        <f aca="false">SUM(N136:N150)</f>
        <v>0</v>
      </c>
      <c r="O135" s="429" t="n">
        <f aca="false">SUM(O136:O150)</f>
        <v>0</v>
      </c>
      <c r="P135" s="430" t="n">
        <f aca="false">SUM(P136:P150)</f>
        <v>118289</v>
      </c>
    </row>
    <row r="136" s="27" customFormat="true" ht="12.75" hidden="false" customHeight="false" outlineLevel="0" collapsed="false">
      <c r="A136" s="419"/>
      <c r="B136" s="36" t="s">
        <v>327</v>
      </c>
      <c r="C136" s="164" t="s">
        <v>703</v>
      </c>
      <c r="D136" s="436" t="n">
        <f aca="false">E136+F136</f>
        <v>1540</v>
      </c>
      <c r="E136" s="436" t="n">
        <f aca="false">H136</f>
        <v>0</v>
      </c>
      <c r="F136" s="436" t="n">
        <f aca="false">L136</f>
        <v>1540</v>
      </c>
      <c r="G136" s="436" t="n">
        <f aca="false">H136+L136</f>
        <v>1540</v>
      </c>
      <c r="H136" s="436" t="n">
        <f aca="false">K136</f>
        <v>0</v>
      </c>
      <c r="I136" s="424"/>
      <c r="J136" s="424"/>
      <c r="K136" s="424"/>
      <c r="L136" s="436" t="n">
        <f aca="false">P136</f>
        <v>1540</v>
      </c>
      <c r="M136" s="424"/>
      <c r="N136" s="424"/>
      <c r="O136" s="424"/>
      <c r="P136" s="426" t="n">
        <v>1540</v>
      </c>
    </row>
    <row r="137" s="27" customFormat="true" ht="12.75" hidden="false" customHeight="false" outlineLevel="0" collapsed="false">
      <c r="A137" s="419"/>
      <c r="B137" s="36" t="s">
        <v>327</v>
      </c>
      <c r="C137" s="164" t="s">
        <v>704</v>
      </c>
      <c r="D137" s="436" t="n">
        <f aca="false">E137+F137</f>
        <v>272</v>
      </c>
      <c r="E137" s="436" t="n">
        <f aca="false">H137</f>
        <v>272</v>
      </c>
      <c r="F137" s="436" t="n">
        <f aca="false">L137</f>
        <v>0</v>
      </c>
      <c r="G137" s="436" t="n">
        <f aca="false">H137+L137</f>
        <v>272</v>
      </c>
      <c r="H137" s="436" t="n">
        <f aca="false">K137</f>
        <v>272</v>
      </c>
      <c r="I137" s="424"/>
      <c r="J137" s="424"/>
      <c r="K137" s="424" t="n">
        <v>272</v>
      </c>
      <c r="L137" s="436"/>
      <c r="M137" s="424"/>
      <c r="N137" s="424"/>
      <c r="O137" s="424"/>
      <c r="P137" s="426"/>
    </row>
    <row r="138" s="27" customFormat="true" ht="12.75" hidden="false" customHeight="false" outlineLevel="0" collapsed="false">
      <c r="A138" s="419"/>
      <c r="B138" s="36" t="s">
        <v>239</v>
      </c>
      <c r="C138" s="164" t="s">
        <v>705</v>
      </c>
      <c r="D138" s="436" t="n">
        <f aca="false">E138+F138</f>
        <v>250</v>
      </c>
      <c r="E138" s="436" t="n">
        <f aca="false">H138</f>
        <v>0</v>
      </c>
      <c r="F138" s="436" t="n">
        <f aca="false">L138</f>
        <v>250</v>
      </c>
      <c r="G138" s="436" t="n">
        <f aca="false">H138+L138</f>
        <v>250</v>
      </c>
      <c r="H138" s="436" t="n">
        <f aca="false">K138</f>
        <v>0</v>
      </c>
      <c r="I138" s="424"/>
      <c r="J138" s="424"/>
      <c r="K138" s="424"/>
      <c r="L138" s="436" t="n">
        <f aca="false">P138</f>
        <v>250</v>
      </c>
      <c r="M138" s="424"/>
      <c r="N138" s="424"/>
      <c r="O138" s="424"/>
      <c r="P138" s="426" t="n">
        <v>250</v>
      </c>
    </row>
    <row r="139" s="27" customFormat="true" ht="12.75" hidden="false" customHeight="false" outlineLevel="0" collapsed="false">
      <c r="A139" s="419"/>
      <c r="B139" s="36" t="s">
        <v>239</v>
      </c>
      <c r="C139" s="164" t="s">
        <v>706</v>
      </c>
      <c r="D139" s="436" t="n">
        <f aca="false">E139+F139</f>
        <v>44</v>
      </c>
      <c r="E139" s="436" t="n">
        <f aca="false">H139</f>
        <v>44</v>
      </c>
      <c r="F139" s="436" t="n">
        <f aca="false">L139</f>
        <v>0</v>
      </c>
      <c r="G139" s="436" t="n">
        <f aca="false">H139+L139</f>
        <v>44</v>
      </c>
      <c r="H139" s="436" t="n">
        <f aca="false">K139</f>
        <v>44</v>
      </c>
      <c r="I139" s="424"/>
      <c r="J139" s="424"/>
      <c r="K139" s="424" t="n">
        <v>44</v>
      </c>
      <c r="L139" s="436"/>
      <c r="M139" s="424"/>
      <c r="N139" s="424"/>
      <c r="O139" s="424"/>
      <c r="P139" s="426"/>
    </row>
    <row r="140" s="27" customFormat="true" ht="12.75" hidden="false" customHeight="false" outlineLevel="0" collapsed="false">
      <c r="A140" s="419"/>
      <c r="B140" s="36" t="s">
        <v>666</v>
      </c>
      <c r="C140" s="164" t="s">
        <v>707</v>
      </c>
      <c r="D140" s="436" t="n">
        <f aca="false">E140+F140</f>
        <v>35361</v>
      </c>
      <c r="E140" s="436" t="n">
        <f aca="false">H140</f>
        <v>0</v>
      </c>
      <c r="F140" s="436" t="n">
        <f aca="false">L140</f>
        <v>35361</v>
      </c>
      <c r="G140" s="436" t="n">
        <f aca="false">H140+L140</f>
        <v>35361</v>
      </c>
      <c r="H140" s="436" t="n">
        <f aca="false">K140</f>
        <v>0</v>
      </c>
      <c r="I140" s="424"/>
      <c r="J140" s="424"/>
      <c r="K140" s="424"/>
      <c r="L140" s="436" t="n">
        <f aca="false">P140</f>
        <v>35361</v>
      </c>
      <c r="M140" s="424"/>
      <c r="N140" s="424"/>
      <c r="O140" s="424"/>
      <c r="P140" s="426" t="n">
        <v>35361</v>
      </c>
    </row>
    <row r="141" s="27" customFormat="true" ht="12.75" hidden="false" customHeight="false" outlineLevel="0" collapsed="false">
      <c r="A141" s="419"/>
      <c r="B141" s="36" t="s">
        <v>666</v>
      </c>
      <c r="C141" s="164" t="s">
        <v>708</v>
      </c>
      <c r="D141" s="436" t="n">
        <f aca="false">E141+F141</f>
        <v>6240</v>
      </c>
      <c r="E141" s="436" t="n">
        <f aca="false">H141</f>
        <v>6240</v>
      </c>
      <c r="F141" s="436" t="n">
        <f aca="false">L141</f>
        <v>0</v>
      </c>
      <c r="G141" s="436" t="n">
        <f aca="false">H141+L141</f>
        <v>6240</v>
      </c>
      <c r="H141" s="436" t="n">
        <f aca="false">K141</f>
        <v>6240</v>
      </c>
      <c r="I141" s="424"/>
      <c r="J141" s="424"/>
      <c r="K141" s="424" t="n">
        <v>6240</v>
      </c>
      <c r="L141" s="436"/>
      <c r="M141" s="424"/>
      <c r="N141" s="424"/>
      <c r="O141" s="424"/>
      <c r="P141" s="426"/>
    </row>
    <row r="142" s="27" customFormat="true" ht="12.75" hidden="false" customHeight="false" outlineLevel="0" collapsed="false">
      <c r="A142" s="419"/>
      <c r="B142" s="36" t="s">
        <v>227</v>
      </c>
      <c r="C142" s="164" t="s">
        <v>709</v>
      </c>
      <c r="D142" s="436" t="n">
        <f aca="false">E142+F142</f>
        <v>674</v>
      </c>
      <c r="E142" s="436" t="n">
        <f aca="false">H142</f>
        <v>0</v>
      </c>
      <c r="F142" s="436" t="n">
        <f aca="false">L142</f>
        <v>674</v>
      </c>
      <c r="G142" s="436" t="n">
        <f aca="false">H142+L142</f>
        <v>674</v>
      </c>
      <c r="H142" s="436" t="n">
        <f aca="false">K142</f>
        <v>0</v>
      </c>
      <c r="I142" s="424"/>
      <c r="J142" s="424"/>
      <c r="K142" s="424"/>
      <c r="L142" s="436" t="n">
        <f aca="false">P142</f>
        <v>674</v>
      </c>
      <c r="M142" s="424"/>
      <c r="N142" s="424"/>
      <c r="O142" s="424"/>
      <c r="P142" s="426" t="n">
        <v>674</v>
      </c>
    </row>
    <row r="143" s="27" customFormat="true" ht="12.75" hidden="false" customHeight="false" outlineLevel="0" collapsed="false">
      <c r="A143" s="419"/>
      <c r="B143" s="36" t="s">
        <v>227</v>
      </c>
      <c r="C143" s="164" t="s">
        <v>710</v>
      </c>
      <c r="D143" s="436" t="n">
        <f aca="false">E143+F143</f>
        <v>119</v>
      </c>
      <c r="E143" s="436" t="n">
        <f aca="false">H143</f>
        <v>119</v>
      </c>
      <c r="F143" s="436" t="n">
        <f aca="false">L143</f>
        <v>0</v>
      </c>
      <c r="G143" s="436" t="n">
        <f aca="false">H143+L143</f>
        <v>119</v>
      </c>
      <c r="H143" s="436" t="n">
        <f aca="false">K143</f>
        <v>119</v>
      </c>
      <c r="I143" s="424"/>
      <c r="J143" s="424"/>
      <c r="K143" s="424" t="n">
        <v>119</v>
      </c>
      <c r="L143" s="436"/>
      <c r="M143" s="424"/>
      <c r="N143" s="424"/>
      <c r="O143" s="424"/>
      <c r="P143" s="426"/>
    </row>
    <row r="144" s="27" customFormat="true" ht="12.75" hidden="false" customHeight="false" outlineLevel="0" collapsed="false">
      <c r="A144" s="419"/>
      <c r="B144" s="204" t="s">
        <v>422</v>
      </c>
      <c r="C144" s="164" t="s">
        <v>711</v>
      </c>
      <c r="D144" s="436" t="n">
        <f aca="false">E144+F144</f>
        <v>3988</v>
      </c>
      <c r="E144" s="436" t="n">
        <f aca="false">H144</f>
        <v>0</v>
      </c>
      <c r="F144" s="436" t="n">
        <f aca="false">L144</f>
        <v>3988</v>
      </c>
      <c r="G144" s="436" t="n">
        <f aca="false">H144+L144</f>
        <v>3988</v>
      </c>
      <c r="H144" s="436" t="n">
        <f aca="false">K144</f>
        <v>0</v>
      </c>
      <c r="I144" s="424"/>
      <c r="J144" s="424"/>
      <c r="K144" s="424"/>
      <c r="L144" s="436" t="n">
        <f aca="false">P144</f>
        <v>3988</v>
      </c>
      <c r="M144" s="424"/>
      <c r="N144" s="424"/>
      <c r="O144" s="424"/>
      <c r="P144" s="426" t="n">
        <v>3988</v>
      </c>
    </row>
    <row r="145" s="27" customFormat="true" ht="12.75" hidden="false" customHeight="false" outlineLevel="0" collapsed="false">
      <c r="A145" s="419"/>
      <c r="B145" s="204" t="s">
        <v>422</v>
      </c>
      <c r="C145" s="164" t="s">
        <v>712</v>
      </c>
      <c r="D145" s="436" t="n">
        <f aca="false">E145+F145</f>
        <v>704</v>
      </c>
      <c r="E145" s="436" t="n">
        <f aca="false">H145</f>
        <v>704</v>
      </c>
      <c r="F145" s="436" t="n">
        <f aca="false">L145</f>
        <v>0</v>
      </c>
      <c r="G145" s="436" t="n">
        <f aca="false">H145+L145</f>
        <v>704</v>
      </c>
      <c r="H145" s="436" t="n">
        <f aca="false">K145</f>
        <v>704</v>
      </c>
      <c r="I145" s="424"/>
      <c r="J145" s="424"/>
      <c r="K145" s="424" t="n">
        <v>704</v>
      </c>
      <c r="L145" s="436"/>
      <c r="M145" s="424"/>
      <c r="N145" s="424"/>
      <c r="O145" s="424"/>
      <c r="P145" s="426"/>
    </row>
    <row r="146" s="27" customFormat="true" ht="12.75" hidden="false" customHeight="false" outlineLevel="0" collapsed="false">
      <c r="A146" s="419"/>
      <c r="B146" s="233" t="s">
        <v>219</v>
      </c>
      <c r="C146" s="164" t="s">
        <v>713</v>
      </c>
      <c r="D146" s="436" t="n">
        <f aca="false">E146+F146</f>
        <v>71417</v>
      </c>
      <c r="E146" s="436" t="n">
        <f aca="false">H146</f>
        <v>0</v>
      </c>
      <c r="F146" s="436" t="n">
        <f aca="false">L146</f>
        <v>71417</v>
      </c>
      <c r="G146" s="436" t="n">
        <f aca="false">H146+L146</f>
        <v>71417</v>
      </c>
      <c r="H146" s="436" t="n">
        <f aca="false">K146</f>
        <v>0</v>
      </c>
      <c r="I146" s="424"/>
      <c r="J146" s="424"/>
      <c r="K146" s="424"/>
      <c r="L146" s="436" t="n">
        <f aca="false">P146</f>
        <v>71417</v>
      </c>
      <c r="M146" s="424"/>
      <c r="N146" s="424"/>
      <c r="O146" s="424"/>
      <c r="P146" s="426" t="n">
        <v>71417</v>
      </c>
    </row>
    <row r="147" s="27" customFormat="true" ht="12.75" hidden="false" customHeight="false" outlineLevel="0" collapsed="false">
      <c r="A147" s="419"/>
      <c r="B147" s="233" t="s">
        <v>219</v>
      </c>
      <c r="C147" s="164" t="s">
        <v>714</v>
      </c>
      <c r="D147" s="436" t="n">
        <f aca="false">E147+F147</f>
        <v>12603</v>
      </c>
      <c r="E147" s="436" t="n">
        <f aca="false">H147</f>
        <v>12603</v>
      </c>
      <c r="F147" s="436" t="n">
        <f aca="false">L147</f>
        <v>0</v>
      </c>
      <c r="G147" s="436" t="n">
        <f aca="false">H147+L147</f>
        <v>12603</v>
      </c>
      <c r="H147" s="436" t="n">
        <f aca="false">K147</f>
        <v>12603</v>
      </c>
      <c r="I147" s="424"/>
      <c r="J147" s="424"/>
      <c r="K147" s="424" t="n">
        <v>12603</v>
      </c>
      <c r="L147" s="436"/>
      <c r="M147" s="424"/>
      <c r="N147" s="424"/>
      <c r="O147" s="424"/>
      <c r="P147" s="426"/>
    </row>
    <row r="148" s="27" customFormat="true" ht="12.75" hidden="false" customHeight="false" outlineLevel="0" collapsed="false">
      <c r="A148" s="419"/>
      <c r="B148" s="36" t="s">
        <v>263</v>
      </c>
      <c r="C148" s="164" t="s">
        <v>715</v>
      </c>
      <c r="D148" s="436" t="n">
        <f aca="false">E148+F148</f>
        <v>48</v>
      </c>
      <c r="E148" s="436" t="n">
        <f aca="false">H148</f>
        <v>0</v>
      </c>
      <c r="F148" s="436" t="n">
        <f aca="false">L148</f>
        <v>48</v>
      </c>
      <c r="G148" s="436" t="n">
        <f aca="false">H148+L148</f>
        <v>48</v>
      </c>
      <c r="H148" s="436" t="n">
        <f aca="false">K148</f>
        <v>0</v>
      </c>
      <c r="I148" s="424"/>
      <c r="J148" s="424"/>
      <c r="K148" s="424"/>
      <c r="L148" s="436" t="n">
        <f aca="false">P148</f>
        <v>48</v>
      </c>
      <c r="M148" s="424"/>
      <c r="N148" s="424"/>
      <c r="O148" s="424"/>
      <c r="P148" s="426" t="n">
        <v>48</v>
      </c>
    </row>
    <row r="149" s="27" customFormat="true" ht="12.75" hidden="false" customHeight="false" outlineLevel="0" collapsed="false">
      <c r="A149" s="419"/>
      <c r="B149" s="36" t="s">
        <v>263</v>
      </c>
      <c r="C149" s="164" t="s">
        <v>716</v>
      </c>
      <c r="D149" s="436" t="n">
        <f aca="false">E149+F149</f>
        <v>8</v>
      </c>
      <c r="E149" s="436" t="n">
        <f aca="false">H149</f>
        <v>8</v>
      </c>
      <c r="F149" s="436" t="n">
        <f aca="false">L149</f>
        <v>0</v>
      </c>
      <c r="G149" s="436" t="n">
        <f aca="false">H149+L149</f>
        <v>8</v>
      </c>
      <c r="H149" s="436" t="n">
        <f aca="false">K149</f>
        <v>8</v>
      </c>
      <c r="I149" s="424"/>
      <c r="J149" s="424"/>
      <c r="K149" s="424" t="n">
        <v>8</v>
      </c>
      <c r="L149" s="436"/>
      <c r="M149" s="424"/>
      <c r="N149" s="424"/>
      <c r="O149" s="424"/>
      <c r="P149" s="426"/>
    </row>
    <row r="150" s="27" customFormat="true" ht="12.75" hidden="false" customHeight="false" outlineLevel="0" collapsed="false">
      <c r="A150" s="419"/>
      <c r="B150" s="36" t="s">
        <v>680</v>
      </c>
      <c r="C150" s="164" t="s">
        <v>717</v>
      </c>
      <c r="D150" s="436" t="n">
        <f aca="false">E150+F150</f>
        <v>5011</v>
      </c>
      <c r="E150" s="436" t="n">
        <f aca="false">H150</f>
        <v>0</v>
      </c>
      <c r="F150" s="436" t="n">
        <f aca="false">L150</f>
        <v>5011</v>
      </c>
      <c r="G150" s="436" t="n">
        <f aca="false">H150+L150</f>
        <v>5011</v>
      </c>
      <c r="H150" s="436" t="n">
        <f aca="false">K150</f>
        <v>0</v>
      </c>
      <c r="I150" s="424"/>
      <c r="J150" s="424"/>
      <c r="K150" s="424"/>
      <c r="L150" s="436" t="n">
        <f aca="false">P150</f>
        <v>5011</v>
      </c>
      <c r="M150" s="424"/>
      <c r="N150" s="424"/>
      <c r="O150" s="424"/>
      <c r="P150" s="426" t="n">
        <v>5011</v>
      </c>
    </row>
    <row r="151" s="27" customFormat="true" ht="12.75" hidden="false" customHeight="false" outlineLevel="0" collapsed="false">
      <c r="A151" s="419"/>
      <c r="B151" s="36" t="s">
        <v>680</v>
      </c>
      <c r="C151" s="164" t="s">
        <v>718</v>
      </c>
      <c r="D151" s="436" t="n">
        <f aca="false">E151+F151</f>
        <v>884</v>
      </c>
      <c r="E151" s="436" t="n">
        <f aca="false">H151</f>
        <v>884</v>
      </c>
      <c r="F151" s="436" t="n">
        <f aca="false">L151</f>
        <v>0</v>
      </c>
      <c r="G151" s="436" t="n">
        <f aca="false">H151+L151</f>
        <v>884</v>
      </c>
      <c r="H151" s="436" t="n">
        <f aca="false">K151</f>
        <v>884</v>
      </c>
      <c r="I151" s="424"/>
      <c r="J151" s="424"/>
      <c r="K151" s="424" t="n">
        <v>884</v>
      </c>
      <c r="L151" s="436"/>
      <c r="M151" s="424"/>
      <c r="N151" s="424"/>
      <c r="O151" s="424"/>
      <c r="P151" s="426"/>
    </row>
    <row r="152" s="27" customFormat="true" ht="12.75" hidden="false" customHeight="false" outlineLevel="0" collapsed="false">
      <c r="A152" s="419"/>
      <c r="B152" s="423" t="s">
        <v>719</v>
      </c>
      <c r="C152" s="164"/>
      <c r="D152" s="436" t="n">
        <f aca="false">E152+F152</f>
        <v>92007</v>
      </c>
      <c r="E152" s="436" t="n">
        <v>13801</v>
      </c>
      <c r="F152" s="436" t="n">
        <v>78206</v>
      </c>
      <c r="G152" s="436"/>
      <c r="H152" s="436"/>
      <c r="I152" s="424"/>
      <c r="J152" s="424"/>
      <c r="K152" s="424"/>
      <c r="L152" s="436"/>
      <c r="M152" s="424"/>
      <c r="N152" s="424"/>
      <c r="O152" s="424"/>
      <c r="P152" s="426"/>
    </row>
    <row r="153" s="27" customFormat="true" ht="12.75" hidden="false" customHeight="true" outlineLevel="0" collapsed="false">
      <c r="A153" s="419" t="s">
        <v>725</v>
      </c>
      <c r="B153" s="404" t="s">
        <v>699</v>
      </c>
      <c r="C153" s="404"/>
      <c r="D153" s="404"/>
      <c r="E153" s="404"/>
      <c r="F153" s="404"/>
      <c r="G153" s="404"/>
      <c r="H153" s="404"/>
      <c r="I153" s="404"/>
      <c r="J153" s="404"/>
      <c r="K153" s="404"/>
      <c r="L153" s="404"/>
      <c r="M153" s="404"/>
      <c r="N153" s="404"/>
      <c r="O153" s="404"/>
      <c r="P153" s="404"/>
    </row>
    <row r="154" s="27" customFormat="true" ht="12.75" hidden="false" customHeight="true" outlineLevel="0" collapsed="false">
      <c r="A154" s="419"/>
      <c r="B154" s="407" t="s">
        <v>726</v>
      </c>
      <c r="C154" s="407"/>
      <c r="D154" s="407"/>
      <c r="E154" s="407"/>
      <c r="F154" s="407"/>
      <c r="G154" s="407"/>
      <c r="H154" s="407"/>
      <c r="I154" s="407"/>
      <c r="J154" s="407"/>
      <c r="K154" s="407"/>
      <c r="L154" s="407"/>
      <c r="M154" s="407"/>
      <c r="N154" s="407"/>
      <c r="O154" s="407"/>
      <c r="P154" s="407"/>
    </row>
    <row r="155" s="27" customFormat="true" ht="12.75" hidden="false" customHeight="true" outlineLevel="0" collapsed="false">
      <c r="A155" s="419"/>
      <c r="B155" s="407" t="s">
        <v>727</v>
      </c>
      <c r="C155" s="407"/>
      <c r="D155" s="407"/>
      <c r="E155" s="407"/>
      <c r="F155" s="407"/>
      <c r="G155" s="407"/>
      <c r="H155" s="407"/>
      <c r="I155" s="407"/>
      <c r="J155" s="407"/>
      <c r="K155" s="407"/>
      <c r="L155" s="407"/>
      <c r="M155" s="407"/>
      <c r="N155" s="407"/>
      <c r="O155" s="407"/>
      <c r="P155" s="407"/>
    </row>
    <row r="156" s="27" customFormat="true" ht="12.75" hidden="false" customHeight="true" outlineLevel="0" collapsed="false">
      <c r="A156" s="419"/>
      <c r="B156" s="407" t="s">
        <v>728</v>
      </c>
      <c r="C156" s="407"/>
      <c r="D156" s="407"/>
      <c r="E156" s="407"/>
      <c r="F156" s="407"/>
      <c r="G156" s="407"/>
      <c r="H156" s="407"/>
      <c r="I156" s="407"/>
      <c r="J156" s="407"/>
      <c r="K156" s="407"/>
      <c r="L156" s="407"/>
      <c r="M156" s="407"/>
      <c r="N156" s="407"/>
      <c r="O156" s="407"/>
      <c r="P156" s="407"/>
    </row>
    <row r="157" s="27" customFormat="true" ht="12.75" hidden="false" customHeight="false" outlineLevel="0" collapsed="false">
      <c r="A157" s="419"/>
      <c r="B157" s="410" t="s">
        <v>634</v>
      </c>
      <c r="C157" s="410" t="s">
        <v>702</v>
      </c>
      <c r="D157" s="421" t="n">
        <f aca="false">D158+D175</f>
        <v>245307</v>
      </c>
      <c r="E157" s="421" t="n">
        <f aca="false">E158+E175</f>
        <v>36798</v>
      </c>
      <c r="F157" s="421" t="n">
        <f aca="false">F158+F175</f>
        <v>208509</v>
      </c>
      <c r="G157" s="421" t="n">
        <f aca="false">G158+G175</f>
        <v>164411</v>
      </c>
      <c r="H157" s="421" t="n">
        <f aca="false">H158+H175</f>
        <v>25474</v>
      </c>
      <c r="I157" s="421" t="n">
        <f aca="false">I158+I175</f>
        <v>0</v>
      </c>
      <c r="J157" s="421" t="n">
        <f aca="false">J158+J175</f>
        <v>0</v>
      </c>
      <c r="K157" s="421" t="n">
        <f aca="false">K158+K175</f>
        <v>25474</v>
      </c>
      <c r="L157" s="421" t="n">
        <f aca="false">L158+L175</f>
        <v>138937</v>
      </c>
      <c r="M157" s="421" t="n">
        <f aca="false">M158+M175</f>
        <v>0</v>
      </c>
      <c r="N157" s="421" t="n">
        <f aca="false">N158+N175</f>
        <v>0</v>
      </c>
      <c r="O157" s="421" t="n">
        <f aca="false">O158+O175</f>
        <v>0</v>
      </c>
      <c r="P157" s="422" t="n">
        <f aca="false">P158+P175</f>
        <v>138937</v>
      </c>
    </row>
    <row r="158" s="27" customFormat="true" ht="12.75" hidden="false" customHeight="false" outlineLevel="0" collapsed="false">
      <c r="A158" s="419"/>
      <c r="B158" s="445" t="s">
        <v>647</v>
      </c>
      <c r="C158" s="439"/>
      <c r="D158" s="429" t="n">
        <f aca="false">SUM(D159:D174)</f>
        <v>164411</v>
      </c>
      <c r="E158" s="429" t="n">
        <f aca="false">SUM(E159:E174)</f>
        <v>25474</v>
      </c>
      <c r="F158" s="429" t="n">
        <f aca="false">SUM(F159:F174)</f>
        <v>138937</v>
      </c>
      <c r="G158" s="429" t="n">
        <f aca="false">SUM(G159:G174)</f>
        <v>164411</v>
      </c>
      <c r="H158" s="429" t="n">
        <f aca="false">SUM(H159:H174)</f>
        <v>25474</v>
      </c>
      <c r="I158" s="437"/>
      <c r="J158" s="437"/>
      <c r="K158" s="437" t="n">
        <f aca="false">SUM(K159:K174)</f>
        <v>25474</v>
      </c>
      <c r="L158" s="429" t="n">
        <f aca="false">SUM(L159:L174)</f>
        <v>138937</v>
      </c>
      <c r="M158" s="437"/>
      <c r="N158" s="437"/>
      <c r="O158" s="437"/>
      <c r="P158" s="440" t="n">
        <f aca="false">SUM(P159:P174)</f>
        <v>138937</v>
      </c>
    </row>
    <row r="159" s="27" customFormat="true" ht="12.75" hidden="false" customHeight="false" outlineLevel="0" collapsed="false">
      <c r="A159" s="419"/>
      <c r="B159" s="36" t="s">
        <v>327</v>
      </c>
      <c r="C159" s="164" t="s">
        <v>703</v>
      </c>
      <c r="D159" s="436" t="n">
        <f aca="false">E159+F159</f>
        <v>4046</v>
      </c>
      <c r="E159" s="436" t="n">
        <f aca="false">H159</f>
        <v>0</v>
      </c>
      <c r="F159" s="436" t="n">
        <f aca="false">L159</f>
        <v>4046</v>
      </c>
      <c r="G159" s="436" t="n">
        <f aca="false">H159+L159</f>
        <v>4046</v>
      </c>
      <c r="H159" s="436" t="n">
        <f aca="false">K159</f>
        <v>0</v>
      </c>
      <c r="I159" s="424"/>
      <c r="J159" s="424"/>
      <c r="K159" s="424"/>
      <c r="L159" s="436" t="n">
        <f aca="false">P159</f>
        <v>4046</v>
      </c>
      <c r="M159" s="424"/>
      <c r="N159" s="424"/>
      <c r="O159" s="424"/>
      <c r="P159" s="426" t="n">
        <v>4046</v>
      </c>
    </row>
    <row r="160" s="27" customFormat="true" ht="12.75" hidden="false" customHeight="false" outlineLevel="0" collapsed="false">
      <c r="A160" s="419"/>
      <c r="B160" s="36" t="s">
        <v>327</v>
      </c>
      <c r="C160" s="164" t="s">
        <v>704</v>
      </c>
      <c r="D160" s="436" t="n">
        <f aca="false">E160+F160</f>
        <v>107</v>
      </c>
      <c r="E160" s="436" t="n">
        <f aca="false">H160</f>
        <v>107</v>
      </c>
      <c r="F160" s="436" t="n">
        <f aca="false">L160</f>
        <v>0</v>
      </c>
      <c r="G160" s="436" t="n">
        <f aca="false">H160+L160</f>
        <v>107</v>
      </c>
      <c r="H160" s="436" t="n">
        <f aca="false">K160</f>
        <v>107</v>
      </c>
      <c r="I160" s="424"/>
      <c r="J160" s="424"/>
      <c r="K160" s="424" t="n">
        <v>107</v>
      </c>
      <c r="L160" s="436" t="n">
        <f aca="false">P160</f>
        <v>0</v>
      </c>
      <c r="M160" s="424"/>
      <c r="N160" s="424"/>
      <c r="O160" s="424"/>
      <c r="P160" s="426"/>
    </row>
    <row r="161" s="27" customFormat="true" ht="12.75" hidden="false" customHeight="false" outlineLevel="0" collapsed="false">
      <c r="A161" s="419"/>
      <c r="B161" s="36" t="s">
        <v>239</v>
      </c>
      <c r="C161" s="164" t="s">
        <v>705</v>
      </c>
      <c r="D161" s="436" t="n">
        <f aca="false">E161+F161</f>
        <v>657</v>
      </c>
      <c r="E161" s="436" t="n">
        <f aca="false">H161</f>
        <v>0</v>
      </c>
      <c r="F161" s="436" t="n">
        <f aca="false">L161</f>
        <v>657</v>
      </c>
      <c r="G161" s="436" t="n">
        <f aca="false">H161+L161</f>
        <v>657</v>
      </c>
      <c r="H161" s="436" t="n">
        <f aca="false">K161</f>
        <v>0</v>
      </c>
      <c r="I161" s="424"/>
      <c r="J161" s="424"/>
      <c r="K161" s="424"/>
      <c r="L161" s="436" t="n">
        <f aca="false">P161</f>
        <v>657</v>
      </c>
      <c r="M161" s="424"/>
      <c r="N161" s="424"/>
      <c r="O161" s="424"/>
      <c r="P161" s="426" t="n">
        <v>657</v>
      </c>
    </row>
    <row r="162" s="27" customFormat="true" ht="12.75" hidden="false" customHeight="false" outlineLevel="0" collapsed="false">
      <c r="A162" s="419"/>
      <c r="B162" s="36" t="s">
        <v>239</v>
      </c>
      <c r="C162" s="164" t="s">
        <v>706</v>
      </c>
      <c r="D162" s="436" t="n">
        <f aca="false">E162+F162</f>
        <v>17</v>
      </c>
      <c r="E162" s="436" t="n">
        <f aca="false">H162</f>
        <v>17</v>
      </c>
      <c r="F162" s="436" t="n">
        <f aca="false">L162</f>
        <v>0</v>
      </c>
      <c r="G162" s="436" t="n">
        <f aca="false">H162+L162</f>
        <v>17</v>
      </c>
      <c r="H162" s="436" t="n">
        <f aca="false">K162</f>
        <v>17</v>
      </c>
      <c r="I162" s="424"/>
      <c r="J162" s="424"/>
      <c r="K162" s="424" t="n">
        <v>17</v>
      </c>
      <c r="L162" s="436" t="n">
        <f aca="false">P162</f>
        <v>0</v>
      </c>
      <c r="M162" s="424"/>
      <c r="N162" s="424"/>
      <c r="O162" s="424"/>
      <c r="P162" s="426"/>
    </row>
    <row r="163" s="27" customFormat="true" ht="12.75" hidden="false" customHeight="false" outlineLevel="0" collapsed="false">
      <c r="A163" s="419"/>
      <c r="B163" s="36" t="s">
        <v>666</v>
      </c>
      <c r="C163" s="164" t="s">
        <v>707</v>
      </c>
      <c r="D163" s="436" t="n">
        <f aca="false">E163+F163</f>
        <v>83929</v>
      </c>
      <c r="E163" s="436" t="n">
        <f aca="false">H163</f>
        <v>0</v>
      </c>
      <c r="F163" s="436" t="n">
        <f aca="false">L163</f>
        <v>83929</v>
      </c>
      <c r="G163" s="436" t="n">
        <f aca="false">H163+L163</f>
        <v>83929</v>
      </c>
      <c r="H163" s="436" t="n">
        <f aca="false">K163</f>
        <v>0</v>
      </c>
      <c r="I163" s="424"/>
      <c r="J163" s="424"/>
      <c r="K163" s="424"/>
      <c r="L163" s="436" t="n">
        <f aca="false">P163</f>
        <v>83929</v>
      </c>
      <c r="M163" s="424"/>
      <c r="N163" s="424"/>
      <c r="O163" s="424"/>
      <c r="P163" s="426" t="n">
        <v>83929</v>
      </c>
    </row>
    <row r="164" s="27" customFormat="true" ht="12.75" hidden="false" customHeight="false" outlineLevel="0" collapsed="false">
      <c r="A164" s="419"/>
      <c r="B164" s="36" t="s">
        <v>666</v>
      </c>
      <c r="C164" s="164" t="s">
        <v>708</v>
      </c>
      <c r="D164" s="436" t="n">
        <f aca="false">E164+F164</f>
        <v>2223</v>
      </c>
      <c r="E164" s="436" t="n">
        <f aca="false">H164</f>
        <v>2223</v>
      </c>
      <c r="F164" s="436" t="n">
        <f aca="false">L164</f>
        <v>0</v>
      </c>
      <c r="G164" s="436" t="n">
        <f aca="false">H164+L164</f>
        <v>2223</v>
      </c>
      <c r="H164" s="436" t="n">
        <f aca="false">K164</f>
        <v>2223</v>
      </c>
      <c r="I164" s="424"/>
      <c r="J164" s="424"/>
      <c r="K164" s="424" t="n">
        <v>2223</v>
      </c>
      <c r="L164" s="436" t="n">
        <f aca="false">P164</f>
        <v>0</v>
      </c>
      <c r="M164" s="424"/>
      <c r="N164" s="424"/>
      <c r="O164" s="424"/>
      <c r="P164" s="426"/>
    </row>
    <row r="165" s="27" customFormat="true" ht="12.75" hidden="false" customHeight="false" outlineLevel="0" collapsed="false">
      <c r="A165" s="419"/>
      <c r="B165" s="36" t="s">
        <v>227</v>
      </c>
      <c r="C165" s="164" t="s">
        <v>709</v>
      </c>
      <c r="D165" s="436" t="n">
        <f aca="false">E165+F165</f>
        <v>6247</v>
      </c>
      <c r="E165" s="436" t="n">
        <f aca="false">H165</f>
        <v>0</v>
      </c>
      <c r="F165" s="436" t="n">
        <f aca="false">L165</f>
        <v>6247</v>
      </c>
      <c r="G165" s="436" t="n">
        <f aca="false">H165+L165</f>
        <v>6247</v>
      </c>
      <c r="H165" s="436" t="n">
        <f aca="false">K165</f>
        <v>0</v>
      </c>
      <c r="I165" s="424"/>
      <c r="J165" s="424"/>
      <c r="K165" s="424"/>
      <c r="L165" s="436" t="n">
        <f aca="false">P165</f>
        <v>6247</v>
      </c>
      <c r="M165" s="424"/>
      <c r="N165" s="424"/>
      <c r="O165" s="424"/>
      <c r="P165" s="426" t="n">
        <v>6247</v>
      </c>
    </row>
    <row r="166" s="27" customFormat="true" ht="12.75" hidden="false" customHeight="false" outlineLevel="0" collapsed="false">
      <c r="A166" s="419"/>
      <c r="B166" s="36" t="s">
        <v>227</v>
      </c>
      <c r="C166" s="164" t="s">
        <v>710</v>
      </c>
      <c r="D166" s="436" t="n">
        <f aca="false">E166+F166</f>
        <v>5015</v>
      </c>
      <c r="E166" s="436" t="n">
        <f aca="false">H166</f>
        <v>5015</v>
      </c>
      <c r="F166" s="436" t="n">
        <f aca="false">L166</f>
        <v>0</v>
      </c>
      <c r="G166" s="436" t="n">
        <f aca="false">H166+L166</f>
        <v>5015</v>
      </c>
      <c r="H166" s="436" t="n">
        <f aca="false">K166</f>
        <v>5015</v>
      </c>
      <c r="I166" s="424"/>
      <c r="J166" s="424"/>
      <c r="K166" s="424" t="n">
        <v>5015</v>
      </c>
      <c r="L166" s="436" t="n">
        <f aca="false">P166</f>
        <v>0</v>
      </c>
      <c r="M166" s="424"/>
      <c r="N166" s="424"/>
      <c r="O166" s="424"/>
      <c r="P166" s="426"/>
    </row>
    <row r="167" s="27" customFormat="true" ht="12.75" hidden="false" customHeight="false" outlineLevel="0" collapsed="false">
      <c r="A167" s="419"/>
      <c r="B167" s="204" t="s">
        <v>422</v>
      </c>
      <c r="C167" s="164" t="s">
        <v>711</v>
      </c>
      <c r="D167" s="436" t="n">
        <f aca="false">E167+F167</f>
        <v>27697</v>
      </c>
      <c r="E167" s="436" t="n">
        <f aca="false">H167</f>
        <v>0</v>
      </c>
      <c r="F167" s="436" t="n">
        <f aca="false">L167</f>
        <v>27697</v>
      </c>
      <c r="G167" s="436" t="n">
        <f aca="false">H167+L167</f>
        <v>27697</v>
      </c>
      <c r="H167" s="436" t="n">
        <f aca="false">K167</f>
        <v>0</v>
      </c>
      <c r="I167" s="424"/>
      <c r="J167" s="424"/>
      <c r="K167" s="424"/>
      <c r="L167" s="436" t="n">
        <f aca="false">P167</f>
        <v>27697</v>
      </c>
      <c r="M167" s="424"/>
      <c r="N167" s="424"/>
      <c r="O167" s="424"/>
      <c r="P167" s="426" t="n">
        <v>27697</v>
      </c>
    </row>
    <row r="168" s="27" customFormat="true" ht="12.75" hidden="false" customHeight="false" outlineLevel="0" collapsed="false">
      <c r="A168" s="419"/>
      <c r="B168" s="204" t="s">
        <v>422</v>
      </c>
      <c r="C168" s="164" t="s">
        <v>712</v>
      </c>
      <c r="D168" s="436" t="n">
        <f aca="false">E168+F168</f>
        <v>733</v>
      </c>
      <c r="E168" s="436" t="n">
        <f aca="false">H168</f>
        <v>733</v>
      </c>
      <c r="F168" s="436" t="n">
        <f aca="false">L168</f>
        <v>0</v>
      </c>
      <c r="G168" s="436" t="n">
        <f aca="false">H168+L168</f>
        <v>733</v>
      </c>
      <c r="H168" s="436" t="n">
        <f aca="false">K168</f>
        <v>733</v>
      </c>
      <c r="I168" s="424"/>
      <c r="J168" s="424"/>
      <c r="K168" s="424" t="n">
        <v>733</v>
      </c>
      <c r="L168" s="436" t="n">
        <f aca="false">P168</f>
        <v>0</v>
      </c>
      <c r="M168" s="424"/>
      <c r="N168" s="424"/>
      <c r="O168" s="424"/>
      <c r="P168" s="426"/>
    </row>
    <row r="169" s="27" customFormat="true" ht="12.75" hidden="false" customHeight="false" outlineLevel="0" collapsed="false">
      <c r="A169" s="419"/>
      <c r="B169" s="204" t="s">
        <v>219</v>
      </c>
      <c r="C169" s="164" t="s">
        <v>713</v>
      </c>
      <c r="D169" s="436" t="n">
        <f aca="false">E169+F169</f>
        <v>13712</v>
      </c>
      <c r="E169" s="436" t="n">
        <f aca="false">H169</f>
        <v>0</v>
      </c>
      <c r="F169" s="436" t="n">
        <f aca="false">L169</f>
        <v>13712</v>
      </c>
      <c r="G169" s="436" t="n">
        <f aca="false">H169+L169</f>
        <v>13712</v>
      </c>
      <c r="H169" s="436" t="n">
        <f aca="false">K169</f>
        <v>0</v>
      </c>
      <c r="I169" s="424"/>
      <c r="J169" s="424"/>
      <c r="K169" s="424"/>
      <c r="L169" s="436" t="n">
        <f aca="false">P169</f>
        <v>13712</v>
      </c>
      <c r="M169" s="424"/>
      <c r="N169" s="424"/>
      <c r="O169" s="424"/>
      <c r="P169" s="426" t="n">
        <v>13712</v>
      </c>
    </row>
    <row r="170" s="27" customFormat="true" ht="12.75" hidden="false" customHeight="false" outlineLevel="0" collapsed="false">
      <c r="A170" s="419"/>
      <c r="B170" s="204" t="s">
        <v>219</v>
      </c>
      <c r="C170" s="164" t="s">
        <v>714</v>
      </c>
      <c r="D170" s="436" t="n">
        <f aca="false">E170+F170</f>
        <v>16893</v>
      </c>
      <c r="E170" s="436" t="n">
        <f aca="false">H170</f>
        <v>16893</v>
      </c>
      <c r="F170" s="436" t="n">
        <f aca="false">L170</f>
        <v>0</v>
      </c>
      <c r="G170" s="436" t="n">
        <f aca="false">H170+L170</f>
        <v>16893</v>
      </c>
      <c r="H170" s="436" t="n">
        <f aca="false">K170</f>
        <v>16893</v>
      </c>
      <c r="I170" s="424"/>
      <c r="J170" s="424"/>
      <c r="K170" s="424" t="n">
        <v>16893</v>
      </c>
      <c r="L170" s="436" t="n">
        <f aca="false">P170</f>
        <v>0</v>
      </c>
      <c r="M170" s="424"/>
      <c r="N170" s="424"/>
      <c r="O170" s="424"/>
      <c r="P170" s="426"/>
    </row>
    <row r="171" s="27" customFormat="true" ht="12.75" hidden="false" customHeight="false" outlineLevel="0" collapsed="false">
      <c r="A171" s="419"/>
      <c r="B171" s="36" t="s">
        <v>263</v>
      </c>
      <c r="C171" s="164" t="s">
        <v>715</v>
      </c>
      <c r="D171" s="436" t="n">
        <f aca="false">E171+F171</f>
        <v>38</v>
      </c>
      <c r="E171" s="436" t="n">
        <f aca="false">H171</f>
        <v>0</v>
      </c>
      <c r="F171" s="436" t="n">
        <f aca="false">L171</f>
        <v>38</v>
      </c>
      <c r="G171" s="436" t="n">
        <f aca="false">H171+L171</f>
        <v>38</v>
      </c>
      <c r="H171" s="436" t="n">
        <f aca="false">K171</f>
        <v>0</v>
      </c>
      <c r="I171" s="424"/>
      <c r="J171" s="424"/>
      <c r="K171" s="424"/>
      <c r="L171" s="436" t="n">
        <f aca="false">P171</f>
        <v>38</v>
      </c>
      <c r="M171" s="424"/>
      <c r="N171" s="424"/>
      <c r="O171" s="424"/>
      <c r="P171" s="426" t="n">
        <v>38</v>
      </c>
    </row>
    <row r="172" s="27" customFormat="true" ht="12.75" hidden="false" customHeight="false" outlineLevel="0" collapsed="false">
      <c r="A172" s="419"/>
      <c r="B172" s="36" t="s">
        <v>263</v>
      </c>
      <c r="C172" s="164" t="s">
        <v>716</v>
      </c>
      <c r="D172" s="436" t="n">
        <f aca="false">E172+F172</f>
        <v>417</v>
      </c>
      <c r="E172" s="436" t="n">
        <f aca="false">H172</f>
        <v>417</v>
      </c>
      <c r="F172" s="436" t="n">
        <f aca="false">L172</f>
        <v>0</v>
      </c>
      <c r="G172" s="436" t="n">
        <f aca="false">H172+L172</f>
        <v>417</v>
      </c>
      <c r="H172" s="436" t="n">
        <f aca="false">K172</f>
        <v>417</v>
      </c>
      <c r="I172" s="424"/>
      <c r="J172" s="424"/>
      <c r="K172" s="424" t="n">
        <v>417</v>
      </c>
      <c r="L172" s="436" t="n">
        <f aca="false">P172</f>
        <v>0</v>
      </c>
      <c r="M172" s="424"/>
      <c r="N172" s="424"/>
      <c r="O172" s="424"/>
      <c r="P172" s="426"/>
    </row>
    <row r="173" s="27" customFormat="true" ht="12.75" hidden="false" customHeight="false" outlineLevel="0" collapsed="false">
      <c r="A173" s="419"/>
      <c r="B173" s="36" t="s">
        <v>680</v>
      </c>
      <c r="C173" s="164" t="s">
        <v>717</v>
      </c>
      <c r="D173" s="436" t="n">
        <f aca="false">E173+F173</f>
        <v>2611</v>
      </c>
      <c r="E173" s="436" t="n">
        <f aca="false">H173</f>
        <v>0</v>
      </c>
      <c r="F173" s="436" t="n">
        <f aca="false">L173</f>
        <v>2611</v>
      </c>
      <c r="G173" s="436" t="n">
        <f aca="false">H173+L173</f>
        <v>2611</v>
      </c>
      <c r="H173" s="436" t="n">
        <f aca="false">K173</f>
        <v>0</v>
      </c>
      <c r="I173" s="424"/>
      <c r="J173" s="424"/>
      <c r="K173" s="424"/>
      <c r="L173" s="436" t="n">
        <f aca="false">P173</f>
        <v>2611</v>
      </c>
      <c r="M173" s="424"/>
      <c r="N173" s="424"/>
      <c r="O173" s="424"/>
      <c r="P173" s="426" t="n">
        <v>2611</v>
      </c>
    </row>
    <row r="174" s="27" customFormat="true" ht="12.75" hidden="false" customHeight="false" outlineLevel="0" collapsed="false">
      <c r="A174" s="419"/>
      <c r="B174" s="36" t="s">
        <v>680</v>
      </c>
      <c r="C174" s="164" t="s">
        <v>718</v>
      </c>
      <c r="D174" s="436" t="n">
        <f aca="false">E174+F174</f>
        <v>69</v>
      </c>
      <c r="E174" s="436" t="n">
        <f aca="false">H174</f>
        <v>69</v>
      </c>
      <c r="F174" s="436" t="n">
        <f aca="false">L174</f>
        <v>0</v>
      </c>
      <c r="G174" s="436" t="n">
        <f aca="false">H174+L174</f>
        <v>69</v>
      </c>
      <c r="H174" s="436" t="n">
        <f aca="false">K174</f>
        <v>69</v>
      </c>
      <c r="I174" s="424"/>
      <c r="J174" s="424"/>
      <c r="K174" s="424" t="n">
        <v>69</v>
      </c>
      <c r="L174" s="436" t="n">
        <f aca="false">P174</f>
        <v>0</v>
      </c>
      <c r="M174" s="424"/>
      <c r="N174" s="424"/>
      <c r="O174" s="424"/>
      <c r="P174" s="426"/>
    </row>
    <row r="175" s="27" customFormat="true" ht="12.75" hidden="false" customHeight="false" outlineLevel="0" collapsed="false">
      <c r="A175" s="419"/>
      <c r="B175" s="423" t="s">
        <v>719</v>
      </c>
      <c r="C175" s="164"/>
      <c r="D175" s="436" t="n">
        <f aca="false">E175+F175</f>
        <v>80896</v>
      </c>
      <c r="E175" s="436" t="n">
        <v>11324</v>
      </c>
      <c r="F175" s="436" t="n">
        <v>69572</v>
      </c>
      <c r="G175" s="436" t="n">
        <f aca="false">H175+L175</f>
        <v>0</v>
      </c>
      <c r="H175" s="436" t="n">
        <f aca="false">K175</f>
        <v>0</v>
      </c>
      <c r="I175" s="424"/>
      <c r="J175" s="424"/>
      <c r="K175" s="424"/>
      <c r="L175" s="436"/>
      <c r="M175" s="424"/>
      <c r="N175" s="424"/>
      <c r="O175" s="424"/>
      <c r="P175" s="426"/>
    </row>
    <row r="176" s="27" customFormat="true" ht="12.75" hidden="false" customHeight="true" outlineLevel="0" collapsed="false">
      <c r="A176" s="419" t="s">
        <v>729</v>
      </c>
      <c r="B176" s="404" t="s">
        <v>730</v>
      </c>
      <c r="C176" s="404"/>
      <c r="D176" s="404"/>
      <c r="E176" s="404"/>
      <c r="F176" s="404"/>
      <c r="G176" s="404"/>
      <c r="H176" s="404"/>
      <c r="I176" s="404"/>
      <c r="J176" s="404"/>
      <c r="K176" s="404"/>
      <c r="L176" s="404"/>
      <c r="M176" s="404"/>
      <c r="N176" s="404"/>
      <c r="O176" s="404"/>
      <c r="P176" s="404"/>
    </row>
    <row r="177" s="27" customFormat="true" ht="12.75" hidden="false" customHeight="true" outlineLevel="0" collapsed="false">
      <c r="A177" s="419"/>
      <c r="B177" s="407" t="s">
        <v>731</v>
      </c>
      <c r="C177" s="407"/>
      <c r="D177" s="407"/>
      <c r="E177" s="407"/>
      <c r="F177" s="407"/>
      <c r="G177" s="407"/>
      <c r="H177" s="407"/>
      <c r="I177" s="407"/>
      <c r="J177" s="407"/>
      <c r="K177" s="407"/>
      <c r="L177" s="407"/>
      <c r="M177" s="407"/>
      <c r="N177" s="407"/>
      <c r="O177" s="407"/>
      <c r="P177" s="407"/>
    </row>
    <row r="178" s="27" customFormat="true" ht="12.75" hidden="false" customHeight="true" outlineLevel="0" collapsed="false">
      <c r="A178" s="419"/>
      <c r="B178" s="407" t="s">
        <v>732</v>
      </c>
      <c r="C178" s="407"/>
      <c r="D178" s="407"/>
      <c r="E178" s="407"/>
      <c r="F178" s="407"/>
      <c r="G178" s="407"/>
      <c r="H178" s="407"/>
      <c r="I178" s="407"/>
      <c r="J178" s="407"/>
      <c r="K178" s="407"/>
      <c r="L178" s="407"/>
      <c r="M178" s="407"/>
      <c r="N178" s="407"/>
      <c r="O178" s="407"/>
      <c r="P178" s="407"/>
    </row>
    <row r="179" s="27" customFormat="true" ht="12.75" hidden="false" customHeight="false" outlineLevel="0" collapsed="false">
      <c r="A179" s="419"/>
      <c r="B179" s="407" t="s">
        <v>733</v>
      </c>
      <c r="C179" s="407"/>
      <c r="D179" s="407"/>
      <c r="E179" s="407"/>
      <c r="F179" s="407"/>
      <c r="G179" s="407"/>
      <c r="H179" s="407"/>
      <c r="I179" s="407"/>
      <c r="J179" s="407"/>
      <c r="K179" s="407"/>
      <c r="L179" s="407"/>
      <c r="M179" s="407"/>
      <c r="N179" s="407"/>
      <c r="O179" s="407"/>
      <c r="P179" s="407"/>
    </row>
    <row r="180" s="27" customFormat="true" ht="12.75" hidden="false" customHeight="false" outlineLevel="0" collapsed="false">
      <c r="A180" s="419"/>
      <c r="B180" s="410" t="s">
        <v>634</v>
      </c>
      <c r="C180" s="410" t="s">
        <v>702</v>
      </c>
      <c r="D180" s="421" t="n">
        <f aca="false">D181+D196+D197+D198</f>
        <v>287663</v>
      </c>
      <c r="E180" s="421" t="n">
        <f aca="false">E181+E196+E197+E198</f>
        <v>43149</v>
      </c>
      <c r="F180" s="421" t="n">
        <f aca="false">F181+F196+F197+F198</f>
        <v>244514</v>
      </c>
      <c r="G180" s="421" t="n">
        <f aca="false">G181+G196+G197+G198</f>
        <v>44200</v>
      </c>
      <c r="H180" s="421" t="n">
        <f aca="false">H181+H196+H197+H198</f>
        <v>6630</v>
      </c>
      <c r="I180" s="421" t="n">
        <f aca="false">I181+I196+I197+I198</f>
        <v>0</v>
      </c>
      <c r="J180" s="421" t="n">
        <f aca="false">J181+J196+J197+J198</f>
        <v>0</v>
      </c>
      <c r="K180" s="421" t="n">
        <f aca="false">K181+K196+K197+K198</f>
        <v>6630</v>
      </c>
      <c r="L180" s="421" t="n">
        <f aca="false">L181+L196+L197+L198</f>
        <v>37570</v>
      </c>
      <c r="M180" s="421" t="n">
        <f aca="false">M181+M196+M197+M198</f>
        <v>0</v>
      </c>
      <c r="N180" s="421" t="n">
        <f aca="false">N181+N196+N197+N198</f>
        <v>0</v>
      </c>
      <c r="O180" s="421" t="n">
        <f aca="false">O181+O196+O197+O198</f>
        <v>0</v>
      </c>
      <c r="P180" s="422" t="n">
        <f aca="false">P181+P196+P197+P198</f>
        <v>37570</v>
      </c>
    </row>
    <row r="181" s="27" customFormat="true" ht="12.75" hidden="false" customHeight="false" outlineLevel="0" collapsed="false">
      <c r="A181" s="419"/>
      <c r="B181" s="446" t="s">
        <v>647</v>
      </c>
      <c r="C181" s="439"/>
      <c r="D181" s="429" t="n">
        <f aca="false">E181+F181</f>
        <v>44200</v>
      </c>
      <c r="E181" s="429" t="n">
        <f aca="false">H181</f>
        <v>6630</v>
      </c>
      <c r="F181" s="429" t="n">
        <f aca="false">L181</f>
        <v>37570</v>
      </c>
      <c r="G181" s="429" t="n">
        <f aca="false">H181+L181</f>
        <v>44200</v>
      </c>
      <c r="H181" s="429" t="n">
        <f aca="false">K181</f>
        <v>6630</v>
      </c>
      <c r="I181" s="429" t="n">
        <f aca="false">SUM(I182:I195)</f>
        <v>0</v>
      </c>
      <c r="J181" s="429" t="n">
        <f aca="false">SUM(J182:J195)</f>
        <v>0</v>
      </c>
      <c r="K181" s="429" t="n">
        <f aca="false">SUM(K182:K195)</f>
        <v>6630</v>
      </c>
      <c r="L181" s="429" t="n">
        <f aca="false">SUM(L182:L195)</f>
        <v>37570</v>
      </c>
      <c r="M181" s="429" t="n">
        <f aca="false">SUM(M182:M195)</f>
        <v>0</v>
      </c>
      <c r="N181" s="429" t="n">
        <f aca="false">SUM(N182:N195)</f>
        <v>0</v>
      </c>
      <c r="O181" s="429" t="n">
        <f aca="false">SUM(O182:O195)</f>
        <v>0</v>
      </c>
      <c r="P181" s="430" t="n">
        <f aca="false">SUM(P182:P195)</f>
        <v>37570</v>
      </c>
    </row>
    <row r="182" s="27" customFormat="true" ht="12.75" hidden="false" customHeight="false" outlineLevel="0" collapsed="false">
      <c r="A182" s="419"/>
      <c r="B182" s="447" t="s">
        <v>327</v>
      </c>
      <c r="C182" s="164" t="s">
        <v>703</v>
      </c>
      <c r="D182" s="436" t="n">
        <f aca="false">E182+F182</f>
        <v>3830</v>
      </c>
      <c r="E182" s="436" t="n">
        <f aca="false">H182</f>
        <v>0</v>
      </c>
      <c r="F182" s="436" t="n">
        <f aca="false">L182</f>
        <v>3830</v>
      </c>
      <c r="G182" s="436" t="n">
        <f aca="false">H182+L182</f>
        <v>3830</v>
      </c>
      <c r="H182" s="436" t="n">
        <f aca="false">K182</f>
        <v>0</v>
      </c>
      <c r="I182" s="424"/>
      <c r="J182" s="424"/>
      <c r="K182" s="424"/>
      <c r="L182" s="436" t="n">
        <f aca="false">P182</f>
        <v>3830</v>
      </c>
      <c r="M182" s="424"/>
      <c r="N182" s="424"/>
      <c r="O182" s="424"/>
      <c r="P182" s="426" t="n">
        <v>3830</v>
      </c>
    </row>
    <row r="183" s="27" customFormat="true" ht="12.75" hidden="false" customHeight="false" outlineLevel="0" collapsed="false">
      <c r="A183" s="419"/>
      <c r="B183" s="447" t="s">
        <v>327</v>
      </c>
      <c r="C183" s="164" t="s">
        <v>704</v>
      </c>
      <c r="D183" s="436" t="n">
        <f aca="false">E183+F183</f>
        <v>674</v>
      </c>
      <c r="E183" s="436" t="n">
        <f aca="false">H183</f>
        <v>674</v>
      </c>
      <c r="F183" s="436" t="n">
        <f aca="false">L183</f>
        <v>0</v>
      </c>
      <c r="G183" s="436" t="n">
        <f aca="false">H183+L183</f>
        <v>674</v>
      </c>
      <c r="H183" s="436" t="n">
        <f aca="false">K183</f>
        <v>674</v>
      </c>
      <c r="I183" s="424"/>
      <c r="J183" s="424"/>
      <c r="K183" s="424" t="n">
        <v>674</v>
      </c>
      <c r="L183" s="436" t="n">
        <f aca="false">P183</f>
        <v>0</v>
      </c>
      <c r="M183" s="424"/>
      <c r="N183" s="424"/>
      <c r="O183" s="424"/>
      <c r="P183" s="426"/>
    </row>
    <row r="184" s="27" customFormat="true" ht="12.75" hidden="false" customHeight="false" outlineLevel="0" collapsed="false">
      <c r="A184" s="419"/>
      <c r="B184" s="447" t="s">
        <v>239</v>
      </c>
      <c r="C184" s="164" t="s">
        <v>705</v>
      </c>
      <c r="D184" s="436" t="n">
        <f aca="false">E184+F184</f>
        <v>612</v>
      </c>
      <c r="E184" s="436" t="n">
        <f aca="false">H184</f>
        <v>0</v>
      </c>
      <c r="F184" s="436" t="n">
        <f aca="false">L184</f>
        <v>612</v>
      </c>
      <c r="G184" s="436" t="n">
        <f aca="false">H184+L184</f>
        <v>612</v>
      </c>
      <c r="H184" s="436" t="n">
        <f aca="false">K184</f>
        <v>0</v>
      </c>
      <c r="I184" s="424"/>
      <c r="J184" s="424"/>
      <c r="K184" s="424"/>
      <c r="L184" s="436" t="n">
        <f aca="false">P184</f>
        <v>612</v>
      </c>
      <c r="M184" s="424"/>
      <c r="N184" s="424"/>
      <c r="O184" s="424"/>
      <c r="P184" s="426" t="n">
        <v>612</v>
      </c>
    </row>
    <row r="185" s="27" customFormat="true" ht="12.75" hidden="false" customHeight="false" outlineLevel="0" collapsed="false">
      <c r="A185" s="419"/>
      <c r="B185" s="447" t="s">
        <v>239</v>
      </c>
      <c r="C185" s="164" t="s">
        <v>706</v>
      </c>
      <c r="D185" s="436" t="n">
        <f aca="false">E185+F185</f>
        <v>108</v>
      </c>
      <c r="E185" s="436" t="n">
        <f aca="false">H185</f>
        <v>108</v>
      </c>
      <c r="F185" s="436" t="n">
        <f aca="false">L185</f>
        <v>0</v>
      </c>
      <c r="G185" s="436" t="n">
        <f aca="false">H185+L185</f>
        <v>108</v>
      </c>
      <c r="H185" s="436" t="n">
        <f aca="false">K185</f>
        <v>108</v>
      </c>
      <c r="I185" s="424"/>
      <c r="J185" s="424"/>
      <c r="K185" s="424" t="n">
        <v>108</v>
      </c>
      <c r="L185" s="436" t="n">
        <f aca="false">P185</f>
        <v>0</v>
      </c>
      <c r="M185" s="424"/>
      <c r="N185" s="424"/>
      <c r="O185" s="424"/>
      <c r="P185" s="426"/>
    </row>
    <row r="186" s="27" customFormat="true" ht="12.75" hidden="false" customHeight="false" outlineLevel="0" collapsed="false">
      <c r="A186" s="419"/>
      <c r="B186" s="447" t="s">
        <v>666</v>
      </c>
      <c r="C186" s="164" t="s">
        <v>707</v>
      </c>
      <c r="D186" s="436" t="n">
        <f aca="false">E186+F186</f>
        <v>24968</v>
      </c>
      <c r="E186" s="436" t="n">
        <f aca="false">H186</f>
        <v>0</v>
      </c>
      <c r="F186" s="436" t="n">
        <f aca="false">L186</f>
        <v>24968</v>
      </c>
      <c r="G186" s="436" t="n">
        <f aca="false">H186+L186</f>
        <v>24968</v>
      </c>
      <c r="H186" s="436" t="n">
        <f aca="false">K186</f>
        <v>0</v>
      </c>
      <c r="I186" s="424"/>
      <c r="J186" s="424"/>
      <c r="K186" s="424"/>
      <c r="L186" s="436" t="n">
        <f aca="false">P186</f>
        <v>24968</v>
      </c>
      <c r="M186" s="424"/>
      <c r="N186" s="424"/>
      <c r="O186" s="424"/>
      <c r="P186" s="426" t="n">
        <v>24968</v>
      </c>
    </row>
    <row r="187" s="27" customFormat="true" ht="12.75" hidden="false" customHeight="false" outlineLevel="0" collapsed="false">
      <c r="A187" s="419"/>
      <c r="B187" s="447" t="s">
        <v>666</v>
      </c>
      <c r="C187" s="164" t="s">
        <v>708</v>
      </c>
      <c r="D187" s="436" t="n">
        <f aca="false">E187+F187</f>
        <v>4406</v>
      </c>
      <c r="E187" s="436" t="n">
        <f aca="false">H187</f>
        <v>4406</v>
      </c>
      <c r="F187" s="436" t="n">
        <f aca="false">L187</f>
        <v>0</v>
      </c>
      <c r="G187" s="436" t="n">
        <f aca="false">H187+L187</f>
        <v>4406</v>
      </c>
      <c r="H187" s="436" t="n">
        <f aca="false">K187</f>
        <v>4406</v>
      </c>
      <c r="I187" s="424"/>
      <c r="J187" s="424"/>
      <c r="K187" s="424" t="n">
        <v>4406</v>
      </c>
      <c r="L187" s="436" t="n">
        <f aca="false">P187</f>
        <v>0</v>
      </c>
      <c r="M187" s="424"/>
      <c r="N187" s="424"/>
      <c r="O187" s="424"/>
      <c r="P187" s="426"/>
    </row>
    <row r="188" s="27" customFormat="true" ht="12.75" hidden="false" customHeight="false" outlineLevel="0" collapsed="false">
      <c r="A188" s="419"/>
      <c r="B188" s="447" t="s">
        <v>227</v>
      </c>
      <c r="C188" s="164" t="s">
        <v>709</v>
      </c>
      <c r="D188" s="436" t="n">
        <f aca="false">E188+F188</f>
        <v>2040</v>
      </c>
      <c r="E188" s="436" t="n">
        <f aca="false">H188</f>
        <v>0</v>
      </c>
      <c r="F188" s="436" t="n">
        <f aca="false">L188</f>
        <v>2040</v>
      </c>
      <c r="G188" s="436" t="n">
        <f aca="false">H188+L188</f>
        <v>2040</v>
      </c>
      <c r="H188" s="436" t="n">
        <f aca="false">K188</f>
        <v>0</v>
      </c>
      <c r="I188" s="424"/>
      <c r="J188" s="424"/>
      <c r="K188" s="424"/>
      <c r="L188" s="436" t="n">
        <f aca="false">P188</f>
        <v>2040</v>
      </c>
      <c r="M188" s="424"/>
      <c r="N188" s="424"/>
      <c r="O188" s="424"/>
      <c r="P188" s="426" t="n">
        <v>2040</v>
      </c>
    </row>
    <row r="189" s="27" customFormat="true" ht="12.75" hidden="false" customHeight="false" outlineLevel="0" collapsed="false">
      <c r="A189" s="419"/>
      <c r="B189" s="447" t="s">
        <v>227</v>
      </c>
      <c r="C189" s="164" t="s">
        <v>710</v>
      </c>
      <c r="D189" s="436" t="n">
        <f aca="false">E189+F189</f>
        <v>360</v>
      </c>
      <c r="E189" s="436" t="n">
        <f aca="false">H189</f>
        <v>360</v>
      </c>
      <c r="F189" s="436" t="n">
        <f aca="false">L189</f>
        <v>0</v>
      </c>
      <c r="G189" s="436" t="n">
        <f aca="false">H189+L189</f>
        <v>360</v>
      </c>
      <c r="H189" s="436" t="n">
        <f aca="false">K189</f>
        <v>360</v>
      </c>
      <c r="I189" s="424"/>
      <c r="J189" s="424"/>
      <c r="K189" s="424" t="n">
        <v>360</v>
      </c>
      <c r="L189" s="436" t="n">
        <f aca="false">P189</f>
        <v>0</v>
      </c>
      <c r="M189" s="424"/>
      <c r="N189" s="424"/>
      <c r="O189" s="424"/>
      <c r="P189" s="426"/>
    </row>
    <row r="190" s="27" customFormat="true" ht="12.75" hidden="false" customHeight="false" outlineLevel="0" collapsed="false">
      <c r="A190" s="419"/>
      <c r="B190" s="448" t="s">
        <v>219</v>
      </c>
      <c r="C190" s="164" t="s">
        <v>713</v>
      </c>
      <c r="D190" s="436" t="n">
        <f aca="false">E190+F190</f>
        <v>5184</v>
      </c>
      <c r="E190" s="436" t="n">
        <f aca="false">H190</f>
        <v>0</v>
      </c>
      <c r="F190" s="436" t="n">
        <f aca="false">L190</f>
        <v>5184</v>
      </c>
      <c r="G190" s="436" t="n">
        <f aca="false">H190+L190</f>
        <v>5184</v>
      </c>
      <c r="H190" s="436" t="n">
        <f aca="false">K190</f>
        <v>0</v>
      </c>
      <c r="I190" s="424"/>
      <c r="J190" s="424"/>
      <c r="K190" s="424"/>
      <c r="L190" s="436" t="n">
        <f aca="false">P190</f>
        <v>5184</v>
      </c>
      <c r="M190" s="424"/>
      <c r="N190" s="424"/>
      <c r="O190" s="424"/>
      <c r="P190" s="426" t="n">
        <v>5184</v>
      </c>
    </row>
    <row r="191" s="27" customFormat="true" ht="12.75" hidden="false" customHeight="false" outlineLevel="0" collapsed="false">
      <c r="A191" s="419"/>
      <c r="B191" s="448" t="s">
        <v>219</v>
      </c>
      <c r="C191" s="164" t="s">
        <v>714</v>
      </c>
      <c r="D191" s="436" t="n">
        <f aca="false">E191+F191</f>
        <v>916</v>
      </c>
      <c r="E191" s="436" t="n">
        <f aca="false">H191</f>
        <v>916</v>
      </c>
      <c r="F191" s="436" t="n">
        <f aca="false">L191</f>
        <v>0</v>
      </c>
      <c r="G191" s="436" t="n">
        <f aca="false">H191+L191</f>
        <v>916</v>
      </c>
      <c r="H191" s="436" t="n">
        <f aca="false">K191</f>
        <v>916</v>
      </c>
      <c r="I191" s="424"/>
      <c r="J191" s="424"/>
      <c r="K191" s="424" t="n">
        <v>916</v>
      </c>
      <c r="L191" s="436" t="n">
        <f aca="false">P191</f>
        <v>0</v>
      </c>
      <c r="M191" s="424"/>
      <c r="N191" s="424"/>
      <c r="O191" s="424"/>
      <c r="P191" s="426"/>
    </row>
    <row r="192" s="27" customFormat="true" ht="12.75" hidden="false" customHeight="false" outlineLevel="0" collapsed="false">
      <c r="A192" s="419"/>
      <c r="B192" s="449" t="s">
        <v>323</v>
      </c>
      <c r="C192" s="164" t="s">
        <v>734</v>
      </c>
      <c r="D192" s="436" t="n">
        <f aca="false">E192+F192</f>
        <v>86</v>
      </c>
      <c r="E192" s="436" t="n">
        <f aca="false">H192</f>
        <v>0</v>
      </c>
      <c r="F192" s="436" t="n">
        <f aca="false">L192</f>
        <v>86</v>
      </c>
      <c r="G192" s="436" t="n">
        <f aca="false">H192+L192</f>
        <v>86</v>
      </c>
      <c r="H192" s="436" t="n">
        <f aca="false">K192</f>
        <v>0</v>
      </c>
      <c r="I192" s="424"/>
      <c r="J192" s="424"/>
      <c r="K192" s="424"/>
      <c r="L192" s="436" t="n">
        <f aca="false">P192</f>
        <v>86</v>
      </c>
      <c r="M192" s="424"/>
      <c r="N192" s="424"/>
      <c r="O192" s="424"/>
      <c r="P192" s="426" t="n">
        <v>86</v>
      </c>
    </row>
    <row r="193" s="27" customFormat="true" ht="12.75" hidden="false" customHeight="false" outlineLevel="0" collapsed="false">
      <c r="A193" s="419"/>
      <c r="B193" s="449" t="s">
        <v>323</v>
      </c>
      <c r="C193" s="164" t="s">
        <v>735</v>
      </c>
      <c r="D193" s="436" t="n">
        <f aca="false">E193+F193</f>
        <v>16</v>
      </c>
      <c r="E193" s="436" t="n">
        <f aca="false">H193</f>
        <v>16</v>
      </c>
      <c r="F193" s="436" t="n">
        <f aca="false">L193</f>
        <v>0</v>
      </c>
      <c r="G193" s="436" t="n">
        <f aca="false">H193+L193</f>
        <v>16</v>
      </c>
      <c r="H193" s="436" t="n">
        <f aca="false">K193</f>
        <v>16</v>
      </c>
      <c r="I193" s="424"/>
      <c r="J193" s="424"/>
      <c r="K193" s="424" t="n">
        <v>16</v>
      </c>
      <c r="L193" s="436" t="n">
        <f aca="false">P193</f>
        <v>0</v>
      </c>
      <c r="M193" s="424"/>
      <c r="N193" s="424"/>
      <c r="O193" s="424"/>
      <c r="P193" s="426"/>
    </row>
    <row r="194" s="27" customFormat="true" ht="12.75" hidden="false" customHeight="false" outlineLevel="0" collapsed="false">
      <c r="A194" s="419"/>
      <c r="B194" s="447" t="s">
        <v>263</v>
      </c>
      <c r="C194" s="164" t="s">
        <v>715</v>
      </c>
      <c r="D194" s="436" t="n">
        <f aca="false">E194+F194</f>
        <v>850</v>
      </c>
      <c r="E194" s="436" t="n">
        <f aca="false">H194</f>
        <v>0</v>
      </c>
      <c r="F194" s="436" t="n">
        <f aca="false">L194</f>
        <v>850</v>
      </c>
      <c r="G194" s="436" t="n">
        <f aca="false">H194+L194</f>
        <v>850</v>
      </c>
      <c r="H194" s="436" t="n">
        <f aca="false">K194</f>
        <v>0</v>
      </c>
      <c r="I194" s="424"/>
      <c r="J194" s="424"/>
      <c r="K194" s="424"/>
      <c r="L194" s="436" t="n">
        <f aca="false">P194</f>
        <v>850</v>
      </c>
      <c r="M194" s="424"/>
      <c r="N194" s="424"/>
      <c r="O194" s="424"/>
      <c r="P194" s="426" t="n">
        <v>850</v>
      </c>
    </row>
    <row r="195" s="27" customFormat="true" ht="12.75" hidden="false" customHeight="false" outlineLevel="0" collapsed="false">
      <c r="A195" s="419"/>
      <c r="B195" s="447" t="s">
        <v>263</v>
      </c>
      <c r="C195" s="164" t="s">
        <v>716</v>
      </c>
      <c r="D195" s="436" t="n">
        <f aca="false">E195+F195</f>
        <v>150</v>
      </c>
      <c r="E195" s="436" t="n">
        <f aca="false">H195</f>
        <v>150</v>
      </c>
      <c r="F195" s="436" t="n">
        <f aca="false">L195</f>
        <v>0</v>
      </c>
      <c r="G195" s="436" t="n">
        <f aca="false">H195+L195</f>
        <v>150</v>
      </c>
      <c r="H195" s="436" t="n">
        <f aca="false">K195</f>
        <v>150</v>
      </c>
      <c r="I195" s="424"/>
      <c r="J195" s="424"/>
      <c r="K195" s="424" t="n">
        <v>150</v>
      </c>
      <c r="L195" s="436" t="n">
        <f aca="false">P195</f>
        <v>0</v>
      </c>
      <c r="M195" s="424"/>
      <c r="N195" s="424"/>
      <c r="O195" s="424"/>
      <c r="P195" s="426"/>
    </row>
    <row r="196" s="27" customFormat="true" ht="12.75" hidden="false" customHeight="false" outlineLevel="0" collapsed="false">
      <c r="A196" s="419"/>
      <c r="B196" s="450" t="s">
        <v>719</v>
      </c>
      <c r="C196" s="164"/>
      <c r="D196" s="436" t="n">
        <f aca="false">E196+F196</f>
        <v>98680</v>
      </c>
      <c r="E196" s="436" t="n">
        <v>14802</v>
      </c>
      <c r="F196" s="436" t="n">
        <v>83878</v>
      </c>
      <c r="G196" s="436"/>
      <c r="H196" s="436"/>
      <c r="I196" s="424"/>
      <c r="J196" s="424"/>
      <c r="K196" s="424"/>
      <c r="L196" s="436" t="n">
        <f aca="false">P195</f>
        <v>0</v>
      </c>
      <c r="M196" s="424"/>
      <c r="N196" s="424"/>
      <c r="O196" s="424"/>
      <c r="P196" s="426"/>
    </row>
    <row r="197" s="27" customFormat="true" ht="12.75" hidden="false" customHeight="false" outlineLevel="0" collapsed="false">
      <c r="A197" s="419"/>
      <c r="B197" s="450" t="s">
        <v>736</v>
      </c>
      <c r="C197" s="164"/>
      <c r="D197" s="436" t="n">
        <f aca="false">E197+F197</f>
        <v>98680</v>
      </c>
      <c r="E197" s="436" t="n">
        <v>14802</v>
      </c>
      <c r="F197" s="436" t="n">
        <v>83878</v>
      </c>
      <c r="G197" s="436"/>
      <c r="H197" s="436"/>
      <c r="I197" s="424"/>
      <c r="J197" s="424"/>
      <c r="K197" s="424"/>
      <c r="L197" s="436" t="n">
        <f aca="false">P196</f>
        <v>0</v>
      </c>
      <c r="M197" s="424"/>
      <c r="N197" s="424"/>
      <c r="O197" s="424"/>
      <c r="P197" s="426"/>
    </row>
    <row r="198" s="27" customFormat="true" ht="12.75" hidden="false" customHeight="false" outlineLevel="0" collapsed="false">
      <c r="A198" s="419"/>
      <c r="B198" s="450" t="s">
        <v>737</v>
      </c>
      <c r="C198" s="164"/>
      <c r="D198" s="436" t="n">
        <f aca="false">E198+F198</f>
        <v>46103</v>
      </c>
      <c r="E198" s="436" t="n">
        <v>6915</v>
      </c>
      <c r="F198" s="436" t="n">
        <v>39188</v>
      </c>
      <c r="G198" s="436"/>
      <c r="H198" s="436"/>
      <c r="I198" s="424"/>
      <c r="J198" s="424"/>
      <c r="K198" s="424"/>
      <c r="L198" s="436" t="n">
        <f aca="false">P197</f>
        <v>0</v>
      </c>
      <c r="M198" s="424"/>
      <c r="N198" s="424"/>
      <c r="O198" s="424"/>
      <c r="P198" s="426"/>
    </row>
    <row r="199" s="27" customFormat="true" ht="12.75" hidden="false" customHeight="false" outlineLevel="0" collapsed="false">
      <c r="A199" s="419" t="s">
        <v>738</v>
      </c>
      <c r="B199" s="404" t="s">
        <v>699</v>
      </c>
      <c r="C199" s="404"/>
      <c r="D199" s="404"/>
      <c r="E199" s="404"/>
      <c r="F199" s="404"/>
      <c r="G199" s="404"/>
      <c r="H199" s="404"/>
      <c r="I199" s="404"/>
      <c r="J199" s="404"/>
      <c r="K199" s="404"/>
      <c r="L199" s="404"/>
      <c r="M199" s="404"/>
      <c r="N199" s="404"/>
      <c r="O199" s="404"/>
      <c r="P199" s="404"/>
    </row>
    <row r="200" s="27" customFormat="true" ht="12.75" hidden="false" customHeight="false" outlineLevel="0" collapsed="false">
      <c r="A200" s="419"/>
      <c r="B200" s="407" t="s">
        <v>739</v>
      </c>
      <c r="C200" s="407"/>
      <c r="D200" s="407"/>
      <c r="E200" s="407"/>
      <c r="F200" s="407"/>
      <c r="G200" s="407"/>
      <c r="H200" s="407"/>
      <c r="I200" s="407"/>
      <c r="J200" s="407"/>
      <c r="K200" s="407"/>
      <c r="L200" s="407"/>
      <c r="M200" s="407"/>
      <c r="N200" s="407"/>
      <c r="O200" s="407"/>
      <c r="P200" s="407"/>
    </row>
    <row r="201" s="27" customFormat="true" ht="12.75" hidden="false" customHeight="false" outlineLevel="0" collapsed="false">
      <c r="A201" s="419"/>
      <c r="B201" s="407" t="s">
        <v>740</v>
      </c>
      <c r="C201" s="407"/>
      <c r="D201" s="407"/>
      <c r="E201" s="407"/>
      <c r="F201" s="407"/>
      <c r="G201" s="407"/>
      <c r="H201" s="407"/>
      <c r="I201" s="407"/>
      <c r="J201" s="407"/>
      <c r="K201" s="407"/>
      <c r="L201" s="407"/>
      <c r="M201" s="407"/>
      <c r="N201" s="407"/>
      <c r="O201" s="407"/>
      <c r="P201" s="407"/>
    </row>
    <row r="202" s="27" customFormat="true" ht="12.75" hidden="false" customHeight="false" outlineLevel="0" collapsed="false">
      <c r="A202" s="419"/>
      <c r="B202" s="407" t="s">
        <v>728</v>
      </c>
      <c r="C202" s="407"/>
      <c r="D202" s="407"/>
      <c r="E202" s="407"/>
      <c r="F202" s="407"/>
      <c r="G202" s="407"/>
      <c r="H202" s="407"/>
      <c r="I202" s="407"/>
      <c r="J202" s="407"/>
      <c r="K202" s="407"/>
      <c r="L202" s="407"/>
      <c r="M202" s="407"/>
      <c r="N202" s="407"/>
      <c r="O202" s="407"/>
      <c r="P202" s="407"/>
    </row>
    <row r="203" s="27" customFormat="true" ht="12.75" hidden="false" customHeight="false" outlineLevel="0" collapsed="false">
      <c r="A203" s="419"/>
      <c r="B203" s="410" t="s">
        <v>634</v>
      </c>
      <c r="C203" s="410" t="s">
        <v>702</v>
      </c>
      <c r="D203" s="421" t="n">
        <f aca="false">D204+D219</f>
        <v>50000</v>
      </c>
      <c r="E203" s="421" t="n">
        <f aca="false">E204+E219</f>
        <v>7500</v>
      </c>
      <c r="F203" s="421" t="n">
        <f aca="false">F204+F219</f>
        <v>42500</v>
      </c>
      <c r="G203" s="421" t="n">
        <f aca="false">G204+G219</f>
        <v>36270</v>
      </c>
      <c r="H203" s="421" t="n">
        <f aca="false">H204+H219</f>
        <v>5441</v>
      </c>
      <c r="I203" s="421" t="n">
        <f aca="false">I204+I219</f>
        <v>0</v>
      </c>
      <c r="J203" s="421" t="n">
        <f aca="false">J204+J219</f>
        <v>0</v>
      </c>
      <c r="K203" s="421" t="n">
        <f aca="false">K204+K219</f>
        <v>5441</v>
      </c>
      <c r="L203" s="421" t="n">
        <f aca="false">L204+L219</f>
        <v>30829</v>
      </c>
      <c r="M203" s="421" t="n">
        <f aca="false">M204+M219</f>
        <v>0</v>
      </c>
      <c r="N203" s="421" t="n">
        <f aca="false">N204+N219</f>
        <v>0</v>
      </c>
      <c r="O203" s="421" t="n">
        <f aca="false">O204+O219</f>
        <v>0</v>
      </c>
      <c r="P203" s="422" t="n">
        <f aca="false">P204+P219</f>
        <v>30829</v>
      </c>
    </row>
    <row r="204" s="27" customFormat="true" ht="12.75" hidden="false" customHeight="false" outlineLevel="0" collapsed="false">
      <c r="A204" s="419"/>
      <c r="B204" s="446" t="s">
        <v>647</v>
      </c>
      <c r="C204" s="439"/>
      <c r="D204" s="429" t="n">
        <f aca="false">SUM(D205:D218)</f>
        <v>36270</v>
      </c>
      <c r="E204" s="429" t="n">
        <f aca="false">SUM(E205:E218)</f>
        <v>5441</v>
      </c>
      <c r="F204" s="429" t="n">
        <f aca="false">SUM(F205:F218)</f>
        <v>30829</v>
      </c>
      <c r="G204" s="429" t="n">
        <f aca="false">SUM(G205:G218)</f>
        <v>36270</v>
      </c>
      <c r="H204" s="429" t="n">
        <f aca="false">SUM(H205:H218)</f>
        <v>5441</v>
      </c>
      <c r="I204" s="429" t="n">
        <f aca="false">SUM(I205:I218)</f>
        <v>0</v>
      </c>
      <c r="J204" s="429" t="n">
        <f aca="false">SUM(J205:J218)</f>
        <v>0</v>
      </c>
      <c r="K204" s="429" t="n">
        <f aca="false">SUM(K205:K218)</f>
        <v>5441</v>
      </c>
      <c r="L204" s="429" t="n">
        <f aca="false">SUM(L205:L217)</f>
        <v>30829</v>
      </c>
      <c r="M204" s="429" t="n">
        <f aca="false">SUM(M205:M217)</f>
        <v>0</v>
      </c>
      <c r="N204" s="429" t="n">
        <f aca="false">SUM(N205:N217)</f>
        <v>0</v>
      </c>
      <c r="O204" s="429" t="n">
        <f aca="false">SUM(O205:O217)</f>
        <v>0</v>
      </c>
      <c r="P204" s="430" t="n">
        <f aca="false">SUM(P205:P217)</f>
        <v>30829</v>
      </c>
    </row>
    <row r="205" s="27" customFormat="true" ht="12.75" hidden="false" customHeight="false" outlineLevel="0" collapsed="false">
      <c r="A205" s="419"/>
      <c r="B205" s="447" t="s">
        <v>327</v>
      </c>
      <c r="C205" s="164" t="s">
        <v>703</v>
      </c>
      <c r="D205" s="436" t="n">
        <f aca="false">E205+F205</f>
        <v>743</v>
      </c>
      <c r="E205" s="436" t="n">
        <f aca="false">H205</f>
        <v>0</v>
      </c>
      <c r="F205" s="436" t="n">
        <f aca="false">L205</f>
        <v>743</v>
      </c>
      <c r="G205" s="436" t="n">
        <f aca="false">H205+L205</f>
        <v>743</v>
      </c>
      <c r="H205" s="436" t="n">
        <f aca="false">K205</f>
        <v>0</v>
      </c>
      <c r="I205" s="424"/>
      <c r="J205" s="424"/>
      <c r="K205" s="424"/>
      <c r="L205" s="436" t="n">
        <f aca="false">P205</f>
        <v>743</v>
      </c>
      <c r="M205" s="424"/>
      <c r="N205" s="424"/>
      <c r="O205" s="424"/>
      <c r="P205" s="426" t="n">
        <v>743</v>
      </c>
    </row>
    <row r="206" s="27" customFormat="true" ht="12.75" hidden="false" customHeight="false" outlineLevel="0" collapsed="false">
      <c r="A206" s="419"/>
      <c r="B206" s="447" t="s">
        <v>327</v>
      </c>
      <c r="C206" s="164" t="s">
        <v>704</v>
      </c>
      <c r="D206" s="436" t="n">
        <f aca="false">E206+F206</f>
        <v>131</v>
      </c>
      <c r="E206" s="436" t="n">
        <f aca="false">H206</f>
        <v>131</v>
      </c>
      <c r="F206" s="436" t="n">
        <f aca="false">L206</f>
        <v>0</v>
      </c>
      <c r="G206" s="436" t="n">
        <f aca="false">H206+L206</f>
        <v>131</v>
      </c>
      <c r="H206" s="436" t="n">
        <f aca="false">K206</f>
        <v>131</v>
      </c>
      <c r="I206" s="424"/>
      <c r="J206" s="424"/>
      <c r="K206" s="424" t="n">
        <v>131</v>
      </c>
      <c r="L206" s="436" t="n">
        <f aca="false">P206</f>
        <v>0</v>
      </c>
      <c r="M206" s="424"/>
      <c r="N206" s="424"/>
      <c r="O206" s="424"/>
      <c r="P206" s="426"/>
    </row>
    <row r="207" s="27" customFormat="true" ht="12.75" hidden="false" customHeight="false" outlineLevel="0" collapsed="false">
      <c r="A207" s="419"/>
      <c r="B207" s="447" t="s">
        <v>239</v>
      </c>
      <c r="C207" s="164" t="s">
        <v>705</v>
      </c>
      <c r="D207" s="436" t="n">
        <f aca="false">E207+F207</f>
        <v>120</v>
      </c>
      <c r="E207" s="436" t="n">
        <f aca="false">H207</f>
        <v>0</v>
      </c>
      <c r="F207" s="436" t="n">
        <f aca="false">L207</f>
        <v>120</v>
      </c>
      <c r="G207" s="436" t="n">
        <f aca="false">H207+L207</f>
        <v>120</v>
      </c>
      <c r="H207" s="436" t="n">
        <f aca="false">K207</f>
        <v>0</v>
      </c>
      <c r="I207" s="424"/>
      <c r="J207" s="424"/>
      <c r="K207" s="424"/>
      <c r="L207" s="436" t="n">
        <f aca="false">P207</f>
        <v>120</v>
      </c>
      <c r="M207" s="424"/>
      <c r="N207" s="424"/>
      <c r="O207" s="424"/>
      <c r="P207" s="426" t="n">
        <v>120</v>
      </c>
    </row>
    <row r="208" s="27" customFormat="true" ht="12.75" hidden="false" customHeight="false" outlineLevel="0" collapsed="false">
      <c r="A208" s="419"/>
      <c r="B208" s="447" t="s">
        <v>239</v>
      </c>
      <c r="C208" s="164" t="s">
        <v>706</v>
      </c>
      <c r="D208" s="436" t="n">
        <f aca="false">E208+F208</f>
        <v>21</v>
      </c>
      <c r="E208" s="436" t="n">
        <f aca="false">H208</f>
        <v>21</v>
      </c>
      <c r="F208" s="436" t="n">
        <f aca="false">L208</f>
        <v>0</v>
      </c>
      <c r="G208" s="436" t="n">
        <f aca="false">H208+L208</f>
        <v>21</v>
      </c>
      <c r="H208" s="436" t="n">
        <f aca="false">K208</f>
        <v>21</v>
      </c>
      <c r="I208" s="424"/>
      <c r="J208" s="424"/>
      <c r="K208" s="424" t="n">
        <v>21</v>
      </c>
      <c r="L208" s="436" t="n">
        <f aca="false">P208</f>
        <v>0</v>
      </c>
      <c r="M208" s="424"/>
      <c r="N208" s="424"/>
      <c r="O208" s="424"/>
      <c r="P208" s="426"/>
    </row>
    <row r="209" s="27" customFormat="true" ht="12.75" hidden="false" customHeight="false" outlineLevel="0" collapsed="false">
      <c r="A209" s="419"/>
      <c r="B209" s="447" t="s">
        <v>666</v>
      </c>
      <c r="C209" s="164" t="s">
        <v>707</v>
      </c>
      <c r="D209" s="436" t="n">
        <f aca="false">E209+F209</f>
        <v>4917</v>
      </c>
      <c r="E209" s="436" t="n">
        <f aca="false">H209</f>
        <v>0</v>
      </c>
      <c r="F209" s="436" t="n">
        <f aca="false">L209</f>
        <v>4917</v>
      </c>
      <c r="G209" s="436" t="n">
        <f aca="false">H209+L209</f>
        <v>4917</v>
      </c>
      <c r="H209" s="436" t="n">
        <f aca="false">K209</f>
        <v>0</v>
      </c>
      <c r="I209" s="424"/>
      <c r="J209" s="424"/>
      <c r="K209" s="424"/>
      <c r="L209" s="436" t="n">
        <f aca="false">P209</f>
        <v>4917</v>
      </c>
      <c r="M209" s="424"/>
      <c r="N209" s="424"/>
      <c r="O209" s="424"/>
      <c r="P209" s="426" t="n">
        <v>4917</v>
      </c>
    </row>
    <row r="210" s="27" customFormat="true" ht="12.75" hidden="false" customHeight="false" outlineLevel="0" collapsed="false">
      <c r="A210" s="419"/>
      <c r="B210" s="447" t="s">
        <v>666</v>
      </c>
      <c r="C210" s="164" t="s">
        <v>708</v>
      </c>
      <c r="D210" s="436" t="n">
        <f aca="false">E210+F210</f>
        <v>868</v>
      </c>
      <c r="E210" s="436" t="n">
        <f aca="false">H210</f>
        <v>868</v>
      </c>
      <c r="F210" s="436" t="n">
        <f aca="false">L210</f>
        <v>0</v>
      </c>
      <c r="G210" s="436" t="n">
        <f aca="false">H210+L210</f>
        <v>868</v>
      </c>
      <c r="H210" s="436" t="n">
        <f aca="false">K210</f>
        <v>868</v>
      </c>
      <c r="I210" s="424"/>
      <c r="J210" s="424"/>
      <c r="K210" s="424" t="n">
        <v>868</v>
      </c>
      <c r="L210" s="436" t="n">
        <f aca="false">P210</f>
        <v>0</v>
      </c>
      <c r="M210" s="424"/>
      <c r="N210" s="424"/>
      <c r="O210" s="424"/>
      <c r="P210" s="426"/>
    </row>
    <row r="211" s="27" customFormat="true" ht="12.75" hidden="false" customHeight="false" outlineLevel="0" collapsed="false">
      <c r="A211" s="419"/>
      <c r="B211" s="447" t="s">
        <v>227</v>
      </c>
      <c r="C211" s="164" t="s">
        <v>709</v>
      </c>
      <c r="D211" s="436" t="n">
        <f aca="false">E211+F211</f>
        <v>5631</v>
      </c>
      <c r="E211" s="436" t="n">
        <f aca="false">H211</f>
        <v>0</v>
      </c>
      <c r="F211" s="436" t="n">
        <f aca="false">L211</f>
        <v>5631</v>
      </c>
      <c r="G211" s="436" t="n">
        <f aca="false">H211+L211</f>
        <v>5631</v>
      </c>
      <c r="H211" s="436" t="n">
        <f aca="false">K211</f>
        <v>0</v>
      </c>
      <c r="I211" s="424"/>
      <c r="J211" s="424"/>
      <c r="K211" s="424"/>
      <c r="L211" s="436" t="n">
        <f aca="false">P211</f>
        <v>5631</v>
      </c>
      <c r="M211" s="424"/>
      <c r="N211" s="424"/>
      <c r="O211" s="424"/>
      <c r="P211" s="426" t="n">
        <v>5631</v>
      </c>
    </row>
    <row r="212" s="27" customFormat="true" ht="12.75" hidden="false" customHeight="false" outlineLevel="0" collapsed="false">
      <c r="A212" s="419"/>
      <c r="B212" s="447" t="s">
        <v>227</v>
      </c>
      <c r="C212" s="164" t="s">
        <v>710</v>
      </c>
      <c r="D212" s="436" t="n">
        <f aca="false">E212+F212</f>
        <v>994</v>
      </c>
      <c r="E212" s="436" t="n">
        <f aca="false">H212</f>
        <v>994</v>
      </c>
      <c r="F212" s="436" t="n">
        <f aca="false">L212</f>
        <v>0</v>
      </c>
      <c r="G212" s="436" t="n">
        <f aca="false">H212+L212</f>
        <v>994</v>
      </c>
      <c r="H212" s="436" t="n">
        <f aca="false">K212</f>
        <v>994</v>
      </c>
      <c r="I212" s="424"/>
      <c r="J212" s="424"/>
      <c r="K212" s="424" t="n">
        <v>994</v>
      </c>
      <c r="L212" s="436" t="n">
        <f aca="false">P212</f>
        <v>0</v>
      </c>
      <c r="M212" s="424"/>
      <c r="N212" s="424"/>
      <c r="O212" s="424"/>
      <c r="P212" s="426"/>
    </row>
    <row r="213" s="27" customFormat="true" ht="12.75" hidden="false" customHeight="false" outlineLevel="0" collapsed="false">
      <c r="A213" s="419"/>
      <c r="B213" s="448" t="s">
        <v>219</v>
      </c>
      <c r="C213" s="164" t="s">
        <v>713</v>
      </c>
      <c r="D213" s="436" t="n">
        <f aca="false">E213+F213</f>
        <v>18725</v>
      </c>
      <c r="E213" s="436" t="n">
        <f aca="false">H213</f>
        <v>0</v>
      </c>
      <c r="F213" s="436" t="n">
        <f aca="false">L213</f>
        <v>18725</v>
      </c>
      <c r="G213" s="436" t="n">
        <f aca="false">H213+L213</f>
        <v>18725</v>
      </c>
      <c r="H213" s="436" t="n">
        <f aca="false">K213</f>
        <v>0</v>
      </c>
      <c r="I213" s="424"/>
      <c r="J213" s="424"/>
      <c r="K213" s="424"/>
      <c r="L213" s="436" t="n">
        <f aca="false">P213</f>
        <v>18725</v>
      </c>
      <c r="M213" s="424"/>
      <c r="N213" s="424"/>
      <c r="O213" s="424"/>
      <c r="P213" s="426" t="n">
        <v>18725</v>
      </c>
    </row>
    <row r="214" s="27" customFormat="true" ht="12.75" hidden="false" customHeight="false" outlineLevel="0" collapsed="false">
      <c r="A214" s="419"/>
      <c r="B214" s="448" t="s">
        <v>219</v>
      </c>
      <c r="C214" s="164" t="s">
        <v>714</v>
      </c>
      <c r="D214" s="436" t="n">
        <f aca="false">E214+F214</f>
        <v>3305</v>
      </c>
      <c r="E214" s="436" t="n">
        <f aca="false">H214</f>
        <v>3305</v>
      </c>
      <c r="F214" s="436" t="n">
        <f aca="false">L214</f>
        <v>0</v>
      </c>
      <c r="G214" s="436" t="n">
        <f aca="false">H214+L214</f>
        <v>3305</v>
      </c>
      <c r="H214" s="436" t="n">
        <f aca="false">K214</f>
        <v>3305</v>
      </c>
      <c r="I214" s="424"/>
      <c r="J214" s="424"/>
      <c r="K214" s="424" t="n">
        <v>3305</v>
      </c>
      <c r="L214" s="436" t="n">
        <f aca="false">P214</f>
        <v>0</v>
      </c>
      <c r="M214" s="424"/>
      <c r="N214" s="424"/>
      <c r="O214" s="424"/>
      <c r="P214" s="426"/>
    </row>
    <row r="215" s="27" customFormat="true" ht="12.75" hidden="false" customHeight="false" outlineLevel="0" collapsed="false">
      <c r="A215" s="419"/>
      <c r="B215" s="447" t="s">
        <v>263</v>
      </c>
      <c r="C215" s="164" t="s">
        <v>715</v>
      </c>
      <c r="D215" s="436" t="n">
        <f aca="false">E215+F215</f>
        <v>268</v>
      </c>
      <c r="E215" s="436" t="n">
        <f aca="false">H215</f>
        <v>0</v>
      </c>
      <c r="F215" s="436" t="n">
        <f aca="false">L215</f>
        <v>268</v>
      </c>
      <c r="G215" s="436" t="n">
        <f aca="false">H215+L215</f>
        <v>268</v>
      </c>
      <c r="H215" s="436" t="n">
        <f aca="false">K215</f>
        <v>0</v>
      </c>
      <c r="I215" s="424"/>
      <c r="J215" s="424"/>
      <c r="K215" s="424"/>
      <c r="L215" s="436" t="n">
        <f aca="false">P215</f>
        <v>268</v>
      </c>
      <c r="M215" s="424"/>
      <c r="N215" s="424"/>
      <c r="O215" s="424"/>
      <c r="P215" s="426" t="n">
        <v>268</v>
      </c>
    </row>
    <row r="216" s="27" customFormat="true" ht="12.75" hidden="false" customHeight="false" outlineLevel="0" collapsed="false">
      <c r="A216" s="419"/>
      <c r="B216" s="447" t="s">
        <v>263</v>
      </c>
      <c r="C216" s="164" t="s">
        <v>716</v>
      </c>
      <c r="D216" s="436" t="n">
        <f aca="false">E216+F216</f>
        <v>47</v>
      </c>
      <c r="E216" s="436" t="n">
        <f aca="false">H216</f>
        <v>47</v>
      </c>
      <c r="F216" s="436" t="n">
        <f aca="false">L216</f>
        <v>0</v>
      </c>
      <c r="G216" s="436" t="n">
        <f aca="false">H216+L216</f>
        <v>47</v>
      </c>
      <c r="H216" s="436" t="n">
        <f aca="false">K216</f>
        <v>47</v>
      </c>
      <c r="I216" s="424"/>
      <c r="J216" s="424"/>
      <c r="K216" s="424" t="n">
        <v>47</v>
      </c>
      <c r="L216" s="436" t="n">
        <f aca="false">P216</f>
        <v>0</v>
      </c>
      <c r="M216" s="424"/>
      <c r="N216" s="424"/>
      <c r="O216" s="424"/>
      <c r="P216" s="426"/>
    </row>
    <row r="217" s="27" customFormat="true" ht="12.75" hidden="false" customHeight="false" outlineLevel="0" collapsed="false">
      <c r="A217" s="419"/>
      <c r="B217" s="36" t="s">
        <v>680</v>
      </c>
      <c r="C217" s="164" t="s">
        <v>717</v>
      </c>
      <c r="D217" s="436" t="n">
        <f aca="false">E217+F217</f>
        <v>425</v>
      </c>
      <c r="E217" s="436" t="n">
        <f aca="false">H217</f>
        <v>0</v>
      </c>
      <c r="F217" s="436" t="n">
        <f aca="false">L217</f>
        <v>425</v>
      </c>
      <c r="G217" s="436" t="n">
        <f aca="false">H217+L217</f>
        <v>425</v>
      </c>
      <c r="H217" s="436" t="n">
        <f aca="false">K217</f>
        <v>0</v>
      </c>
      <c r="I217" s="424"/>
      <c r="J217" s="424"/>
      <c r="K217" s="424"/>
      <c r="L217" s="436" t="n">
        <f aca="false">P217</f>
        <v>425</v>
      </c>
      <c r="M217" s="424"/>
      <c r="N217" s="424"/>
      <c r="O217" s="424"/>
      <c r="P217" s="426" t="n">
        <v>425</v>
      </c>
    </row>
    <row r="218" s="27" customFormat="true" ht="12.75" hidden="false" customHeight="false" outlineLevel="0" collapsed="false">
      <c r="A218" s="419"/>
      <c r="B218" s="36" t="s">
        <v>680</v>
      </c>
      <c r="C218" s="164" t="s">
        <v>718</v>
      </c>
      <c r="D218" s="436" t="n">
        <f aca="false">E218+F218</f>
        <v>75</v>
      </c>
      <c r="E218" s="436" t="n">
        <f aca="false">H218</f>
        <v>75</v>
      </c>
      <c r="F218" s="436" t="n">
        <f aca="false">L218</f>
        <v>0</v>
      </c>
      <c r="G218" s="436" t="n">
        <f aca="false">H218+L218</f>
        <v>75</v>
      </c>
      <c r="H218" s="436" t="n">
        <f aca="false">K218</f>
        <v>75</v>
      </c>
      <c r="I218" s="424"/>
      <c r="J218" s="424"/>
      <c r="K218" s="424" t="n">
        <v>75</v>
      </c>
      <c r="L218" s="436"/>
      <c r="M218" s="424"/>
      <c r="N218" s="424"/>
      <c r="O218" s="424"/>
      <c r="P218" s="426"/>
    </row>
    <row r="219" s="27" customFormat="true" ht="12.75" hidden="false" customHeight="false" outlineLevel="0" collapsed="false">
      <c r="A219" s="419"/>
      <c r="B219" s="450" t="s">
        <v>719</v>
      </c>
      <c r="C219" s="164"/>
      <c r="D219" s="436" t="n">
        <f aca="false">E219+F219</f>
        <v>13730</v>
      </c>
      <c r="E219" s="436" t="n">
        <v>2059</v>
      </c>
      <c r="F219" s="436" t="n">
        <v>11671</v>
      </c>
      <c r="G219" s="436"/>
      <c r="H219" s="436"/>
      <c r="I219" s="424"/>
      <c r="J219" s="424"/>
      <c r="K219" s="424"/>
      <c r="L219" s="436"/>
      <c r="M219" s="424"/>
      <c r="N219" s="424"/>
      <c r="O219" s="424"/>
      <c r="P219" s="426"/>
    </row>
    <row r="220" s="27" customFormat="true" ht="12.75" hidden="false" customHeight="false" outlineLevel="0" collapsed="false">
      <c r="A220" s="451" t="s">
        <v>741</v>
      </c>
      <c r="B220" s="404" t="s">
        <v>742</v>
      </c>
      <c r="C220" s="404"/>
      <c r="D220" s="404"/>
      <c r="E220" s="404"/>
      <c r="F220" s="404"/>
      <c r="G220" s="404"/>
      <c r="H220" s="404"/>
      <c r="I220" s="404"/>
      <c r="J220" s="404"/>
      <c r="K220" s="404"/>
      <c r="L220" s="404"/>
      <c r="M220" s="404"/>
      <c r="N220" s="404"/>
      <c r="O220" s="404"/>
      <c r="P220" s="404"/>
    </row>
    <row r="221" s="27" customFormat="true" ht="12.75" hidden="false" customHeight="false" outlineLevel="0" collapsed="false">
      <c r="A221" s="451"/>
      <c r="B221" s="407" t="s">
        <v>743</v>
      </c>
      <c r="C221" s="407"/>
      <c r="D221" s="407"/>
      <c r="E221" s="407"/>
      <c r="F221" s="407"/>
      <c r="G221" s="407"/>
      <c r="H221" s="407"/>
      <c r="I221" s="407"/>
      <c r="J221" s="407"/>
      <c r="K221" s="407"/>
      <c r="L221" s="407"/>
      <c r="M221" s="407"/>
      <c r="N221" s="407"/>
      <c r="O221" s="407"/>
      <c r="P221" s="407"/>
    </row>
    <row r="222" s="27" customFormat="true" ht="12.75" hidden="false" customHeight="false" outlineLevel="0" collapsed="false">
      <c r="A222" s="451"/>
      <c r="B222" s="407" t="s">
        <v>744</v>
      </c>
      <c r="C222" s="407"/>
      <c r="D222" s="407"/>
      <c r="E222" s="407"/>
      <c r="F222" s="407"/>
      <c r="G222" s="407"/>
      <c r="H222" s="407"/>
      <c r="I222" s="407"/>
      <c r="J222" s="407"/>
      <c r="K222" s="407"/>
      <c r="L222" s="407"/>
      <c r="M222" s="407"/>
      <c r="N222" s="407"/>
      <c r="O222" s="407"/>
      <c r="P222" s="407"/>
    </row>
    <row r="223" s="27" customFormat="true" ht="12.75" hidden="false" customHeight="false" outlineLevel="0" collapsed="false">
      <c r="A223" s="451"/>
      <c r="B223" s="410" t="s">
        <v>634</v>
      </c>
      <c r="C223" s="452" t="s">
        <v>745</v>
      </c>
      <c r="D223" s="421" t="n">
        <f aca="false">D224+D225+D231+D232+D233+D234</f>
        <v>275793</v>
      </c>
      <c r="E223" s="421" t="n">
        <f aca="false">E224+E225+E231+E232+E233+E234</f>
        <v>0</v>
      </c>
      <c r="F223" s="421" t="n">
        <f aca="false">F224+F225+F231+F232+F233+F234</f>
        <v>275793</v>
      </c>
      <c r="G223" s="421" t="n">
        <f aca="false">G224+G225+G231+G232+G233+G234</f>
        <v>50978</v>
      </c>
      <c r="H223" s="421" t="n">
        <f aca="false">H224+H225+H231+H232+H233+H234</f>
        <v>0</v>
      </c>
      <c r="I223" s="421" t="n">
        <f aca="false">I224+I225+I231+I232+I233+I234</f>
        <v>0</v>
      </c>
      <c r="J223" s="421" t="n">
        <f aca="false">J224+J225+J231+J232+J233+J234</f>
        <v>0</v>
      </c>
      <c r="K223" s="421" t="n">
        <f aca="false">K224+K225+K231+K232+K233+K234</f>
        <v>0</v>
      </c>
      <c r="L223" s="421" t="n">
        <f aca="false">L224+L225+L231+L232+L233+L234</f>
        <v>50978</v>
      </c>
      <c r="M223" s="421" t="n">
        <f aca="false">M224+M225+M231+M232+M233+M234</f>
        <v>0</v>
      </c>
      <c r="N223" s="421" t="n">
        <f aca="false">N224+N225+N231+N232+N233+N234</f>
        <v>0</v>
      </c>
      <c r="O223" s="421" t="n">
        <f aca="false">O224+O225+O231+O232+O233+O234</f>
        <v>0</v>
      </c>
      <c r="P223" s="422" t="n">
        <f aca="false">P224+P225+P231+P232+P233+P234</f>
        <v>50978</v>
      </c>
    </row>
    <row r="224" s="27" customFormat="true" ht="12.75" hidden="false" customHeight="false" outlineLevel="0" collapsed="false">
      <c r="A224" s="451"/>
      <c r="B224" s="423" t="s">
        <v>646</v>
      </c>
      <c r="C224" s="164"/>
      <c r="D224" s="436" t="n">
        <f aca="false">F224</f>
        <v>22968</v>
      </c>
      <c r="E224" s="436"/>
      <c r="F224" s="436" t="n">
        <v>22968</v>
      </c>
      <c r="G224" s="436"/>
      <c r="H224" s="436"/>
      <c r="I224" s="424"/>
      <c r="J224" s="424"/>
      <c r="K224" s="424"/>
      <c r="L224" s="436"/>
      <c r="M224" s="424"/>
      <c r="N224" s="424"/>
      <c r="O224" s="424"/>
      <c r="P224" s="426"/>
    </row>
    <row r="225" s="27" customFormat="true" ht="12.75" hidden="false" customHeight="false" outlineLevel="0" collapsed="false">
      <c r="A225" s="451"/>
      <c r="B225" s="445" t="s">
        <v>647</v>
      </c>
      <c r="C225" s="439"/>
      <c r="D225" s="429" t="n">
        <f aca="false">F225</f>
        <v>50978</v>
      </c>
      <c r="E225" s="429"/>
      <c r="F225" s="429" t="n">
        <f aca="false">G225</f>
        <v>50978</v>
      </c>
      <c r="G225" s="429" t="n">
        <f aca="false">L225</f>
        <v>50978</v>
      </c>
      <c r="H225" s="429"/>
      <c r="I225" s="437"/>
      <c r="J225" s="437"/>
      <c r="K225" s="437"/>
      <c r="L225" s="429" t="n">
        <f aca="false">P225</f>
        <v>50978</v>
      </c>
      <c r="M225" s="437"/>
      <c r="N225" s="437"/>
      <c r="O225" s="437"/>
      <c r="P225" s="440" t="n">
        <f aca="false">SUM(P226:P230)</f>
        <v>50978</v>
      </c>
    </row>
    <row r="226" s="27" customFormat="true" ht="12.75" hidden="false" customHeight="false" outlineLevel="0" collapsed="false">
      <c r="A226" s="451"/>
      <c r="B226" s="164" t="s">
        <v>666</v>
      </c>
      <c r="C226" s="164" t="s">
        <v>746</v>
      </c>
      <c r="D226" s="436" t="n">
        <f aca="false">F226</f>
        <v>33783</v>
      </c>
      <c r="E226" s="436"/>
      <c r="F226" s="436" t="n">
        <f aca="false">G226</f>
        <v>33783</v>
      </c>
      <c r="G226" s="436" t="n">
        <f aca="false">L226</f>
        <v>33783</v>
      </c>
      <c r="H226" s="436"/>
      <c r="I226" s="424"/>
      <c r="J226" s="424"/>
      <c r="K226" s="424"/>
      <c r="L226" s="436" t="n">
        <f aca="false">P226</f>
        <v>33783</v>
      </c>
      <c r="M226" s="424"/>
      <c r="N226" s="424"/>
      <c r="O226" s="424"/>
      <c r="P226" s="426" t="n">
        <f aca="false">'Z 2 '!G536</f>
        <v>33783</v>
      </c>
    </row>
    <row r="227" s="27" customFormat="true" ht="12.75" hidden="false" customHeight="false" outlineLevel="0" collapsed="false">
      <c r="A227" s="451"/>
      <c r="B227" s="164" t="s">
        <v>235</v>
      </c>
      <c r="C227" s="164" t="s">
        <v>747</v>
      </c>
      <c r="D227" s="436" t="n">
        <f aca="false">F227</f>
        <v>1390</v>
      </c>
      <c r="E227" s="436"/>
      <c r="F227" s="436" t="n">
        <f aca="false">G227</f>
        <v>1390</v>
      </c>
      <c r="G227" s="436" t="n">
        <f aca="false">L227</f>
        <v>1390</v>
      </c>
      <c r="H227" s="436"/>
      <c r="I227" s="424"/>
      <c r="J227" s="424"/>
      <c r="K227" s="424"/>
      <c r="L227" s="436" t="n">
        <f aca="false">P227</f>
        <v>1390</v>
      </c>
      <c r="M227" s="424"/>
      <c r="N227" s="424"/>
      <c r="O227" s="424"/>
      <c r="P227" s="426" t="n">
        <f aca="false">'Z 2 '!G538</f>
        <v>1390</v>
      </c>
    </row>
    <row r="228" s="27" customFormat="true" ht="12.75" hidden="false" customHeight="false" outlineLevel="0" collapsed="false">
      <c r="A228" s="451"/>
      <c r="B228" s="36" t="s">
        <v>327</v>
      </c>
      <c r="C228" s="164" t="s">
        <v>703</v>
      </c>
      <c r="D228" s="436" t="n">
        <f aca="false">F228</f>
        <v>6583</v>
      </c>
      <c r="E228" s="436"/>
      <c r="F228" s="436" t="n">
        <f aca="false">G228</f>
        <v>6583</v>
      </c>
      <c r="G228" s="436" t="n">
        <f aca="false">L228</f>
        <v>6583</v>
      </c>
      <c r="H228" s="436"/>
      <c r="I228" s="424"/>
      <c r="J228" s="424"/>
      <c r="K228" s="424"/>
      <c r="L228" s="436" t="n">
        <f aca="false">P228</f>
        <v>6583</v>
      </c>
      <c r="M228" s="424"/>
      <c r="N228" s="424"/>
      <c r="O228" s="424"/>
      <c r="P228" s="426" t="n">
        <f aca="false">'Z 2 '!G540</f>
        <v>6583</v>
      </c>
    </row>
    <row r="229" s="27" customFormat="true" ht="12.75" hidden="false" customHeight="false" outlineLevel="0" collapsed="false">
      <c r="A229" s="451"/>
      <c r="B229" s="36" t="s">
        <v>239</v>
      </c>
      <c r="C229" s="164" t="s">
        <v>705</v>
      </c>
      <c r="D229" s="436" t="n">
        <f aca="false">F229</f>
        <v>1062</v>
      </c>
      <c r="E229" s="436"/>
      <c r="F229" s="436" t="n">
        <f aca="false">G229</f>
        <v>1062</v>
      </c>
      <c r="G229" s="436" t="n">
        <f aca="false">L229</f>
        <v>1062</v>
      </c>
      <c r="H229" s="436"/>
      <c r="I229" s="424"/>
      <c r="J229" s="424"/>
      <c r="K229" s="424"/>
      <c r="L229" s="436" t="n">
        <f aca="false">P229</f>
        <v>1062</v>
      </c>
      <c r="M229" s="424"/>
      <c r="N229" s="424"/>
      <c r="O229" s="424"/>
      <c r="P229" s="426" t="n">
        <f aca="false">'Z 2 '!G542</f>
        <v>1062</v>
      </c>
    </row>
    <row r="230" s="27" customFormat="true" ht="12.75" hidden="false" customHeight="false" outlineLevel="0" collapsed="false">
      <c r="A230" s="451"/>
      <c r="B230" s="36" t="s">
        <v>666</v>
      </c>
      <c r="C230" s="164" t="s">
        <v>707</v>
      </c>
      <c r="D230" s="436" t="n">
        <f aca="false">F230</f>
        <v>8160</v>
      </c>
      <c r="E230" s="436"/>
      <c r="F230" s="436" t="n">
        <f aca="false">G230</f>
        <v>8160</v>
      </c>
      <c r="G230" s="436" t="n">
        <f aca="false">L230</f>
        <v>8160</v>
      </c>
      <c r="H230" s="436"/>
      <c r="I230" s="424"/>
      <c r="J230" s="424"/>
      <c r="K230" s="424"/>
      <c r="L230" s="436" t="n">
        <f aca="false">P230</f>
        <v>8160</v>
      </c>
      <c r="M230" s="424"/>
      <c r="N230" s="424"/>
      <c r="O230" s="424"/>
      <c r="P230" s="426" t="n">
        <f aca="false">'Z 2 '!G544</f>
        <v>8160</v>
      </c>
    </row>
    <row r="231" s="27" customFormat="true" ht="12.75" hidden="false" customHeight="false" outlineLevel="0" collapsed="false">
      <c r="A231" s="451"/>
      <c r="B231" s="443" t="s">
        <v>719</v>
      </c>
      <c r="C231" s="164"/>
      <c r="D231" s="436" t="n">
        <f aca="false">F231</f>
        <v>48868</v>
      </c>
      <c r="E231" s="436"/>
      <c r="F231" s="436" t="n">
        <v>48868</v>
      </c>
      <c r="G231" s="436"/>
      <c r="H231" s="436"/>
      <c r="I231" s="424"/>
      <c r="J231" s="424"/>
      <c r="K231" s="424"/>
      <c r="L231" s="436"/>
      <c r="M231" s="424"/>
      <c r="N231" s="424"/>
      <c r="O231" s="424"/>
      <c r="P231" s="426"/>
    </row>
    <row r="232" s="27" customFormat="true" ht="12.75" hidden="false" customHeight="false" outlineLevel="0" collapsed="false">
      <c r="A232" s="451"/>
      <c r="B232" s="443" t="s">
        <v>736</v>
      </c>
      <c r="C232" s="164"/>
      <c r="D232" s="436" t="n">
        <f aca="false">F232</f>
        <v>51652</v>
      </c>
      <c r="E232" s="436"/>
      <c r="F232" s="436" t="n">
        <v>51652</v>
      </c>
      <c r="G232" s="436"/>
      <c r="H232" s="436"/>
      <c r="I232" s="424"/>
      <c r="J232" s="424"/>
      <c r="K232" s="424"/>
      <c r="L232" s="436"/>
      <c r="M232" s="424"/>
      <c r="N232" s="424"/>
      <c r="O232" s="424"/>
      <c r="P232" s="426"/>
    </row>
    <row r="233" s="27" customFormat="true" ht="12.75" hidden="false" customHeight="false" outlineLevel="0" collapsed="false">
      <c r="A233" s="451"/>
      <c r="B233" s="423" t="s">
        <v>737</v>
      </c>
      <c r="C233" s="164"/>
      <c r="D233" s="436" t="n">
        <f aca="false">F233</f>
        <v>51888</v>
      </c>
      <c r="E233" s="436"/>
      <c r="F233" s="436" t="n">
        <v>51888</v>
      </c>
      <c r="G233" s="436"/>
      <c r="H233" s="436"/>
      <c r="I233" s="424"/>
      <c r="J233" s="424"/>
      <c r="K233" s="424"/>
      <c r="L233" s="436"/>
      <c r="M233" s="424"/>
      <c r="N233" s="424"/>
      <c r="O233" s="424"/>
      <c r="P233" s="426"/>
    </row>
    <row r="234" s="27" customFormat="true" ht="13.5" hidden="false" customHeight="false" outlineLevel="0" collapsed="false">
      <c r="A234" s="451"/>
      <c r="B234" s="453" t="s">
        <v>748</v>
      </c>
      <c r="C234" s="454"/>
      <c r="D234" s="455" t="n">
        <f aca="false">F234</f>
        <v>49439</v>
      </c>
      <c r="E234" s="455"/>
      <c r="F234" s="455" t="n">
        <v>49439</v>
      </c>
      <c r="G234" s="455"/>
      <c r="H234" s="455"/>
      <c r="I234" s="456"/>
      <c r="J234" s="456"/>
      <c r="K234" s="456"/>
      <c r="L234" s="455"/>
      <c r="M234" s="456"/>
      <c r="N234" s="456"/>
      <c r="O234" s="456"/>
      <c r="P234" s="457"/>
    </row>
    <row r="235" s="27" customFormat="true" ht="12.75" hidden="false" customHeight="false" outlineLevel="0" collapsed="false">
      <c r="A235" s="458" t="s">
        <v>749</v>
      </c>
      <c r="B235" s="459" t="s">
        <v>750</v>
      </c>
      <c r="C235" s="459"/>
      <c r="D235" s="459"/>
      <c r="E235" s="459"/>
      <c r="F235" s="459"/>
      <c r="G235" s="459"/>
      <c r="H235" s="459"/>
      <c r="I235" s="459"/>
      <c r="J235" s="459"/>
      <c r="K235" s="459"/>
      <c r="L235" s="459"/>
      <c r="M235" s="459"/>
      <c r="N235" s="459"/>
      <c r="O235" s="459"/>
      <c r="P235" s="459"/>
    </row>
    <row r="236" s="27" customFormat="true" ht="12.75" hidden="false" customHeight="false" outlineLevel="0" collapsed="false">
      <c r="A236" s="458"/>
      <c r="B236" s="407" t="s">
        <v>751</v>
      </c>
      <c r="C236" s="407"/>
      <c r="D236" s="407"/>
      <c r="E236" s="407"/>
      <c r="F236" s="407"/>
      <c r="G236" s="407"/>
      <c r="H236" s="407"/>
      <c r="I236" s="407"/>
      <c r="J236" s="407"/>
      <c r="K236" s="407"/>
      <c r="L236" s="407"/>
      <c r="M236" s="407"/>
      <c r="N236" s="407"/>
      <c r="O236" s="407"/>
      <c r="P236" s="407"/>
    </row>
    <row r="237" s="27" customFormat="true" ht="12.75" hidden="false" customHeight="false" outlineLevel="0" collapsed="false">
      <c r="A237" s="458"/>
      <c r="B237" s="407" t="s">
        <v>752</v>
      </c>
      <c r="C237" s="407"/>
      <c r="D237" s="407"/>
      <c r="E237" s="407"/>
      <c r="F237" s="407"/>
      <c r="G237" s="407"/>
      <c r="H237" s="407"/>
      <c r="I237" s="407"/>
      <c r="J237" s="407"/>
      <c r="K237" s="407"/>
      <c r="L237" s="407"/>
      <c r="M237" s="407"/>
      <c r="N237" s="407"/>
      <c r="O237" s="407"/>
      <c r="P237" s="407"/>
    </row>
    <row r="238" s="27" customFormat="true" ht="12.75" hidden="false" customHeight="false" outlineLevel="0" collapsed="false">
      <c r="A238" s="458"/>
      <c r="B238" s="410" t="s">
        <v>634</v>
      </c>
      <c r="C238" s="452" t="s">
        <v>753</v>
      </c>
      <c r="D238" s="421" t="n">
        <f aca="false">D239+D240</f>
        <v>242371</v>
      </c>
      <c r="E238" s="421" t="n">
        <f aca="false">E239+E240</f>
        <v>36356</v>
      </c>
      <c r="F238" s="421" t="n">
        <f aca="false">F239+F240</f>
        <v>206015</v>
      </c>
      <c r="G238" s="421" t="n">
        <f aca="false">G239+G240</f>
        <v>137966</v>
      </c>
      <c r="H238" s="421" t="n">
        <f aca="false">H239+H240</f>
        <v>20695</v>
      </c>
      <c r="I238" s="421" t="n">
        <f aca="false">I239+I240</f>
        <v>0</v>
      </c>
      <c r="J238" s="421" t="n">
        <f aca="false">J239+J240</f>
        <v>0</v>
      </c>
      <c r="K238" s="421" t="n">
        <f aca="false">K239+K240</f>
        <v>20695</v>
      </c>
      <c r="L238" s="421" t="n">
        <f aca="false">L239+L240</f>
        <v>117271</v>
      </c>
      <c r="M238" s="421" t="n">
        <f aca="false">M239+M240</f>
        <v>0</v>
      </c>
      <c r="N238" s="421" t="n">
        <f aca="false">N239+N240</f>
        <v>0</v>
      </c>
      <c r="O238" s="421" t="n">
        <f aca="false">O239+O240</f>
        <v>0</v>
      </c>
      <c r="P238" s="422" t="n">
        <f aca="false">P239+P240</f>
        <v>117271</v>
      </c>
    </row>
    <row r="239" s="27" customFormat="true" ht="12.75" hidden="false" customHeight="false" outlineLevel="0" collapsed="false">
      <c r="A239" s="458"/>
      <c r="B239" s="423" t="s">
        <v>646</v>
      </c>
      <c r="C239" s="164"/>
      <c r="D239" s="436" t="n">
        <f aca="false">E239+F239</f>
        <v>104405</v>
      </c>
      <c r="E239" s="436" t="n">
        <v>15661</v>
      </c>
      <c r="F239" s="436" t="n">
        <v>88744</v>
      </c>
      <c r="G239" s="436"/>
      <c r="H239" s="436"/>
      <c r="I239" s="424"/>
      <c r="J239" s="424"/>
      <c r="K239" s="424"/>
      <c r="L239" s="436"/>
      <c r="M239" s="424"/>
      <c r="N239" s="424"/>
      <c r="O239" s="424"/>
      <c r="P239" s="426"/>
    </row>
    <row r="240" s="27" customFormat="true" ht="12.75" hidden="false" customHeight="false" outlineLevel="0" collapsed="false">
      <c r="A240" s="458"/>
      <c r="B240" s="423" t="s">
        <v>647</v>
      </c>
      <c r="C240" s="164"/>
      <c r="D240" s="436" t="n">
        <f aca="false">E240+F240</f>
        <v>137966</v>
      </c>
      <c r="E240" s="436" t="n">
        <f aca="false">H240</f>
        <v>20695</v>
      </c>
      <c r="F240" s="436" t="n">
        <f aca="false">L240</f>
        <v>117271</v>
      </c>
      <c r="G240" s="436" t="n">
        <f aca="false">H240+L240</f>
        <v>137966</v>
      </c>
      <c r="H240" s="436" t="n">
        <f aca="false">K240</f>
        <v>20695</v>
      </c>
      <c r="I240" s="424"/>
      <c r="J240" s="424"/>
      <c r="K240" s="424" t="n">
        <f aca="false">SUM(K241:K256)</f>
        <v>20695</v>
      </c>
      <c r="L240" s="436" t="n">
        <f aca="false">P240</f>
        <v>117271</v>
      </c>
      <c r="M240" s="424"/>
      <c r="N240" s="424"/>
      <c r="O240" s="424"/>
      <c r="P240" s="426" t="n">
        <f aca="false">SUM(P241:P256)</f>
        <v>117271</v>
      </c>
    </row>
    <row r="241" s="27" customFormat="true" ht="12.75" hidden="false" customHeight="false" outlineLevel="0" collapsed="false">
      <c r="A241" s="458"/>
      <c r="B241" s="164" t="s">
        <v>666</v>
      </c>
      <c r="C241" s="164" t="s">
        <v>746</v>
      </c>
      <c r="D241" s="436" t="n">
        <f aca="false">E241+F241</f>
        <v>9950</v>
      </c>
      <c r="E241" s="436" t="n">
        <f aca="false">H241</f>
        <v>0</v>
      </c>
      <c r="F241" s="436" t="n">
        <f aca="false">L241</f>
        <v>9950</v>
      </c>
      <c r="G241" s="436" t="n">
        <f aca="false">H241+L241</f>
        <v>9950</v>
      </c>
      <c r="H241" s="436" t="n">
        <f aca="false">K241</f>
        <v>0</v>
      </c>
      <c r="I241" s="424"/>
      <c r="J241" s="424"/>
      <c r="K241" s="424"/>
      <c r="L241" s="436" t="n">
        <f aca="false">P241</f>
        <v>9950</v>
      </c>
      <c r="M241" s="424"/>
      <c r="N241" s="424"/>
      <c r="O241" s="424"/>
      <c r="P241" s="426" t="n">
        <v>9950</v>
      </c>
    </row>
    <row r="242" s="27" customFormat="true" ht="12.75" hidden="false" customHeight="false" outlineLevel="0" collapsed="false">
      <c r="A242" s="458"/>
      <c r="B242" s="164" t="s">
        <v>666</v>
      </c>
      <c r="C242" s="164" t="s">
        <v>754</v>
      </c>
      <c r="D242" s="436" t="n">
        <f aca="false">E242+F242</f>
        <v>1756</v>
      </c>
      <c r="E242" s="436" t="n">
        <f aca="false">H242</f>
        <v>1756</v>
      </c>
      <c r="F242" s="436" t="n">
        <f aca="false">L242</f>
        <v>0</v>
      </c>
      <c r="G242" s="436" t="n">
        <f aca="false">H242+L242</f>
        <v>1756</v>
      </c>
      <c r="H242" s="436" t="n">
        <f aca="false">K242</f>
        <v>1756</v>
      </c>
      <c r="I242" s="424"/>
      <c r="J242" s="424"/>
      <c r="K242" s="424" t="n">
        <v>1756</v>
      </c>
      <c r="L242" s="436" t="n">
        <f aca="false">P242</f>
        <v>0</v>
      </c>
      <c r="M242" s="424"/>
      <c r="N242" s="424"/>
      <c r="O242" s="424"/>
      <c r="P242" s="426"/>
    </row>
    <row r="243" s="27" customFormat="true" ht="12.75" hidden="false" customHeight="false" outlineLevel="0" collapsed="false">
      <c r="A243" s="458"/>
      <c r="B243" s="36" t="s">
        <v>327</v>
      </c>
      <c r="C243" s="164" t="s">
        <v>703</v>
      </c>
      <c r="D243" s="436" t="n">
        <f aca="false">E243+F243</f>
        <v>5143</v>
      </c>
      <c r="E243" s="436" t="n">
        <f aca="false">H243</f>
        <v>0</v>
      </c>
      <c r="F243" s="436" t="n">
        <f aca="false">L243</f>
        <v>5143</v>
      </c>
      <c r="G243" s="436" t="n">
        <f aca="false">H243+L243</f>
        <v>5143</v>
      </c>
      <c r="H243" s="436" t="n">
        <f aca="false">K243</f>
        <v>0</v>
      </c>
      <c r="I243" s="424"/>
      <c r="J243" s="424"/>
      <c r="K243" s="424"/>
      <c r="L243" s="436" t="n">
        <f aca="false">P243</f>
        <v>5143</v>
      </c>
      <c r="M243" s="424"/>
      <c r="N243" s="424"/>
      <c r="O243" s="424"/>
      <c r="P243" s="426" t="n">
        <v>5143</v>
      </c>
    </row>
    <row r="244" s="27" customFormat="true" ht="12.75" hidden="false" customHeight="false" outlineLevel="0" collapsed="false">
      <c r="A244" s="458"/>
      <c r="B244" s="36" t="s">
        <v>327</v>
      </c>
      <c r="C244" s="164" t="s">
        <v>704</v>
      </c>
      <c r="D244" s="436" t="n">
        <f aca="false">E244+F244</f>
        <v>908</v>
      </c>
      <c r="E244" s="436" t="n">
        <f aca="false">H244</f>
        <v>908</v>
      </c>
      <c r="F244" s="436" t="n">
        <f aca="false">L244</f>
        <v>0</v>
      </c>
      <c r="G244" s="436" t="n">
        <f aca="false">H244+L244</f>
        <v>908</v>
      </c>
      <c r="H244" s="436" t="n">
        <f aca="false">K244</f>
        <v>908</v>
      </c>
      <c r="I244" s="424"/>
      <c r="J244" s="424"/>
      <c r="K244" s="424" t="n">
        <v>908</v>
      </c>
      <c r="L244" s="436" t="n">
        <f aca="false">P244</f>
        <v>0</v>
      </c>
      <c r="M244" s="424"/>
      <c r="N244" s="424"/>
      <c r="O244" s="424"/>
      <c r="P244" s="426"/>
    </row>
    <row r="245" s="27" customFormat="true" ht="12.75" hidden="false" customHeight="false" outlineLevel="0" collapsed="false">
      <c r="A245" s="458"/>
      <c r="B245" s="36" t="s">
        <v>239</v>
      </c>
      <c r="C245" s="164" t="s">
        <v>705</v>
      </c>
      <c r="D245" s="436" t="n">
        <f aca="false">E245+F245</f>
        <v>820</v>
      </c>
      <c r="E245" s="436" t="n">
        <f aca="false">H245</f>
        <v>0</v>
      </c>
      <c r="F245" s="436" t="n">
        <f aca="false">L245</f>
        <v>820</v>
      </c>
      <c r="G245" s="436" t="n">
        <f aca="false">H245+L245</f>
        <v>820</v>
      </c>
      <c r="H245" s="436" t="n">
        <f aca="false">K245</f>
        <v>0</v>
      </c>
      <c r="I245" s="424"/>
      <c r="J245" s="424"/>
      <c r="K245" s="424"/>
      <c r="L245" s="436" t="n">
        <f aca="false">P245</f>
        <v>820</v>
      </c>
      <c r="M245" s="424"/>
      <c r="N245" s="424"/>
      <c r="O245" s="424"/>
      <c r="P245" s="426" t="n">
        <v>820</v>
      </c>
    </row>
    <row r="246" s="27" customFormat="true" ht="12.75" hidden="false" customHeight="false" outlineLevel="0" collapsed="false">
      <c r="A246" s="458"/>
      <c r="B246" s="36" t="s">
        <v>239</v>
      </c>
      <c r="C246" s="164" t="s">
        <v>706</v>
      </c>
      <c r="D246" s="436" t="n">
        <f aca="false">E246+F246</f>
        <v>145</v>
      </c>
      <c r="E246" s="436" t="n">
        <f aca="false">H246</f>
        <v>145</v>
      </c>
      <c r="F246" s="436" t="n">
        <f aca="false">L246</f>
        <v>0</v>
      </c>
      <c r="G246" s="436" t="n">
        <f aca="false">H246+L246</f>
        <v>145</v>
      </c>
      <c r="H246" s="436" t="n">
        <f aca="false">K246</f>
        <v>145</v>
      </c>
      <c r="I246" s="424"/>
      <c r="J246" s="424"/>
      <c r="K246" s="424" t="n">
        <v>145</v>
      </c>
      <c r="L246" s="436" t="n">
        <f aca="false">P246</f>
        <v>0</v>
      </c>
      <c r="M246" s="424"/>
      <c r="N246" s="424"/>
      <c r="O246" s="424"/>
      <c r="P246" s="426"/>
    </row>
    <row r="247" s="27" customFormat="true" ht="12.75" hidden="false" customHeight="false" outlineLevel="0" collapsed="false">
      <c r="A247" s="458"/>
      <c r="B247" s="36" t="s">
        <v>666</v>
      </c>
      <c r="C247" s="164" t="s">
        <v>707</v>
      </c>
      <c r="D247" s="436" t="n">
        <f aca="false">E247+F247</f>
        <v>75268</v>
      </c>
      <c r="E247" s="436" t="n">
        <f aca="false">H247</f>
        <v>0</v>
      </c>
      <c r="F247" s="436" t="n">
        <f aca="false">L247</f>
        <v>75268</v>
      </c>
      <c r="G247" s="436" t="n">
        <f aca="false">H247+L247</f>
        <v>75268</v>
      </c>
      <c r="H247" s="436" t="n">
        <f aca="false">K247</f>
        <v>0</v>
      </c>
      <c r="I247" s="424"/>
      <c r="J247" s="424"/>
      <c r="K247" s="424"/>
      <c r="L247" s="436" t="n">
        <f aca="false">P247</f>
        <v>75268</v>
      </c>
      <c r="M247" s="424"/>
      <c r="N247" s="424"/>
      <c r="O247" s="424"/>
      <c r="P247" s="426" t="n">
        <v>75268</v>
      </c>
    </row>
    <row r="248" s="27" customFormat="true" ht="12.75" hidden="false" customHeight="false" outlineLevel="0" collapsed="false">
      <c r="A248" s="458"/>
      <c r="B248" s="36" t="s">
        <v>666</v>
      </c>
      <c r="C248" s="164" t="s">
        <v>708</v>
      </c>
      <c r="D248" s="436" t="n">
        <f aca="false">E248+F248</f>
        <v>13283</v>
      </c>
      <c r="E248" s="436" t="n">
        <f aca="false">H248</f>
        <v>13283</v>
      </c>
      <c r="F248" s="436" t="n">
        <f aca="false">L248</f>
        <v>0</v>
      </c>
      <c r="G248" s="436" t="n">
        <f aca="false">H248+L248</f>
        <v>13283</v>
      </c>
      <c r="H248" s="436" t="n">
        <f aca="false">K248</f>
        <v>13283</v>
      </c>
      <c r="I248" s="424"/>
      <c r="J248" s="424"/>
      <c r="K248" s="424" t="n">
        <v>13283</v>
      </c>
      <c r="L248" s="436" t="n">
        <f aca="false">P248</f>
        <v>0</v>
      </c>
      <c r="M248" s="424"/>
      <c r="N248" s="424"/>
      <c r="O248" s="424"/>
      <c r="P248" s="426"/>
    </row>
    <row r="249" s="27" customFormat="true" ht="12.75" hidden="false" customHeight="false" outlineLevel="0" collapsed="false">
      <c r="A249" s="458"/>
      <c r="B249" s="36" t="s">
        <v>227</v>
      </c>
      <c r="C249" s="164" t="s">
        <v>709</v>
      </c>
      <c r="D249" s="436" t="n">
        <f aca="false">E249+F249</f>
        <v>1275</v>
      </c>
      <c r="E249" s="436" t="n">
        <f aca="false">H249</f>
        <v>0</v>
      </c>
      <c r="F249" s="436" t="n">
        <f aca="false">L249</f>
        <v>1275</v>
      </c>
      <c r="G249" s="436" t="n">
        <f aca="false">H249+L249</f>
        <v>1275</v>
      </c>
      <c r="H249" s="436" t="n">
        <f aca="false">K249</f>
        <v>0</v>
      </c>
      <c r="I249" s="424"/>
      <c r="J249" s="424"/>
      <c r="K249" s="424"/>
      <c r="L249" s="436" t="n">
        <f aca="false">P249</f>
        <v>1275</v>
      </c>
      <c r="M249" s="424"/>
      <c r="N249" s="424"/>
      <c r="O249" s="424"/>
      <c r="P249" s="426" t="n">
        <v>1275</v>
      </c>
    </row>
    <row r="250" s="27" customFormat="true" ht="12.75" hidden="false" customHeight="false" outlineLevel="0" collapsed="false">
      <c r="A250" s="458"/>
      <c r="B250" s="36" t="s">
        <v>227</v>
      </c>
      <c r="C250" s="164" t="s">
        <v>710</v>
      </c>
      <c r="D250" s="436" t="n">
        <f aca="false">E250+F250</f>
        <v>225</v>
      </c>
      <c r="E250" s="436" t="n">
        <f aca="false">H250</f>
        <v>225</v>
      </c>
      <c r="F250" s="436" t="n">
        <f aca="false">L250</f>
        <v>0</v>
      </c>
      <c r="G250" s="436" t="n">
        <f aca="false">H250+L250</f>
        <v>225</v>
      </c>
      <c r="H250" s="436" t="n">
        <f aca="false">K250</f>
        <v>225</v>
      </c>
      <c r="I250" s="424"/>
      <c r="J250" s="424"/>
      <c r="K250" s="424" t="n">
        <v>225</v>
      </c>
      <c r="L250" s="436" t="n">
        <f aca="false">P250</f>
        <v>0</v>
      </c>
      <c r="M250" s="424"/>
      <c r="N250" s="424"/>
      <c r="O250" s="424"/>
      <c r="P250" s="426"/>
    </row>
    <row r="251" s="27" customFormat="true" ht="12.75" hidden="false" customHeight="false" outlineLevel="0" collapsed="false">
      <c r="A251" s="458"/>
      <c r="B251" s="233" t="s">
        <v>219</v>
      </c>
      <c r="C251" s="164" t="s">
        <v>713</v>
      </c>
      <c r="D251" s="436" t="n">
        <f aca="false">E251+F251</f>
        <v>20691</v>
      </c>
      <c r="E251" s="436" t="n">
        <f aca="false">H251</f>
        <v>0</v>
      </c>
      <c r="F251" s="436" t="n">
        <f aca="false">L251</f>
        <v>20691</v>
      </c>
      <c r="G251" s="436" t="n">
        <f aca="false">H251+L251</f>
        <v>20691</v>
      </c>
      <c r="H251" s="436" t="n">
        <f aca="false">K251</f>
        <v>0</v>
      </c>
      <c r="I251" s="424"/>
      <c r="J251" s="424"/>
      <c r="K251" s="424"/>
      <c r="L251" s="436" t="n">
        <f aca="false">P251</f>
        <v>20691</v>
      </c>
      <c r="M251" s="424"/>
      <c r="N251" s="424"/>
      <c r="O251" s="424"/>
      <c r="P251" s="426" t="n">
        <v>20691</v>
      </c>
    </row>
    <row r="252" s="27" customFormat="true" ht="12.75" hidden="false" customHeight="false" outlineLevel="0" collapsed="false">
      <c r="A252" s="458"/>
      <c r="B252" s="233" t="s">
        <v>219</v>
      </c>
      <c r="C252" s="164" t="s">
        <v>714</v>
      </c>
      <c r="D252" s="436" t="n">
        <f aca="false">E252+F252</f>
        <v>3651</v>
      </c>
      <c r="E252" s="436" t="n">
        <f aca="false">H252</f>
        <v>3651</v>
      </c>
      <c r="F252" s="436" t="n">
        <f aca="false">L252</f>
        <v>0</v>
      </c>
      <c r="G252" s="436" t="n">
        <f aca="false">H252+L252</f>
        <v>3651</v>
      </c>
      <c r="H252" s="436" t="n">
        <f aca="false">K252</f>
        <v>3651</v>
      </c>
      <c r="I252" s="424"/>
      <c r="J252" s="424"/>
      <c r="K252" s="424" t="n">
        <v>3651</v>
      </c>
      <c r="L252" s="436" t="n">
        <f aca="false">P252</f>
        <v>0</v>
      </c>
      <c r="M252" s="424"/>
      <c r="N252" s="424"/>
      <c r="O252" s="424"/>
      <c r="P252" s="426"/>
    </row>
    <row r="253" s="27" customFormat="true" ht="12.75" hidden="false" customHeight="false" outlineLevel="0" collapsed="false">
      <c r="A253" s="458"/>
      <c r="B253" s="36" t="s">
        <v>263</v>
      </c>
      <c r="C253" s="164" t="s">
        <v>715</v>
      </c>
      <c r="D253" s="436" t="n">
        <f aca="false">E253+F253</f>
        <v>459</v>
      </c>
      <c r="E253" s="436" t="n">
        <f aca="false">H253</f>
        <v>0</v>
      </c>
      <c r="F253" s="436" t="n">
        <f aca="false">L253</f>
        <v>459</v>
      </c>
      <c r="G253" s="436" t="n">
        <f aca="false">H253+L253</f>
        <v>459</v>
      </c>
      <c r="H253" s="436" t="n">
        <f aca="false">K253</f>
        <v>0</v>
      </c>
      <c r="I253" s="424"/>
      <c r="J253" s="424"/>
      <c r="K253" s="424"/>
      <c r="L253" s="436" t="n">
        <f aca="false">P253</f>
        <v>459</v>
      </c>
      <c r="M253" s="424"/>
      <c r="N253" s="424"/>
      <c r="O253" s="424"/>
      <c r="P253" s="426" t="n">
        <v>459</v>
      </c>
    </row>
    <row r="254" s="27" customFormat="true" ht="12.75" hidden="false" customHeight="false" outlineLevel="0" collapsed="false">
      <c r="A254" s="458"/>
      <c r="B254" s="36" t="s">
        <v>263</v>
      </c>
      <c r="C254" s="164" t="s">
        <v>716</v>
      </c>
      <c r="D254" s="436" t="n">
        <f aca="false">E254+F254</f>
        <v>81</v>
      </c>
      <c r="E254" s="436" t="n">
        <f aca="false">H254</f>
        <v>81</v>
      </c>
      <c r="F254" s="436" t="n">
        <f aca="false">L254</f>
        <v>0</v>
      </c>
      <c r="G254" s="436" t="n">
        <f aca="false">H254+L254</f>
        <v>81</v>
      </c>
      <c r="H254" s="436" t="n">
        <f aca="false">K254</f>
        <v>81</v>
      </c>
      <c r="I254" s="456"/>
      <c r="J254" s="456"/>
      <c r="K254" s="456" t="n">
        <v>81</v>
      </c>
      <c r="L254" s="436" t="n">
        <f aca="false">P254</f>
        <v>0</v>
      </c>
      <c r="M254" s="456"/>
      <c r="N254" s="456"/>
      <c r="O254" s="456"/>
      <c r="P254" s="457"/>
    </row>
    <row r="255" s="27" customFormat="true" ht="12.75" hidden="false" customHeight="false" outlineLevel="0" collapsed="false">
      <c r="A255" s="458"/>
      <c r="B255" s="36" t="s">
        <v>680</v>
      </c>
      <c r="C255" s="164" t="s">
        <v>717</v>
      </c>
      <c r="D255" s="436" t="n">
        <f aca="false">E255+F255</f>
        <v>3665</v>
      </c>
      <c r="E255" s="436" t="n">
        <f aca="false">H255</f>
        <v>0</v>
      </c>
      <c r="F255" s="436" t="n">
        <f aca="false">L255</f>
        <v>3665</v>
      </c>
      <c r="G255" s="436" t="n">
        <f aca="false">H255+L255</f>
        <v>3665</v>
      </c>
      <c r="H255" s="436" t="n">
        <f aca="false">K255</f>
        <v>0</v>
      </c>
      <c r="I255" s="456"/>
      <c r="J255" s="456"/>
      <c r="K255" s="456"/>
      <c r="L255" s="436" t="n">
        <f aca="false">P255</f>
        <v>3665</v>
      </c>
      <c r="M255" s="456"/>
      <c r="N255" s="456"/>
      <c r="O255" s="456"/>
      <c r="P255" s="457" t="n">
        <v>3665</v>
      </c>
    </row>
    <row r="256" s="27" customFormat="true" ht="13.5" hidden="false" customHeight="false" outlineLevel="0" collapsed="false">
      <c r="A256" s="458"/>
      <c r="B256" s="460" t="s">
        <v>680</v>
      </c>
      <c r="C256" s="461" t="s">
        <v>718</v>
      </c>
      <c r="D256" s="462" t="n">
        <f aca="false">E256+F256</f>
        <v>646</v>
      </c>
      <c r="E256" s="462" t="n">
        <f aca="false">H256</f>
        <v>646</v>
      </c>
      <c r="F256" s="462" t="n">
        <f aca="false">L256</f>
        <v>0</v>
      </c>
      <c r="G256" s="462" t="n">
        <f aca="false">H256+L256</f>
        <v>646</v>
      </c>
      <c r="H256" s="462" t="n">
        <f aca="false">K256</f>
        <v>646</v>
      </c>
      <c r="I256" s="463"/>
      <c r="J256" s="463"/>
      <c r="K256" s="463" t="n">
        <v>646</v>
      </c>
      <c r="L256" s="462" t="n">
        <f aca="false">P256</f>
        <v>0</v>
      </c>
      <c r="M256" s="463"/>
      <c r="N256" s="463"/>
      <c r="O256" s="463"/>
      <c r="P256" s="464"/>
    </row>
    <row r="257" s="27" customFormat="true" ht="12.75" hidden="false" customHeight="false" outlineLevel="0" collapsed="false">
      <c r="A257" s="458" t="s">
        <v>755</v>
      </c>
      <c r="B257" s="459" t="s">
        <v>750</v>
      </c>
      <c r="C257" s="459"/>
      <c r="D257" s="459"/>
      <c r="E257" s="459"/>
      <c r="F257" s="459"/>
      <c r="G257" s="459"/>
      <c r="H257" s="459"/>
      <c r="I257" s="459"/>
      <c r="J257" s="459"/>
      <c r="K257" s="459"/>
      <c r="L257" s="459"/>
      <c r="M257" s="459"/>
      <c r="N257" s="459"/>
      <c r="O257" s="459"/>
      <c r="P257" s="459"/>
    </row>
    <row r="258" s="27" customFormat="true" ht="12.75" hidden="false" customHeight="false" outlineLevel="0" collapsed="false">
      <c r="A258" s="458"/>
      <c r="B258" s="407" t="s">
        <v>756</v>
      </c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</row>
    <row r="259" s="27" customFormat="true" ht="12.75" hidden="false" customHeight="false" outlineLevel="0" collapsed="false">
      <c r="A259" s="458"/>
      <c r="B259" s="407" t="s">
        <v>757</v>
      </c>
      <c r="C259" s="407"/>
      <c r="D259" s="407"/>
      <c r="E259" s="407"/>
      <c r="F259" s="407"/>
      <c r="G259" s="407"/>
      <c r="H259" s="407"/>
      <c r="I259" s="407"/>
      <c r="J259" s="407"/>
      <c r="K259" s="407"/>
      <c r="L259" s="407"/>
      <c r="M259" s="407"/>
      <c r="N259" s="407"/>
      <c r="O259" s="407"/>
      <c r="P259" s="407"/>
    </row>
    <row r="260" s="27" customFormat="true" ht="12.75" hidden="false" customHeight="false" outlineLevel="0" collapsed="false">
      <c r="A260" s="458"/>
      <c r="B260" s="410" t="s">
        <v>634</v>
      </c>
      <c r="C260" s="452" t="s">
        <v>753</v>
      </c>
      <c r="D260" s="421" t="n">
        <f aca="false">D261+D262</f>
        <v>116352</v>
      </c>
      <c r="E260" s="421" t="n">
        <f aca="false">E261+E262</f>
        <v>17457</v>
      </c>
      <c r="F260" s="421" t="n">
        <f aca="false">F261+F262</f>
        <v>98895</v>
      </c>
      <c r="G260" s="421" t="n">
        <f aca="false">G261+G262</f>
        <v>58489</v>
      </c>
      <c r="H260" s="421" t="n">
        <f aca="false">H261+H262</f>
        <v>8775</v>
      </c>
      <c r="I260" s="421" t="n">
        <f aca="false">I261+I262</f>
        <v>0</v>
      </c>
      <c r="J260" s="421" t="n">
        <f aca="false">J261+J262</f>
        <v>0</v>
      </c>
      <c r="K260" s="421" t="n">
        <f aca="false">K261+K262</f>
        <v>8775</v>
      </c>
      <c r="L260" s="421" t="n">
        <f aca="false">L261+L262</f>
        <v>49714</v>
      </c>
      <c r="M260" s="421" t="n">
        <f aca="false">M261+M262</f>
        <v>0</v>
      </c>
      <c r="N260" s="421" t="n">
        <f aca="false">N261+N262</f>
        <v>0</v>
      </c>
      <c r="O260" s="421" t="n">
        <f aca="false">O261+O262</f>
        <v>0</v>
      </c>
      <c r="P260" s="422" t="n">
        <f aca="false">P261+P262</f>
        <v>49714</v>
      </c>
    </row>
    <row r="261" s="27" customFormat="true" ht="12.75" hidden="false" customHeight="false" outlineLevel="0" collapsed="false">
      <c r="A261" s="458"/>
      <c r="B261" s="423" t="s">
        <v>646</v>
      </c>
      <c r="C261" s="164"/>
      <c r="D261" s="436" t="n">
        <f aca="false">E261+F261</f>
        <v>57863</v>
      </c>
      <c r="E261" s="436" t="n">
        <v>8682</v>
      </c>
      <c r="F261" s="436" t="n">
        <v>49181</v>
      </c>
      <c r="G261" s="436"/>
      <c r="H261" s="436"/>
      <c r="I261" s="424"/>
      <c r="J261" s="424"/>
      <c r="K261" s="424"/>
      <c r="L261" s="436"/>
      <c r="M261" s="424"/>
      <c r="N261" s="424"/>
      <c r="O261" s="424"/>
      <c r="P261" s="426"/>
    </row>
    <row r="262" s="27" customFormat="true" ht="12.75" hidden="false" customHeight="false" outlineLevel="0" collapsed="false">
      <c r="A262" s="458"/>
      <c r="B262" s="423" t="s">
        <v>647</v>
      </c>
      <c r="C262" s="164"/>
      <c r="D262" s="436" t="n">
        <f aca="false">E262+F262</f>
        <v>58489</v>
      </c>
      <c r="E262" s="436" t="n">
        <f aca="false">H262</f>
        <v>8775</v>
      </c>
      <c r="F262" s="436" t="n">
        <f aca="false">L262</f>
        <v>49714</v>
      </c>
      <c r="G262" s="436" t="n">
        <f aca="false">H262+L262</f>
        <v>58489</v>
      </c>
      <c r="H262" s="436" t="n">
        <f aca="false">K262</f>
        <v>8775</v>
      </c>
      <c r="I262" s="424"/>
      <c r="J262" s="424"/>
      <c r="K262" s="424" t="n">
        <f aca="false">SUM(K263:K277)</f>
        <v>8775</v>
      </c>
      <c r="L262" s="436" t="n">
        <f aca="false">P262</f>
        <v>49714</v>
      </c>
      <c r="M262" s="424"/>
      <c r="N262" s="424"/>
      <c r="O262" s="424"/>
      <c r="P262" s="426" t="n">
        <f aca="false">SUM(P263:P277)</f>
        <v>49714</v>
      </c>
    </row>
    <row r="263" s="27" customFormat="true" ht="12.75" hidden="false" customHeight="false" outlineLevel="0" collapsed="false">
      <c r="A263" s="458"/>
      <c r="B263" s="164" t="s">
        <v>490</v>
      </c>
      <c r="C263" s="164" t="s">
        <v>758</v>
      </c>
      <c r="D263" s="436" t="n">
        <f aca="false">E263+F263</f>
        <v>7604</v>
      </c>
      <c r="E263" s="436" t="n">
        <f aca="false">H263</f>
        <v>7604</v>
      </c>
      <c r="F263" s="436" t="n">
        <f aca="false">L263</f>
        <v>0</v>
      </c>
      <c r="G263" s="436" t="n">
        <f aca="false">H263+L263</f>
        <v>7604</v>
      </c>
      <c r="H263" s="436" t="n">
        <f aca="false">K263</f>
        <v>7604</v>
      </c>
      <c r="I263" s="424"/>
      <c r="J263" s="424"/>
      <c r="K263" s="424" t="n">
        <v>7604</v>
      </c>
      <c r="L263" s="436" t="n">
        <f aca="false">P263</f>
        <v>0</v>
      </c>
      <c r="M263" s="424"/>
      <c r="N263" s="424"/>
      <c r="O263" s="424"/>
      <c r="P263" s="426"/>
    </row>
    <row r="264" s="27" customFormat="true" ht="12.75" hidden="false" customHeight="false" outlineLevel="0" collapsed="false">
      <c r="A264" s="458"/>
      <c r="B264" s="36" t="s">
        <v>327</v>
      </c>
      <c r="C264" s="164" t="s">
        <v>703</v>
      </c>
      <c r="D264" s="436" t="n">
        <f aca="false">E264+F264</f>
        <v>1614</v>
      </c>
      <c r="E264" s="436" t="n">
        <f aca="false">H264</f>
        <v>0</v>
      </c>
      <c r="F264" s="436" t="n">
        <f aca="false">L264</f>
        <v>1614</v>
      </c>
      <c r="G264" s="436" t="n">
        <f aca="false">H264+L264</f>
        <v>1614</v>
      </c>
      <c r="H264" s="436" t="n">
        <f aca="false">K264</f>
        <v>0</v>
      </c>
      <c r="I264" s="424"/>
      <c r="J264" s="424"/>
      <c r="K264" s="424"/>
      <c r="L264" s="436" t="n">
        <f aca="false">P264</f>
        <v>1614</v>
      </c>
      <c r="M264" s="424"/>
      <c r="N264" s="424"/>
      <c r="O264" s="424"/>
      <c r="P264" s="426" t="n">
        <v>1614</v>
      </c>
    </row>
    <row r="265" s="27" customFormat="true" ht="12.75" hidden="false" customHeight="false" outlineLevel="0" collapsed="false">
      <c r="A265" s="458"/>
      <c r="B265" s="36" t="s">
        <v>327</v>
      </c>
      <c r="C265" s="164" t="s">
        <v>704</v>
      </c>
      <c r="D265" s="436" t="n">
        <f aca="false">E265+F265</f>
        <v>38</v>
      </c>
      <c r="E265" s="436" t="n">
        <f aca="false">H265</f>
        <v>38</v>
      </c>
      <c r="F265" s="436" t="n">
        <f aca="false">L265</f>
        <v>0</v>
      </c>
      <c r="G265" s="436" t="n">
        <f aca="false">H265+L265</f>
        <v>38</v>
      </c>
      <c r="H265" s="436" t="n">
        <f aca="false">K265</f>
        <v>38</v>
      </c>
      <c r="I265" s="424"/>
      <c r="J265" s="424"/>
      <c r="K265" s="424" t="n">
        <v>38</v>
      </c>
      <c r="L265" s="436" t="n">
        <f aca="false">P265</f>
        <v>0</v>
      </c>
      <c r="M265" s="424"/>
      <c r="N265" s="424"/>
      <c r="O265" s="424"/>
      <c r="P265" s="426"/>
    </row>
    <row r="266" s="27" customFormat="true" ht="12.75" hidden="false" customHeight="false" outlineLevel="0" collapsed="false">
      <c r="A266" s="458"/>
      <c r="B266" s="36" t="s">
        <v>239</v>
      </c>
      <c r="C266" s="164" t="s">
        <v>705</v>
      </c>
      <c r="D266" s="436" t="n">
        <f aca="false">E266+F266</f>
        <v>256</v>
      </c>
      <c r="E266" s="436" t="n">
        <f aca="false">H266</f>
        <v>0</v>
      </c>
      <c r="F266" s="436" t="n">
        <f aca="false">L266</f>
        <v>256</v>
      </c>
      <c r="G266" s="436" t="n">
        <f aca="false">H266+L266</f>
        <v>256</v>
      </c>
      <c r="H266" s="436" t="n">
        <f aca="false">K266</f>
        <v>0</v>
      </c>
      <c r="I266" s="424"/>
      <c r="J266" s="424"/>
      <c r="K266" s="424"/>
      <c r="L266" s="436" t="n">
        <f aca="false">P266</f>
        <v>256</v>
      </c>
      <c r="M266" s="424"/>
      <c r="N266" s="424"/>
      <c r="O266" s="424"/>
      <c r="P266" s="426" t="n">
        <v>256</v>
      </c>
    </row>
    <row r="267" s="27" customFormat="true" ht="12.75" hidden="false" customHeight="false" outlineLevel="0" collapsed="false">
      <c r="A267" s="458"/>
      <c r="B267" s="36" t="s">
        <v>239</v>
      </c>
      <c r="C267" s="164" t="s">
        <v>706</v>
      </c>
      <c r="D267" s="436" t="n">
        <f aca="false">E267+F267</f>
        <v>6</v>
      </c>
      <c r="E267" s="436" t="n">
        <f aca="false">H267</f>
        <v>6</v>
      </c>
      <c r="F267" s="436" t="n">
        <f aca="false">L267</f>
        <v>0</v>
      </c>
      <c r="G267" s="436" t="n">
        <f aca="false">H267+L267</f>
        <v>6</v>
      </c>
      <c r="H267" s="436" t="n">
        <f aca="false">K267</f>
        <v>6</v>
      </c>
      <c r="I267" s="424"/>
      <c r="J267" s="424"/>
      <c r="K267" s="424" t="n">
        <v>6</v>
      </c>
      <c r="L267" s="436" t="n">
        <f aca="false">P267</f>
        <v>0</v>
      </c>
      <c r="M267" s="424"/>
      <c r="N267" s="424"/>
      <c r="O267" s="424"/>
      <c r="P267" s="426"/>
    </row>
    <row r="268" s="27" customFormat="true" ht="12.75" hidden="false" customHeight="false" outlineLevel="0" collapsed="false">
      <c r="A268" s="458"/>
      <c r="B268" s="36" t="s">
        <v>666</v>
      </c>
      <c r="C268" s="164" t="s">
        <v>707</v>
      </c>
      <c r="D268" s="436" t="n">
        <f aca="false">E268+F268</f>
        <v>10700</v>
      </c>
      <c r="E268" s="436" t="n">
        <f aca="false">H268</f>
        <v>0</v>
      </c>
      <c r="F268" s="436" t="n">
        <f aca="false">L268</f>
        <v>10700</v>
      </c>
      <c r="G268" s="436" t="n">
        <f aca="false">H268+L268</f>
        <v>10700</v>
      </c>
      <c r="H268" s="436" t="n">
        <f aca="false">K268</f>
        <v>0</v>
      </c>
      <c r="I268" s="424"/>
      <c r="J268" s="424"/>
      <c r="K268" s="424"/>
      <c r="L268" s="436" t="n">
        <f aca="false">P268</f>
        <v>10700</v>
      </c>
      <c r="M268" s="424"/>
      <c r="N268" s="424"/>
      <c r="O268" s="424"/>
      <c r="P268" s="426" t="n">
        <v>10700</v>
      </c>
    </row>
    <row r="269" s="27" customFormat="true" ht="12.75" hidden="false" customHeight="false" outlineLevel="0" collapsed="false">
      <c r="A269" s="458"/>
      <c r="B269" s="36" t="s">
        <v>666</v>
      </c>
      <c r="C269" s="164" t="s">
        <v>708</v>
      </c>
      <c r="D269" s="436" t="n">
        <f aca="false">E269+F269</f>
        <v>252</v>
      </c>
      <c r="E269" s="436" t="n">
        <f aca="false">H269</f>
        <v>252</v>
      </c>
      <c r="F269" s="436" t="n">
        <f aca="false">L269</f>
        <v>0</v>
      </c>
      <c r="G269" s="436" t="n">
        <f aca="false">H269+L269</f>
        <v>252</v>
      </c>
      <c r="H269" s="436" t="n">
        <f aca="false">K269</f>
        <v>252</v>
      </c>
      <c r="I269" s="424"/>
      <c r="J269" s="424"/>
      <c r="K269" s="424" t="n">
        <v>252</v>
      </c>
      <c r="L269" s="436" t="n">
        <f aca="false">P269</f>
        <v>0</v>
      </c>
      <c r="M269" s="424"/>
      <c r="N269" s="424"/>
      <c r="O269" s="424"/>
      <c r="P269" s="426"/>
    </row>
    <row r="270" s="27" customFormat="true" ht="12.75" hidden="false" customHeight="false" outlineLevel="0" collapsed="false">
      <c r="A270" s="458"/>
      <c r="B270" s="36" t="s">
        <v>227</v>
      </c>
      <c r="C270" s="164" t="s">
        <v>709</v>
      </c>
      <c r="D270" s="436" t="n">
        <f aca="false">E270+F270</f>
        <v>14697</v>
      </c>
      <c r="E270" s="436" t="n">
        <f aca="false">H270</f>
        <v>0</v>
      </c>
      <c r="F270" s="436" t="n">
        <f aca="false">L270</f>
        <v>14697</v>
      </c>
      <c r="G270" s="436" t="n">
        <f aca="false">H270+L270</f>
        <v>14697</v>
      </c>
      <c r="H270" s="436" t="n">
        <f aca="false">K270</f>
        <v>0</v>
      </c>
      <c r="I270" s="424"/>
      <c r="J270" s="424"/>
      <c r="K270" s="424"/>
      <c r="L270" s="436" t="n">
        <f aca="false">P270</f>
        <v>14697</v>
      </c>
      <c r="M270" s="424"/>
      <c r="N270" s="424"/>
      <c r="O270" s="424"/>
      <c r="P270" s="426" t="n">
        <v>14697</v>
      </c>
    </row>
    <row r="271" s="27" customFormat="true" ht="12.75" hidden="false" customHeight="false" outlineLevel="0" collapsed="false">
      <c r="A271" s="458"/>
      <c r="B271" s="36" t="s">
        <v>227</v>
      </c>
      <c r="C271" s="164" t="s">
        <v>710</v>
      </c>
      <c r="D271" s="436" t="n">
        <f aca="false">E271+F271</f>
        <v>346</v>
      </c>
      <c r="E271" s="436" t="n">
        <f aca="false">H271</f>
        <v>346</v>
      </c>
      <c r="F271" s="436" t="n">
        <f aca="false">L271</f>
        <v>0</v>
      </c>
      <c r="G271" s="436" t="n">
        <f aca="false">H271+L271</f>
        <v>346</v>
      </c>
      <c r="H271" s="436" t="n">
        <f aca="false">K271</f>
        <v>346</v>
      </c>
      <c r="I271" s="424"/>
      <c r="J271" s="424"/>
      <c r="K271" s="424" t="n">
        <v>346</v>
      </c>
      <c r="L271" s="436" t="n">
        <f aca="false">P271</f>
        <v>0</v>
      </c>
      <c r="M271" s="424"/>
      <c r="N271" s="424"/>
      <c r="O271" s="424"/>
      <c r="P271" s="426"/>
    </row>
    <row r="272" s="27" customFormat="true" ht="12.75" hidden="false" customHeight="false" outlineLevel="0" collapsed="false">
      <c r="A272" s="458"/>
      <c r="B272" s="233" t="s">
        <v>219</v>
      </c>
      <c r="C272" s="164" t="s">
        <v>713</v>
      </c>
      <c r="D272" s="436" t="n">
        <f aca="false">E272+F272</f>
        <v>21351</v>
      </c>
      <c r="E272" s="436" t="n">
        <f aca="false">H272</f>
        <v>0</v>
      </c>
      <c r="F272" s="436" t="n">
        <f aca="false">L272</f>
        <v>21351</v>
      </c>
      <c r="G272" s="436" t="n">
        <f aca="false">H272+L272</f>
        <v>21351</v>
      </c>
      <c r="H272" s="436" t="n">
        <f aca="false">K272</f>
        <v>0</v>
      </c>
      <c r="I272" s="424"/>
      <c r="J272" s="424"/>
      <c r="K272" s="424"/>
      <c r="L272" s="436" t="n">
        <f aca="false">P272</f>
        <v>21351</v>
      </c>
      <c r="M272" s="424"/>
      <c r="N272" s="424"/>
      <c r="O272" s="424"/>
      <c r="P272" s="426" t="n">
        <v>21351</v>
      </c>
    </row>
    <row r="273" s="27" customFormat="true" ht="12.75" hidden="false" customHeight="false" outlineLevel="0" collapsed="false">
      <c r="A273" s="458"/>
      <c r="B273" s="233" t="s">
        <v>219</v>
      </c>
      <c r="C273" s="164" t="s">
        <v>714</v>
      </c>
      <c r="D273" s="436" t="n">
        <f aca="false">E273+F273</f>
        <v>503</v>
      </c>
      <c r="E273" s="436" t="n">
        <f aca="false">H273</f>
        <v>503</v>
      </c>
      <c r="F273" s="436" t="n">
        <f aca="false">L273</f>
        <v>0</v>
      </c>
      <c r="G273" s="436" t="n">
        <f aca="false">H273+L273</f>
        <v>503</v>
      </c>
      <c r="H273" s="436" t="n">
        <f aca="false">K273</f>
        <v>503</v>
      </c>
      <c r="I273" s="424"/>
      <c r="J273" s="424"/>
      <c r="K273" s="424" t="n">
        <v>503</v>
      </c>
      <c r="L273" s="436" t="n">
        <f aca="false">P273</f>
        <v>0</v>
      </c>
      <c r="M273" s="424"/>
      <c r="N273" s="424"/>
      <c r="O273" s="424"/>
      <c r="P273" s="426"/>
    </row>
    <row r="274" s="27" customFormat="true" ht="12.75" hidden="false" customHeight="false" outlineLevel="0" collapsed="false">
      <c r="A274" s="458"/>
      <c r="B274" s="36" t="s">
        <v>251</v>
      </c>
      <c r="C274" s="164" t="s">
        <v>759</v>
      </c>
      <c r="D274" s="436" t="n">
        <f aca="false">E274+F274</f>
        <v>705</v>
      </c>
      <c r="E274" s="436" t="n">
        <f aca="false">H274</f>
        <v>0</v>
      </c>
      <c r="F274" s="436" t="n">
        <f aca="false">L274</f>
        <v>705</v>
      </c>
      <c r="G274" s="436" t="n">
        <f aca="false">H274+L274</f>
        <v>705</v>
      </c>
      <c r="H274" s="436" t="n">
        <f aca="false">K274</f>
        <v>0</v>
      </c>
      <c r="I274" s="424"/>
      <c r="J274" s="424"/>
      <c r="K274" s="424"/>
      <c r="L274" s="436" t="n">
        <f aca="false">P274</f>
        <v>705</v>
      </c>
      <c r="M274" s="424"/>
      <c r="N274" s="424"/>
      <c r="O274" s="424"/>
      <c r="P274" s="426" t="n">
        <v>705</v>
      </c>
    </row>
    <row r="275" s="27" customFormat="true" ht="12.75" hidden="false" customHeight="false" outlineLevel="0" collapsed="false">
      <c r="A275" s="458"/>
      <c r="B275" s="36" t="s">
        <v>251</v>
      </c>
      <c r="C275" s="164" t="s">
        <v>760</v>
      </c>
      <c r="D275" s="436" t="n">
        <f aca="false">E275+F275</f>
        <v>17</v>
      </c>
      <c r="E275" s="436" t="n">
        <f aca="false">H275</f>
        <v>17</v>
      </c>
      <c r="F275" s="436" t="n">
        <f aca="false">L275</f>
        <v>0</v>
      </c>
      <c r="G275" s="436" t="n">
        <f aca="false">H275+L275</f>
        <v>17</v>
      </c>
      <c r="H275" s="436" t="n">
        <f aca="false">K275</f>
        <v>17</v>
      </c>
      <c r="I275" s="456"/>
      <c r="J275" s="456"/>
      <c r="K275" s="456" t="n">
        <v>17</v>
      </c>
      <c r="L275" s="436" t="n">
        <f aca="false">P275</f>
        <v>0</v>
      </c>
      <c r="M275" s="456"/>
      <c r="N275" s="456"/>
      <c r="O275" s="456"/>
      <c r="P275" s="457"/>
    </row>
    <row r="276" s="27" customFormat="true" ht="12.75" hidden="false" customHeight="false" outlineLevel="0" collapsed="false">
      <c r="A276" s="458"/>
      <c r="B276" s="36" t="s">
        <v>680</v>
      </c>
      <c r="C276" s="164" t="s">
        <v>717</v>
      </c>
      <c r="D276" s="436" t="n">
        <f aca="false">E276+F276</f>
        <v>391</v>
      </c>
      <c r="E276" s="436" t="n">
        <f aca="false">H276</f>
        <v>0</v>
      </c>
      <c r="F276" s="436" t="n">
        <f aca="false">L276</f>
        <v>391</v>
      </c>
      <c r="G276" s="436" t="n">
        <f aca="false">H276+L276</f>
        <v>391</v>
      </c>
      <c r="H276" s="436" t="n">
        <f aca="false">K276</f>
        <v>0</v>
      </c>
      <c r="I276" s="456"/>
      <c r="J276" s="456"/>
      <c r="K276" s="456"/>
      <c r="L276" s="436" t="n">
        <f aca="false">P276</f>
        <v>391</v>
      </c>
      <c r="M276" s="456"/>
      <c r="N276" s="456"/>
      <c r="O276" s="456"/>
      <c r="P276" s="457" t="n">
        <v>391</v>
      </c>
    </row>
    <row r="277" s="27" customFormat="true" ht="13.5" hidden="false" customHeight="false" outlineLevel="0" collapsed="false">
      <c r="A277" s="458"/>
      <c r="B277" s="460" t="s">
        <v>680</v>
      </c>
      <c r="C277" s="461" t="s">
        <v>718</v>
      </c>
      <c r="D277" s="462" t="n">
        <f aca="false">E277+F277</f>
        <v>9</v>
      </c>
      <c r="E277" s="462" t="n">
        <f aca="false">H277</f>
        <v>9</v>
      </c>
      <c r="F277" s="462" t="n">
        <f aca="false">L277</f>
        <v>0</v>
      </c>
      <c r="G277" s="462" t="n">
        <f aca="false">H277+L277</f>
        <v>9</v>
      </c>
      <c r="H277" s="462" t="n">
        <f aca="false">K277</f>
        <v>9</v>
      </c>
      <c r="I277" s="463"/>
      <c r="J277" s="463"/>
      <c r="K277" s="463" t="n">
        <v>9</v>
      </c>
      <c r="L277" s="462" t="n">
        <f aca="false">P277</f>
        <v>0</v>
      </c>
      <c r="M277" s="463"/>
      <c r="N277" s="463"/>
      <c r="O277" s="463"/>
      <c r="P277" s="464"/>
    </row>
    <row r="278" s="27" customFormat="true" ht="12.75" hidden="false" customHeight="false" outlineLevel="0" collapsed="false">
      <c r="A278" s="458" t="s">
        <v>761</v>
      </c>
      <c r="B278" s="459" t="s">
        <v>762</v>
      </c>
      <c r="C278" s="459"/>
      <c r="D278" s="459"/>
      <c r="E278" s="459"/>
      <c r="F278" s="459"/>
      <c r="G278" s="459"/>
      <c r="H278" s="459"/>
      <c r="I278" s="459"/>
      <c r="J278" s="459"/>
      <c r="K278" s="459"/>
      <c r="L278" s="459"/>
      <c r="M278" s="459"/>
      <c r="N278" s="459"/>
      <c r="O278" s="459"/>
      <c r="P278" s="459"/>
    </row>
    <row r="279" s="27" customFormat="true" ht="12.75" hidden="false" customHeight="false" outlineLevel="0" collapsed="false">
      <c r="A279" s="458"/>
      <c r="B279" s="407" t="s">
        <v>763</v>
      </c>
      <c r="C279" s="407"/>
      <c r="D279" s="407"/>
      <c r="E279" s="407"/>
      <c r="F279" s="407"/>
      <c r="G279" s="407"/>
      <c r="H279" s="407"/>
      <c r="I279" s="407"/>
      <c r="J279" s="407"/>
      <c r="K279" s="407"/>
      <c r="L279" s="407"/>
      <c r="M279" s="407"/>
      <c r="N279" s="407"/>
      <c r="O279" s="407"/>
      <c r="P279" s="407"/>
    </row>
    <row r="280" s="27" customFormat="true" ht="12.75" hidden="false" customHeight="false" outlineLevel="0" collapsed="false">
      <c r="A280" s="458"/>
      <c r="B280" s="407" t="s">
        <v>764</v>
      </c>
      <c r="C280" s="407"/>
      <c r="D280" s="407"/>
      <c r="E280" s="407"/>
      <c r="F280" s="407"/>
      <c r="G280" s="407"/>
      <c r="H280" s="407"/>
      <c r="I280" s="407"/>
      <c r="J280" s="407"/>
      <c r="K280" s="407"/>
      <c r="L280" s="407"/>
      <c r="M280" s="407"/>
      <c r="N280" s="407"/>
      <c r="O280" s="407"/>
      <c r="P280" s="407"/>
    </row>
    <row r="281" s="27" customFormat="true" ht="12.75" hidden="false" customHeight="false" outlineLevel="0" collapsed="false">
      <c r="A281" s="458"/>
      <c r="B281" s="407" t="s">
        <v>765</v>
      </c>
      <c r="C281" s="407"/>
      <c r="D281" s="407"/>
      <c r="E281" s="407"/>
      <c r="F281" s="407"/>
      <c r="G281" s="407"/>
      <c r="H281" s="407"/>
      <c r="I281" s="407"/>
      <c r="J281" s="407"/>
      <c r="K281" s="407"/>
      <c r="L281" s="407"/>
      <c r="M281" s="407"/>
      <c r="N281" s="407"/>
      <c r="O281" s="407"/>
      <c r="P281" s="407"/>
    </row>
    <row r="282" s="27" customFormat="true" ht="12.75" hidden="false" customHeight="false" outlineLevel="0" collapsed="false">
      <c r="A282" s="458"/>
      <c r="B282" s="410" t="s">
        <v>634</v>
      </c>
      <c r="C282" s="452" t="s">
        <v>753</v>
      </c>
      <c r="D282" s="421" t="n">
        <f aca="false">D283+D284</f>
        <v>338785</v>
      </c>
      <c r="E282" s="421" t="n">
        <f aca="false">E283+E284</f>
        <v>50824</v>
      </c>
      <c r="F282" s="421" t="n">
        <f aca="false">F283+F284</f>
        <v>287961</v>
      </c>
      <c r="G282" s="421" t="n">
        <f aca="false">G283+G284</f>
        <v>287885</v>
      </c>
      <c r="H282" s="421" t="n">
        <f aca="false">H283+H284</f>
        <v>43187</v>
      </c>
      <c r="I282" s="421" t="n">
        <f aca="false">I283+I284</f>
        <v>0</v>
      </c>
      <c r="J282" s="421" t="n">
        <f aca="false">J283+J284</f>
        <v>0</v>
      </c>
      <c r="K282" s="421" t="n">
        <f aca="false">K283+K284</f>
        <v>43187</v>
      </c>
      <c r="L282" s="421" t="n">
        <f aca="false">L283+L284</f>
        <v>244698</v>
      </c>
      <c r="M282" s="421" t="n">
        <f aca="false">M283+M284</f>
        <v>0</v>
      </c>
      <c r="N282" s="421" t="n">
        <f aca="false">N283+N284</f>
        <v>0</v>
      </c>
      <c r="O282" s="421" t="n">
        <f aca="false">O283+O284</f>
        <v>0</v>
      </c>
      <c r="P282" s="422" t="n">
        <f aca="false">P283+P284</f>
        <v>244698</v>
      </c>
    </row>
    <row r="283" s="27" customFormat="true" ht="12.75" hidden="false" customHeight="false" outlineLevel="0" collapsed="false">
      <c r="A283" s="458"/>
      <c r="B283" s="423" t="s">
        <v>646</v>
      </c>
      <c r="C283" s="164"/>
      <c r="D283" s="436" t="n">
        <f aca="false">E283+F283</f>
        <v>50900</v>
      </c>
      <c r="E283" s="436" t="n">
        <v>7637</v>
      </c>
      <c r="F283" s="436" t="n">
        <v>43263</v>
      </c>
      <c r="G283" s="436"/>
      <c r="H283" s="436"/>
      <c r="I283" s="424"/>
      <c r="J283" s="424"/>
      <c r="K283" s="424"/>
      <c r="L283" s="436"/>
      <c r="M283" s="424"/>
      <c r="N283" s="424"/>
      <c r="O283" s="424"/>
      <c r="P283" s="426"/>
    </row>
    <row r="284" s="27" customFormat="true" ht="12.75" hidden="false" customHeight="false" outlineLevel="0" collapsed="false">
      <c r="A284" s="458"/>
      <c r="B284" s="445" t="s">
        <v>647</v>
      </c>
      <c r="C284" s="439"/>
      <c r="D284" s="429" t="n">
        <f aca="false">E284+F284</f>
        <v>287885</v>
      </c>
      <c r="E284" s="429" t="n">
        <f aca="false">H284</f>
        <v>43187</v>
      </c>
      <c r="F284" s="429" t="n">
        <f aca="false">L284</f>
        <v>244698</v>
      </c>
      <c r="G284" s="429" t="n">
        <f aca="false">H284+L284</f>
        <v>287885</v>
      </c>
      <c r="H284" s="429" t="n">
        <f aca="false">K284</f>
        <v>43187</v>
      </c>
      <c r="I284" s="429" t="n">
        <f aca="false">SUM(I285:I306)</f>
        <v>0</v>
      </c>
      <c r="J284" s="429" t="n">
        <f aca="false">SUM(J285:J306)</f>
        <v>0</v>
      </c>
      <c r="K284" s="429" t="n">
        <f aca="false">SUM(K285:K306)</f>
        <v>43187</v>
      </c>
      <c r="L284" s="429" t="n">
        <f aca="false">SUM(L285:L306)</f>
        <v>244698</v>
      </c>
      <c r="M284" s="429" t="n">
        <f aca="false">SUM(M285:M306)</f>
        <v>0</v>
      </c>
      <c r="N284" s="429" t="n">
        <f aca="false">SUM(N285:N306)</f>
        <v>0</v>
      </c>
      <c r="O284" s="429" t="n">
        <f aca="false">SUM(O285:O306)</f>
        <v>0</v>
      </c>
      <c r="P284" s="430" t="n">
        <f aca="false">SUM(P285:P306)</f>
        <v>244698</v>
      </c>
    </row>
    <row r="285" s="27" customFormat="true" ht="12.75" hidden="false" customHeight="false" outlineLevel="0" collapsed="false">
      <c r="A285" s="458"/>
      <c r="B285" s="164" t="s">
        <v>666</v>
      </c>
      <c r="C285" s="164" t="s">
        <v>746</v>
      </c>
      <c r="D285" s="436" t="n">
        <f aca="false">E285+F285</f>
        <v>15028</v>
      </c>
      <c r="E285" s="436" t="n">
        <f aca="false">H285</f>
        <v>0</v>
      </c>
      <c r="F285" s="436" t="n">
        <f aca="false">L285</f>
        <v>15028</v>
      </c>
      <c r="G285" s="436" t="n">
        <f aca="false">H285+L285</f>
        <v>15028</v>
      </c>
      <c r="H285" s="436" t="n">
        <f aca="false">K285</f>
        <v>0</v>
      </c>
      <c r="I285" s="424"/>
      <c r="J285" s="424"/>
      <c r="K285" s="424"/>
      <c r="L285" s="436" t="n">
        <f aca="false">P285</f>
        <v>15028</v>
      </c>
      <c r="M285" s="424"/>
      <c r="N285" s="424"/>
      <c r="O285" s="424"/>
      <c r="P285" s="426" t="n">
        <v>15028</v>
      </c>
    </row>
    <row r="286" s="27" customFormat="true" ht="12.75" hidden="false" customHeight="false" outlineLevel="0" collapsed="false">
      <c r="A286" s="458"/>
      <c r="B286" s="164" t="s">
        <v>666</v>
      </c>
      <c r="C286" s="164" t="s">
        <v>754</v>
      </c>
      <c r="D286" s="436" t="n">
        <f aca="false">E286+F286</f>
        <v>2652</v>
      </c>
      <c r="E286" s="436" t="n">
        <f aca="false">H286</f>
        <v>2652</v>
      </c>
      <c r="F286" s="436" t="n">
        <f aca="false">L286</f>
        <v>0</v>
      </c>
      <c r="G286" s="436" t="n">
        <f aca="false">H286+L286</f>
        <v>2652</v>
      </c>
      <c r="H286" s="436" t="n">
        <f aca="false">K286</f>
        <v>2652</v>
      </c>
      <c r="I286" s="424"/>
      <c r="J286" s="424"/>
      <c r="K286" s="424" t="n">
        <v>2652</v>
      </c>
      <c r="L286" s="436" t="n">
        <f aca="false">P286</f>
        <v>0</v>
      </c>
      <c r="M286" s="424"/>
      <c r="N286" s="424"/>
      <c r="O286" s="424"/>
      <c r="P286" s="426"/>
    </row>
    <row r="287" s="27" customFormat="true" ht="12.75" hidden="false" customHeight="false" outlineLevel="0" collapsed="false">
      <c r="A287" s="458"/>
      <c r="B287" s="36" t="s">
        <v>327</v>
      </c>
      <c r="C287" s="164" t="s">
        <v>703</v>
      </c>
      <c r="D287" s="436" t="n">
        <f aca="false">E287+F287</f>
        <v>10602</v>
      </c>
      <c r="E287" s="436" t="n">
        <f aca="false">H287</f>
        <v>0</v>
      </c>
      <c r="F287" s="436" t="n">
        <f aca="false">L287</f>
        <v>10602</v>
      </c>
      <c r="G287" s="436" t="n">
        <f aca="false">H287+L287</f>
        <v>10602</v>
      </c>
      <c r="H287" s="436" t="n">
        <f aca="false">K287</f>
        <v>0</v>
      </c>
      <c r="I287" s="424"/>
      <c r="J287" s="424"/>
      <c r="K287" s="424"/>
      <c r="L287" s="436" t="n">
        <f aca="false">P287</f>
        <v>10602</v>
      </c>
      <c r="M287" s="424"/>
      <c r="N287" s="424"/>
      <c r="O287" s="424"/>
      <c r="P287" s="426" t="n">
        <v>10602</v>
      </c>
    </row>
    <row r="288" s="27" customFormat="true" ht="12.75" hidden="false" customHeight="false" outlineLevel="0" collapsed="false">
      <c r="A288" s="458"/>
      <c r="B288" s="36" t="s">
        <v>327</v>
      </c>
      <c r="C288" s="164" t="s">
        <v>704</v>
      </c>
      <c r="D288" s="436" t="n">
        <f aca="false">E288+F288</f>
        <v>1875</v>
      </c>
      <c r="E288" s="436" t="n">
        <f aca="false">H288</f>
        <v>1875</v>
      </c>
      <c r="F288" s="436" t="n">
        <f aca="false">L288</f>
        <v>0</v>
      </c>
      <c r="G288" s="436" t="n">
        <f aca="false">H288+L288</f>
        <v>1875</v>
      </c>
      <c r="H288" s="436" t="n">
        <f aca="false">K288</f>
        <v>1875</v>
      </c>
      <c r="I288" s="424"/>
      <c r="J288" s="424"/>
      <c r="K288" s="424" t="n">
        <v>1875</v>
      </c>
      <c r="L288" s="436" t="n">
        <f aca="false">P288</f>
        <v>0</v>
      </c>
      <c r="M288" s="424"/>
      <c r="N288" s="424"/>
      <c r="O288" s="424"/>
      <c r="P288" s="426"/>
    </row>
    <row r="289" s="27" customFormat="true" ht="12.75" hidden="false" customHeight="false" outlineLevel="0" collapsed="false">
      <c r="A289" s="458"/>
      <c r="B289" s="36" t="s">
        <v>239</v>
      </c>
      <c r="C289" s="164" t="s">
        <v>705</v>
      </c>
      <c r="D289" s="436" t="n">
        <f aca="false">E289+F289</f>
        <v>1711</v>
      </c>
      <c r="E289" s="436" t="n">
        <f aca="false">H289</f>
        <v>0</v>
      </c>
      <c r="F289" s="436" t="n">
        <f aca="false">L289</f>
        <v>1711</v>
      </c>
      <c r="G289" s="436" t="n">
        <f aca="false">H289+L289</f>
        <v>1711</v>
      </c>
      <c r="H289" s="436" t="n">
        <f aca="false">K289</f>
        <v>0</v>
      </c>
      <c r="I289" s="424"/>
      <c r="J289" s="424"/>
      <c r="K289" s="424"/>
      <c r="L289" s="436" t="n">
        <f aca="false">P289</f>
        <v>1711</v>
      </c>
      <c r="M289" s="424"/>
      <c r="N289" s="424"/>
      <c r="O289" s="424"/>
      <c r="P289" s="426" t="n">
        <v>1711</v>
      </c>
    </row>
    <row r="290" s="27" customFormat="true" ht="12.75" hidden="false" customHeight="false" outlineLevel="0" collapsed="false">
      <c r="A290" s="458"/>
      <c r="B290" s="36" t="s">
        <v>239</v>
      </c>
      <c r="C290" s="164" t="s">
        <v>706</v>
      </c>
      <c r="D290" s="436" t="n">
        <f aca="false">E290+F290</f>
        <v>302</v>
      </c>
      <c r="E290" s="436" t="n">
        <f aca="false">H290</f>
        <v>302</v>
      </c>
      <c r="F290" s="436" t="n">
        <f aca="false">L290</f>
        <v>0</v>
      </c>
      <c r="G290" s="436" t="n">
        <f aca="false">H290+L290</f>
        <v>302</v>
      </c>
      <c r="H290" s="436" t="n">
        <f aca="false">K290</f>
        <v>302</v>
      </c>
      <c r="I290" s="424"/>
      <c r="J290" s="424"/>
      <c r="K290" s="424" t="n">
        <v>302</v>
      </c>
      <c r="L290" s="436" t="n">
        <f aca="false">P290</f>
        <v>0</v>
      </c>
      <c r="M290" s="424"/>
      <c r="N290" s="424"/>
      <c r="O290" s="424"/>
      <c r="P290" s="426"/>
    </row>
    <row r="291" s="27" customFormat="true" ht="12.75" hidden="false" customHeight="false" outlineLevel="0" collapsed="false">
      <c r="A291" s="458"/>
      <c r="B291" s="36" t="s">
        <v>666</v>
      </c>
      <c r="C291" s="164" t="s">
        <v>707</v>
      </c>
      <c r="D291" s="436" t="n">
        <f aca="false">E291+F291</f>
        <v>73975</v>
      </c>
      <c r="E291" s="436" t="n">
        <f aca="false">H291</f>
        <v>0</v>
      </c>
      <c r="F291" s="436" t="n">
        <f aca="false">L291</f>
        <v>73975</v>
      </c>
      <c r="G291" s="436" t="n">
        <f aca="false">H291+L291</f>
        <v>73975</v>
      </c>
      <c r="H291" s="436" t="n">
        <f aca="false">K291</f>
        <v>0</v>
      </c>
      <c r="I291" s="424"/>
      <c r="J291" s="424"/>
      <c r="K291" s="424"/>
      <c r="L291" s="436" t="n">
        <f aca="false">P291</f>
        <v>73975</v>
      </c>
      <c r="M291" s="424"/>
      <c r="N291" s="424"/>
      <c r="O291" s="424"/>
      <c r="P291" s="426" t="n">
        <v>73975</v>
      </c>
    </row>
    <row r="292" s="27" customFormat="true" ht="12.75" hidden="false" customHeight="false" outlineLevel="0" collapsed="false">
      <c r="A292" s="458"/>
      <c r="B292" s="36" t="s">
        <v>666</v>
      </c>
      <c r="C292" s="164" t="s">
        <v>708</v>
      </c>
      <c r="D292" s="436" t="n">
        <f aca="false">E292+F292</f>
        <v>13055</v>
      </c>
      <c r="E292" s="436" t="n">
        <f aca="false">H292</f>
        <v>13055</v>
      </c>
      <c r="F292" s="436" t="n">
        <f aca="false">L292</f>
        <v>0</v>
      </c>
      <c r="G292" s="436" t="n">
        <f aca="false">H292+L292</f>
        <v>13055</v>
      </c>
      <c r="H292" s="436" t="n">
        <f aca="false">K292</f>
        <v>13055</v>
      </c>
      <c r="I292" s="424"/>
      <c r="J292" s="424"/>
      <c r="K292" s="424" t="n">
        <v>13055</v>
      </c>
      <c r="L292" s="436" t="n">
        <f aca="false">P292</f>
        <v>0</v>
      </c>
      <c r="M292" s="424"/>
      <c r="N292" s="424"/>
      <c r="O292" s="424"/>
      <c r="P292" s="426"/>
    </row>
    <row r="293" s="27" customFormat="true" ht="12.75" hidden="false" customHeight="false" outlineLevel="0" collapsed="false">
      <c r="A293" s="458"/>
      <c r="B293" s="36" t="s">
        <v>227</v>
      </c>
      <c r="C293" s="164" t="s">
        <v>709</v>
      </c>
      <c r="D293" s="436" t="n">
        <f aca="false">E293+F293</f>
        <v>5490</v>
      </c>
      <c r="E293" s="436" t="n">
        <f aca="false">H293</f>
        <v>0</v>
      </c>
      <c r="F293" s="436" t="n">
        <f aca="false">L293</f>
        <v>5490</v>
      </c>
      <c r="G293" s="436" t="n">
        <f aca="false">H293+L293</f>
        <v>5490</v>
      </c>
      <c r="H293" s="436" t="n">
        <f aca="false">K293</f>
        <v>0</v>
      </c>
      <c r="I293" s="424"/>
      <c r="J293" s="424"/>
      <c r="K293" s="424"/>
      <c r="L293" s="436" t="n">
        <f aca="false">P293</f>
        <v>5490</v>
      </c>
      <c r="M293" s="424"/>
      <c r="N293" s="424"/>
      <c r="O293" s="424"/>
      <c r="P293" s="426" t="n">
        <v>5490</v>
      </c>
    </row>
    <row r="294" s="27" customFormat="true" ht="12.75" hidden="false" customHeight="false" outlineLevel="0" collapsed="false">
      <c r="A294" s="458"/>
      <c r="B294" s="36" t="s">
        <v>227</v>
      </c>
      <c r="C294" s="164" t="s">
        <v>710</v>
      </c>
      <c r="D294" s="436" t="n">
        <f aca="false">E294+F294</f>
        <v>969</v>
      </c>
      <c r="E294" s="436" t="n">
        <f aca="false">H294</f>
        <v>969</v>
      </c>
      <c r="F294" s="436" t="n">
        <f aca="false">L294</f>
        <v>0</v>
      </c>
      <c r="G294" s="436" t="n">
        <f aca="false">H294+L294</f>
        <v>969</v>
      </c>
      <c r="H294" s="436" t="n">
        <f aca="false">K294</f>
        <v>969</v>
      </c>
      <c r="I294" s="424"/>
      <c r="J294" s="424"/>
      <c r="K294" s="424" t="n">
        <v>969</v>
      </c>
      <c r="L294" s="436" t="n">
        <f aca="false">P294</f>
        <v>0</v>
      </c>
      <c r="M294" s="424"/>
      <c r="N294" s="424"/>
      <c r="O294" s="424"/>
      <c r="P294" s="426"/>
    </row>
    <row r="295" s="27" customFormat="true" ht="12.75" hidden="false" customHeight="false" outlineLevel="0" collapsed="false">
      <c r="A295" s="458"/>
      <c r="B295" s="233" t="s">
        <v>245</v>
      </c>
      <c r="C295" s="164" t="s">
        <v>766</v>
      </c>
      <c r="D295" s="436" t="n">
        <f aca="false">E295+F295</f>
        <v>4301</v>
      </c>
      <c r="E295" s="436" t="n">
        <f aca="false">H295</f>
        <v>0</v>
      </c>
      <c r="F295" s="436" t="n">
        <f aca="false">L295</f>
        <v>4301</v>
      </c>
      <c r="G295" s="436" t="n">
        <f aca="false">H295+L295</f>
        <v>4301</v>
      </c>
      <c r="H295" s="436" t="n">
        <f aca="false">K295</f>
        <v>0</v>
      </c>
      <c r="I295" s="424"/>
      <c r="J295" s="424"/>
      <c r="K295" s="424"/>
      <c r="L295" s="436" t="n">
        <f aca="false">P295</f>
        <v>4301</v>
      </c>
      <c r="M295" s="424"/>
      <c r="N295" s="424"/>
      <c r="O295" s="424"/>
      <c r="P295" s="426" t="n">
        <v>4301</v>
      </c>
    </row>
    <row r="296" s="27" customFormat="true" ht="12.75" hidden="false" customHeight="false" outlineLevel="0" collapsed="false">
      <c r="A296" s="458"/>
      <c r="B296" s="233" t="s">
        <v>245</v>
      </c>
      <c r="C296" s="164" t="s">
        <v>767</v>
      </c>
      <c r="D296" s="436" t="n">
        <f aca="false">E296+F296</f>
        <v>759</v>
      </c>
      <c r="E296" s="436" t="n">
        <f aca="false">H296</f>
        <v>759</v>
      </c>
      <c r="F296" s="436" t="n">
        <f aca="false">L296</f>
        <v>0</v>
      </c>
      <c r="G296" s="436" t="n">
        <f aca="false">H296+L296</f>
        <v>759</v>
      </c>
      <c r="H296" s="436" t="n">
        <f aca="false">K296</f>
        <v>759</v>
      </c>
      <c r="I296" s="424"/>
      <c r="J296" s="424"/>
      <c r="K296" s="424" t="n">
        <v>759</v>
      </c>
      <c r="L296" s="436" t="n">
        <f aca="false">P296</f>
        <v>0</v>
      </c>
      <c r="M296" s="424"/>
      <c r="N296" s="424"/>
      <c r="O296" s="424"/>
      <c r="P296" s="426"/>
    </row>
    <row r="297" s="27" customFormat="true" ht="12.75" hidden="false" customHeight="false" outlineLevel="0" collapsed="false">
      <c r="A297" s="458"/>
      <c r="B297" s="233" t="s">
        <v>219</v>
      </c>
      <c r="C297" s="164" t="s">
        <v>713</v>
      </c>
      <c r="D297" s="436" t="n">
        <f aca="false">E297+F297</f>
        <v>126541</v>
      </c>
      <c r="E297" s="436" t="n">
        <f aca="false">H297</f>
        <v>0</v>
      </c>
      <c r="F297" s="436" t="n">
        <f aca="false">L297</f>
        <v>126541</v>
      </c>
      <c r="G297" s="436" t="n">
        <f aca="false">H297+L297</f>
        <v>126541</v>
      </c>
      <c r="H297" s="436" t="n">
        <f aca="false">K297</f>
        <v>0</v>
      </c>
      <c r="I297" s="424"/>
      <c r="J297" s="424"/>
      <c r="K297" s="424"/>
      <c r="L297" s="436" t="n">
        <f aca="false">P297</f>
        <v>126541</v>
      </c>
      <c r="M297" s="424"/>
      <c r="N297" s="424"/>
      <c r="O297" s="424"/>
      <c r="P297" s="426" t="n">
        <v>126541</v>
      </c>
    </row>
    <row r="298" s="27" customFormat="true" ht="12.75" hidden="false" customHeight="false" outlineLevel="0" collapsed="false">
      <c r="A298" s="458"/>
      <c r="B298" s="233" t="s">
        <v>219</v>
      </c>
      <c r="C298" s="164" t="s">
        <v>714</v>
      </c>
      <c r="D298" s="436" t="n">
        <f aca="false">E298+F298</f>
        <v>22331</v>
      </c>
      <c r="E298" s="436" t="n">
        <f aca="false">H298</f>
        <v>22331</v>
      </c>
      <c r="F298" s="436" t="n">
        <f aca="false">L298</f>
        <v>0</v>
      </c>
      <c r="G298" s="436" t="n">
        <f aca="false">H298+L298</f>
        <v>22331</v>
      </c>
      <c r="H298" s="436" t="n">
        <f aca="false">K298</f>
        <v>22331</v>
      </c>
      <c r="I298" s="424"/>
      <c r="J298" s="424"/>
      <c r="K298" s="424" t="n">
        <v>22331</v>
      </c>
      <c r="L298" s="436" t="n">
        <f aca="false">P298</f>
        <v>0</v>
      </c>
      <c r="M298" s="424"/>
      <c r="N298" s="424"/>
      <c r="O298" s="424"/>
      <c r="P298" s="426"/>
    </row>
    <row r="299" s="27" customFormat="true" ht="12.75" hidden="false" customHeight="false" outlineLevel="0" collapsed="false">
      <c r="A299" s="458"/>
      <c r="B299" s="233" t="s">
        <v>251</v>
      </c>
      <c r="C299" s="164" t="s">
        <v>759</v>
      </c>
      <c r="D299" s="436" t="n">
        <f aca="false">E299+F299</f>
        <v>816</v>
      </c>
      <c r="E299" s="436" t="n">
        <f aca="false">H299</f>
        <v>0</v>
      </c>
      <c r="F299" s="436" t="n">
        <f aca="false">L299</f>
        <v>816</v>
      </c>
      <c r="G299" s="436" t="n">
        <f aca="false">H299+L299</f>
        <v>816</v>
      </c>
      <c r="H299" s="436" t="n">
        <f aca="false">K299</f>
        <v>0</v>
      </c>
      <c r="I299" s="424"/>
      <c r="J299" s="424"/>
      <c r="K299" s="424"/>
      <c r="L299" s="436" t="n">
        <f aca="false">P299</f>
        <v>816</v>
      </c>
      <c r="M299" s="424"/>
      <c r="N299" s="424"/>
      <c r="O299" s="424"/>
      <c r="P299" s="426" t="n">
        <v>816</v>
      </c>
    </row>
    <row r="300" s="27" customFormat="true" ht="12.75" hidden="false" customHeight="false" outlineLevel="0" collapsed="false">
      <c r="A300" s="458"/>
      <c r="B300" s="233" t="s">
        <v>251</v>
      </c>
      <c r="C300" s="164" t="s">
        <v>760</v>
      </c>
      <c r="D300" s="436" t="n">
        <f aca="false">E300+F300</f>
        <v>144</v>
      </c>
      <c r="E300" s="436" t="n">
        <f aca="false">H300</f>
        <v>144</v>
      </c>
      <c r="F300" s="436" t="n">
        <f aca="false">L300</f>
        <v>0</v>
      </c>
      <c r="G300" s="436" t="n">
        <f aca="false">H300+L300</f>
        <v>144</v>
      </c>
      <c r="H300" s="436" t="n">
        <f aca="false">K300</f>
        <v>144</v>
      </c>
      <c r="I300" s="424"/>
      <c r="J300" s="424"/>
      <c r="K300" s="424" t="n">
        <v>144</v>
      </c>
      <c r="L300" s="436" t="n">
        <f aca="false">P300</f>
        <v>0</v>
      </c>
      <c r="M300" s="424"/>
      <c r="N300" s="424"/>
      <c r="O300" s="424"/>
      <c r="P300" s="426"/>
    </row>
    <row r="301" s="27" customFormat="true" ht="13.5" hidden="false" customHeight="true" outlineLevel="0" collapsed="false">
      <c r="A301" s="458"/>
      <c r="B301" s="36" t="s">
        <v>768</v>
      </c>
      <c r="C301" s="164" t="s">
        <v>769</v>
      </c>
      <c r="D301" s="436" t="n">
        <f aca="false">E301+F301</f>
        <v>2738</v>
      </c>
      <c r="E301" s="436" t="n">
        <f aca="false">H301</f>
        <v>0</v>
      </c>
      <c r="F301" s="436" t="n">
        <f aca="false">L301</f>
        <v>2738</v>
      </c>
      <c r="G301" s="436" t="n">
        <f aca="false">H301+L301</f>
        <v>2738</v>
      </c>
      <c r="H301" s="436" t="n">
        <f aca="false">K301</f>
        <v>0</v>
      </c>
      <c r="I301" s="424"/>
      <c r="J301" s="424"/>
      <c r="K301" s="424"/>
      <c r="L301" s="436" t="n">
        <f aca="false">P301</f>
        <v>2738</v>
      </c>
      <c r="M301" s="424"/>
      <c r="N301" s="424"/>
      <c r="O301" s="424"/>
      <c r="P301" s="426" t="n">
        <v>2738</v>
      </c>
    </row>
    <row r="302" s="27" customFormat="true" ht="12.75" hidden="false" customHeight="true" outlineLevel="0" collapsed="false">
      <c r="A302" s="458"/>
      <c r="B302" s="36" t="s">
        <v>768</v>
      </c>
      <c r="C302" s="164" t="s">
        <v>770</v>
      </c>
      <c r="D302" s="436" t="n">
        <f aca="false">E302+F302</f>
        <v>483</v>
      </c>
      <c r="E302" s="436" t="n">
        <f aca="false">H302</f>
        <v>483</v>
      </c>
      <c r="F302" s="436" t="n">
        <f aca="false">L302</f>
        <v>0</v>
      </c>
      <c r="G302" s="436" t="n">
        <f aca="false">H302+L302</f>
        <v>483</v>
      </c>
      <c r="H302" s="436" t="n">
        <f aca="false">K302</f>
        <v>483</v>
      </c>
      <c r="I302" s="424"/>
      <c r="J302" s="424"/>
      <c r="K302" s="424" t="n">
        <v>483</v>
      </c>
      <c r="L302" s="436" t="n">
        <f aca="false">P302</f>
        <v>0</v>
      </c>
      <c r="M302" s="424"/>
      <c r="N302" s="424"/>
      <c r="O302" s="424"/>
      <c r="P302" s="426"/>
    </row>
    <row r="303" s="27" customFormat="true" ht="12.75" hidden="false" customHeight="false" outlineLevel="0" collapsed="false">
      <c r="A303" s="458"/>
      <c r="B303" s="36" t="s">
        <v>263</v>
      </c>
      <c r="C303" s="164" t="s">
        <v>715</v>
      </c>
      <c r="D303" s="436" t="n">
        <f aca="false">E303+F303</f>
        <v>204</v>
      </c>
      <c r="E303" s="436" t="n">
        <f aca="false">H303</f>
        <v>0</v>
      </c>
      <c r="F303" s="436" t="n">
        <f aca="false">L303</f>
        <v>204</v>
      </c>
      <c r="G303" s="436" t="n">
        <f aca="false">H303+L303</f>
        <v>204</v>
      </c>
      <c r="H303" s="436" t="n">
        <f aca="false">K303</f>
        <v>0</v>
      </c>
      <c r="I303" s="424"/>
      <c r="J303" s="424"/>
      <c r="K303" s="424"/>
      <c r="L303" s="436" t="n">
        <f aca="false">P303</f>
        <v>204</v>
      </c>
      <c r="M303" s="424"/>
      <c r="N303" s="424"/>
      <c r="O303" s="424"/>
      <c r="P303" s="426" t="n">
        <v>204</v>
      </c>
    </row>
    <row r="304" s="27" customFormat="true" ht="12.75" hidden="false" customHeight="false" outlineLevel="0" collapsed="false">
      <c r="A304" s="458"/>
      <c r="B304" s="36" t="s">
        <v>263</v>
      </c>
      <c r="C304" s="164" t="s">
        <v>716</v>
      </c>
      <c r="D304" s="436" t="n">
        <f aca="false">E304+F304</f>
        <v>36</v>
      </c>
      <c r="E304" s="436" t="n">
        <f aca="false">H304</f>
        <v>36</v>
      </c>
      <c r="F304" s="436" t="n">
        <f aca="false">L304</f>
        <v>0</v>
      </c>
      <c r="G304" s="436" t="n">
        <f aca="false">H304+L304</f>
        <v>36</v>
      </c>
      <c r="H304" s="436" t="n">
        <f aca="false">K304</f>
        <v>36</v>
      </c>
      <c r="I304" s="424"/>
      <c r="J304" s="424"/>
      <c r="K304" s="424" t="n">
        <v>36</v>
      </c>
      <c r="L304" s="436" t="n">
        <f aca="false">P304</f>
        <v>0</v>
      </c>
      <c r="M304" s="424"/>
      <c r="N304" s="424"/>
      <c r="O304" s="424"/>
      <c r="P304" s="426"/>
    </row>
    <row r="305" s="27" customFormat="true" ht="12.75" hidden="false" customHeight="false" outlineLevel="0" collapsed="false">
      <c r="A305" s="458"/>
      <c r="B305" s="36" t="s">
        <v>680</v>
      </c>
      <c r="C305" s="164" t="s">
        <v>717</v>
      </c>
      <c r="D305" s="436" t="n">
        <f aca="false">E305+F305</f>
        <v>3292</v>
      </c>
      <c r="E305" s="436" t="n">
        <f aca="false">H305</f>
        <v>0</v>
      </c>
      <c r="F305" s="436" t="n">
        <f aca="false">L305</f>
        <v>3292</v>
      </c>
      <c r="G305" s="436" t="n">
        <f aca="false">H305+L305</f>
        <v>3292</v>
      </c>
      <c r="H305" s="436" t="n">
        <f aca="false">K305</f>
        <v>0</v>
      </c>
      <c r="I305" s="424"/>
      <c r="J305" s="424"/>
      <c r="K305" s="424"/>
      <c r="L305" s="436" t="n">
        <f aca="false">P305</f>
        <v>3292</v>
      </c>
      <c r="M305" s="424"/>
      <c r="N305" s="424"/>
      <c r="O305" s="424"/>
      <c r="P305" s="426" t="n">
        <v>3292</v>
      </c>
    </row>
    <row r="306" s="27" customFormat="true" ht="13.5" hidden="false" customHeight="false" outlineLevel="0" collapsed="false">
      <c r="A306" s="458"/>
      <c r="B306" s="460" t="s">
        <v>680</v>
      </c>
      <c r="C306" s="461" t="s">
        <v>718</v>
      </c>
      <c r="D306" s="462" t="n">
        <f aca="false">E306+F306</f>
        <v>581</v>
      </c>
      <c r="E306" s="462" t="n">
        <f aca="false">H306</f>
        <v>581</v>
      </c>
      <c r="F306" s="462" t="n">
        <f aca="false">L306</f>
        <v>0</v>
      </c>
      <c r="G306" s="462" t="n">
        <f aca="false">H306+L306</f>
        <v>581</v>
      </c>
      <c r="H306" s="462" t="n">
        <f aca="false">K306</f>
        <v>581</v>
      </c>
      <c r="I306" s="463"/>
      <c r="J306" s="463"/>
      <c r="K306" s="463" t="n">
        <v>581</v>
      </c>
      <c r="L306" s="462" t="n">
        <f aca="false">P306</f>
        <v>0</v>
      </c>
      <c r="M306" s="463"/>
      <c r="N306" s="463"/>
      <c r="O306" s="463"/>
      <c r="P306" s="464"/>
    </row>
    <row r="307" s="27" customFormat="true" ht="24" hidden="false" customHeight="true" outlineLevel="0" collapsed="false">
      <c r="A307" s="465" t="s">
        <v>771</v>
      </c>
      <c r="B307" s="420" t="s">
        <v>772</v>
      </c>
      <c r="C307" s="420"/>
      <c r="D307" s="420"/>
      <c r="E307" s="420"/>
      <c r="F307" s="420"/>
      <c r="G307" s="420"/>
      <c r="H307" s="420"/>
      <c r="I307" s="420"/>
      <c r="J307" s="420"/>
      <c r="K307" s="420"/>
      <c r="L307" s="420"/>
      <c r="M307" s="420"/>
      <c r="N307" s="420"/>
      <c r="O307" s="420"/>
      <c r="P307" s="420"/>
    </row>
    <row r="308" s="27" customFormat="true" ht="18.75" hidden="false" customHeight="true" outlineLevel="0" collapsed="false">
      <c r="A308" s="465"/>
      <c r="B308" s="407" t="s">
        <v>773</v>
      </c>
      <c r="C308" s="407"/>
      <c r="D308" s="407"/>
      <c r="E308" s="407"/>
      <c r="F308" s="407"/>
      <c r="G308" s="407"/>
      <c r="H308" s="407"/>
      <c r="I308" s="407"/>
      <c r="J308" s="407"/>
      <c r="K308" s="407"/>
      <c r="L308" s="407"/>
      <c r="M308" s="407"/>
      <c r="N308" s="407"/>
      <c r="O308" s="407"/>
      <c r="P308" s="407"/>
    </row>
    <row r="309" s="27" customFormat="true" ht="21" hidden="false" customHeight="true" outlineLevel="0" collapsed="false">
      <c r="A309" s="465"/>
      <c r="B309" s="410" t="s">
        <v>634</v>
      </c>
      <c r="C309" s="466" t="s">
        <v>774</v>
      </c>
      <c r="D309" s="421" t="n">
        <f aca="false">D310+D311</f>
        <v>56767</v>
      </c>
      <c r="E309" s="421" t="n">
        <f aca="false">E310+E311</f>
        <v>0</v>
      </c>
      <c r="F309" s="421" t="n">
        <f aca="false">F310+F311</f>
        <v>56767</v>
      </c>
      <c r="G309" s="421" t="n">
        <f aca="false">G310+G311</f>
        <v>16756</v>
      </c>
      <c r="H309" s="421" t="n">
        <f aca="false">H310+H311</f>
        <v>0</v>
      </c>
      <c r="I309" s="421" t="n">
        <f aca="false">I310+I311</f>
        <v>0</v>
      </c>
      <c r="J309" s="421" t="n">
        <f aca="false">J310+J311</f>
        <v>0</v>
      </c>
      <c r="K309" s="421" t="n">
        <f aca="false">K310+K311</f>
        <v>0</v>
      </c>
      <c r="L309" s="421" t="n">
        <f aca="false">L310+L311</f>
        <v>16756</v>
      </c>
      <c r="M309" s="421" t="n">
        <f aca="false">M310+M311</f>
        <v>0</v>
      </c>
      <c r="N309" s="421" t="n">
        <f aca="false">N310+N311</f>
        <v>0</v>
      </c>
      <c r="O309" s="421" t="n">
        <f aca="false">O310+O311</f>
        <v>0</v>
      </c>
      <c r="P309" s="422" t="n">
        <f aca="false">P310+P311</f>
        <v>16756</v>
      </c>
    </row>
    <row r="310" s="27" customFormat="true" ht="17.25" hidden="false" customHeight="true" outlineLevel="0" collapsed="false">
      <c r="A310" s="465"/>
      <c r="B310" s="423" t="s">
        <v>646</v>
      </c>
      <c r="C310" s="423"/>
      <c r="D310" s="436" t="n">
        <f aca="false">F310</f>
        <v>40011</v>
      </c>
      <c r="E310" s="436"/>
      <c r="F310" s="436" t="n">
        <v>40011</v>
      </c>
      <c r="G310" s="436"/>
      <c r="H310" s="436" t="n">
        <f aca="false">I310+J310+K310</f>
        <v>0</v>
      </c>
      <c r="I310" s="424"/>
      <c r="J310" s="424"/>
      <c r="K310" s="424"/>
      <c r="L310" s="436" t="n">
        <f aca="false">P310+O310+N310+M310</f>
        <v>0</v>
      </c>
      <c r="M310" s="424"/>
      <c r="N310" s="424"/>
      <c r="O310" s="424"/>
      <c r="P310" s="426"/>
    </row>
    <row r="311" s="27" customFormat="true" ht="16.5" hidden="false" customHeight="true" outlineLevel="0" collapsed="false">
      <c r="A311" s="465"/>
      <c r="B311" s="445" t="s">
        <v>647</v>
      </c>
      <c r="C311" s="445"/>
      <c r="D311" s="429" t="n">
        <f aca="false">F311</f>
        <v>16756</v>
      </c>
      <c r="E311" s="429"/>
      <c r="F311" s="429" t="n">
        <f aca="false">L311</f>
        <v>16756</v>
      </c>
      <c r="G311" s="429" t="n">
        <f aca="false">L311</f>
        <v>16756</v>
      </c>
      <c r="H311" s="429" t="n">
        <f aca="false">I311+J311+K311</f>
        <v>0</v>
      </c>
      <c r="I311" s="437"/>
      <c r="J311" s="437"/>
      <c r="K311" s="437"/>
      <c r="L311" s="429" t="n">
        <f aca="false">P311</f>
        <v>16756</v>
      </c>
      <c r="M311" s="437"/>
      <c r="N311" s="437"/>
      <c r="O311" s="437"/>
      <c r="P311" s="426" t="n">
        <f aca="false">SUM(P312:P315)</f>
        <v>16756</v>
      </c>
    </row>
    <row r="312" s="27" customFormat="true" ht="13.5" hidden="false" customHeight="true" outlineLevel="0" collapsed="false">
      <c r="A312" s="465"/>
      <c r="B312" s="36" t="s">
        <v>227</v>
      </c>
      <c r="C312" s="453" t="s">
        <v>775</v>
      </c>
      <c r="D312" s="436" t="n">
        <f aca="false">F312</f>
        <v>3611</v>
      </c>
      <c r="E312" s="455"/>
      <c r="F312" s="436" t="n">
        <f aca="false">L312</f>
        <v>3611</v>
      </c>
      <c r="G312" s="436" t="n">
        <f aca="false">L312</f>
        <v>3611</v>
      </c>
      <c r="H312" s="436" t="n">
        <f aca="false">I312+J312+K312</f>
        <v>0</v>
      </c>
      <c r="I312" s="456"/>
      <c r="J312" s="456"/>
      <c r="K312" s="456"/>
      <c r="L312" s="436" t="n">
        <f aca="false">P312</f>
        <v>3611</v>
      </c>
      <c r="M312" s="456"/>
      <c r="N312" s="456"/>
      <c r="O312" s="456"/>
      <c r="P312" s="426" t="n">
        <f aca="false">'Z 2 '!G648</f>
        <v>3611</v>
      </c>
    </row>
    <row r="313" s="27" customFormat="true" ht="15" hidden="false" customHeight="true" outlineLevel="0" collapsed="false">
      <c r="A313" s="465"/>
      <c r="B313" s="233" t="s">
        <v>219</v>
      </c>
      <c r="C313" s="453" t="s">
        <v>776</v>
      </c>
      <c r="D313" s="436" t="n">
        <f aca="false">F313</f>
        <v>9920</v>
      </c>
      <c r="E313" s="455"/>
      <c r="F313" s="436" t="n">
        <f aca="false">L313</f>
        <v>9920</v>
      </c>
      <c r="G313" s="436" t="n">
        <f aca="false">L313</f>
        <v>9920</v>
      </c>
      <c r="H313" s="436" t="n">
        <f aca="false">I313+J313+K313</f>
        <v>0</v>
      </c>
      <c r="I313" s="456"/>
      <c r="J313" s="456"/>
      <c r="K313" s="456"/>
      <c r="L313" s="436" t="n">
        <f aca="false">P313</f>
        <v>9920</v>
      </c>
      <c r="M313" s="456"/>
      <c r="N313" s="456"/>
      <c r="O313" s="456"/>
      <c r="P313" s="426" t="n">
        <f aca="false">'Z 2 '!G649</f>
        <v>9920</v>
      </c>
    </row>
    <row r="314" s="27" customFormat="true" ht="15" hidden="false" customHeight="true" outlineLevel="0" collapsed="false">
      <c r="A314" s="465"/>
      <c r="B314" s="36" t="s">
        <v>263</v>
      </c>
      <c r="C314" s="423" t="s">
        <v>777</v>
      </c>
      <c r="D314" s="436" t="n">
        <f aca="false">F314</f>
        <v>150</v>
      </c>
      <c r="E314" s="436"/>
      <c r="F314" s="436" t="n">
        <f aca="false">L314</f>
        <v>150</v>
      </c>
      <c r="G314" s="436" t="n">
        <f aca="false">L314</f>
        <v>150</v>
      </c>
      <c r="H314" s="436" t="n">
        <f aca="false">I314+J314+K314</f>
        <v>0</v>
      </c>
      <c r="I314" s="424"/>
      <c r="J314" s="424"/>
      <c r="K314" s="424"/>
      <c r="L314" s="436" t="n">
        <f aca="false">P314</f>
        <v>150</v>
      </c>
      <c r="M314" s="424"/>
      <c r="N314" s="424"/>
      <c r="O314" s="424"/>
      <c r="P314" s="426" t="n">
        <f aca="false">'Z 2 '!G652</f>
        <v>150</v>
      </c>
    </row>
    <row r="315" s="27" customFormat="true" ht="15.75" hidden="false" customHeight="true" outlineLevel="0" collapsed="false">
      <c r="A315" s="465"/>
      <c r="B315" s="233" t="s">
        <v>680</v>
      </c>
      <c r="C315" s="453" t="s">
        <v>778</v>
      </c>
      <c r="D315" s="455" t="n">
        <f aca="false">F315</f>
        <v>3075</v>
      </c>
      <c r="E315" s="455"/>
      <c r="F315" s="455" t="n">
        <f aca="false">L315</f>
        <v>3075</v>
      </c>
      <c r="G315" s="455" t="n">
        <f aca="false">L315</f>
        <v>3075</v>
      </c>
      <c r="H315" s="455"/>
      <c r="I315" s="456"/>
      <c r="J315" s="456"/>
      <c r="K315" s="456"/>
      <c r="L315" s="455" t="n">
        <f aca="false">P315</f>
        <v>3075</v>
      </c>
      <c r="M315" s="456"/>
      <c r="N315" s="456"/>
      <c r="O315" s="456"/>
      <c r="P315" s="457" t="n">
        <f aca="false">'Z 2 '!G653</f>
        <v>3075</v>
      </c>
    </row>
    <row r="316" s="27" customFormat="true" ht="26.25" hidden="false" customHeight="true" outlineLevel="0" collapsed="false">
      <c r="A316" s="467" t="s">
        <v>779</v>
      </c>
      <c r="B316" s="467"/>
      <c r="C316" s="467"/>
      <c r="D316" s="468" t="n">
        <f aca="false">D11+D40</f>
        <v>11293739</v>
      </c>
      <c r="E316" s="468" t="n">
        <f aca="false">E11+E40</f>
        <v>4239271</v>
      </c>
      <c r="F316" s="468" t="n">
        <f aca="false">F11+F40</f>
        <v>7054468</v>
      </c>
      <c r="G316" s="468" t="n">
        <f aca="false">G11+G40</f>
        <v>6193702</v>
      </c>
      <c r="H316" s="468" t="n">
        <f aca="false">H11+H40</f>
        <v>2277200</v>
      </c>
      <c r="I316" s="468" t="n">
        <f aca="false">I11+I40</f>
        <v>0</v>
      </c>
      <c r="J316" s="468" t="n">
        <f aca="false">J11+J40</f>
        <v>0</v>
      </c>
      <c r="K316" s="468" t="n">
        <f aca="false">K11+K40</f>
        <v>2277200</v>
      </c>
      <c r="L316" s="468" t="n">
        <f aca="false">L11+L40</f>
        <v>3916502</v>
      </c>
      <c r="M316" s="468" t="n">
        <f aca="false">M11+M40</f>
        <v>0</v>
      </c>
      <c r="N316" s="468" t="n">
        <f aca="false">N11+N40</f>
        <v>0</v>
      </c>
      <c r="O316" s="468" t="n">
        <f aca="false">O11+O40</f>
        <v>0</v>
      </c>
      <c r="P316" s="469" t="n">
        <f aca="false">P11+P40</f>
        <v>3916502</v>
      </c>
    </row>
    <row r="317" customFormat="false" ht="13.5" hidden="false" customHeight="true" outlineLevel="0" collapsed="false">
      <c r="A317" s="470"/>
      <c r="B317" s="319"/>
      <c r="C317" s="319"/>
      <c r="D317" s="471"/>
      <c r="E317" s="319"/>
      <c r="F317" s="319"/>
      <c r="G317" s="319"/>
      <c r="H317" s="319"/>
      <c r="I317" s="319"/>
      <c r="J317" s="319"/>
      <c r="K317" s="319"/>
      <c r="L317" s="319"/>
      <c r="M317" s="319"/>
      <c r="N317" s="319"/>
      <c r="O317" s="319"/>
      <c r="P317" s="319"/>
    </row>
    <row r="318" customFormat="false" ht="15.75" hidden="false" customHeight="true" outlineLevel="0" collapsed="false">
      <c r="A318" s="470"/>
      <c r="B318" s="319"/>
      <c r="C318" s="319"/>
      <c r="D318" s="319"/>
      <c r="E318" s="319"/>
      <c r="F318" s="319"/>
      <c r="G318" s="319"/>
      <c r="H318" s="319"/>
      <c r="I318" s="319"/>
      <c r="J318" s="319"/>
      <c r="K318" s="319"/>
      <c r="L318" s="360"/>
      <c r="M318" s="360"/>
      <c r="N318" s="360"/>
      <c r="O318" s="319"/>
      <c r="P318" s="319"/>
    </row>
    <row r="319" customFormat="false" ht="24.75" hidden="false" customHeight="true" outlineLevel="0" collapsed="false">
      <c r="A319" s="470"/>
      <c r="B319" s="319"/>
      <c r="C319" s="319"/>
      <c r="D319" s="319"/>
      <c r="E319" s="319"/>
      <c r="F319" s="319"/>
      <c r="G319" s="319"/>
      <c r="H319" s="319"/>
      <c r="I319" s="319"/>
      <c r="J319" s="319"/>
      <c r="K319" s="319"/>
      <c r="L319" s="319"/>
      <c r="M319" s="319"/>
      <c r="N319" s="319"/>
      <c r="O319" s="319"/>
      <c r="P319" s="319"/>
    </row>
    <row r="320" customFormat="false" ht="12.75" hidden="false" customHeight="false" outlineLevel="0" collapsed="false">
      <c r="A320" s="27"/>
    </row>
    <row r="321" customFormat="false" ht="12.75" hidden="false" customHeight="false" outlineLevel="0" collapsed="false">
      <c r="A321" s="27"/>
    </row>
    <row r="322" customFormat="false" ht="12.75" hidden="false" customHeight="false" outlineLevel="0" collapsed="false">
      <c r="A322" s="27"/>
    </row>
    <row r="323" customFormat="false" ht="12.75" hidden="false" customHeight="false" outlineLevel="0" collapsed="false">
      <c r="A323" s="27"/>
    </row>
    <row r="324" customFormat="false" ht="12.75" hidden="false" customHeight="false" outlineLevel="0" collapsed="false">
      <c r="A324" s="27"/>
    </row>
    <row r="325" customFormat="false" ht="12.75" hidden="false" customHeight="false" outlineLevel="0" collapsed="false">
      <c r="A325" s="27"/>
    </row>
    <row r="326" customFormat="false" ht="12.75" hidden="false" customHeight="false" outlineLevel="0" collapsed="false">
      <c r="A326" s="27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7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  <row r="332" customFormat="false" ht="12.75" hidden="false" customHeight="false" outlineLevel="0" collapsed="false">
      <c r="A332" s="27"/>
    </row>
    <row r="333" customFormat="false" ht="12.75" hidden="false" customHeight="false" outlineLevel="0" collapsed="false">
      <c r="A333" s="27"/>
    </row>
    <row r="334" customFormat="false" ht="12.75" hidden="false" customHeight="false" outlineLevel="0" collapsed="false">
      <c r="A334" s="27"/>
    </row>
    <row r="335" customFormat="false" ht="12.75" hidden="false" customHeight="false" outlineLevel="0" collapsed="false">
      <c r="A335" s="27"/>
    </row>
    <row r="336" customFormat="false" ht="12.75" hidden="false" customHeight="false" outlineLevel="0" collapsed="false">
      <c r="A336" s="27"/>
    </row>
    <row r="337" customFormat="false" ht="12.75" hidden="false" customHeight="false" outlineLevel="0" collapsed="false">
      <c r="A337" s="27"/>
    </row>
    <row r="338" customFormat="false" ht="12.75" hidden="false" customHeight="false" outlineLevel="0" collapsed="false">
      <c r="A338" s="27"/>
    </row>
    <row r="339" customFormat="false" ht="12.75" hidden="false" customHeight="false" outlineLevel="0" collapsed="false">
      <c r="A339" s="27"/>
    </row>
    <row r="340" customFormat="false" ht="12.75" hidden="false" customHeight="false" outlineLevel="0" collapsed="false">
      <c r="A340" s="27"/>
    </row>
    <row r="341" customFormat="false" ht="12.75" hidden="false" customHeight="false" outlineLevel="0" collapsed="false">
      <c r="A341" s="27"/>
    </row>
    <row r="342" customFormat="false" ht="12.75" hidden="false" customHeight="false" outlineLevel="0" collapsed="false">
      <c r="A342" s="27"/>
    </row>
    <row r="343" customFormat="false" ht="12.75" hidden="false" customHeight="false" outlineLevel="0" collapsed="false">
      <c r="A343" s="27"/>
    </row>
    <row r="344" customFormat="false" ht="12.75" hidden="false" customHeight="false" outlineLevel="0" collapsed="false">
      <c r="A344" s="27"/>
    </row>
    <row r="345" customFormat="false" ht="12.75" hidden="false" customHeight="false" outlineLevel="0" collapsed="false">
      <c r="A345" s="27"/>
    </row>
    <row r="346" customFormat="false" ht="12.75" hidden="false" customHeight="false" outlineLevel="0" collapsed="false">
      <c r="A346" s="27"/>
    </row>
    <row r="347" customFormat="false" ht="12.75" hidden="false" customHeight="false" outlineLevel="0" collapsed="false">
      <c r="A347" s="27"/>
    </row>
    <row r="348" customFormat="false" ht="12.75" hidden="false" customHeight="false" outlineLevel="0" collapsed="false">
      <c r="A348" s="27"/>
    </row>
    <row r="349" customFormat="false" ht="12.75" hidden="false" customHeight="false" outlineLevel="0" collapsed="false">
      <c r="A349" s="27"/>
    </row>
    <row r="350" customFormat="false" ht="12.75" hidden="false" customHeight="false" outlineLevel="0" collapsed="false">
      <c r="A350" s="27"/>
    </row>
    <row r="351" customFormat="false" ht="12.75" hidden="false" customHeight="false" outlineLevel="0" collapsed="false">
      <c r="A351" s="27"/>
    </row>
    <row r="352" customFormat="false" ht="12.75" hidden="false" customHeight="false" outlineLevel="0" collapsed="false">
      <c r="A352" s="27"/>
    </row>
    <row r="353" customFormat="false" ht="12.75" hidden="false" customHeight="false" outlineLevel="0" collapsed="false">
      <c r="A353" s="27"/>
    </row>
    <row r="354" customFormat="false" ht="12.75" hidden="false" customHeight="false" outlineLevel="0" collapsed="false">
      <c r="A354" s="27"/>
    </row>
    <row r="355" customFormat="false" ht="12.75" hidden="false" customHeight="false" outlineLevel="0" collapsed="false">
      <c r="A355" s="27"/>
    </row>
    <row r="356" customFormat="false" ht="12.75" hidden="false" customHeight="false" outlineLevel="0" collapsed="false">
      <c r="A356" s="27"/>
    </row>
    <row r="357" customFormat="false" ht="12.75" hidden="false" customHeight="false" outlineLevel="0" collapsed="false">
      <c r="A357" s="27"/>
    </row>
    <row r="358" customFormat="false" ht="12.75" hidden="false" customHeight="false" outlineLevel="0" collapsed="false">
      <c r="A358" s="27"/>
    </row>
    <row r="359" customFormat="false" ht="12.75" hidden="false" customHeight="false" outlineLevel="0" collapsed="false">
      <c r="A359" s="27"/>
    </row>
    <row r="360" customFormat="false" ht="12.75" hidden="false" customHeight="false" outlineLevel="0" collapsed="false">
      <c r="A360" s="27"/>
    </row>
    <row r="361" customFormat="false" ht="12.75" hidden="false" customHeight="false" outlineLevel="0" collapsed="false">
      <c r="A361" s="27"/>
    </row>
    <row r="362" customFormat="false" ht="12.75" hidden="false" customHeight="false" outlineLevel="0" collapsed="false">
      <c r="A362" s="27"/>
    </row>
    <row r="363" customFormat="false" ht="12.75" hidden="false" customHeight="false" outlineLevel="0" collapsed="false">
      <c r="A363" s="27"/>
    </row>
    <row r="364" customFormat="false" ht="12.75" hidden="false" customHeight="false" outlineLevel="0" collapsed="false">
      <c r="A364" s="27"/>
    </row>
    <row r="365" customFormat="false" ht="12.75" hidden="false" customHeight="false" outlineLevel="0" collapsed="false">
      <c r="A365" s="27"/>
    </row>
    <row r="366" customFormat="false" ht="12.75" hidden="false" customHeight="false" outlineLevel="0" collapsed="false">
      <c r="A366" s="27"/>
    </row>
    <row r="367" customFormat="false" ht="12.75" hidden="false" customHeight="false" outlineLevel="0" collapsed="false">
      <c r="A367" s="27"/>
    </row>
    <row r="368" customFormat="false" ht="12.75" hidden="false" customHeight="false" outlineLevel="0" collapsed="false">
      <c r="A368" s="27"/>
    </row>
    <row r="369" customFormat="false" ht="12.75" hidden="false" customHeight="false" outlineLevel="0" collapsed="false">
      <c r="A369" s="27"/>
    </row>
    <row r="370" customFormat="false" ht="12.75" hidden="false" customHeight="false" outlineLevel="0" collapsed="false">
      <c r="A370" s="27"/>
    </row>
    <row r="371" customFormat="false" ht="12.75" hidden="false" customHeight="false" outlineLevel="0" collapsed="false">
      <c r="A371" s="27"/>
    </row>
    <row r="372" customFormat="false" ht="12.75" hidden="false" customHeight="false" outlineLevel="0" collapsed="false">
      <c r="A372" s="27"/>
    </row>
    <row r="373" customFormat="false" ht="12.75" hidden="false" customHeight="false" outlineLevel="0" collapsed="false">
      <c r="A373" s="27"/>
    </row>
    <row r="374" customFormat="false" ht="12.75" hidden="false" customHeight="false" outlineLevel="0" collapsed="false">
      <c r="A374" s="27"/>
    </row>
    <row r="375" customFormat="false" ht="12.75" hidden="false" customHeight="false" outlineLevel="0" collapsed="false">
      <c r="A375" s="27"/>
    </row>
    <row r="376" customFormat="false" ht="12.75" hidden="false" customHeight="false" outlineLevel="0" collapsed="false">
      <c r="A376" s="27"/>
    </row>
    <row r="377" customFormat="false" ht="12.75" hidden="false" customHeight="false" outlineLevel="0" collapsed="false">
      <c r="A377" s="27"/>
    </row>
    <row r="378" customFormat="false" ht="12.75" hidden="false" customHeight="false" outlineLevel="0" collapsed="false">
      <c r="A378" s="27"/>
    </row>
    <row r="379" customFormat="false" ht="12.75" hidden="false" customHeight="false" outlineLevel="0" collapsed="false">
      <c r="A379" s="27"/>
    </row>
    <row r="380" customFormat="false" ht="12.75" hidden="false" customHeight="false" outlineLevel="0" collapsed="false">
      <c r="A380" s="27"/>
    </row>
    <row r="381" customFormat="false" ht="12.75" hidden="false" customHeight="false" outlineLevel="0" collapsed="false">
      <c r="A381" s="27"/>
    </row>
    <row r="382" customFormat="false" ht="12.75" hidden="false" customHeight="false" outlineLevel="0" collapsed="false">
      <c r="A382" s="27"/>
    </row>
    <row r="383" customFormat="false" ht="12.75" hidden="false" customHeight="false" outlineLevel="0" collapsed="false">
      <c r="A383" s="27"/>
    </row>
    <row r="384" customFormat="false" ht="12.75" hidden="false" customHeight="false" outlineLevel="0" collapsed="false">
      <c r="A384" s="27"/>
    </row>
    <row r="385" customFormat="false" ht="12.75" hidden="false" customHeight="false" outlineLevel="0" collapsed="false">
      <c r="A385" s="27"/>
    </row>
    <row r="386" customFormat="false" ht="12.75" hidden="false" customHeight="false" outlineLevel="0" collapsed="false">
      <c r="A386" s="27"/>
    </row>
    <row r="387" customFormat="false" ht="12.75" hidden="false" customHeight="false" outlineLevel="0" collapsed="false">
      <c r="A387" s="27"/>
    </row>
    <row r="388" customFormat="false" ht="12.75" hidden="false" customHeight="false" outlineLevel="0" collapsed="false">
      <c r="A388" s="27"/>
    </row>
    <row r="389" customFormat="false" ht="12.75" hidden="false" customHeight="false" outlineLevel="0" collapsed="false">
      <c r="A389" s="27"/>
    </row>
    <row r="390" customFormat="false" ht="12.75" hidden="false" customHeight="false" outlineLevel="0" collapsed="false">
      <c r="A390" s="27"/>
    </row>
    <row r="391" customFormat="false" ht="12.75" hidden="false" customHeight="false" outlineLevel="0" collapsed="false">
      <c r="A391" s="27"/>
    </row>
    <row r="392" customFormat="false" ht="12.75" hidden="false" customHeight="false" outlineLevel="0" collapsed="false">
      <c r="A392" s="27"/>
    </row>
    <row r="393" customFormat="false" ht="12.75" hidden="false" customHeight="false" outlineLevel="0" collapsed="false">
      <c r="A393" s="27"/>
    </row>
    <row r="394" customFormat="false" ht="12.75" hidden="false" customHeight="false" outlineLevel="0" collapsed="false">
      <c r="A394" s="27"/>
    </row>
    <row r="395" customFormat="false" ht="12.75" hidden="false" customHeight="false" outlineLevel="0" collapsed="false">
      <c r="A395" s="27"/>
    </row>
    <row r="396" customFormat="false" ht="12.75" hidden="false" customHeight="false" outlineLevel="0" collapsed="false">
      <c r="A396" s="27"/>
    </row>
    <row r="397" customFormat="false" ht="12.75" hidden="false" customHeight="false" outlineLevel="0" collapsed="false">
      <c r="A397" s="27"/>
    </row>
    <row r="398" customFormat="false" ht="12.75" hidden="false" customHeight="false" outlineLevel="0" collapsed="false">
      <c r="A398" s="27"/>
    </row>
    <row r="399" customFormat="false" ht="12.75" hidden="false" customHeight="false" outlineLevel="0" collapsed="false">
      <c r="A399" s="27"/>
    </row>
    <row r="400" customFormat="false" ht="12.75" hidden="false" customHeight="false" outlineLevel="0" collapsed="false">
      <c r="A400" s="27"/>
    </row>
    <row r="401" customFormat="false" ht="12.75" hidden="false" customHeight="false" outlineLevel="0" collapsed="false">
      <c r="A401" s="27"/>
    </row>
    <row r="402" customFormat="false" ht="12.75" hidden="false" customHeight="false" outlineLevel="0" collapsed="false">
      <c r="A402" s="27"/>
    </row>
    <row r="403" customFormat="false" ht="12.75" hidden="false" customHeight="false" outlineLevel="0" collapsed="false">
      <c r="A403" s="27"/>
    </row>
    <row r="404" customFormat="false" ht="12.75" hidden="false" customHeight="false" outlineLevel="0" collapsed="false">
      <c r="A404" s="27"/>
    </row>
    <row r="405" customFormat="false" ht="12.75" hidden="false" customHeight="false" outlineLevel="0" collapsed="false">
      <c r="A405" s="27"/>
    </row>
    <row r="406" customFormat="false" ht="12.75" hidden="false" customHeight="false" outlineLevel="0" collapsed="false">
      <c r="A406" s="27"/>
    </row>
    <row r="407" customFormat="false" ht="12.75" hidden="false" customHeight="false" outlineLevel="0" collapsed="false">
      <c r="A407" s="27"/>
    </row>
    <row r="408" customFormat="false" ht="12.75" hidden="false" customHeight="false" outlineLevel="0" collapsed="false">
      <c r="A408" s="27"/>
    </row>
    <row r="409" customFormat="false" ht="12.75" hidden="false" customHeight="false" outlineLevel="0" collapsed="false">
      <c r="A409" s="27"/>
    </row>
    <row r="410" customFormat="false" ht="12.75" hidden="false" customHeight="false" outlineLevel="0" collapsed="false">
      <c r="A410" s="27"/>
    </row>
    <row r="411" customFormat="false" ht="12.75" hidden="false" customHeight="false" outlineLevel="0" collapsed="false">
      <c r="A411" s="27"/>
    </row>
    <row r="412" customFormat="false" ht="12.75" hidden="false" customHeight="false" outlineLevel="0" collapsed="false">
      <c r="A412" s="27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</sheetData>
  <mergeCells count="100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7:C17"/>
    <mergeCell ref="A23:A29"/>
    <mergeCell ref="B23:P23"/>
    <mergeCell ref="B24:P24"/>
    <mergeCell ref="B25:P25"/>
    <mergeCell ref="A30:A39"/>
    <mergeCell ref="B30:P30"/>
    <mergeCell ref="B31:P31"/>
    <mergeCell ref="B32:P32"/>
    <mergeCell ref="B33:P33"/>
    <mergeCell ref="B35:C35"/>
    <mergeCell ref="A41:A64"/>
    <mergeCell ref="B41:P41"/>
    <mergeCell ref="B42:P42"/>
    <mergeCell ref="B43:P43"/>
    <mergeCell ref="A65:A73"/>
    <mergeCell ref="B65:P65"/>
    <mergeCell ref="B66:P66"/>
    <mergeCell ref="B67:P67"/>
    <mergeCell ref="B68:P68"/>
    <mergeCell ref="A74:A81"/>
    <mergeCell ref="B74:P74"/>
    <mergeCell ref="B75:P75"/>
    <mergeCell ref="B76:P76"/>
    <mergeCell ref="B77:P77"/>
    <mergeCell ref="B78:P78"/>
    <mergeCell ref="A82:A104"/>
    <mergeCell ref="B82:P82"/>
    <mergeCell ref="B83:P83"/>
    <mergeCell ref="B84:P84"/>
    <mergeCell ref="B85:P85"/>
    <mergeCell ref="A105:A128"/>
    <mergeCell ref="B105:P105"/>
    <mergeCell ref="B106:P106"/>
    <mergeCell ref="B107:P107"/>
    <mergeCell ref="B108:P108"/>
    <mergeCell ref="A129:A152"/>
    <mergeCell ref="B129:P129"/>
    <mergeCell ref="B130:P130"/>
    <mergeCell ref="B131:P131"/>
    <mergeCell ref="B132:P132"/>
    <mergeCell ref="A153:A175"/>
    <mergeCell ref="B153:P153"/>
    <mergeCell ref="B154:P154"/>
    <mergeCell ref="B155:P155"/>
    <mergeCell ref="B156:P156"/>
    <mergeCell ref="A176:A198"/>
    <mergeCell ref="B176:P176"/>
    <mergeCell ref="B177:P177"/>
    <mergeCell ref="B178:P178"/>
    <mergeCell ref="B179:P179"/>
    <mergeCell ref="A199:A219"/>
    <mergeCell ref="B199:P199"/>
    <mergeCell ref="B200:P200"/>
    <mergeCell ref="B201:P201"/>
    <mergeCell ref="B202:P202"/>
    <mergeCell ref="A220:A234"/>
    <mergeCell ref="B220:P220"/>
    <mergeCell ref="B221:P221"/>
    <mergeCell ref="B222:P222"/>
    <mergeCell ref="A235:A256"/>
    <mergeCell ref="B235:P235"/>
    <mergeCell ref="B236:P236"/>
    <mergeCell ref="B237:P237"/>
    <mergeCell ref="A257:A277"/>
    <mergeCell ref="B257:P257"/>
    <mergeCell ref="B258:P258"/>
    <mergeCell ref="B259:P259"/>
    <mergeCell ref="A278:A306"/>
    <mergeCell ref="B278:P278"/>
    <mergeCell ref="B279:P279"/>
    <mergeCell ref="B280:P280"/>
    <mergeCell ref="B281:P281"/>
    <mergeCell ref="A307:A315"/>
    <mergeCell ref="B307:P307"/>
    <mergeCell ref="B308:P308"/>
    <mergeCell ref="A316:C316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8" manualBreakCount="8">
    <brk id="39" man="true" max="16383" min="0"/>
    <brk id="81" man="true" max="16383" min="0"/>
    <brk id="128" man="true" max="16383" min="0"/>
    <brk id="175" man="true" max="16383" min="0"/>
    <brk id="219" man="true" max="16383" min="0"/>
    <brk id="256" man="true" max="16383" min="0"/>
    <brk id="306" man="true" max="16383" min="0"/>
    <brk id="3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72" t="s">
        <v>780</v>
      </c>
      <c r="D2" s="472"/>
      <c r="E2" s="473"/>
      <c r="F2" s="473"/>
    </row>
    <row r="3" customFormat="false" ht="15.75" hidden="false" customHeight="false" outlineLevel="0" collapsed="false">
      <c r="A3" s="474" t="s">
        <v>781</v>
      </c>
      <c r="B3" s="474"/>
      <c r="C3" s="474"/>
      <c r="D3" s="474"/>
      <c r="E3" s="475"/>
      <c r="F3" s="475"/>
      <c r="G3" s="475"/>
      <c r="H3" s="475"/>
      <c r="I3" s="475"/>
    </row>
    <row r="4" customFormat="false" ht="15.75" hidden="false" customHeight="false" outlineLevel="0" collapsed="false">
      <c r="A4" s="476"/>
      <c r="B4" s="476"/>
      <c r="C4" s="476"/>
      <c r="D4" s="476"/>
      <c r="E4" s="476"/>
      <c r="F4" s="476"/>
      <c r="G4" s="476"/>
      <c r="H4" s="476"/>
      <c r="I4" s="476"/>
    </row>
    <row r="5" customFormat="false" ht="13.5" hidden="false" customHeight="false" outlineLevel="0" collapsed="false"/>
    <row r="6" customFormat="false" ht="24.75" hidden="false" customHeight="true" outlineLevel="0" collapsed="false">
      <c r="A6" s="477" t="s">
        <v>546</v>
      </c>
      <c r="B6" s="478" t="s">
        <v>782</v>
      </c>
      <c r="C6" s="479" t="s">
        <v>783</v>
      </c>
      <c r="D6" s="480" t="s">
        <v>784</v>
      </c>
      <c r="E6" s="481"/>
      <c r="F6" s="481"/>
      <c r="G6" s="482"/>
      <c r="H6" s="482"/>
      <c r="I6" s="482"/>
    </row>
    <row r="7" customFormat="false" ht="18.75" hidden="false" customHeight="true" outlineLevel="0" collapsed="false">
      <c r="A7" s="477"/>
      <c r="B7" s="478"/>
      <c r="C7" s="479"/>
      <c r="D7" s="480"/>
      <c r="E7" s="481"/>
      <c r="F7" s="481"/>
      <c r="G7" s="482"/>
      <c r="H7" s="482"/>
      <c r="I7" s="482"/>
    </row>
    <row r="8" customFormat="false" ht="13.5" hidden="false" customHeight="true" outlineLevel="0" collapsed="false">
      <c r="A8" s="483" t="n">
        <v>1</v>
      </c>
      <c r="B8" s="484" t="n">
        <v>2</v>
      </c>
      <c r="C8" s="484" t="n">
        <v>3</v>
      </c>
      <c r="D8" s="485" t="n">
        <v>5</v>
      </c>
      <c r="E8" s="486"/>
      <c r="F8" s="486"/>
    </row>
    <row r="9" customFormat="false" ht="18" hidden="false" customHeight="true" outlineLevel="0" collapsed="false">
      <c r="A9" s="487" t="s">
        <v>785</v>
      </c>
      <c r="B9" s="488" t="s">
        <v>786</v>
      </c>
      <c r="C9" s="488"/>
      <c r="D9" s="489" t="n">
        <f aca="false">'Z 1'!I172</f>
        <v>42357958</v>
      </c>
      <c r="E9" s="27"/>
      <c r="F9" s="27"/>
    </row>
    <row r="10" customFormat="false" ht="18" hidden="false" customHeight="true" outlineLevel="0" collapsed="false">
      <c r="A10" s="487" t="s">
        <v>787</v>
      </c>
      <c r="B10" s="488" t="s">
        <v>549</v>
      </c>
      <c r="C10" s="488"/>
      <c r="D10" s="489" t="n">
        <f aca="false">'Z 2 '!G663</f>
        <v>47454874</v>
      </c>
      <c r="E10" s="27"/>
      <c r="F10" s="27"/>
    </row>
    <row r="11" customFormat="false" ht="18" hidden="false" customHeight="true" outlineLevel="0" collapsed="false">
      <c r="A11" s="483"/>
      <c r="B11" s="490" t="s">
        <v>788</v>
      </c>
      <c r="C11" s="383"/>
      <c r="D11" s="491" t="n">
        <f aca="false">D9-D10</f>
        <v>-5096916</v>
      </c>
      <c r="E11" s="27"/>
      <c r="F11" s="27"/>
    </row>
    <row r="12" customFormat="false" ht="15.75" hidden="false" customHeight="true" outlineLevel="0" collapsed="false">
      <c r="A12" s="492"/>
      <c r="B12" s="493" t="s">
        <v>789</v>
      </c>
      <c r="C12" s="493"/>
      <c r="D12" s="491" t="n">
        <f aca="false">D13-D22</f>
        <v>5096916</v>
      </c>
      <c r="E12" s="27"/>
      <c r="F12" s="27"/>
    </row>
    <row r="13" customFormat="false" ht="15.75" hidden="false" customHeight="true" outlineLevel="0" collapsed="false">
      <c r="A13" s="487" t="s">
        <v>790</v>
      </c>
      <c r="B13" s="494" t="s">
        <v>791</v>
      </c>
      <c r="C13" s="488"/>
      <c r="D13" s="495" t="n">
        <f aca="false">D14+D15+D16+D17+D18+D19+D20+D21</f>
        <v>6735367</v>
      </c>
      <c r="E13" s="496"/>
      <c r="F13" s="496"/>
    </row>
    <row r="14" customFormat="false" ht="12.75" hidden="false" customHeight="false" outlineLevel="0" collapsed="false">
      <c r="A14" s="483" t="s">
        <v>17</v>
      </c>
      <c r="B14" s="490" t="s">
        <v>792</v>
      </c>
      <c r="C14" s="484" t="s">
        <v>793</v>
      </c>
      <c r="D14" s="491" t="n">
        <v>0</v>
      </c>
      <c r="E14" s="27"/>
      <c r="F14" s="27"/>
    </row>
    <row r="15" customFormat="false" ht="16.5" hidden="false" customHeight="true" outlineLevel="0" collapsed="false">
      <c r="A15" s="483" t="s">
        <v>33</v>
      </c>
      <c r="B15" s="383" t="s">
        <v>794</v>
      </c>
      <c r="C15" s="484" t="s">
        <v>793</v>
      </c>
      <c r="D15" s="491" t="n">
        <v>200000</v>
      </c>
      <c r="E15" s="27"/>
      <c r="F15" s="27"/>
    </row>
    <row r="16" customFormat="false" ht="37.5" hidden="false" customHeight="true" outlineLevel="0" collapsed="false">
      <c r="A16" s="483" t="s">
        <v>40</v>
      </c>
      <c r="B16" s="490" t="s">
        <v>795</v>
      </c>
      <c r="C16" s="484" t="s">
        <v>796</v>
      </c>
      <c r="D16" s="491" t="n">
        <v>0</v>
      </c>
      <c r="E16" s="27"/>
      <c r="F16" s="27"/>
    </row>
    <row r="17" customFormat="false" ht="16.5" hidden="false" customHeight="true" outlineLevel="0" collapsed="false">
      <c r="A17" s="483" t="s">
        <v>53</v>
      </c>
      <c r="B17" s="383" t="s">
        <v>797</v>
      </c>
      <c r="C17" s="484" t="s">
        <v>798</v>
      </c>
      <c r="D17" s="491" t="n">
        <v>0</v>
      </c>
      <c r="E17" s="27"/>
      <c r="F17" s="27"/>
    </row>
    <row r="18" customFormat="false" ht="18" hidden="false" customHeight="true" outlineLevel="0" collapsed="false">
      <c r="A18" s="483" t="s">
        <v>64</v>
      </c>
      <c r="B18" s="383" t="s">
        <v>799</v>
      </c>
      <c r="C18" s="484" t="s">
        <v>800</v>
      </c>
      <c r="D18" s="491" t="n">
        <v>0</v>
      </c>
      <c r="E18" s="27"/>
      <c r="F18" s="27"/>
    </row>
    <row r="19" customFormat="false" ht="18.75" hidden="false" customHeight="true" outlineLevel="0" collapsed="false">
      <c r="A19" s="483" t="s">
        <v>69</v>
      </c>
      <c r="B19" s="490" t="s">
        <v>801</v>
      </c>
      <c r="C19" s="484" t="s">
        <v>802</v>
      </c>
      <c r="D19" s="491" t="n">
        <v>0</v>
      </c>
      <c r="E19" s="27"/>
      <c r="F19" s="27"/>
    </row>
    <row r="20" customFormat="false" ht="18.75" hidden="false" customHeight="true" outlineLevel="0" collapsed="false">
      <c r="A20" s="483" t="s">
        <v>84</v>
      </c>
      <c r="B20" s="490" t="s">
        <v>803</v>
      </c>
      <c r="C20" s="484" t="s">
        <v>804</v>
      </c>
      <c r="D20" s="491" t="n">
        <v>6200000</v>
      </c>
      <c r="E20" s="27"/>
      <c r="F20" s="27"/>
    </row>
    <row r="21" customFormat="false" ht="25.5" hidden="false" customHeight="false" outlineLevel="0" collapsed="false">
      <c r="A21" s="483" t="s">
        <v>87</v>
      </c>
      <c r="B21" s="490" t="s">
        <v>805</v>
      </c>
      <c r="C21" s="484" t="s">
        <v>798</v>
      </c>
      <c r="D21" s="491" t="n">
        <v>335367</v>
      </c>
      <c r="E21" s="27"/>
      <c r="F21" s="27"/>
    </row>
    <row r="22" customFormat="false" ht="15.75" hidden="false" customHeight="true" outlineLevel="0" collapsed="false">
      <c r="A22" s="487" t="s">
        <v>806</v>
      </c>
      <c r="B22" s="494" t="s">
        <v>807</v>
      </c>
      <c r="C22" s="497"/>
      <c r="D22" s="495" t="n">
        <f aca="false">D23+D24+D25+D26+D27+D28+D29</f>
        <v>1638451</v>
      </c>
      <c r="E22" s="496"/>
      <c r="F22" s="496"/>
    </row>
    <row r="23" customFormat="false" ht="15.75" hidden="false" customHeight="true" outlineLevel="0" collapsed="false">
      <c r="A23" s="483" t="s">
        <v>17</v>
      </c>
      <c r="B23" s="383" t="s">
        <v>808</v>
      </c>
      <c r="C23" s="484" t="s">
        <v>809</v>
      </c>
      <c r="D23" s="491" t="n">
        <v>1626451</v>
      </c>
      <c r="E23" s="27"/>
      <c r="F23" s="27"/>
    </row>
    <row r="24" customFormat="false" ht="15.75" hidden="false" customHeight="true" outlineLevel="0" collapsed="false">
      <c r="A24" s="483" t="s">
        <v>33</v>
      </c>
      <c r="B24" s="383" t="s">
        <v>810</v>
      </c>
      <c r="C24" s="484" t="s">
        <v>811</v>
      </c>
      <c r="D24" s="491" t="n">
        <v>0</v>
      </c>
      <c r="E24" s="27"/>
      <c r="F24" s="27"/>
    </row>
    <row r="25" customFormat="false" ht="15.75" hidden="false" customHeight="true" outlineLevel="0" collapsed="false">
      <c r="A25" s="483" t="s">
        <v>40</v>
      </c>
      <c r="B25" s="383" t="s">
        <v>812</v>
      </c>
      <c r="C25" s="484" t="s">
        <v>809</v>
      </c>
      <c r="D25" s="491" t="n">
        <v>12000</v>
      </c>
      <c r="E25" s="27"/>
      <c r="F25" s="27"/>
    </row>
    <row r="26" customFormat="false" ht="39" hidden="false" customHeight="true" outlineLevel="0" collapsed="false">
      <c r="A26" s="483" t="s">
        <v>53</v>
      </c>
      <c r="B26" s="490" t="s">
        <v>813</v>
      </c>
      <c r="C26" s="484" t="s">
        <v>814</v>
      </c>
      <c r="D26" s="491" t="n">
        <v>0</v>
      </c>
      <c r="E26" s="27"/>
      <c r="F26" s="27"/>
    </row>
    <row r="27" customFormat="false" ht="15.75" hidden="false" customHeight="true" outlineLevel="0" collapsed="false">
      <c r="A27" s="483" t="s">
        <v>64</v>
      </c>
      <c r="B27" s="383" t="s">
        <v>815</v>
      </c>
      <c r="C27" s="484" t="s">
        <v>816</v>
      </c>
      <c r="D27" s="491" t="n">
        <v>0</v>
      </c>
      <c r="E27" s="27"/>
      <c r="F27" s="27"/>
      <c r="L27" s="27"/>
    </row>
    <row r="28" customFormat="false" ht="15.75" hidden="false" customHeight="true" outlineLevel="0" collapsed="false">
      <c r="A28" s="483" t="s">
        <v>69</v>
      </c>
      <c r="B28" s="383" t="s">
        <v>817</v>
      </c>
      <c r="C28" s="484" t="s">
        <v>818</v>
      </c>
      <c r="D28" s="491" t="n">
        <v>0</v>
      </c>
      <c r="E28" s="27"/>
      <c r="F28" s="27"/>
    </row>
    <row r="29" customFormat="false" ht="15.75" hidden="false" customHeight="true" outlineLevel="0" collapsed="false">
      <c r="A29" s="498" t="s">
        <v>84</v>
      </c>
      <c r="B29" s="499" t="s">
        <v>819</v>
      </c>
      <c r="C29" s="500" t="s">
        <v>820</v>
      </c>
      <c r="D29" s="501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82"/>
    </row>
    <row r="32" customFormat="false" ht="8.25" hidden="false" customHeight="true" outlineLevel="0" collapsed="false"/>
    <row r="33" customFormat="false" ht="19.5" hidden="false" customHeight="true" outlineLevel="0" collapsed="false">
      <c r="C33" s="382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502" t="s">
        <v>821</v>
      </c>
      <c r="F1" s="502"/>
      <c r="G1" s="502"/>
      <c r="H1" s="502"/>
      <c r="I1" s="502"/>
      <c r="J1" s="502"/>
      <c r="K1" s="502"/>
      <c r="L1" s="50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0.5" hidden="false" customHeight="true" outlineLevel="0" collapsed="false"/>
    <row r="5" customFormat="false" ht="15" hidden="false" customHeight="true" outlineLevel="0" collapsed="false">
      <c r="A5" s="503" t="s">
        <v>822</v>
      </c>
      <c r="B5" s="503"/>
      <c r="C5" s="503"/>
      <c r="D5" s="503"/>
      <c r="E5" s="503"/>
      <c r="F5" s="503"/>
      <c r="G5" s="503"/>
      <c r="H5" s="503"/>
      <c r="I5" s="503"/>
      <c r="J5" s="503"/>
      <c r="K5" s="503"/>
      <c r="L5" s="503"/>
    </row>
    <row r="6" s="27" customFormat="true" ht="13.5" hidden="false" customHeight="false" outlineLevel="0" collapsed="false"/>
    <row r="7" customFormat="false" ht="11.25" hidden="false" customHeight="true" outlineLevel="0" collapsed="false">
      <c r="A7" s="504" t="s">
        <v>4</v>
      </c>
      <c r="B7" s="504"/>
      <c r="C7" s="504"/>
      <c r="D7" s="505" t="s">
        <v>204</v>
      </c>
      <c r="E7" s="506" t="s">
        <v>823</v>
      </c>
      <c r="F7" s="507" t="s">
        <v>824</v>
      </c>
      <c r="G7" s="508" t="s">
        <v>8</v>
      </c>
      <c r="H7" s="508"/>
      <c r="I7" s="508"/>
      <c r="J7" s="508"/>
      <c r="K7" s="508"/>
      <c r="L7" s="509" t="s">
        <v>825</v>
      </c>
    </row>
    <row r="8" customFormat="false" ht="9.75" hidden="false" customHeight="true" outlineLevel="0" collapsed="false">
      <c r="A8" s="510"/>
      <c r="B8" s="511"/>
      <c r="C8" s="511"/>
      <c r="D8" s="505"/>
      <c r="E8" s="506"/>
      <c r="F8" s="507"/>
      <c r="G8" s="512" t="s">
        <v>206</v>
      </c>
      <c r="H8" s="513" t="s">
        <v>207</v>
      </c>
      <c r="I8" s="513"/>
      <c r="J8" s="513"/>
      <c r="K8" s="514" t="s">
        <v>208</v>
      </c>
      <c r="L8" s="509"/>
    </row>
    <row r="9" customFormat="false" ht="24.75" hidden="false" customHeight="true" outlineLevel="0" collapsed="false">
      <c r="A9" s="515" t="s">
        <v>10</v>
      </c>
      <c r="B9" s="513" t="s">
        <v>11</v>
      </c>
      <c r="C9" s="513" t="s">
        <v>12</v>
      </c>
      <c r="D9" s="505"/>
      <c r="E9" s="506"/>
      <c r="F9" s="507"/>
      <c r="G9" s="512"/>
      <c r="H9" s="516" t="s">
        <v>209</v>
      </c>
      <c r="I9" s="514" t="s">
        <v>826</v>
      </c>
      <c r="J9" s="514" t="s">
        <v>827</v>
      </c>
      <c r="K9" s="514"/>
      <c r="L9" s="509"/>
    </row>
    <row r="10" customFormat="false" ht="11.25" hidden="false" customHeight="true" outlineLevel="0" collapsed="false">
      <c r="A10" s="517" t="n">
        <v>1</v>
      </c>
      <c r="B10" s="518" t="n">
        <v>2</v>
      </c>
      <c r="C10" s="518" t="n">
        <v>3</v>
      </c>
      <c r="D10" s="518" t="n">
        <v>4</v>
      </c>
      <c r="E10" s="518" t="n">
        <v>5</v>
      </c>
      <c r="F10" s="518" t="n">
        <v>6</v>
      </c>
      <c r="G10" s="518" t="n">
        <v>7</v>
      </c>
      <c r="H10" s="518" t="n">
        <v>8</v>
      </c>
      <c r="I10" s="518" t="n">
        <v>9</v>
      </c>
      <c r="J10" s="518" t="n">
        <v>10</v>
      </c>
      <c r="K10" s="518" t="n">
        <v>11</v>
      </c>
      <c r="L10" s="519" t="n">
        <v>12</v>
      </c>
    </row>
    <row r="11" customFormat="false" ht="12" hidden="false" customHeight="true" outlineLevel="0" collapsed="false">
      <c r="A11" s="220" t="s">
        <v>828</v>
      </c>
      <c r="B11" s="221"/>
      <c r="C11" s="221"/>
      <c r="D11" s="221" t="s">
        <v>829</v>
      </c>
      <c r="E11" s="520" t="n">
        <v>0</v>
      </c>
      <c r="F11" s="520" t="n">
        <v>0</v>
      </c>
      <c r="G11" s="520"/>
      <c r="H11" s="520"/>
      <c r="I11" s="520"/>
      <c r="J11" s="520"/>
      <c r="K11" s="520"/>
      <c r="L11" s="521" t="n">
        <f aca="false">L12+L13</f>
        <v>152479</v>
      </c>
      <c r="M11" s="0" t="s">
        <v>830</v>
      </c>
    </row>
    <row r="12" customFormat="false" ht="12.75" hidden="false" customHeight="false" outlineLevel="0" collapsed="false">
      <c r="A12" s="522" t="s">
        <v>19</v>
      </c>
      <c r="B12" s="523" t="s">
        <v>831</v>
      </c>
      <c r="C12" s="523" t="s">
        <v>832</v>
      </c>
      <c r="D12" s="523" t="s">
        <v>833</v>
      </c>
      <c r="E12" s="524" t="n">
        <v>0</v>
      </c>
      <c r="F12" s="524" t="n">
        <v>0</v>
      </c>
      <c r="G12" s="524"/>
      <c r="H12" s="524"/>
      <c r="I12" s="524"/>
      <c r="J12" s="524"/>
      <c r="K12" s="524"/>
      <c r="L12" s="525" t="n">
        <v>479</v>
      </c>
    </row>
    <row r="13" customFormat="false" ht="14.25" hidden="false" customHeight="true" outlineLevel="0" collapsed="false">
      <c r="A13" s="522" t="n">
        <v>700</v>
      </c>
      <c r="B13" s="523" t="n">
        <v>70005</v>
      </c>
      <c r="C13" s="523" t="n">
        <v>2350</v>
      </c>
      <c r="D13" s="526" t="s">
        <v>280</v>
      </c>
      <c r="E13" s="524" t="n">
        <v>0</v>
      </c>
      <c r="F13" s="524" t="n">
        <v>0</v>
      </c>
      <c r="G13" s="524"/>
      <c r="H13" s="524"/>
      <c r="I13" s="524"/>
      <c r="J13" s="524"/>
      <c r="K13" s="524"/>
      <c r="L13" s="525" t="n">
        <v>152000</v>
      </c>
    </row>
    <row r="14" customFormat="false" ht="12.75" hidden="false" customHeight="true" outlineLevel="0" collapsed="false">
      <c r="A14" s="527" t="s">
        <v>834</v>
      </c>
      <c r="B14" s="528" t="s">
        <v>835</v>
      </c>
      <c r="C14" s="528"/>
      <c r="D14" s="528"/>
      <c r="E14" s="528"/>
      <c r="F14" s="528"/>
      <c r="G14" s="528"/>
      <c r="H14" s="528"/>
      <c r="I14" s="528"/>
      <c r="J14" s="528"/>
      <c r="K14" s="528"/>
      <c r="L14" s="529"/>
    </row>
    <row r="15" customFormat="false" ht="17.25" hidden="false" customHeight="true" outlineLevel="0" collapsed="false">
      <c r="A15" s="530" t="s">
        <v>19</v>
      </c>
      <c r="B15" s="531" t="s">
        <v>22</v>
      </c>
      <c r="C15" s="531" t="s">
        <v>90</v>
      </c>
      <c r="D15" s="532" t="s">
        <v>21</v>
      </c>
      <c r="E15" s="533" t="n">
        <f aca="false">'Z 1'!I10</f>
        <v>70000</v>
      </c>
      <c r="F15" s="533" t="n">
        <f aca="false">F16+F17</f>
        <v>70000</v>
      </c>
      <c r="G15" s="533" t="n">
        <f aca="false">G16+G17</f>
        <v>70000</v>
      </c>
      <c r="H15" s="533" t="n">
        <f aca="false">H16+H17</f>
        <v>10000</v>
      </c>
      <c r="I15" s="533" t="n">
        <f aca="false">I16+I17</f>
        <v>0</v>
      </c>
      <c r="J15" s="533" t="n">
        <f aca="false">J16+J17</f>
        <v>0</v>
      </c>
      <c r="K15" s="533" t="n">
        <f aca="false">K16+K17</f>
        <v>0</v>
      </c>
      <c r="L15" s="534" t="n">
        <f aca="false">L16+L17</f>
        <v>0</v>
      </c>
    </row>
    <row r="16" customFormat="false" ht="12.75" hidden="false" customHeight="false" outlineLevel="0" collapsed="false">
      <c r="A16" s="188"/>
      <c r="B16" s="215"/>
      <c r="C16" s="215" t="s">
        <v>216</v>
      </c>
      <c r="D16" s="535" t="s">
        <v>217</v>
      </c>
      <c r="E16" s="149" t="n">
        <v>0</v>
      </c>
      <c r="F16" s="149" t="n">
        <f aca="false">'Z 2 '!G9</f>
        <v>10000</v>
      </c>
      <c r="G16" s="149" t="n">
        <f aca="false">F16</f>
        <v>10000</v>
      </c>
      <c r="H16" s="149" t="n">
        <f aca="false">G16</f>
        <v>10000</v>
      </c>
      <c r="I16" s="149"/>
      <c r="J16" s="149"/>
      <c r="K16" s="149"/>
      <c r="L16" s="536"/>
    </row>
    <row r="17" customFormat="false" ht="12.75" hidden="false" customHeight="false" outlineLevel="0" collapsed="false">
      <c r="A17" s="537"/>
      <c r="B17" s="153"/>
      <c r="C17" s="153" t="s">
        <v>218</v>
      </c>
      <c r="D17" s="538" t="s">
        <v>219</v>
      </c>
      <c r="E17" s="153" t="n">
        <v>0</v>
      </c>
      <c r="F17" s="149" t="n">
        <f aca="false">'Z 2 '!G10</f>
        <v>60000</v>
      </c>
      <c r="G17" s="153" t="n">
        <f aca="false">F17</f>
        <v>60000</v>
      </c>
      <c r="H17" s="153"/>
      <c r="I17" s="153"/>
      <c r="J17" s="153"/>
      <c r="K17" s="153"/>
      <c r="L17" s="539" t="n">
        <v>0</v>
      </c>
    </row>
    <row r="18" customFormat="false" ht="12.75" hidden="true" customHeight="false" outlineLevel="0" collapsed="false">
      <c r="A18" s="540" t="s">
        <v>19</v>
      </c>
      <c r="B18" s="226" t="s">
        <v>836</v>
      </c>
      <c r="C18" s="226" t="s">
        <v>837</v>
      </c>
      <c r="D18" s="226" t="s">
        <v>838</v>
      </c>
      <c r="E18" s="226" t="e">
        <f aca="false">#REF!</f>
        <v>#REF!</v>
      </c>
      <c r="F18" s="226" t="n">
        <f aca="false">F19+F20+F21+F22+F24+F23+F25+F26+F27+F28+F29+F30</f>
        <v>0</v>
      </c>
      <c r="G18" s="226"/>
      <c r="H18" s="226"/>
      <c r="I18" s="226"/>
      <c r="J18" s="226"/>
      <c r="K18" s="226"/>
      <c r="L18" s="541" t="n">
        <v>0</v>
      </c>
    </row>
    <row r="19" customFormat="false" ht="12.75" hidden="true" customHeight="false" outlineLevel="0" collapsed="false">
      <c r="A19" s="537"/>
      <c r="B19" s="153"/>
      <c r="C19" s="153" t="s">
        <v>232</v>
      </c>
      <c r="D19" s="538" t="s">
        <v>233</v>
      </c>
      <c r="E19" s="153" t="n">
        <v>0</v>
      </c>
      <c r="F19" s="153" t="n">
        <v>0</v>
      </c>
      <c r="G19" s="153"/>
      <c r="H19" s="153"/>
      <c r="I19" s="153"/>
      <c r="J19" s="153"/>
      <c r="K19" s="153"/>
      <c r="L19" s="539" t="n">
        <v>0</v>
      </c>
    </row>
    <row r="20" customFormat="false" ht="12.75" hidden="true" customHeight="false" outlineLevel="0" collapsed="false">
      <c r="A20" s="537"/>
      <c r="B20" s="153"/>
      <c r="C20" s="153" t="s">
        <v>294</v>
      </c>
      <c r="D20" s="538" t="s">
        <v>839</v>
      </c>
      <c r="E20" s="153" t="n">
        <v>0</v>
      </c>
      <c r="F20" s="153" t="n">
        <v>0</v>
      </c>
      <c r="G20" s="153"/>
      <c r="H20" s="153"/>
      <c r="I20" s="153"/>
      <c r="J20" s="153"/>
      <c r="K20" s="153"/>
      <c r="L20" s="539" t="n">
        <v>0</v>
      </c>
    </row>
    <row r="21" customFormat="false" ht="12.75" hidden="true" customHeight="false" outlineLevel="0" collapsed="false">
      <c r="A21" s="537"/>
      <c r="B21" s="153"/>
      <c r="C21" s="153" t="s">
        <v>234</v>
      </c>
      <c r="D21" s="153" t="s">
        <v>840</v>
      </c>
      <c r="E21" s="153" t="n">
        <v>0</v>
      </c>
      <c r="F21" s="153" t="n">
        <v>0</v>
      </c>
      <c r="G21" s="153"/>
      <c r="H21" s="153"/>
      <c r="I21" s="153"/>
      <c r="J21" s="153"/>
      <c r="K21" s="153"/>
      <c r="L21" s="539" t="n">
        <v>0</v>
      </c>
    </row>
    <row r="22" customFormat="false" ht="12.75" hidden="true" customHeight="false" outlineLevel="0" collapsed="false">
      <c r="A22" s="537"/>
      <c r="B22" s="153"/>
      <c r="C22" s="538" t="s">
        <v>236</v>
      </c>
      <c r="D22" s="538" t="s">
        <v>841</v>
      </c>
      <c r="E22" s="153" t="n">
        <v>0</v>
      </c>
      <c r="F22" s="153" t="n">
        <v>0</v>
      </c>
      <c r="G22" s="153"/>
      <c r="H22" s="153"/>
      <c r="I22" s="153"/>
      <c r="J22" s="153"/>
      <c r="K22" s="153"/>
      <c r="L22" s="539" t="n">
        <v>0</v>
      </c>
    </row>
    <row r="23" customFormat="false" ht="12.75" hidden="true" customHeight="false" outlineLevel="0" collapsed="false">
      <c r="A23" s="537"/>
      <c r="B23" s="153"/>
      <c r="C23" s="538" t="s">
        <v>238</v>
      </c>
      <c r="D23" s="538" t="s">
        <v>239</v>
      </c>
      <c r="E23" s="153" t="n">
        <v>0</v>
      </c>
      <c r="F23" s="153" t="n">
        <v>0</v>
      </c>
      <c r="G23" s="153"/>
      <c r="H23" s="153"/>
      <c r="I23" s="153"/>
      <c r="J23" s="153"/>
      <c r="K23" s="153"/>
      <c r="L23" s="539" t="n">
        <v>0</v>
      </c>
    </row>
    <row r="24" customFormat="false" ht="12.75" hidden="true" customHeight="false" outlineLevel="0" collapsed="false">
      <c r="A24" s="537"/>
      <c r="B24" s="153"/>
      <c r="C24" s="542" t="n">
        <v>4210</v>
      </c>
      <c r="D24" s="153" t="s">
        <v>227</v>
      </c>
      <c r="E24" s="153" t="n">
        <v>0</v>
      </c>
      <c r="F24" s="153" t="n">
        <v>0</v>
      </c>
      <c r="G24" s="153"/>
      <c r="H24" s="153"/>
      <c r="I24" s="153"/>
      <c r="J24" s="153"/>
      <c r="K24" s="153"/>
      <c r="L24" s="539" t="n">
        <v>0</v>
      </c>
    </row>
    <row r="25" customFormat="false" ht="12.75" hidden="true" customHeight="false" outlineLevel="0" collapsed="false">
      <c r="A25" s="537"/>
      <c r="B25" s="153"/>
      <c r="C25" s="542" t="n">
        <v>4260</v>
      </c>
      <c r="D25" s="153" t="s">
        <v>241</v>
      </c>
      <c r="E25" s="153" t="n">
        <v>0</v>
      </c>
      <c r="F25" s="153" t="n">
        <v>0</v>
      </c>
      <c r="G25" s="153"/>
      <c r="H25" s="153"/>
      <c r="I25" s="153"/>
      <c r="J25" s="153"/>
      <c r="K25" s="153"/>
      <c r="L25" s="539" t="n">
        <v>0</v>
      </c>
    </row>
    <row r="26" customFormat="false" ht="12.75" hidden="true" customHeight="false" outlineLevel="0" collapsed="false">
      <c r="A26" s="537"/>
      <c r="B26" s="153"/>
      <c r="C26" s="542" t="n">
        <v>4270</v>
      </c>
      <c r="D26" s="153" t="s">
        <v>243</v>
      </c>
      <c r="E26" s="153" t="n">
        <v>0</v>
      </c>
      <c r="F26" s="153" t="n">
        <v>0</v>
      </c>
      <c r="G26" s="153"/>
      <c r="H26" s="153"/>
      <c r="I26" s="153"/>
      <c r="J26" s="153"/>
      <c r="K26" s="153"/>
      <c r="L26" s="539" t="n">
        <v>0</v>
      </c>
    </row>
    <row r="27" customFormat="false" ht="12.75" hidden="true" customHeight="false" outlineLevel="0" collapsed="false">
      <c r="A27" s="537"/>
      <c r="B27" s="153"/>
      <c r="C27" s="542" t="n">
        <v>4300</v>
      </c>
      <c r="D27" s="153" t="s">
        <v>219</v>
      </c>
      <c r="E27" s="153" t="n">
        <v>0</v>
      </c>
      <c r="F27" s="153" t="n">
        <v>0</v>
      </c>
      <c r="G27" s="153"/>
      <c r="H27" s="153"/>
      <c r="I27" s="153"/>
      <c r="J27" s="153"/>
      <c r="K27" s="153"/>
      <c r="L27" s="539" t="n">
        <v>0</v>
      </c>
    </row>
    <row r="28" customFormat="false" ht="12.75" hidden="true" customHeight="false" outlineLevel="0" collapsed="false">
      <c r="A28" s="537"/>
      <c r="B28" s="153"/>
      <c r="C28" s="542" t="n">
        <v>4410</v>
      </c>
      <c r="D28" s="153" t="s">
        <v>253</v>
      </c>
      <c r="E28" s="153" t="n">
        <v>0</v>
      </c>
      <c r="F28" s="153" t="n">
        <v>0</v>
      </c>
      <c r="G28" s="153"/>
      <c r="H28" s="153"/>
      <c r="I28" s="153"/>
      <c r="J28" s="153"/>
      <c r="K28" s="153"/>
      <c r="L28" s="539" t="n">
        <v>0</v>
      </c>
    </row>
    <row r="29" customFormat="false" ht="12.75" hidden="true" customHeight="false" outlineLevel="0" collapsed="false">
      <c r="A29" s="537"/>
      <c r="B29" s="153"/>
      <c r="C29" s="542" t="n">
        <v>4430</v>
      </c>
      <c r="D29" s="153" t="s">
        <v>282</v>
      </c>
      <c r="E29" s="153" t="n">
        <v>0</v>
      </c>
      <c r="F29" s="153" t="n">
        <v>0</v>
      </c>
      <c r="G29" s="153"/>
      <c r="H29" s="153"/>
      <c r="I29" s="153"/>
      <c r="J29" s="153"/>
      <c r="K29" s="153"/>
      <c r="L29" s="539" t="n">
        <v>0</v>
      </c>
    </row>
    <row r="30" customFormat="false" ht="12.75" hidden="true" customHeight="false" outlineLevel="0" collapsed="false">
      <c r="A30" s="537"/>
      <c r="B30" s="153"/>
      <c r="C30" s="542" t="n">
        <v>4440</v>
      </c>
      <c r="D30" s="153" t="s">
        <v>255</v>
      </c>
      <c r="E30" s="153" t="n">
        <v>0</v>
      </c>
      <c r="F30" s="153" t="n">
        <v>0</v>
      </c>
      <c r="G30" s="153"/>
      <c r="H30" s="153"/>
      <c r="I30" s="153"/>
      <c r="J30" s="153"/>
      <c r="K30" s="153"/>
      <c r="L30" s="539" t="n">
        <v>0</v>
      </c>
    </row>
    <row r="31" customFormat="false" ht="15.75" hidden="true" customHeight="true" outlineLevel="0" collapsed="false">
      <c r="A31" s="540" t="s">
        <v>35</v>
      </c>
      <c r="B31" s="226" t="s">
        <v>224</v>
      </c>
      <c r="C31" s="226" t="s">
        <v>837</v>
      </c>
      <c r="D31" s="226" t="s">
        <v>225</v>
      </c>
      <c r="E31" s="226" t="n">
        <v>0</v>
      </c>
      <c r="F31" s="226" t="n">
        <f aca="false">F32</f>
        <v>0</v>
      </c>
      <c r="G31" s="226"/>
      <c r="H31" s="226"/>
      <c r="I31" s="226"/>
      <c r="J31" s="226"/>
      <c r="K31" s="226"/>
      <c r="L31" s="541" t="n">
        <v>0</v>
      </c>
    </row>
    <row r="32" customFormat="false" ht="15" hidden="true" customHeight="true" outlineLevel="0" collapsed="false">
      <c r="A32" s="537"/>
      <c r="B32" s="153"/>
      <c r="C32" s="153"/>
      <c r="D32" s="153" t="s">
        <v>842</v>
      </c>
      <c r="E32" s="153"/>
      <c r="F32" s="153" t="n">
        <v>0</v>
      </c>
      <c r="G32" s="153"/>
      <c r="H32" s="153"/>
      <c r="I32" s="153"/>
      <c r="J32" s="153"/>
      <c r="K32" s="153"/>
      <c r="L32" s="539" t="n">
        <v>0</v>
      </c>
    </row>
    <row r="33" customFormat="false" ht="17.25" hidden="false" customHeight="true" outlineLevel="0" collapsed="false">
      <c r="A33" s="530" t="s">
        <v>55</v>
      </c>
      <c r="B33" s="531" t="s">
        <v>57</v>
      </c>
      <c r="C33" s="531" t="s">
        <v>90</v>
      </c>
      <c r="D33" s="532" t="s">
        <v>280</v>
      </c>
      <c r="E33" s="533" t="n">
        <f aca="false">'Z 1'!I31</f>
        <v>66000</v>
      </c>
      <c r="F33" s="533" t="n">
        <f aca="false">SUM(F34:F40)</f>
        <v>66000</v>
      </c>
      <c r="G33" s="533" t="n">
        <f aca="false">SUM(G34:G40)</f>
        <v>66000</v>
      </c>
      <c r="H33" s="533" t="n">
        <f aca="false">SUM(H34:H40)</f>
        <v>10000</v>
      </c>
      <c r="I33" s="533" t="n">
        <f aca="false">SUM(I34:I40)</f>
        <v>0</v>
      </c>
      <c r="J33" s="533" t="n">
        <f aca="false">SUM(J34:J40)</f>
        <v>0</v>
      </c>
      <c r="K33" s="533" t="n">
        <f aca="false">SUM(K34:K40)</f>
        <v>0</v>
      </c>
      <c r="L33" s="534" t="n">
        <f aca="false">SUM(L34:L40)</f>
        <v>0</v>
      </c>
    </row>
    <row r="34" customFormat="false" ht="12.75" hidden="false" customHeight="true" outlineLevel="0" collapsed="false">
      <c r="A34" s="199"/>
      <c r="B34" s="218"/>
      <c r="C34" s="183" t="n">
        <v>4170</v>
      </c>
      <c r="D34" s="535" t="s">
        <v>217</v>
      </c>
      <c r="E34" s="156"/>
      <c r="F34" s="156" t="n">
        <f aca="false">'Z 2 '!G52</f>
        <v>10000</v>
      </c>
      <c r="G34" s="156" t="n">
        <f aca="false">F34</f>
        <v>10000</v>
      </c>
      <c r="H34" s="156" t="n">
        <f aca="false">G34</f>
        <v>10000</v>
      </c>
      <c r="I34" s="156"/>
      <c r="J34" s="156"/>
      <c r="K34" s="156"/>
      <c r="L34" s="543"/>
    </row>
    <row r="35" customFormat="false" ht="12.75" hidden="false" customHeight="true" outlineLevel="0" collapsed="false">
      <c r="A35" s="199"/>
      <c r="B35" s="218"/>
      <c r="C35" s="183" t="s">
        <v>226</v>
      </c>
      <c r="D35" s="535" t="s">
        <v>843</v>
      </c>
      <c r="E35" s="156"/>
      <c r="F35" s="156" t="n">
        <f aca="false">'Z 2 '!G53</f>
        <v>3000</v>
      </c>
      <c r="G35" s="156" t="n">
        <f aca="false">F35</f>
        <v>3000</v>
      </c>
      <c r="H35" s="156"/>
      <c r="I35" s="156"/>
      <c r="J35" s="156"/>
      <c r="K35" s="156"/>
      <c r="L35" s="543"/>
    </row>
    <row r="36" customFormat="false" ht="12.75" hidden="false" customHeight="false" outlineLevel="0" collapsed="false">
      <c r="A36" s="165"/>
      <c r="B36" s="544"/>
      <c r="C36" s="211" t="s">
        <v>240</v>
      </c>
      <c r="D36" s="545" t="s">
        <v>241</v>
      </c>
      <c r="E36" s="153" t="n">
        <v>0</v>
      </c>
      <c r="F36" s="156" t="n">
        <f aca="false">'Z 2 '!G54</f>
        <v>3000</v>
      </c>
      <c r="G36" s="156" t="n">
        <f aca="false">F36</f>
        <v>3000</v>
      </c>
      <c r="H36" s="153"/>
      <c r="I36" s="153"/>
      <c r="J36" s="153"/>
      <c r="K36" s="153"/>
      <c r="L36" s="546"/>
    </row>
    <row r="37" customFormat="false" ht="12.75" hidden="false" customHeight="false" outlineLevel="0" collapsed="false">
      <c r="A37" s="162"/>
      <c r="B37" s="211"/>
      <c r="C37" s="211" t="s">
        <v>218</v>
      </c>
      <c r="D37" s="545" t="s">
        <v>219</v>
      </c>
      <c r="E37" s="153" t="n">
        <v>0</v>
      </c>
      <c r="F37" s="153" t="n">
        <v>13348</v>
      </c>
      <c r="G37" s="156" t="n">
        <f aca="false">F37</f>
        <v>13348</v>
      </c>
      <c r="H37" s="153"/>
      <c r="I37" s="153"/>
      <c r="J37" s="153"/>
      <c r="K37" s="153"/>
      <c r="L37" s="547"/>
    </row>
    <row r="38" customFormat="false" ht="12.75" hidden="false" customHeight="false" outlineLevel="0" collapsed="false">
      <c r="A38" s="162"/>
      <c r="B38" s="211"/>
      <c r="C38" s="211" t="s">
        <v>281</v>
      </c>
      <c r="D38" s="545" t="s">
        <v>282</v>
      </c>
      <c r="E38" s="153"/>
      <c r="F38" s="153" t="n">
        <v>5000</v>
      </c>
      <c r="G38" s="156" t="n">
        <f aca="false">F38</f>
        <v>5000</v>
      </c>
      <c r="H38" s="153"/>
      <c r="I38" s="153"/>
      <c r="J38" s="153"/>
      <c r="K38" s="153"/>
      <c r="L38" s="547"/>
    </row>
    <row r="39" customFormat="false" ht="12.75" hidden="false" customHeight="false" outlineLevel="0" collapsed="false">
      <c r="A39" s="165"/>
      <c r="B39" s="544"/>
      <c r="C39" s="211" t="s">
        <v>256</v>
      </c>
      <c r="D39" s="545" t="s">
        <v>257</v>
      </c>
      <c r="E39" s="153" t="n">
        <v>0</v>
      </c>
      <c r="F39" s="153" t="n">
        <v>27019</v>
      </c>
      <c r="G39" s="156" t="n">
        <f aca="false">F39</f>
        <v>27019</v>
      </c>
      <c r="H39" s="153"/>
      <c r="I39" s="153"/>
      <c r="J39" s="153"/>
      <c r="K39" s="153"/>
      <c r="L39" s="539"/>
    </row>
    <row r="40" customFormat="false" ht="12.75" hidden="false" customHeight="false" outlineLevel="0" collapsed="false">
      <c r="A40" s="165"/>
      <c r="B40" s="544"/>
      <c r="C40" s="211" t="s">
        <v>283</v>
      </c>
      <c r="D40" s="545" t="s">
        <v>844</v>
      </c>
      <c r="E40" s="153" t="n">
        <v>0</v>
      </c>
      <c r="F40" s="153" t="n">
        <f aca="false">'Z 2 '!G58</f>
        <v>4633</v>
      </c>
      <c r="G40" s="156" t="n">
        <f aca="false">F40</f>
        <v>4633</v>
      </c>
      <c r="H40" s="153"/>
      <c r="I40" s="153"/>
      <c r="J40" s="153"/>
      <c r="K40" s="153"/>
      <c r="L40" s="539"/>
    </row>
    <row r="41" customFormat="false" ht="12.75" hidden="true" customHeight="false" outlineLevel="0" collapsed="false">
      <c r="A41" s="165"/>
      <c r="B41" s="544"/>
      <c r="C41" s="211" t="s">
        <v>845</v>
      </c>
      <c r="D41" s="545" t="s">
        <v>47</v>
      </c>
      <c r="E41" s="153" t="n">
        <v>0</v>
      </c>
      <c r="F41" s="153" t="n">
        <v>0</v>
      </c>
      <c r="G41" s="153"/>
      <c r="H41" s="153"/>
      <c r="I41" s="153"/>
      <c r="J41" s="153"/>
      <c r="K41" s="153"/>
      <c r="L41" s="539" t="n">
        <v>0</v>
      </c>
    </row>
    <row r="42" customFormat="false" ht="12.75" hidden="true" customHeight="false" outlineLevel="0" collapsed="false">
      <c r="A42" s="165"/>
      <c r="B42" s="544"/>
      <c r="C42" s="211" t="s">
        <v>846</v>
      </c>
      <c r="D42" s="545" t="s">
        <v>847</v>
      </c>
      <c r="E42" s="153" t="n">
        <v>0</v>
      </c>
      <c r="F42" s="153" t="n">
        <v>0</v>
      </c>
      <c r="G42" s="153"/>
      <c r="H42" s="153"/>
      <c r="I42" s="153"/>
      <c r="J42" s="153"/>
      <c r="K42" s="153"/>
      <c r="L42" s="539" t="n">
        <v>0</v>
      </c>
    </row>
    <row r="43" customFormat="false" ht="17.25" hidden="false" customHeight="true" outlineLevel="0" collapsed="false">
      <c r="A43" s="530" t="s">
        <v>287</v>
      </c>
      <c r="B43" s="531" t="s">
        <v>289</v>
      </c>
      <c r="C43" s="531" t="s">
        <v>90</v>
      </c>
      <c r="D43" s="532" t="s">
        <v>66</v>
      </c>
      <c r="E43" s="533" t="n">
        <f aca="false">'Z 1'!I34</f>
        <v>40000</v>
      </c>
      <c r="F43" s="533" t="n">
        <f aca="false">F44</f>
        <v>40000</v>
      </c>
      <c r="G43" s="533" t="n">
        <f aca="false">G44</f>
        <v>40000</v>
      </c>
      <c r="H43" s="533" t="n">
        <f aca="false">H44</f>
        <v>0</v>
      </c>
      <c r="I43" s="533" t="n">
        <f aca="false">I44</f>
        <v>0</v>
      </c>
      <c r="J43" s="533" t="n">
        <f aca="false">J44</f>
        <v>0</v>
      </c>
      <c r="K43" s="533" t="n">
        <f aca="false">K44</f>
        <v>0</v>
      </c>
      <c r="L43" s="525" t="n">
        <v>0</v>
      </c>
    </row>
    <row r="44" customFormat="false" ht="12.75" hidden="false" customHeight="false" outlineLevel="0" collapsed="false">
      <c r="A44" s="165"/>
      <c r="B44" s="544"/>
      <c r="C44" s="211" t="s">
        <v>218</v>
      </c>
      <c r="D44" s="545" t="s">
        <v>219</v>
      </c>
      <c r="E44" s="153" t="n">
        <v>0</v>
      </c>
      <c r="F44" s="153" t="n">
        <f aca="false">'Z 2 '!G62</f>
        <v>40000</v>
      </c>
      <c r="G44" s="153" t="n">
        <f aca="false">F44</f>
        <v>40000</v>
      </c>
      <c r="H44" s="153"/>
      <c r="I44" s="153"/>
      <c r="J44" s="153"/>
      <c r="K44" s="153"/>
      <c r="L44" s="541" t="n">
        <v>0</v>
      </c>
    </row>
    <row r="45" customFormat="false" ht="12.75" hidden="false" customHeight="false" outlineLevel="0" collapsed="false">
      <c r="A45" s="530" t="s">
        <v>287</v>
      </c>
      <c r="B45" s="531" t="s">
        <v>290</v>
      </c>
      <c r="C45" s="531" t="s">
        <v>90</v>
      </c>
      <c r="D45" s="532" t="s">
        <v>67</v>
      </c>
      <c r="E45" s="533" t="n">
        <f aca="false">'Z 1'!I36</f>
        <v>19000</v>
      </c>
      <c r="F45" s="533" t="n">
        <f aca="false">F46</f>
        <v>19000</v>
      </c>
      <c r="G45" s="533" t="n">
        <f aca="false">G46</f>
        <v>19000</v>
      </c>
      <c r="H45" s="533" t="n">
        <f aca="false">H46</f>
        <v>0</v>
      </c>
      <c r="I45" s="533" t="n">
        <f aca="false">I46</f>
        <v>0</v>
      </c>
      <c r="J45" s="533" t="n">
        <f aca="false">J46</f>
        <v>0</v>
      </c>
      <c r="K45" s="533" t="n">
        <f aca="false">K46</f>
        <v>0</v>
      </c>
      <c r="L45" s="525" t="n">
        <v>0</v>
      </c>
    </row>
    <row r="46" customFormat="false" ht="12.75" hidden="false" customHeight="false" outlineLevel="0" collapsed="false">
      <c r="A46" s="162"/>
      <c r="B46" s="211"/>
      <c r="C46" s="211" t="s">
        <v>218</v>
      </c>
      <c r="D46" s="545" t="s">
        <v>219</v>
      </c>
      <c r="E46" s="153" t="n">
        <v>0</v>
      </c>
      <c r="F46" s="153" t="n">
        <f aca="false">'Z 2 '!G64</f>
        <v>19000</v>
      </c>
      <c r="G46" s="153" t="n">
        <f aca="false">F46</f>
        <v>19000</v>
      </c>
      <c r="H46" s="153"/>
      <c r="I46" s="153"/>
      <c r="J46" s="153"/>
      <c r="K46" s="153"/>
      <c r="L46" s="539" t="n">
        <v>0</v>
      </c>
    </row>
    <row r="47" customFormat="false" ht="12.75" hidden="false" customHeight="false" outlineLevel="0" collapsed="false">
      <c r="A47" s="530" t="s">
        <v>287</v>
      </c>
      <c r="B47" s="531" t="s">
        <v>292</v>
      </c>
      <c r="C47" s="531" t="s">
        <v>90</v>
      </c>
      <c r="D47" s="531" t="s">
        <v>68</v>
      </c>
      <c r="E47" s="533" t="n">
        <f aca="false">'Z 1'!I39</f>
        <v>262060</v>
      </c>
      <c r="F47" s="533" t="n">
        <f aca="false">SUM(F48:F68)</f>
        <v>262060</v>
      </c>
      <c r="G47" s="533" t="n">
        <f aca="false">SUM(G48:G68)</f>
        <v>262060</v>
      </c>
      <c r="H47" s="533" t="n">
        <f aca="false">SUM(H48:H68)</f>
        <v>201770</v>
      </c>
      <c r="I47" s="533" t="n">
        <f aca="false">SUM(I48:I68)</f>
        <v>35753</v>
      </c>
      <c r="J47" s="533" t="n">
        <f aca="false">SUM(J48:J68)</f>
        <v>0</v>
      </c>
      <c r="K47" s="533" t="n">
        <f aca="false">SUM(K48:K68)</f>
        <v>0</v>
      </c>
      <c r="L47" s="525" t="n">
        <v>0</v>
      </c>
    </row>
    <row r="48" customFormat="false" ht="14.25" hidden="false" customHeight="true" outlineLevel="0" collapsed="false">
      <c r="A48" s="162"/>
      <c r="B48" s="544"/>
      <c r="C48" s="211" t="s">
        <v>232</v>
      </c>
      <c r="D48" s="545" t="s">
        <v>233</v>
      </c>
      <c r="E48" s="153" t="n">
        <v>0</v>
      </c>
      <c r="F48" s="153" t="n">
        <f aca="false">'Z 2 '!G66</f>
        <v>78550</v>
      </c>
      <c r="G48" s="153" t="n">
        <f aca="false">F48</f>
        <v>78550</v>
      </c>
      <c r="H48" s="153" t="n">
        <f aca="false">G48</f>
        <v>78550</v>
      </c>
      <c r="I48" s="153"/>
      <c r="J48" s="153"/>
      <c r="K48" s="153"/>
      <c r="L48" s="539" t="n">
        <v>0</v>
      </c>
    </row>
    <row r="49" customFormat="false" ht="14.25" hidden="false" customHeight="true" outlineLevel="0" collapsed="false">
      <c r="A49" s="162"/>
      <c r="B49" s="544"/>
      <c r="C49" s="211" t="s">
        <v>294</v>
      </c>
      <c r="D49" s="545" t="s">
        <v>839</v>
      </c>
      <c r="E49" s="153" t="n">
        <v>0</v>
      </c>
      <c r="F49" s="153" t="n">
        <f aca="false">'Z 2 '!G67</f>
        <v>109518</v>
      </c>
      <c r="G49" s="153" t="n">
        <f aca="false">F49</f>
        <v>109518</v>
      </c>
      <c r="H49" s="153" t="n">
        <f aca="false">G49</f>
        <v>109518</v>
      </c>
      <c r="I49" s="153"/>
      <c r="J49" s="153"/>
      <c r="K49" s="153"/>
      <c r="L49" s="539" t="n">
        <v>0</v>
      </c>
    </row>
    <row r="50" customFormat="false" ht="12.75" hidden="false" customHeight="false" outlineLevel="0" collapsed="false">
      <c r="A50" s="162"/>
      <c r="B50" s="544"/>
      <c r="C50" s="211" t="s">
        <v>234</v>
      </c>
      <c r="D50" s="211" t="s">
        <v>840</v>
      </c>
      <c r="E50" s="153" t="n">
        <v>0</v>
      </c>
      <c r="F50" s="153" t="n">
        <f aca="false">'Z 2 '!G68</f>
        <v>13702</v>
      </c>
      <c r="G50" s="153" t="n">
        <f aca="false">F50</f>
        <v>13702</v>
      </c>
      <c r="H50" s="153" t="n">
        <f aca="false">G50</f>
        <v>13702</v>
      </c>
      <c r="I50" s="153"/>
      <c r="J50" s="153"/>
      <c r="K50" s="153"/>
      <c r="L50" s="539" t="n">
        <v>0</v>
      </c>
    </row>
    <row r="51" customFormat="false" ht="12.75" hidden="false" customHeight="false" outlineLevel="0" collapsed="false">
      <c r="A51" s="162"/>
      <c r="B51" s="544"/>
      <c r="C51" s="545" t="s">
        <v>236</v>
      </c>
      <c r="D51" s="545" t="s">
        <v>327</v>
      </c>
      <c r="E51" s="153" t="n">
        <v>0</v>
      </c>
      <c r="F51" s="153" t="n">
        <f aca="false">'Z 2 '!G69</f>
        <v>31021</v>
      </c>
      <c r="G51" s="153" t="n">
        <f aca="false">F51</f>
        <v>31021</v>
      </c>
      <c r="H51" s="153"/>
      <c r="I51" s="153" t="n">
        <f aca="false">G51</f>
        <v>31021</v>
      </c>
      <c r="J51" s="153"/>
      <c r="K51" s="153"/>
      <c r="L51" s="539" t="n">
        <v>0</v>
      </c>
    </row>
    <row r="52" customFormat="false" ht="13.5" hidden="false" customHeight="true" outlineLevel="0" collapsed="false">
      <c r="A52" s="162"/>
      <c r="B52" s="544"/>
      <c r="C52" s="545" t="s">
        <v>238</v>
      </c>
      <c r="D52" s="545" t="s">
        <v>239</v>
      </c>
      <c r="E52" s="153" t="n">
        <v>0</v>
      </c>
      <c r="F52" s="153" t="n">
        <f aca="false">'Z 2 '!G70</f>
        <v>4732</v>
      </c>
      <c r="G52" s="153" t="n">
        <f aca="false">F52</f>
        <v>4732</v>
      </c>
      <c r="H52" s="153"/>
      <c r="I52" s="153" t="n">
        <f aca="false">G52</f>
        <v>4732</v>
      </c>
      <c r="J52" s="153"/>
      <c r="K52" s="153"/>
      <c r="L52" s="539" t="n">
        <v>0</v>
      </c>
    </row>
    <row r="53" customFormat="false" ht="15" hidden="false" customHeight="true" outlineLevel="0" collapsed="false">
      <c r="A53" s="162"/>
      <c r="B53" s="544"/>
      <c r="C53" s="211" t="s">
        <v>226</v>
      </c>
      <c r="D53" s="211" t="s">
        <v>227</v>
      </c>
      <c r="E53" s="153" t="n">
        <v>0</v>
      </c>
      <c r="F53" s="153" t="n">
        <f aca="false">'Z 2 '!G71</f>
        <v>3300</v>
      </c>
      <c r="G53" s="153" t="n">
        <f aca="false">F53</f>
        <v>3300</v>
      </c>
      <c r="H53" s="153"/>
      <c r="I53" s="153"/>
      <c r="J53" s="153"/>
      <c r="K53" s="153"/>
      <c r="L53" s="539" t="n">
        <v>0</v>
      </c>
    </row>
    <row r="54" customFormat="false" ht="15" hidden="false" customHeight="true" outlineLevel="0" collapsed="false">
      <c r="A54" s="162"/>
      <c r="B54" s="544"/>
      <c r="C54" s="211" t="s">
        <v>240</v>
      </c>
      <c r="D54" s="545" t="s">
        <v>241</v>
      </c>
      <c r="E54" s="153" t="n">
        <v>0</v>
      </c>
      <c r="F54" s="153" t="n">
        <f aca="false">'Z 2 '!G72</f>
        <v>2500</v>
      </c>
      <c r="G54" s="153" t="n">
        <f aca="false">F54</f>
        <v>2500</v>
      </c>
      <c r="H54" s="153"/>
      <c r="I54" s="153"/>
      <c r="J54" s="153"/>
      <c r="K54" s="153"/>
      <c r="L54" s="539" t="n">
        <v>0</v>
      </c>
    </row>
    <row r="55" customFormat="false" ht="15" hidden="false" customHeight="true" outlineLevel="0" collapsed="false">
      <c r="A55" s="162"/>
      <c r="B55" s="544"/>
      <c r="C55" s="211" t="s">
        <v>244</v>
      </c>
      <c r="D55" s="545" t="s">
        <v>245</v>
      </c>
      <c r="E55" s="153" t="n">
        <v>0</v>
      </c>
      <c r="F55" s="153" t="n">
        <f aca="false">'Z 2 '!G73</f>
        <v>200</v>
      </c>
      <c r="G55" s="153" t="n">
        <f aca="false">F55</f>
        <v>200</v>
      </c>
      <c r="H55" s="153"/>
      <c r="I55" s="153"/>
      <c r="J55" s="153"/>
      <c r="K55" s="153"/>
      <c r="L55" s="539" t="n">
        <v>0</v>
      </c>
    </row>
    <row r="56" customFormat="false" ht="15" hidden="false" customHeight="true" outlineLevel="0" collapsed="false">
      <c r="A56" s="162"/>
      <c r="B56" s="544"/>
      <c r="C56" s="211" t="s">
        <v>218</v>
      </c>
      <c r="D56" s="211" t="s">
        <v>219</v>
      </c>
      <c r="E56" s="153" t="n">
        <v>0</v>
      </c>
      <c r="F56" s="153" t="n">
        <f aca="false">'Z 2 '!G74</f>
        <v>3930</v>
      </c>
      <c r="G56" s="153" t="n">
        <f aca="false">F56</f>
        <v>3930</v>
      </c>
      <c r="H56" s="153"/>
      <c r="I56" s="153"/>
      <c r="J56" s="153"/>
      <c r="K56" s="153"/>
      <c r="L56" s="539" t="n">
        <v>0</v>
      </c>
    </row>
    <row r="57" customFormat="false" ht="15" hidden="false" customHeight="true" outlineLevel="0" collapsed="false">
      <c r="A57" s="162"/>
      <c r="B57" s="544"/>
      <c r="C57" s="211" t="s">
        <v>246</v>
      </c>
      <c r="D57" s="545" t="s">
        <v>247</v>
      </c>
      <c r="E57" s="153" t="n">
        <v>0</v>
      </c>
      <c r="F57" s="153" t="n">
        <f aca="false">'Z 2 '!G75</f>
        <v>420</v>
      </c>
      <c r="G57" s="153" t="n">
        <f aca="false">F57</f>
        <v>420</v>
      </c>
      <c r="H57" s="153"/>
      <c r="I57" s="153"/>
      <c r="J57" s="153"/>
      <c r="K57" s="153"/>
      <c r="L57" s="539" t="n">
        <v>0</v>
      </c>
    </row>
    <row r="58" customFormat="false" ht="15" hidden="false" customHeight="true" outlineLevel="0" collapsed="false">
      <c r="A58" s="162"/>
      <c r="B58" s="544"/>
      <c r="C58" s="211" t="s">
        <v>248</v>
      </c>
      <c r="D58" s="545" t="s">
        <v>249</v>
      </c>
      <c r="E58" s="153" t="n">
        <v>0</v>
      </c>
      <c r="F58" s="153" t="n">
        <f aca="false">'Z 2 '!G76</f>
        <v>560</v>
      </c>
      <c r="G58" s="153" t="n">
        <f aca="false">F58</f>
        <v>560</v>
      </c>
      <c r="H58" s="153"/>
      <c r="I58" s="153"/>
      <c r="J58" s="153"/>
      <c r="K58" s="153"/>
      <c r="L58" s="539" t="n">
        <v>0</v>
      </c>
    </row>
    <row r="59" customFormat="false" ht="15" hidden="false" customHeight="true" outlineLevel="0" collapsed="false">
      <c r="A59" s="162"/>
      <c r="B59" s="544"/>
      <c r="C59" s="211" t="s">
        <v>250</v>
      </c>
      <c r="D59" s="545" t="s">
        <v>251</v>
      </c>
      <c r="E59" s="153" t="n">
        <v>0</v>
      </c>
      <c r="F59" s="153" t="n">
        <f aca="false">'Z 2 '!G77</f>
        <v>2100</v>
      </c>
      <c r="G59" s="153" t="n">
        <f aca="false">F59</f>
        <v>2100</v>
      </c>
      <c r="H59" s="153"/>
      <c r="I59" s="153"/>
      <c r="J59" s="153"/>
      <c r="K59" s="153"/>
      <c r="L59" s="539" t="n">
        <v>0</v>
      </c>
    </row>
    <row r="60" customFormat="false" ht="15" hidden="false" customHeight="true" outlineLevel="0" collapsed="false">
      <c r="A60" s="162"/>
      <c r="B60" s="544"/>
      <c r="C60" s="211" t="s">
        <v>297</v>
      </c>
      <c r="D60" s="36" t="s">
        <v>298</v>
      </c>
      <c r="E60" s="153"/>
      <c r="F60" s="153" t="n">
        <f aca="false">'Z 2 '!G78</f>
        <v>57</v>
      </c>
      <c r="G60" s="153" t="n">
        <f aca="false">F60</f>
        <v>57</v>
      </c>
      <c r="H60" s="153"/>
      <c r="I60" s="153"/>
      <c r="J60" s="153"/>
      <c r="K60" s="153"/>
      <c r="L60" s="539"/>
    </row>
    <row r="61" customFormat="false" ht="15" hidden="false" customHeight="true" outlineLevel="0" collapsed="false">
      <c r="A61" s="162"/>
      <c r="B61" s="544"/>
      <c r="C61" s="211" t="s">
        <v>299</v>
      </c>
      <c r="D61" s="545" t="s">
        <v>300</v>
      </c>
      <c r="E61" s="153" t="n">
        <v>0</v>
      </c>
      <c r="F61" s="153" t="n">
        <f aca="false">'Z 2 '!G79</f>
        <v>3120</v>
      </c>
      <c r="G61" s="153" t="n">
        <f aca="false">F61</f>
        <v>3120</v>
      </c>
      <c r="H61" s="153"/>
      <c r="I61" s="153"/>
      <c r="J61" s="153"/>
      <c r="K61" s="153"/>
      <c r="L61" s="539" t="n">
        <v>0</v>
      </c>
    </row>
    <row r="62" customFormat="false" ht="15" hidden="false" customHeight="true" outlineLevel="0" collapsed="false">
      <c r="A62" s="162"/>
      <c r="B62" s="544"/>
      <c r="C62" s="211" t="s">
        <v>252</v>
      </c>
      <c r="D62" s="211" t="s">
        <v>253</v>
      </c>
      <c r="E62" s="153" t="n">
        <v>0</v>
      </c>
      <c r="F62" s="153" t="n">
        <f aca="false">'Z 2 '!G80</f>
        <v>500</v>
      </c>
      <c r="G62" s="153" t="n">
        <f aca="false">F62</f>
        <v>500</v>
      </c>
      <c r="H62" s="153"/>
      <c r="I62" s="153"/>
      <c r="J62" s="153"/>
      <c r="K62" s="153"/>
      <c r="L62" s="539" t="n">
        <v>0</v>
      </c>
    </row>
    <row r="63" customFormat="false" ht="15" hidden="false" customHeight="true" outlineLevel="0" collapsed="false">
      <c r="A63" s="162"/>
      <c r="B63" s="544"/>
      <c r="C63" s="211" t="s">
        <v>281</v>
      </c>
      <c r="D63" s="211" t="s">
        <v>848</v>
      </c>
      <c r="E63" s="153" t="n">
        <v>0</v>
      </c>
      <c r="F63" s="153" t="n">
        <f aca="false">'Z 2 '!G81</f>
        <v>1680</v>
      </c>
      <c r="G63" s="153" t="n">
        <f aca="false">F63</f>
        <v>1680</v>
      </c>
      <c r="H63" s="153"/>
      <c r="I63" s="153"/>
      <c r="J63" s="153"/>
      <c r="K63" s="153"/>
      <c r="L63" s="539" t="n">
        <v>0</v>
      </c>
    </row>
    <row r="64" customFormat="false" ht="15" hidden="false" customHeight="true" outlineLevel="0" collapsed="false">
      <c r="A64" s="162"/>
      <c r="B64" s="544"/>
      <c r="C64" s="211" t="s">
        <v>254</v>
      </c>
      <c r="D64" s="211" t="s">
        <v>255</v>
      </c>
      <c r="E64" s="153" t="n">
        <v>0</v>
      </c>
      <c r="F64" s="153" t="n">
        <f aca="false">'Z 2 '!G82</f>
        <v>4060</v>
      </c>
      <c r="G64" s="153" t="n">
        <f aca="false">F64</f>
        <v>4060</v>
      </c>
      <c r="H64" s="153"/>
      <c r="I64" s="153"/>
      <c r="J64" s="153"/>
      <c r="K64" s="153"/>
      <c r="L64" s="539" t="n">
        <v>0</v>
      </c>
    </row>
    <row r="65" customFormat="false" ht="15" hidden="false" customHeight="true" outlineLevel="0" collapsed="false">
      <c r="A65" s="162"/>
      <c r="B65" s="544"/>
      <c r="C65" s="211" t="n">
        <v>4550</v>
      </c>
      <c r="D65" s="548" t="s">
        <v>302</v>
      </c>
      <c r="E65" s="153" t="n">
        <v>0</v>
      </c>
      <c r="F65" s="153" t="n">
        <f aca="false">'Z 2 '!G83</f>
        <v>200</v>
      </c>
      <c r="G65" s="153" t="n">
        <f aca="false">F65</f>
        <v>200</v>
      </c>
      <c r="H65" s="153"/>
      <c r="I65" s="153"/>
      <c r="J65" s="153"/>
      <c r="K65" s="153"/>
      <c r="L65" s="539"/>
    </row>
    <row r="66" customFormat="false" ht="15" hidden="false" customHeight="true" outlineLevel="0" collapsed="false">
      <c r="A66" s="162"/>
      <c r="B66" s="544"/>
      <c r="C66" s="211" t="s">
        <v>260</v>
      </c>
      <c r="D66" s="548" t="s">
        <v>849</v>
      </c>
      <c r="E66" s="153" t="n">
        <v>0</v>
      </c>
      <c r="F66" s="153" t="n">
        <f aca="false">'Z 2 '!G84</f>
        <v>680</v>
      </c>
      <c r="G66" s="153" t="n">
        <f aca="false">F66</f>
        <v>680</v>
      </c>
      <c r="H66" s="153"/>
      <c r="I66" s="153"/>
      <c r="J66" s="153"/>
      <c r="K66" s="153"/>
      <c r="L66" s="539"/>
    </row>
    <row r="67" customFormat="false" ht="15" hidden="false" customHeight="true" outlineLevel="0" collapsed="false">
      <c r="A67" s="162"/>
      <c r="B67" s="544"/>
      <c r="C67" s="211" t="s">
        <v>262</v>
      </c>
      <c r="D67" s="545" t="s">
        <v>263</v>
      </c>
      <c r="E67" s="153" t="n">
        <v>0</v>
      </c>
      <c r="F67" s="153" t="n">
        <f aca="false">'Z 2 '!G85</f>
        <v>570</v>
      </c>
      <c r="G67" s="153" t="n">
        <f aca="false">F67</f>
        <v>570</v>
      </c>
      <c r="H67" s="153"/>
      <c r="I67" s="153"/>
      <c r="J67" s="153"/>
      <c r="K67" s="153"/>
      <c r="L67" s="539" t="n">
        <v>0</v>
      </c>
    </row>
    <row r="68" customFormat="false" ht="15" hidden="false" customHeight="true" outlineLevel="0" collapsed="false">
      <c r="A68" s="162"/>
      <c r="B68" s="544"/>
      <c r="C68" s="211" t="s">
        <v>264</v>
      </c>
      <c r="D68" s="545" t="s">
        <v>265</v>
      </c>
      <c r="E68" s="153" t="n">
        <v>0</v>
      </c>
      <c r="F68" s="153" t="n">
        <f aca="false">'Z 2 '!G86</f>
        <v>660</v>
      </c>
      <c r="G68" s="153" t="n">
        <f aca="false">F68</f>
        <v>660</v>
      </c>
      <c r="H68" s="153"/>
      <c r="I68" s="153"/>
      <c r="J68" s="153"/>
      <c r="K68" s="153"/>
      <c r="L68" s="539" t="n">
        <v>0</v>
      </c>
    </row>
    <row r="69" customFormat="false" ht="12.75" hidden="false" customHeight="false" outlineLevel="0" collapsed="false">
      <c r="A69" s="530" t="s">
        <v>303</v>
      </c>
      <c r="B69" s="531" t="s">
        <v>305</v>
      </c>
      <c r="C69" s="531" t="s">
        <v>90</v>
      </c>
      <c r="D69" s="531" t="s">
        <v>306</v>
      </c>
      <c r="E69" s="533" t="n">
        <f aca="false">'Z 1'!I42</f>
        <v>176374</v>
      </c>
      <c r="F69" s="533" t="n">
        <f aca="false">SUM(F70:F79)</f>
        <v>176374</v>
      </c>
      <c r="G69" s="533" t="n">
        <f aca="false">SUM(G70:G79)</f>
        <v>176374</v>
      </c>
      <c r="H69" s="533" t="n">
        <f aca="false">SUM(H70:H79)</f>
        <v>97880</v>
      </c>
      <c r="I69" s="533" t="n">
        <f aca="false">SUM(I70:I79)</f>
        <v>24960</v>
      </c>
      <c r="J69" s="533" t="n">
        <f aca="false">SUM(J70:J79)</f>
        <v>0</v>
      </c>
      <c r="K69" s="533" t="n">
        <f aca="false">SUM(K70:K79)</f>
        <v>0</v>
      </c>
      <c r="L69" s="534" t="n">
        <f aca="false">SUM(L70:L79)</f>
        <v>0</v>
      </c>
    </row>
    <row r="70" customFormat="false" ht="12.75" hidden="false" customHeight="false" outlineLevel="0" collapsed="false">
      <c r="A70" s="162"/>
      <c r="B70" s="544"/>
      <c r="C70" s="211" t="s">
        <v>232</v>
      </c>
      <c r="D70" s="545" t="s">
        <v>233</v>
      </c>
      <c r="E70" s="153" t="n">
        <v>0</v>
      </c>
      <c r="F70" s="153" t="n">
        <f aca="false">'Z 2 '!G89</f>
        <v>89750</v>
      </c>
      <c r="G70" s="153" t="n">
        <f aca="false">F70</f>
        <v>89750</v>
      </c>
      <c r="H70" s="153" t="n">
        <f aca="false">G70</f>
        <v>89750</v>
      </c>
      <c r="I70" s="153"/>
      <c r="J70" s="153"/>
      <c r="K70" s="153"/>
      <c r="L70" s="539" t="n">
        <v>0</v>
      </c>
    </row>
    <row r="71" customFormat="false" ht="12.75" hidden="false" customHeight="false" outlineLevel="0" collapsed="false">
      <c r="A71" s="162"/>
      <c r="B71" s="544"/>
      <c r="C71" s="211" t="s">
        <v>234</v>
      </c>
      <c r="D71" s="211" t="s">
        <v>840</v>
      </c>
      <c r="E71" s="153" t="n">
        <v>0</v>
      </c>
      <c r="F71" s="153" t="n">
        <f aca="false">'Z 2 '!G90</f>
        <v>8130</v>
      </c>
      <c r="G71" s="153" t="n">
        <f aca="false">F71</f>
        <v>8130</v>
      </c>
      <c r="H71" s="153" t="n">
        <f aca="false">G71</f>
        <v>8130</v>
      </c>
      <c r="I71" s="153"/>
      <c r="J71" s="153"/>
      <c r="K71" s="153"/>
      <c r="L71" s="539" t="n">
        <v>0</v>
      </c>
    </row>
    <row r="72" customFormat="false" ht="12.75" hidden="false" customHeight="false" outlineLevel="0" collapsed="false">
      <c r="A72" s="162"/>
      <c r="B72" s="544"/>
      <c r="C72" s="545" t="s">
        <v>236</v>
      </c>
      <c r="D72" s="545" t="s">
        <v>327</v>
      </c>
      <c r="E72" s="153" t="n">
        <v>0</v>
      </c>
      <c r="F72" s="153" t="n">
        <f aca="false">'Z 2 '!G91</f>
        <v>21715</v>
      </c>
      <c r="G72" s="153" t="n">
        <f aca="false">F72</f>
        <v>21715</v>
      </c>
      <c r="H72" s="153"/>
      <c r="I72" s="153" t="n">
        <f aca="false">G72</f>
        <v>21715</v>
      </c>
      <c r="J72" s="153"/>
      <c r="K72" s="153"/>
      <c r="L72" s="539" t="n">
        <v>0</v>
      </c>
    </row>
    <row r="73" customFormat="false" ht="12.75" hidden="false" customHeight="false" outlineLevel="0" collapsed="false">
      <c r="A73" s="162"/>
      <c r="B73" s="544"/>
      <c r="C73" s="545" t="s">
        <v>238</v>
      </c>
      <c r="D73" s="545" t="s">
        <v>239</v>
      </c>
      <c r="E73" s="153" t="n">
        <v>0</v>
      </c>
      <c r="F73" s="153" t="n">
        <f aca="false">'Z 2 '!G92</f>
        <v>3245</v>
      </c>
      <c r="G73" s="153" t="n">
        <f aca="false">F73</f>
        <v>3245</v>
      </c>
      <c r="H73" s="153"/>
      <c r="I73" s="153" t="n">
        <f aca="false">G73</f>
        <v>3245</v>
      </c>
      <c r="J73" s="153"/>
      <c r="K73" s="153"/>
      <c r="L73" s="539" t="n">
        <v>0</v>
      </c>
    </row>
    <row r="74" customFormat="false" ht="12.75" hidden="false" customHeight="false" outlineLevel="0" collapsed="false">
      <c r="A74" s="162"/>
      <c r="B74" s="544"/>
      <c r="C74" s="211" t="s">
        <v>216</v>
      </c>
      <c r="D74" s="211" t="s">
        <v>217</v>
      </c>
      <c r="E74" s="153"/>
      <c r="F74" s="153" t="n">
        <f aca="false">'Z 2 '!G93</f>
        <v>46000</v>
      </c>
      <c r="G74" s="153" t="n">
        <f aca="false">F74</f>
        <v>46000</v>
      </c>
      <c r="H74" s="153"/>
      <c r="I74" s="153"/>
      <c r="J74" s="153"/>
      <c r="K74" s="153"/>
      <c r="L74" s="539"/>
    </row>
    <row r="75" customFormat="false" ht="12.75" hidden="false" customHeight="false" outlineLevel="0" collapsed="false">
      <c r="A75" s="162"/>
      <c r="B75" s="544"/>
      <c r="C75" s="211" t="s">
        <v>226</v>
      </c>
      <c r="D75" s="211" t="s">
        <v>227</v>
      </c>
      <c r="E75" s="153" t="n">
        <v>0</v>
      </c>
      <c r="F75" s="153" t="n">
        <f aca="false">'Z 2 '!G94</f>
        <v>800</v>
      </c>
      <c r="G75" s="153" t="n">
        <f aca="false">F75</f>
        <v>800</v>
      </c>
      <c r="H75" s="153"/>
      <c r="I75" s="153"/>
      <c r="J75" s="153"/>
      <c r="K75" s="153"/>
      <c r="L75" s="539" t="n">
        <v>0</v>
      </c>
    </row>
    <row r="76" customFormat="false" ht="12.75" hidden="false" customHeight="false" outlineLevel="0" collapsed="false">
      <c r="A76" s="162"/>
      <c r="B76" s="544"/>
      <c r="C76" s="211" t="s">
        <v>218</v>
      </c>
      <c r="D76" s="211" t="s">
        <v>219</v>
      </c>
      <c r="E76" s="153" t="n">
        <v>0</v>
      </c>
      <c r="F76" s="153" t="n">
        <f aca="false">'Z 2 '!G95</f>
        <v>700</v>
      </c>
      <c r="G76" s="153" t="n">
        <f aca="false">F76</f>
        <v>700</v>
      </c>
      <c r="H76" s="153"/>
      <c r="I76" s="153"/>
      <c r="J76" s="153"/>
      <c r="K76" s="153"/>
      <c r="L76" s="539" t="n">
        <v>0</v>
      </c>
    </row>
    <row r="77" customFormat="false" ht="12.75" hidden="false" customHeight="false" outlineLevel="0" collapsed="false">
      <c r="A77" s="162"/>
      <c r="B77" s="544"/>
      <c r="C77" s="211" t="s">
        <v>254</v>
      </c>
      <c r="D77" s="211" t="s">
        <v>255</v>
      </c>
      <c r="E77" s="153" t="n">
        <v>0</v>
      </c>
      <c r="F77" s="153" t="n">
        <f aca="false">'Z 2 '!G96</f>
        <v>3334</v>
      </c>
      <c r="G77" s="153" t="n">
        <f aca="false">F77</f>
        <v>3334</v>
      </c>
      <c r="H77" s="153"/>
      <c r="I77" s="153"/>
      <c r="J77" s="153"/>
      <c r="K77" s="153"/>
      <c r="L77" s="539" t="n">
        <v>0</v>
      </c>
    </row>
    <row r="78" customFormat="false" ht="12.75" hidden="false" customHeight="false" outlineLevel="0" collapsed="false">
      <c r="A78" s="162"/>
      <c r="B78" s="544"/>
      <c r="C78" s="211" t="n">
        <v>4740</v>
      </c>
      <c r="D78" s="545" t="s">
        <v>263</v>
      </c>
      <c r="E78" s="153"/>
      <c r="F78" s="153" t="n">
        <f aca="false">'Z 2 '!G97</f>
        <v>1000</v>
      </c>
      <c r="G78" s="153" t="n">
        <f aca="false">F78</f>
        <v>1000</v>
      </c>
      <c r="H78" s="153"/>
      <c r="I78" s="153"/>
      <c r="J78" s="153"/>
      <c r="K78" s="153"/>
      <c r="L78" s="539"/>
    </row>
    <row r="79" customFormat="false" ht="12.75" hidden="false" customHeight="false" outlineLevel="0" collapsed="false">
      <c r="A79" s="162"/>
      <c r="B79" s="544"/>
      <c r="C79" s="211" t="s">
        <v>264</v>
      </c>
      <c r="D79" s="218" t="s">
        <v>265</v>
      </c>
      <c r="E79" s="153"/>
      <c r="F79" s="153" t="n">
        <f aca="false">'Z 2 '!G98</f>
        <v>1700</v>
      </c>
      <c r="G79" s="153" t="n">
        <f aca="false">F79</f>
        <v>1700</v>
      </c>
      <c r="H79" s="153"/>
      <c r="I79" s="153"/>
      <c r="J79" s="153"/>
      <c r="K79" s="153"/>
      <c r="L79" s="539"/>
    </row>
    <row r="80" customFormat="false" ht="13.5" hidden="false" customHeight="true" outlineLevel="0" collapsed="false">
      <c r="A80" s="530" t="s">
        <v>303</v>
      </c>
      <c r="B80" s="531" t="s">
        <v>326</v>
      </c>
      <c r="C80" s="531" t="s">
        <v>90</v>
      </c>
      <c r="D80" s="531" t="s">
        <v>79</v>
      </c>
      <c r="E80" s="533" t="n">
        <f aca="false">'Z 1'!I51</f>
        <v>15000</v>
      </c>
      <c r="F80" s="533" t="n">
        <f aca="false">SUM(F81:F89)</f>
        <v>15000</v>
      </c>
      <c r="G80" s="533" t="n">
        <f aca="false">SUM(G81:G88)</f>
        <v>14610</v>
      </c>
      <c r="H80" s="533" t="n">
        <f aca="false">SUM(H81:H88)</f>
        <v>6450</v>
      </c>
      <c r="I80" s="533" t="n">
        <f aca="false">SUM(I81:I88)</f>
        <v>1015</v>
      </c>
      <c r="J80" s="533" t="n">
        <f aca="false">SUM(J81:J88)</f>
        <v>0</v>
      </c>
      <c r="K80" s="533" t="n">
        <f aca="false">SUM(K81:K88)</f>
        <v>0</v>
      </c>
      <c r="L80" s="525" t="n">
        <v>0</v>
      </c>
    </row>
    <row r="81" customFormat="false" ht="14.25" hidden="false" customHeight="true" outlineLevel="0" collapsed="false">
      <c r="A81" s="165"/>
      <c r="B81" s="544"/>
      <c r="C81" s="211" t="s">
        <v>313</v>
      </c>
      <c r="D81" s="211" t="s">
        <v>850</v>
      </c>
      <c r="E81" s="153" t="n">
        <v>0</v>
      </c>
      <c r="F81" s="153" t="n">
        <f aca="false">'Z 2 '!G140</f>
        <v>6630</v>
      </c>
      <c r="G81" s="153" t="n">
        <f aca="false">F81</f>
        <v>6630</v>
      </c>
      <c r="H81" s="153"/>
      <c r="I81" s="153"/>
      <c r="J81" s="153"/>
      <c r="K81" s="153"/>
      <c r="L81" s="539" t="n">
        <v>0</v>
      </c>
    </row>
    <row r="82" customFormat="false" ht="14.25" hidden="false" customHeight="true" outlineLevel="0" collapsed="false">
      <c r="A82" s="165"/>
      <c r="B82" s="544"/>
      <c r="C82" s="211" t="s">
        <v>236</v>
      </c>
      <c r="D82" s="211" t="s">
        <v>327</v>
      </c>
      <c r="E82" s="153" t="n">
        <v>0</v>
      </c>
      <c r="F82" s="153" t="n">
        <f aca="false">'Z 2 '!G141</f>
        <v>975</v>
      </c>
      <c r="G82" s="153" t="n">
        <f aca="false">F82</f>
        <v>975</v>
      </c>
      <c r="H82" s="153"/>
      <c r="I82" s="153" t="n">
        <f aca="false">G82</f>
        <v>975</v>
      </c>
      <c r="J82" s="153"/>
      <c r="K82" s="153"/>
      <c r="L82" s="539" t="n">
        <v>0</v>
      </c>
    </row>
    <row r="83" customFormat="false" ht="13.5" hidden="false" customHeight="true" outlineLevel="0" collapsed="false">
      <c r="A83" s="165"/>
      <c r="B83" s="544"/>
      <c r="C83" s="211" t="s">
        <v>238</v>
      </c>
      <c r="D83" s="211" t="s">
        <v>239</v>
      </c>
      <c r="E83" s="153" t="n">
        <v>0</v>
      </c>
      <c r="F83" s="153" t="n">
        <f aca="false">'Z 2 '!G142</f>
        <v>40</v>
      </c>
      <c r="G83" s="153" t="n">
        <f aca="false">F83</f>
        <v>40</v>
      </c>
      <c r="H83" s="153"/>
      <c r="I83" s="153" t="n">
        <f aca="false">G83</f>
        <v>40</v>
      </c>
      <c r="J83" s="153"/>
      <c r="K83" s="153"/>
      <c r="L83" s="539" t="n">
        <v>0</v>
      </c>
    </row>
    <row r="84" customFormat="false" ht="15.75" hidden="false" customHeight="true" outlineLevel="0" collapsed="false">
      <c r="A84" s="165"/>
      <c r="B84" s="544"/>
      <c r="C84" s="211" t="s">
        <v>216</v>
      </c>
      <c r="D84" s="211" t="s">
        <v>217</v>
      </c>
      <c r="E84" s="153" t="n">
        <v>0</v>
      </c>
      <c r="F84" s="153" t="n">
        <f aca="false">'Z 2 '!G143</f>
        <v>6450</v>
      </c>
      <c r="G84" s="153" t="n">
        <f aca="false">F84</f>
        <v>6450</v>
      </c>
      <c r="H84" s="153" t="n">
        <f aca="false">G84</f>
        <v>6450</v>
      </c>
      <c r="I84" s="153"/>
      <c r="J84" s="153"/>
      <c r="K84" s="153"/>
      <c r="L84" s="539" t="n">
        <v>0</v>
      </c>
    </row>
    <row r="85" customFormat="false" ht="13.5" hidden="false" customHeight="true" outlineLevel="0" collapsed="false">
      <c r="A85" s="165"/>
      <c r="B85" s="544"/>
      <c r="C85" s="211" t="s">
        <v>226</v>
      </c>
      <c r="D85" s="211" t="s">
        <v>227</v>
      </c>
      <c r="E85" s="153" t="n">
        <v>0</v>
      </c>
      <c r="F85" s="153" t="n">
        <f aca="false">'Z 2 '!G144</f>
        <v>176</v>
      </c>
      <c r="G85" s="153" t="n">
        <f aca="false">F85</f>
        <v>176</v>
      </c>
      <c r="H85" s="153"/>
      <c r="I85" s="153"/>
      <c r="J85" s="153"/>
      <c r="K85" s="153"/>
      <c r="L85" s="539" t="n">
        <v>0</v>
      </c>
    </row>
    <row r="86" customFormat="false" ht="13.5" hidden="false" customHeight="true" outlineLevel="0" collapsed="false">
      <c r="A86" s="165"/>
      <c r="B86" s="544"/>
      <c r="C86" s="211" t="s">
        <v>218</v>
      </c>
      <c r="D86" s="211" t="s">
        <v>219</v>
      </c>
      <c r="E86" s="153" t="n">
        <v>0</v>
      </c>
      <c r="F86" s="153" t="n">
        <f aca="false">'Z 2 '!G145</f>
        <v>245</v>
      </c>
      <c r="G86" s="153" t="n">
        <f aca="false">F86</f>
        <v>245</v>
      </c>
      <c r="H86" s="153"/>
      <c r="I86" s="153"/>
      <c r="J86" s="153"/>
      <c r="K86" s="153"/>
      <c r="L86" s="539" t="n">
        <v>0</v>
      </c>
    </row>
    <row r="87" customFormat="false" ht="15" hidden="false" customHeight="true" outlineLevel="0" collapsed="false">
      <c r="A87" s="165"/>
      <c r="B87" s="544"/>
      <c r="C87" s="211" t="s">
        <v>250</v>
      </c>
      <c r="D87" s="545" t="s">
        <v>251</v>
      </c>
      <c r="E87" s="153" t="n">
        <v>0</v>
      </c>
      <c r="F87" s="153" t="n">
        <f aca="false">'Z 2 '!G146</f>
        <v>0</v>
      </c>
      <c r="G87" s="153" t="n">
        <f aca="false">F87</f>
        <v>0</v>
      </c>
      <c r="H87" s="153"/>
      <c r="I87" s="153"/>
      <c r="J87" s="153"/>
      <c r="K87" s="153"/>
      <c r="L87" s="539"/>
    </row>
    <row r="88" customFormat="false" ht="15" hidden="false" customHeight="true" outlineLevel="0" collapsed="false">
      <c r="A88" s="162"/>
      <c r="B88" s="211"/>
      <c r="C88" s="211" t="s">
        <v>262</v>
      </c>
      <c r="D88" s="545" t="s">
        <v>263</v>
      </c>
      <c r="E88" s="153" t="n">
        <v>0</v>
      </c>
      <c r="F88" s="153" t="n">
        <f aca="false">'Z 2 '!G147</f>
        <v>94</v>
      </c>
      <c r="G88" s="153" t="n">
        <f aca="false">F88</f>
        <v>94</v>
      </c>
      <c r="H88" s="153"/>
      <c r="I88" s="153"/>
      <c r="J88" s="153"/>
      <c r="K88" s="153"/>
      <c r="L88" s="539"/>
    </row>
    <row r="89" customFormat="false" ht="15" hidden="false" customHeight="true" outlineLevel="0" collapsed="false">
      <c r="A89" s="162"/>
      <c r="B89" s="211"/>
      <c r="C89" s="211" t="s">
        <v>264</v>
      </c>
      <c r="D89" s="218" t="s">
        <v>265</v>
      </c>
      <c r="E89" s="153" t="n">
        <v>0</v>
      </c>
      <c r="F89" s="153" t="n">
        <f aca="false">'Z 2 '!G148</f>
        <v>390</v>
      </c>
      <c r="G89" s="153" t="n">
        <f aca="false">F89</f>
        <v>390</v>
      </c>
      <c r="H89" s="153"/>
      <c r="I89" s="153"/>
      <c r="J89" s="153"/>
      <c r="K89" s="153"/>
      <c r="L89" s="539"/>
    </row>
    <row r="90" customFormat="false" ht="23.25" hidden="false" customHeight="true" outlineLevel="0" collapsed="false">
      <c r="A90" s="530" t="s">
        <v>361</v>
      </c>
      <c r="B90" s="531" t="s">
        <v>369</v>
      </c>
      <c r="C90" s="532" t="s">
        <v>851</v>
      </c>
      <c r="D90" s="532" t="s">
        <v>89</v>
      </c>
      <c r="E90" s="533" t="n">
        <f aca="false">'Z 1'!I62+'Z 1'!I64</f>
        <v>3167000</v>
      </c>
      <c r="F90" s="533" t="n">
        <f aca="false">SUM(F91:F117)</f>
        <v>3167000</v>
      </c>
      <c r="G90" s="533" t="n">
        <f aca="false">SUM(G91:G117)</f>
        <v>2867000</v>
      </c>
      <c r="H90" s="533" t="n">
        <f aca="false">SUM(H91:H117)</f>
        <v>2327797</v>
      </c>
      <c r="I90" s="533" t="n">
        <f aca="false">SUM(I91:I117)</f>
        <v>12203</v>
      </c>
      <c r="J90" s="533" t="n">
        <f aca="false">SUM(J91:J117)</f>
        <v>0</v>
      </c>
      <c r="K90" s="533" t="n">
        <f aca="false">SUM(K91:K117)</f>
        <v>300000</v>
      </c>
      <c r="L90" s="534" t="n">
        <f aca="false">SUM(L91:L117)</f>
        <v>0</v>
      </c>
    </row>
    <row r="91" customFormat="false" ht="15.75" hidden="false" customHeight="true" outlineLevel="0" collapsed="false">
      <c r="A91" s="182"/>
      <c r="B91" s="549"/>
      <c r="C91" s="218" t="s">
        <v>371</v>
      </c>
      <c r="D91" s="545" t="s">
        <v>852</v>
      </c>
      <c r="E91" s="156"/>
      <c r="F91" s="156" t="n">
        <f aca="false">'Z 2 '!G190</f>
        <v>164000</v>
      </c>
      <c r="G91" s="156" t="n">
        <f aca="false">F91</f>
        <v>164000</v>
      </c>
      <c r="H91" s="156"/>
      <c r="I91" s="156"/>
      <c r="J91" s="156"/>
      <c r="K91" s="156"/>
      <c r="L91" s="550"/>
    </row>
    <row r="92" customFormat="false" ht="14.25" hidden="false" customHeight="true" outlineLevel="0" collapsed="false">
      <c r="A92" s="165"/>
      <c r="B92" s="211"/>
      <c r="C92" s="211" t="s">
        <v>294</v>
      </c>
      <c r="D92" s="545" t="s">
        <v>853</v>
      </c>
      <c r="E92" s="153"/>
      <c r="F92" s="156" t="n">
        <f aca="false">'Z 2 '!G191</f>
        <v>61000</v>
      </c>
      <c r="G92" s="156" t="n">
        <f aca="false">F92</f>
        <v>61000</v>
      </c>
      <c r="H92" s="156" t="n">
        <f aca="false">G92</f>
        <v>61000</v>
      </c>
      <c r="I92" s="156"/>
      <c r="J92" s="156"/>
      <c r="K92" s="156"/>
      <c r="L92" s="539" t="n">
        <v>0</v>
      </c>
    </row>
    <row r="93" customFormat="false" ht="14.25" hidden="false" customHeight="true" outlineLevel="0" collapsed="false">
      <c r="A93" s="165"/>
      <c r="B93" s="211"/>
      <c r="C93" s="211" t="s">
        <v>234</v>
      </c>
      <c r="D93" s="545" t="s">
        <v>854</v>
      </c>
      <c r="E93" s="153"/>
      <c r="F93" s="156" t="n">
        <f aca="false">'Z 2 '!G192</f>
        <v>3797</v>
      </c>
      <c r="G93" s="156" t="n">
        <f aca="false">F93</f>
        <v>3797</v>
      </c>
      <c r="H93" s="156" t="n">
        <f aca="false">G93</f>
        <v>3797</v>
      </c>
      <c r="I93" s="156"/>
      <c r="J93" s="156"/>
      <c r="K93" s="156"/>
      <c r="L93" s="539" t="n">
        <v>0</v>
      </c>
    </row>
    <row r="94" customFormat="false" ht="16.5" hidden="false" customHeight="true" outlineLevel="0" collapsed="false">
      <c r="A94" s="165"/>
      <c r="B94" s="211"/>
      <c r="C94" s="211" t="s">
        <v>374</v>
      </c>
      <c r="D94" s="545" t="s">
        <v>855</v>
      </c>
      <c r="E94" s="153"/>
      <c r="F94" s="156" t="n">
        <f aca="false">'Z 2 '!G193</f>
        <v>1943000</v>
      </c>
      <c r="G94" s="156" t="n">
        <f aca="false">F94</f>
        <v>1943000</v>
      </c>
      <c r="H94" s="156" t="n">
        <f aca="false">G94</f>
        <v>1943000</v>
      </c>
      <c r="I94" s="156"/>
      <c r="J94" s="156"/>
      <c r="K94" s="156"/>
      <c r="L94" s="539" t="n">
        <v>0</v>
      </c>
    </row>
    <row r="95" customFormat="false" ht="15" hidden="false" customHeight="true" outlineLevel="0" collapsed="false">
      <c r="A95" s="165"/>
      <c r="B95" s="211"/>
      <c r="C95" s="211" t="s">
        <v>376</v>
      </c>
      <c r="D95" s="211" t="s">
        <v>856</v>
      </c>
      <c r="E95" s="153"/>
      <c r="F95" s="156" t="n">
        <f aca="false">'Z 2 '!G194</f>
        <v>168155</v>
      </c>
      <c r="G95" s="156" t="n">
        <f aca="false">F95</f>
        <v>168155</v>
      </c>
      <c r="H95" s="156" t="n">
        <f aca="false">G95</f>
        <v>168155</v>
      </c>
      <c r="I95" s="156"/>
      <c r="J95" s="156"/>
      <c r="K95" s="156"/>
      <c r="L95" s="539" t="n">
        <v>0</v>
      </c>
    </row>
    <row r="96" customFormat="false" ht="14.25" hidden="false" customHeight="true" outlineLevel="0" collapsed="false">
      <c r="A96" s="165"/>
      <c r="B96" s="211"/>
      <c r="C96" s="211" t="s">
        <v>378</v>
      </c>
      <c r="D96" s="211" t="s">
        <v>379</v>
      </c>
      <c r="E96" s="153"/>
      <c r="F96" s="156" t="n">
        <f aca="false">'Z 2 '!G195</f>
        <v>151845</v>
      </c>
      <c r="G96" s="156" t="n">
        <f aca="false">F96</f>
        <v>151845</v>
      </c>
      <c r="H96" s="156" t="n">
        <f aca="false">G96</f>
        <v>151845</v>
      </c>
      <c r="I96" s="156"/>
      <c r="J96" s="156"/>
      <c r="K96" s="156"/>
      <c r="L96" s="539" t="n">
        <v>0</v>
      </c>
    </row>
    <row r="97" customFormat="false" ht="15.75" hidden="false" customHeight="true" outlineLevel="0" collapsed="false">
      <c r="A97" s="165"/>
      <c r="B97" s="211"/>
      <c r="C97" s="211" t="s">
        <v>380</v>
      </c>
      <c r="D97" s="36" t="s">
        <v>857</v>
      </c>
      <c r="E97" s="153"/>
      <c r="F97" s="156" t="n">
        <f aca="false">'Z 2 '!G196</f>
        <v>0</v>
      </c>
      <c r="G97" s="156" t="n">
        <f aca="false">F97</f>
        <v>0</v>
      </c>
      <c r="H97" s="156"/>
      <c r="I97" s="156"/>
      <c r="J97" s="156"/>
      <c r="K97" s="156"/>
      <c r="L97" s="539"/>
    </row>
    <row r="98" customFormat="false" ht="15.75" hidden="false" customHeight="true" outlineLevel="0" collapsed="false">
      <c r="A98" s="165"/>
      <c r="B98" s="211"/>
      <c r="C98" s="545" t="s">
        <v>236</v>
      </c>
      <c r="D98" s="545" t="s">
        <v>858</v>
      </c>
      <c r="E98" s="153"/>
      <c r="F98" s="156" t="n">
        <f aca="false">'Z 2 '!G197</f>
        <v>10203</v>
      </c>
      <c r="G98" s="156" t="n">
        <f aca="false">F98</f>
        <v>10203</v>
      </c>
      <c r="H98" s="156"/>
      <c r="I98" s="156" t="n">
        <f aca="false">G98</f>
        <v>10203</v>
      </c>
      <c r="J98" s="156"/>
      <c r="K98" s="156"/>
      <c r="L98" s="539" t="n">
        <v>0</v>
      </c>
    </row>
    <row r="99" customFormat="false" ht="16.5" hidden="false" customHeight="true" outlineLevel="0" collapsed="false">
      <c r="A99" s="165"/>
      <c r="B99" s="211"/>
      <c r="C99" s="545" t="s">
        <v>238</v>
      </c>
      <c r="D99" s="545" t="s">
        <v>239</v>
      </c>
      <c r="E99" s="153"/>
      <c r="F99" s="156" t="n">
        <f aca="false">'Z 2 '!G198</f>
        <v>2000</v>
      </c>
      <c r="G99" s="156" t="n">
        <f aca="false">F99</f>
        <v>2000</v>
      </c>
      <c r="H99" s="156"/>
      <c r="I99" s="156" t="n">
        <f aca="false">G99</f>
        <v>2000</v>
      </c>
      <c r="J99" s="156"/>
      <c r="K99" s="156"/>
      <c r="L99" s="539" t="n">
        <v>0</v>
      </c>
    </row>
    <row r="100" customFormat="false" ht="13.5" hidden="false" customHeight="true" outlineLevel="0" collapsed="false">
      <c r="A100" s="165"/>
      <c r="B100" s="211"/>
      <c r="C100" s="211" t="s">
        <v>382</v>
      </c>
      <c r="D100" s="545" t="s">
        <v>383</v>
      </c>
      <c r="E100" s="153"/>
      <c r="F100" s="156" t="n">
        <f aca="false">'Z 2 '!G199</f>
        <v>83023</v>
      </c>
      <c r="G100" s="156" t="n">
        <f aca="false">F100</f>
        <v>83023</v>
      </c>
      <c r="H100" s="156"/>
      <c r="I100" s="156"/>
      <c r="J100" s="156"/>
      <c r="K100" s="156"/>
      <c r="L100" s="539" t="n">
        <v>0</v>
      </c>
    </row>
    <row r="101" customFormat="false" ht="15" hidden="false" customHeight="true" outlineLevel="0" collapsed="false">
      <c r="A101" s="165"/>
      <c r="B101" s="544"/>
      <c r="C101" s="211" t="s">
        <v>226</v>
      </c>
      <c r="D101" s="211" t="s">
        <v>227</v>
      </c>
      <c r="E101" s="153"/>
      <c r="F101" s="156" t="n">
        <f aca="false">'Z 2 '!G200</f>
        <v>116977</v>
      </c>
      <c r="G101" s="156" t="n">
        <f aca="false">F101</f>
        <v>116977</v>
      </c>
      <c r="H101" s="156"/>
      <c r="I101" s="156"/>
      <c r="J101" s="156"/>
      <c r="K101" s="156"/>
      <c r="L101" s="551" t="n">
        <v>0</v>
      </c>
    </row>
    <row r="102" customFormat="false" ht="15.75" hidden="false" customHeight="true" outlineLevel="0" collapsed="false">
      <c r="A102" s="165"/>
      <c r="B102" s="544"/>
      <c r="C102" s="211" t="s">
        <v>384</v>
      </c>
      <c r="D102" s="211" t="s">
        <v>385</v>
      </c>
      <c r="E102" s="153"/>
      <c r="F102" s="156" t="n">
        <f aca="false">'Z 2 '!G201</f>
        <v>20000</v>
      </c>
      <c r="G102" s="156" t="n">
        <f aca="false">F102</f>
        <v>20000</v>
      </c>
      <c r="H102" s="156"/>
      <c r="I102" s="156"/>
      <c r="J102" s="156"/>
      <c r="K102" s="156"/>
      <c r="L102" s="551" t="n">
        <v>0</v>
      </c>
    </row>
    <row r="103" customFormat="false" ht="15" hidden="false" customHeight="true" outlineLevel="0" collapsed="false">
      <c r="A103" s="165"/>
      <c r="B103" s="544"/>
      <c r="C103" s="211" t="s">
        <v>240</v>
      </c>
      <c r="D103" s="211" t="s">
        <v>241</v>
      </c>
      <c r="E103" s="153"/>
      <c r="F103" s="156" t="n">
        <f aca="false">'Z 2 '!G202</f>
        <v>28000</v>
      </c>
      <c r="G103" s="156" t="n">
        <f aca="false">F103</f>
        <v>28000</v>
      </c>
      <c r="H103" s="156"/>
      <c r="I103" s="156"/>
      <c r="J103" s="156"/>
      <c r="K103" s="156"/>
      <c r="L103" s="551" t="n">
        <v>0</v>
      </c>
    </row>
    <row r="104" customFormat="false" ht="16.5" hidden="false" customHeight="true" outlineLevel="0" collapsed="false">
      <c r="A104" s="165"/>
      <c r="B104" s="544"/>
      <c r="C104" s="211" t="s">
        <v>242</v>
      </c>
      <c r="D104" s="211" t="s">
        <v>243</v>
      </c>
      <c r="E104" s="153"/>
      <c r="F104" s="156" t="n">
        <f aca="false">'Z 2 '!G203</f>
        <v>20000</v>
      </c>
      <c r="G104" s="156" t="n">
        <f aca="false">F104</f>
        <v>20000</v>
      </c>
      <c r="H104" s="156"/>
      <c r="I104" s="156"/>
      <c r="J104" s="156"/>
      <c r="K104" s="156"/>
      <c r="L104" s="551" t="n">
        <v>0</v>
      </c>
    </row>
    <row r="105" customFormat="false" ht="15.75" hidden="false" customHeight="true" outlineLevel="0" collapsed="false">
      <c r="A105" s="165"/>
      <c r="B105" s="544"/>
      <c r="C105" s="211" t="s">
        <v>244</v>
      </c>
      <c r="D105" s="211" t="s">
        <v>245</v>
      </c>
      <c r="E105" s="153"/>
      <c r="F105" s="156" t="n">
        <f aca="false">'Z 2 '!G204</f>
        <v>17500</v>
      </c>
      <c r="G105" s="156" t="n">
        <f aca="false">F105</f>
        <v>17500</v>
      </c>
      <c r="H105" s="156"/>
      <c r="I105" s="156"/>
      <c r="J105" s="156"/>
      <c r="K105" s="156"/>
      <c r="L105" s="551"/>
    </row>
    <row r="106" customFormat="false" ht="15" hidden="false" customHeight="true" outlineLevel="0" collapsed="false">
      <c r="A106" s="165"/>
      <c r="B106" s="544"/>
      <c r="C106" s="211" t="s">
        <v>218</v>
      </c>
      <c r="D106" s="211" t="s">
        <v>219</v>
      </c>
      <c r="E106" s="153"/>
      <c r="F106" s="156" t="n">
        <v>30000</v>
      </c>
      <c r="G106" s="156" t="n">
        <f aca="false">F106</f>
        <v>30000</v>
      </c>
      <c r="H106" s="156"/>
      <c r="I106" s="156"/>
      <c r="J106" s="156"/>
      <c r="K106" s="156"/>
      <c r="L106" s="551" t="n">
        <v>0</v>
      </c>
    </row>
    <row r="107" customFormat="false" ht="14.25" hidden="false" customHeight="true" outlineLevel="0" collapsed="false">
      <c r="A107" s="165"/>
      <c r="B107" s="544"/>
      <c r="C107" s="211" t="s">
        <v>246</v>
      </c>
      <c r="D107" s="545" t="s">
        <v>247</v>
      </c>
      <c r="E107" s="153"/>
      <c r="F107" s="156" t="n">
        <f aca="false">'Z 2 '!G206</f>
        <v>2000</v>
      </c>
      <c r="G107" s="156" t="n">
        <f aca="false">F107</f>
        <v>2000</v>
      </c>
      <c r="H107" s="156"/>
      <c r="I107" s="156"/>
      <c r="J107" s="156"/>
      <c r="K107" s="156"/>
      <c r="L107" s="551"/>
    </row>
    <row r="108" customFormat="false" ht="14.25" hidden="false" customHeight="true" outlineLevel="0" collapsed="false">
      <c r="A108" s="165"/>
      <c r="B108" s="544"/>
      <c r="C108" s="211" t="s">
        <v>248</v>
      </c>
      <c r="D108" s="545" t="s">
        <v>249</v>
      </c>
      <c r="E108" s="153"/>
      <c r="F108" s="156" t="n">
        <f aca="false">'Z 2 '!G207</f>
        <v>5000</v>
      </c>
      <c r="G108" s="156" t="n">
        <f aca="false">F108</f>
        <v>5000</v>
      </c>
      <c r="H108" s="156"/>
      <c r="I108" s="156"/>
      <c r="J108" s="156"/>
      <c r="K108" s="156"/>
      <c r="L108" s="551"/>
    </row>
    <row r="109" customFormat="false" ht="14.25" hidden="false" customHeight="true" outlineLevel="0" collapsed="false">
      <c r="A109" s="165"/>
      <c r="B109" s="544"/>
      <c r="C109" s="211" t="s">
        <v>250</v>
      </c>
      <c r="D109" s="545" t="s">
        <v>251</v>
      </c>
      <c r="E109" s="153"/>
      <c r="F109" s="156" t="n">
        <f aca="false">'Z 2 '!G208</f>
        <v>7300</v>
      </c>
      <c r="G109" s="156" t="n">
        <f aca="false">F109</f>
        <v>7300</v>
      </c>
      <c r="H109" s="156"/>
      <c r="I109" s="156"/>
      <c r="J109" s="156"/>
      <c r="K109" s="156"/>
      <c r="L109" s="551"/>
    </row>
    <row r="110" customFormat="false" ht="14.25" hidden="false" customHeight="true" outlineLevel="0" collapsed="false">
      <c r="A110" s="165"/>
      <c r="B110" s="544"/>
      <c r="C110" s="211" t="s">
        <v>252</v>
      </c>
      <c r="D110" s="211" t="s">
        <v>253</v>
      </c>
      <c r="E110" s="153"/>
      <c r="F110" s="156" t="n">
        <f aca="false">'Z 2 '!G209</f>
        <v>5000</v>
      </c>
      <c r="G110" s="156" t="n">
        <f aca="false">F110</f>
        <v>5000</v>
      </c>
      <c r="H110" s="156"/>
      <c r="I110" s="156"/>
      <c r="J110" s="156"/>
      <c r="K110" s="156"/>
      <c r="L110" s="551" t="n">
        <v>0</v>
      </c>
    </row>
    <row r="111" customFormat="false" ht="13.5" hidden="false" customHeight="true" outlineLevel="0" collapsed="false">
      <c r="A111" s="165"/>
      <c r="B111" s="544"/>
      <c r="C111" s="211" t="s">
        <v>281</v>
      </c>
      <c r="D111" s="211" t="s">
        <v>282</v>
      </c>
      <c r="E111" s="153"/>
      <c r="F111" s="156" t="n">
        <f aca="false">'Z 2 '!G210</f>
        <v>3644</v>
      </c>
      <c r="G111" s="156" t="n">
        <f aca="false">F111</f>
        <v>3644</v>
      </c>
      <c r="H111" s="156"/>
      <c r="I111" s="156"/>
      <c r="J111" s="156"/>
      <c r="K111" s="156"/>
      <c r="L111" s="551" t="n">
        <v>0</v>
      </c>
    </row>
    <row r="112" customFormat="false" ht="12" hidden="false" customHeight="true" outlineLevel="0" collapsed="false">
      <c r="A112" s="165"/>
      <c r="B112" s="544"/>
      <c r="C112" s="211" t="s">
        <v>254</v>
      </c>
      <c r="D112" s="211" t="s">
        <v>255</v>
      </c>
      <c r="E112" s="153"/>
      <c r="F112" s="156" t="n">
        <f aca="false">'Z 2 '!G211</f>
        <v>2000</v>
      </c>
      <c r="G112" s="156" t="n">
        <f aca="false">F112</f>
        <v>2000</v>
      </c>
      <c r="H112" s="156"/>
      <c r="I112" s="156"/>
      <c r="J112" s="156"/>
      <c r="K112" s="156"/>
      <c r="L112" s="551" t="n">
        <v>0</v>
      </c>
    </row>
    <row r="113" customFormat="false" ht="14.25" hidden="false" customHeight="true" outlineLevel="0" collapsed="false">
      <c r="A113" s="165"/>
      <c r="B113" s="544"/>
      <c r="C113" s="211" t="s">
        <v>283</v>
      </c>
      <c r="D113" s="211" t="s">
        <v>844</v>
      </c>
      <c r="E113" s="153"/>
      <c r="F113" s="156" t="n">
        <f aca="false">'Z 2 '!G212</f>
        <v>13396</v>
      </c>
      <c r="G113" s="156" t="n">
        <f aca="false">F113</f>
        <v>13396</v>
      </c>
      <c r="H113" s="156"/>
      <c r="I113" s="156"/>
      <c r="J113" s="156"/>
      <c r="K113" s="156"/>
      <c r="L113" s="551" t="n">
        <v>0</v>
      </c>
    </row>
    <row r="114" customFormat="false" ht="14.25" hidden="false" customHeight="true" outlineLevel="0" collapsed="false">
      <c r="A114" s="165"/>
      <c r="B114" s="544"/>
      <c r="C114" s="211" t="s">
        <v>285</v>
      </c>
      <c r="D114" s="211" t="s">
        <v>859</v>
      </c>
      <c r="E114" s="153"/>
      <c r="F114" s="156" t="n">
        <f aca="false">'Z 2 '!G213</f>
        <v>160</v>
      </c>
      <c r="G114" s="156" t="n">
        <f aca="false">F114</f>
        <v>160</v>
      </c>
      <c r="H114" s="156"/>
      <c r="I114" s="156"/>
      <c r="J114" s="156"/>
      <c r="K114" s="156"/>
      <c r="L114" s="551" t="n">
        <v>0</v>
      </c>
    </row>
    <row r="115" customFormat="false" ht="14.25" hidden="false" customHeight="true" outlineLevel="0" collapsed="false">
      <c r="A115" s="165"/>
      <c r="B115" s="544"/>
      <c r="C115" s="211" t="s">
        <v>262</v>
      </c>
      <c r="D115" s="545" t="s">
        <v>263</v>
      </c>
      <c r="E115" s="153"/>
      <c r="F115" s="156" t="n">
        <f aca="false">'Z 2 '!G214</f>
        <v>6000</v>
      </c>
      <c r="G115" s="156" t="n">
        <f aca="false">F115</f>
        <v>6000</v>
      </c>
      <c r="H115" s="156"/>
      <c r="I115" s="156"/>
      <c r="J115" s="156"/>
      <c r="K115" s="156"/>
      <c r="L115" s="551"/>
    </row>
    <row r="116" customFormat="false" ht="14.25" hidden="false" customHeight="true" outlineLevel="0" collapsed="false">
      <c r="A116" s="165"/>
      <c r="B116" s="544"/>
      <c r="C116" s="211" t="s">
        <v>264</v>
      </c>
      <c r="D116" s="218" t="s">
        <v>265</v>
      </c>
      <c r="E116" s="153"/>
      <c r="F116" s="156" t="n">
        <f aca="false">'Z 2 '!G215</f>
        <v>3000</v>
      </c>
      <c r="G116" s="156" t="n">
        <f aca="false">F116</f>
        <v>3000</v>
      </c>
      <c r="H116" s="156"/>
      <c r="I116" s="156"/>
      <c r="J116" s="156"/>
      <c r="K116" s="156"/>
      <c r="L116" s="551"/>
    </row>
    <row r="117" customFormat="false" ht="15.75" hidden="false" customHeight="true" outlineLevel="0" collapsed="false">
      <c r="A117" s="165"/>
      <c r="B117" s="544"/>
      <c r="C117" s="211" t="s">
        <v>270</v>
      </c>
      <c r="D117" s="211" t="s">
        <v>271</v>
      </c>
      <c r="E117" s="153"/>
      <c r="F117" s="156" t="n">
        <v>300000</v>
      </c>
      <c r="G117" s="156"/>
      <c r="H117" s="156"/>
      <c r="I117" s="156"/>
      <c r="J117" s="156"/>
      <c r="K117" s="156" t="n">
        <f aca="false">F117</f>
        <v>300000</v>
      </c>
      <c r="L117" s="551"/>
    </row>
    <row r="118" customFormat="false" ht="15.75" hidden="false" customHeight="true" outlineLevel="0" collapsed="false">
      <c r="A118" s="530" t="s">
        <v>361</v>
      </c>
      <c r="B118" s="531" t="s">
        <v>388</v>
      </c>
      <c r="C118" s="552" t="s">
        <v>90</v>
      </c>
      <c r="D118" s="552" t="s">
        <v>860</v>
      </c>
      <c r="E118" s="553" t="n">
        <f aca="false">'Z 1'!I66</f>
        <v>1000</v>
      </c>
      <c r="F118" s="553" t="n">
        <f aca="false">F119+F120+F121</f>
        <v>1000</v>
      </c>
      <c r="G118" s="553" t="n">
        <f aca="false">G119+G120+G121</f>
        <v>1000</v>
      </c>
      <c r="H118" s="553" t="n">
        <f aca="false">H119+H120+H121</f>
        <v>0</v>
      </c>
      <c r="I118" s="553" t="n">
        <f aca="false">I119+I120+I121</f>
        <v>0</v>
      </c>
      <c r="J118" s="553" t="n">
        <f aca="false">J119+J120+J121</f>
        <v>0</v>
      </c>
      <c r="K118" s="553" t="n">
        <f aca="false">K119+K120+K121</f>
        <v>0</v>
      </c>
      <c r="L118" s="554" t="n">
        <f aca="false">L119+L120+L121</f>
        <v>0</v>
      </c>
    </row>
    <row r="119" customFormat="false" ht="15.75" hidden="false" customHeight="true" outlineLevel="0" collapsed="false">
      <c r="A119" s="165"/>
      <c r="B119" s="544"/>
      <c r="C119" s="152" t="s">
        <v>230</v>
      </c>
      <c r="D119" s="36" t="s">
        <v>319</v>
      </c>
      <c r="E119" s="153"/>
      <c r="F119" s="156" t="n">
        <f aca="false">'Z 2 '!G218</f>
        <v>300</v>
      </c>
      <c r="G119" s="156" t="n">
        <f aca="false">F119</f>
        <v>300</v>
      </c>
      <c r="H119" s="156"/>
      <c r="I119" s="156"/>
      <c r="J119" s="156"/>
      <c r="K119" s="156"/>
      <c r="L119" s="551"/>
    </row>
    <row r="120" customFormat="false" ht="15.75" hidden="false" customHeight="true" outlineLevel="0" collapsed="false">
      <c r="A120" s="165"/>
      <c r="B120" s="544"/>
      <c r="C120" s="152" t="s">
        <v>226</v>
      </c>
      <c r="D120" s="36" t="s">
        <v>227</v>
      </c>
      <c r="E120" s="153"/>
      <c r="F120" s="156" t="n">
        <f aca="false">'Z 2 '!G219</f>
        <v>200</v>
      </c>
      <c r="G120" s="156" t="n">
        <f aca="false">F120</f>
        <v>200</v>
      </c>
      <c r="H120" s="156"/>
      <c r="I120" s="156"/>
      <c r="J120" s="156"/>
      <c r="K120" s="156"/>
      <c r="L120" s="551"/>
    </row>
    <row r="121" customFormat="false" ht="15.75" hidden="false" customHeight="true" outlineLevel="0" collapsed="false">
      <c r="A121" s="165"/>
      <c r="B121" s="544"/>
      <c r="C121" s="152" t="s">
        <v>218</v>
      </c>
      <c r="D121" s="36" t="s">
        <v>219</v>
      </c>
      <c r="E121" s="153"/>
      <c r="F121" s="156" t="n">
        <f aca="false">'Z 2 '!G220</f>
        <v>500</v>
      </c>
      <c r="G121" s="156" t="n">
        <f aca="false">F121</f>
        <v>500</v>
      </c>
      <c r="H121" s="156"/>
      <c r="I121" s="156"/>
      <c r="J121" s="156"/>
      <c r="K121" s="156"/>
      <c r="L121" s="551"/>
    </row>
    <row r="122" customFormat="false" ht="17.25" hidden="false" customHeight="true" outlineLevel="0" collapsed="false">
      <c r="A122" s="530" t="s">
        <v>472</v>
      </c>
      <c r="B122" s="531" t="s">
        <v>478</v>
      </c>
      <c r="C122" s="531" t="s">
        <v>90</v>
      </c>
      <c r="D122" s="532" t="s">
        <v>861</v>
      </c>
      <c r="E122" s="533" t="n">
        <f aca="false">'Z 1'!I108</f>
        <v>973360</v>
      </c>
      <c r="F122" s="533" t="n">
        <f aca="false">F123</f>
        <v>973360</v>
      </c>
      <c r="G122" s="533" t="n">
        <f aca="false">G123</f>
        <v>973360</v>
      </c>
      <c r="H122" s="533" t="n">
        <f aca="false">H123</f>
        <v>0</v>
      </c>
      <c r="I122" s="533" t="n">
        <f aca="false">I123</f>
        <v>0</v>
      </c>
      <c r="J122" s="533" t="n">
        <f aca="false">J123</f>
        <v>973360</v>
      </c>
      <c r="K122" s="533" t="n">
        <f aca="false">K123</f>
        <v>0</v>
      </c>
      <c r="L122" s="555" t="n">
        <v>0</v>
      </c>
    </row>
    <row r="123" customFormat="false" ht="17.25" hidden="false" customHeight="true" outlineLevel="0" collapsed="false">
      <c r="A123" s="165"/>
      <c r="B123" s="544"/>
      <c r="C123" s="211" t="s">
        <v>480</v>
      </c>
      <c r="D123" s="545" t="s">
        <v>862</v>
      </c>
      <c r="E123" s="153" t="n">
        <v>0</v>
      </c>
      <c r="F123" s="153" t="n">
        <f aca="false">'Z 2 '!G411</f>
        <v>973360</v>
      </c>
      <c r="G123" s="153" t="n">
        <f aca="false">F123</f>
        <v>973360</v>
      </c>
      <c r="H123" s="153"/>
      <c r="I123" s="153"/>
      <c r="J123" s="153" t="n">
        <f aca="false">G123</f>
        <v>973360</v>
      </c>
      <c r="K123" s="153"/>
      <c r="L123" s="551" t="n">
        <v>0</v>
      </c>
    </row>
    <row r="124" customFormat="false" ht="16.5" hidden="false" customHeight="true" outlineLevel="0" collapsed="false">
      <c r="A124" s="530" t="n">
        <v>852</v>
      </c>
      <c r="B124" s="531" t="n">
        <v>85203</v>
      </c>
      <c r="C124" s="531" t="n">
        <v>2110</v>
      </c>
      <c r="D124" s="556" t="s">
        <v>145</v>
      </c>
      <c r="E124" s="533" t="n">
        <f aca="false">'Z 1'!I124</f>
        <v>355500</v>
      </c>
      <c r="F124" s="533" t="n">
        <f aca="false">SUM(F125:F138)</f>
        <v>355500</v>
      </c>
      <c r="G124" s="533" t="n">
        <f aca="false">SUM(G125:G138)</f>
        <v>280848</v>
      </c>
      <c r="H124" s="533" t="n">
        <f aca="false">SUM(H125:H138)</f>
        <v>46565</v>
      </c>
      <c r="I124" s="533" t="n">
        <f aca="false">SUM(I125:I138)</f>
        <v>0</v>
      </c>
      <c r="J124" s="533" t="n">
        <f aca="false">SUM(J125:J138)</f>
        <v>0</v>
      </c>
      <c r="K124" s="533" t="n">
        <f aca="false">SUM(K125:K138)</f>
        <v>0</v>
      </c>
      <c r="L124" s="534" t="n">
        <f aca="false">SUM(L125:L138)</f>
        <v>0</v>
      </c>
    </row>
    <row r="125" customFormat="false" ht="16.5" hidden="false" customHeight="true" outlineLevel="0" collapsed="false">
      <c r="A125" s="162"/>
      <c r="B125" s="544"/>
      <c r="C125" s="211" t="s">
        <v>232</v>
      </c>
      <c r="D125" s="545" t="s">
        <v>233</v>
      </c>
      <c r="E125" s="153" t="n">
        <v>0</v>
      </c>
      <c r="F125" s="153" t="n">
        <f aca="false">'Z 2 '!G460</f>
        <v>264843</v>
      </c>
      <c r="G125" s="153" t="n">
        <f aca="false">F125</f>
        <v>264843</v>
      </c>
      <c r="H125" s="153"/>
      <c r="I125" s="153"/>
      <c r="J125" s="153"/>
      <c r="K125" s="153"/>
      <c r="L125" s="539" t="n">
        <v>0</v>
      </c>
    </row>
    <row r="126" customFormat="false" ht="16.5" hidden="false" customHeight="true" outlineLevel="0" collapsed="false">
      <c r="A126" s="162"/>
      <c r="B126" s="544"/>
      <c r="C126" s="211" t="s">
        <v>234</v>
      </c>
      <c r="D126" s="545" t="s">
        <v>840</v>
      </c>
      <c r="E126" s="153" t="n">
        <v>0</v>
      </c>
      <c r="F126" s="153" t="n">
        <f aca="false">'Z 2 '!G461</f>
        <v>16005</v>
      </c>
      <c r="G126" s="153" t="n">
        <f aca="false">F126</f>
        <v>16005</v>
      </c>
      <c r="H126" s="153"/>
      <c r="I126" s="153"/>
      <c r="J126" s="153"/>
      <c r="K126" s="153"/>
      <c r="L126" s="539" t="n">
        <v>0</v>
      </c>
    </row>
    <row r="127" customFormat="false" ht="16.5" hidden="false" customHeight="true" outlineLevel="0" collapsed="false">
      <c r="A127" s="162"/>
      <c r="B127" s="544"/>
      <c r="C127" s="545" t="s">
        <v>236</v>
      </c>
      <c r="D127" s="545" t="s">
        <v>327</v>
      </c>
      <c r="E127" s="153" t="n">
        <v>0</v>
      </c>
      <c r="F127" s="153" t="n">
        <f aca="false">'Z 2 '!G462</f>
        <v>40193</v>
      </c>
      <c r="G127" s="153"/>
      <c r="H127" s="153" t="n">
        <f aca="false">F127</f>
        <v>40193</v>
      </c>
      <c r="I127" s="153"/>
      <c r="J127" s="153"/>
      <c r="K127" s="153"/>
      <c r="L127" s="539" t="n">
        <v>0</v>
      </c>
    </row>
    <row r="128" customFormat="false" ht="16.5" hidden="false" customHeight="true" outlineLevel="0" collapsed="false">
      <c r="A128" s="162"/>
      <c r="B128" s="544"/>
      <c r="C128" s="545" t="s">
        <v>238</v>
      </c>
      <c r="D128" s="545" t="s">
        <v>239</v>
      </c>
      <c r="E128" s="153" t="n">
        <v>0</v>
      </c>
      <c r="F128" s="153" t="n">
        <f aca="false">'Z 2 '!G463</f>
        <v>6372</v>
      </c>
      <c r="G128" s="153"/>
      <c r="H128" s="153" t="n">
        <f aca="false">F128</f>
        <v>6372</v>
      </c>
      <c r="I128" s="153"/>
      <c r="J128" s="153"/>
      <c r="K128" s="153"/>
      <c r="L128" s="539" t="n">
        <v>0</v>
      </c>
    </row>
    <row r="129" customFormat="false" ht="17.25" hidden="false" customHeight="true" outlineLevel="0" collapsed="false">
      <c r="A129" s="162"/>
      <c r="B129" s="544"/>
      <c r="C129" s="545" t="s">
        <v>226</v>
      </c>
      <c r="D129" s="545" t="s">
        <v>227</v>
      </c>
      <c r="E129" s="153" t="n">
        <v>0</v>
      </c>
      <c r="F129" s="153" t="n">
        <f aca="false">'Z 2 '!G464</f>
        <v>3636</v>
      </c>
      <c r="G129" s="153"/>
      <c r="H129" s="153"/>
      <c r="I129" s="153"/>
      <c r="J129" s="153"/>
      <c r="K129" s="153"/>
      <c r="L129" s="539" t="n">
        <v>0</v>
      </c>
    </row>
    <row r="130" customFormat="false" ht="17.25" hidden="false" customHeight="true" outlineLevel="0" collapsed="false">
      <c r="A130" s="162"/>
      <c r="B130" s="544"/>
      <c r="C130" s="112" t="n">
        <v>4230</v>
      </c>
      <c r="D130" s="211" t="s">
        <v>498</v>
      </c>
      <c r="E130" s="153"/>
      <c r="F130" s="153" t="n">
        <f aca="false">'Z 2 '!G465</f>
        <v>500</v>
      </c>
      <c r="G130" s="153"/>
      <c r="H130" s="153"/>
      <c r="I130" s="153"/>
      <c r="J130" s="153"/>
      <c r="K130" s="153"/>
      <c r="L130" s="539"/>
    </row>
    <row r="131" customFormat="false" ht="17.25" hidden="false" customHeight="true" outlineLevel="0" collapsed="false">
      <c r="A131" s="162"/>
      <c r="B131" s="544"/>
      <c r="C131" s="545" t="s">
        <v>240</v>
      </c>
      <c r="D131" s="545" t="s">
        <v>241</v>
      </c>
      <c r="E131" s="153" t="n">
        <v>0</v>
      </c>
      <c r="F131" s="153" t="n">
        <f aca="false">'Z 2 '!G466</f>
        <v>7810</v>
      </c>
      <c r="G131" s="153"/>
      <c r="H131" s="153"/>
      <c r="I131" s="153"/>
      <c r="J131" s="153"/>
      <c r="K131" s="153"/>
      <c r="L131" s="539" t="n">
        <v>0</v>
      </c>
    </row>
    <row r="132" customFormat="false" ht="17.25" hidden="false" customHeight="true" outlineLevel="0" collapsed="false">
      <c r="A132" s="162"/>
      <c r="B132" s="544"/>
      <c r="C132" s="112" t="s">
        <v>244</v>
      </c>
      <c r="D132" s="211" t="s">
        <v>245</v>
      </c>
      <c r="E132" s="153"/>
      <c r="F132" s="153" t="n">
        <f aca="false">'Z 2 '!G467</f>
        <v>280</v>
      </c>
      <c r="G132" s="153"/>
      <c r="H132" s="153"/>
      <c r="I132" s="153"/>
      <c r="J132" s="153"/>
      <c r="K132" s="153"/>
      <c r="L132" s="539"/>
    </row>
    <row r="133" customFormat="false" ht="16.5" hidden="false" customHeight="true" outlineLevel="0" collapsed="false">
      <c r="A133" s="162"/>
      <c r="B133" s="544"/>
      <c r="C133" s="545" t="s">
        <v>218</v>
      </c>
      <c r="D133" s="545" t="s">
        <v>219</v>
      </c>
      <c r="E133" s="153" t="n">
        <v>0</v>
      </c>
      <c r="F133" s="153" t="n">
        <f aca="false">'Z 2 '!G468</f>
        <v>2000</v>
      </c>
      <c r="G133" s="153"/>
      <c r="H133" s="153"/>
      <c r="I133" s="153"/>
      <c r="J133" s="153"/>
      <c r="K133" s="153"/>
      <c r="L133" s="539" t="n">
        <v>0</v>
      </c>
    </row>
    <row r="134" customFormat="false" ht="16.5" hidden="false" customHeight="true" outlineLevel="0" collapsed="false">
      <c r="A134" s="162"/>
      <c r="B134" s="544"/>
      <c r="C134" s="545" t="s">
        <v>246</v>
      </c>
      <c r="D134" s="545" t="s">
        <v>247</v>
      </c>
      <c r="E134" s="153"/>
      <c r="F134" s="153" t="n">
        <f aca="false">'Z 2 '!G469</f>
        <v>396</v>
      </c>
      <c r="G134" s="153"/>
      <c r="H134" s="153"/>
      <c r="I134" s="153"/>
      <c r="J134" s="153"/>
      <c r="K134" s="153"/>
      <c r="L134" s="539"/>
    </row>
    <row r="135" customFormat="false" ht="16.5" hidden="false" customHeight="true" outlineLevel="0" collapsed="false">
      <c r="A135" s="162"/>
      <c r="B135" s="544"/>
      <c r="C135" s="545" t="s">
        <v>250</v>
      </c>
      <c r="D135" s="545" t="s">
        <v>251</v>
      </c>
      <c r="E135" s="153"/>
      <c r="F135" s="153" t="n">
        <f aca="false">'Z 2 '!G470</f>
        <v>1600</v>
      </c>
      <c r="G135" s="153"/>
      <c r="H135" s="153"/>
      <c r="I135" s="153"/>
      <c r="J135" s="153"/>
      <c r="K135" s="153"/>
      <c r="L135" s="539"/>
    </row>
    <row r="136" customFormat="false" ht="16.5" hidden="false" customHeight="true" outlineLevel="0" collapsed="false">
      <c r="A136" s="162"/>
      <c r="B136" s="544"/>
      <c r="C136" s="545" t="s">
        <v>252</v>
      </c>
      <c r="D136" s="211" t="s">
        <v>253</v>
      </c>
      <c r="E136" s="153"/>
      <c r="F136" s="153" t="n">
        <f aca="false">'Z 2 '!G471</f>
        <v>1000</v>
      </c>
      <c r="G136" s="153"/>
      <c r="H136" s="153"/>
      <c r="I136" s="153"/>
      <c r="J136" s="153"/>
      <c r="K136" s="153"/>
      <c r="L136" s="539"/>
    </row>
    <row r="137" customFormat="false" ht="16.5" hidden="false" customHeight="true" outlineLevel="0" collapsed="false">
      <c r="A137" s="162"/>
      <c r="B137" s="544"/>
      <c r="C137" s="545" t="s">
        <v>254</v>
      </c>
      <c r="D137" s="545" t="s">
        <v>255</v>
      </c>
      <c r="E137" s="153"/>
      <c r="F137" s="153" t="n">
        <f aca="false">'Z 2 '!G472</f>
        <v>9365</v>
      </c>
      <c r="G137" s="153"/>
      <c r="H137" s="153"/>
      <c r="I137" s="153"/>
      <c r="J137" s="153"/>
      <c r="K137" s="153"/>
      <c r="L137" s="539"/>
    </row>
    <row r="138" customFormat="false" ht="17.25" hidden="false" customHeight="true" outlineLevel="0" collapsed="false">
      <c r="A138" s="162"/>
      <c r="B138" s="544"/>
      <c r="C138" s="545" t="s">
        <v>260</v>
      </c>
      <c r="D138" s="36" t="s">
        <v>412</v>
      </c>
      <c r="E138" s="153" t="n">
        <v>0</v>
      </c>
      <c r="F138" s="153" t="n">
        <f aca="false">'Z 2 '!G473</f>
        <v>1500</v>
      </c>
      <c r="G138" s="153"/>
      <c r="H138" s="153"/>
      <c r="I138" s="153"/>
      <c r="J138" s="153"/>
      <c r="K138" s="153"/>
      <c r="L138" s="539" t="n">
        <v>0</v>
      </c>
    </row>
    <row r="139" customFormat="false" ht="17.25" hidden="false" customHeight="true" outlineLevel="0" collapsed="false">
      <c r="A139" s="530" t="n">
        <v>852</v>
      </c>
      <c r="B139" s="531" t="s">
        <v>158</v>
      </c>
      <c r="C139" s="531" t="n">
        <v>2110</v>
      </c>
      <c r="D139" s="531" t="s">
        <v>29</v>
      </c>
      <c r="E139" s="533" t="n">
        <f aca="false">'Z 1'!I135</f>
        <v>30000</v>
      </c>
      <c r="F139" s="533" t="n">
        <f aca="false">SUM(F140:F143)</f>
        <v>30000</v>
      </c>
      <c r="G139" s="533" t="n">
        <f aca="false">SUM(G140:G143)</f>
        <v>4400</v>
      </c>
      <c r="H139" s="533" t="n">
        <f aca="false">SUM(H140:H143)</f>
        <v>0</v>
      </c>
      <c r="I139" s="533" t="n">
        <f aca="false">SUM(I140:I143)</f>
        <v>0</v>
      </c>
      <c r="J139" s="533" t="n">
        <f aca="false">SUM(J140:J143)</f>
        <v>0</v>
      </c>
      <c r="K139" s="533" t="n">
        <f aca="false">SUM(K140:K143)</f>
        <v>0</v>
      </c>
      <c r="L139" s="534" t="n">
        <f aca="false">SUM(L140:L143)</f>
        <v>0</v>
      </c>
    </row>
    <row r="140" customFormat="false" ht="17.25" hidden="false" customHeight="true" outlineLevel="0" collapsed="false">
      <c r="A140" s="162"/>
      <c r="B140" s="544"/>
      <c r="C140" s="211" t="s">
        <v>216</v>
      </c>
      <c r="D140" s="545" t="s">
        <v>217</v>
      </c>
      <c r="E140" s="153" t="n">
        <v>0</v>
      </c>
      <c r="F140" s="153" t="n">
        <v>4400</v>
      </c>
      <c r="G140" s="153" t="n">
        <f aca="false">F140</f>
        <v>4400</v>
      </c>
      <c r="H140" s="153"/>
      <c r="I140" s="153"/>
      <c r="J140" s="153"/>
      <c r="K140" s="153"/>
      <c r="L140" s="539" t="n">
        <v>0</v>
      </c>
    </row>
    <row r="141" customFormat="false" ht="17.25" hidden="false" customHeight="true" outlineLevel="0" collapsed="false">
      <c r="A141" s="162"/>
      <c r="B141" s="544"/>
      <c r="C141" s="211" t="s">
        <v>226</v>
      </c>
      <c r="D141" s="545" t="s">
        <v>227</v>
      </c>
      <c r="E141" s="153"/>
      <c r="F141" s="153" t="n">
        <v>6500</v>
      </c>
      <c r="G141" s="153"/>
      <c r="H141" s="153"/>
      <c r="I141" s="153"/>
      <c r="J141" s="153"/>
      <c r="K141" s="153"/>
      <c r="L141" s="539"/>
    </row>
    <row r="142" customFormat="false" ht="17.25" hidden="false" customHeight="true" outlineLevel="0" collapsed="false">
      <c r="A142" s="162"/>
      <c r="B142" s="544"/>
      <c r="C142" s="211" t="s">
        <v>240</v>
      </c>
      <c r="D142" s="545" t="s">
        <v>241</v>
      </c>
      <c r="E142" s="153"/>
      <c r="F142" s="153" t="n">
        <v>17100</v>
      </c>
      <c r="G142" s="153"/>
      <c r="H142" s="153"/>
      <c r="I142" s="153"/>
      <c r="J142" s="153"/>
      <c r="K142" s="153"/>
      <c r="L142" s="539"/>
    </row>
    <row r="143" customFormat="false" ht="17.25" hidden="false" customHeight="true" outlineLevel="0" collapsed="false">
      <c r="A143" s="557"/>
      <c r="B143" s="558"/>
      <c r="C143" s="545" t="s">
        <v>218</v>
      </c>
      <c r="D143" s="545" t="s">
        <v>219</v>
      </c>
      <c r="E143" s="234"/>
      <c r="F143" s="234" t="n">
        <v>2000</v>
      </c>
      <c r="G143" s="234"/>
      <c r="H143" s="234"/>
      <c r="I143" s="234"/>
      <c r="J143" s="234"/>
      <c r="K143" s="234"/>
      <c r="L143" s="559"/>
    </row>
    <row r="144" customFormat="false" ht="21" hidden="false" customHeight="true" outlineLevel="0" collapsed="false">
      <c r="A144" s="560" t="s">
        <v>863</v>
      </c>
      <c r="B144" s="560"/>
      <c r="C144" s="560"/>
      <c r="D144" s="560"/>
      <c r="E144" s="561" t="n">
        <f aca="false">E15+E33+E43+E45+E47+E69+E80+E90+E118+E122+E124+E139</f>
        <v>5175294</v>
      </c>
      <c r="F144" s="561" t="n">
        <f aca="false">F15+F33+F43+F45+F47+F69+F80+F90+F118+F122+F124+F139</f>
        <v>5175294</v>
      </c>
      <c r="G144" s="561" t="n">
        <f aca="false">G15+G33+G43+G45+G47+G69+G80+G90+G118+G122+G124+G139</f>
        <v>4774652</v>
      </c>
      <c r="H144" s="561" t="n">
        <f aca="false">H15+H33+H43+H45+H47+H69+H80+H90+H118+H122+H124+H139</f>
        <v>2700462</v>
      </c>
      <c r="I144" s="561" t="n">
        <f aca="false">I15+I33+I43+I45+I47+I69+I80+I90+I118+I122+I124+I139</f>
        <v>73931</v>
      </c>
      <c r="J144" s="561" t="n">
        <f aca="false">J15+J33+J43+J45+J47+J69+J80+J90+J118+J122+J124+J139</f>
        <v>973360</v>
      </c>
      <c r="K144" s="561" t="n">
        <f aca="false">K15+K33+K43+K45+K47+K69+K80+K90+K118+K122+K124+K139</f>
        <v>300000</v>
      </c>
      <c r="L144" s="562" t="n">
        <f aca="false">L15+L33+L43+L45+L47+L69+L80+L90+L118+L122+L124+L139</f>
        <v>0</v>
      </c>
    </row>
    <row r="147" customFormat="false" ht="12.75" hidden="false" customHeight="false" outlineLevel="0" collapsed="false">
      <c r="I147" s="381"/>
      <c r="J147" s="381"/>
      <c r="K147" s="381"/>
    </row>
    <row r="148" customFormat="false" ht="12.75" hidden="false" customHeight="false" outlineLevel="0" collapsed="false">
      <c r="I148" s="563"/>
      <c r="J148" s="563"/>
      <c r="K148" s="563"/>
    </row>
    <row r="149" customFormat="false" ht="12.75" hidden="false" customHeight="false" outlineLevel="0" collapsed="false">
      <c r="I149" s="381"/>
      <c r="J149" s="381"/>
      <c r="K149" s="381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44:D144"/>
    <mergeCell ref="I147:K147"/>
    <mergeCell ref="I149:K149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63" man="true" max="16383" min="0"/>
    <brk id="102" man="true" max="16383" min="0"/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7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9" min="7" style="0" width="12.14"/>
    <col collapsed="false" customWidth="true" hidden="false" outlineLevel="0" max="10" min="10" style="0" width="11.13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564"/>
      <c r="E1" s="384" t="s">
        <v>864</v>
      </c>
      <c r="F1" s="384"/>
      <c r="G1" s="384"/>
      <c r="H1" s="384"/>
      <c r="I1" s="384"/>
      <c r="J1" s="384"/>
      <c r="K1" s="384"/>
    </row>
    <row r="2" customFormat="false" ht="12.75" hidden="false" customHeight="false" outlineLevel="0" collapsed="false">
      <c r="E2" s="564"/>
      <c r="F2" s="564"/>
      <c r="G2" s="564"/>
      <c r="H2" s="564"/>
      <c r="I2" s="564"/>
      <c r="J2" s="564"/>
      <c r="K2" s="564"/>
    </row>
    <row r="3" customFormat="false" ht="33" hidden="false" customHeight="true" outlineLevel="0" collapsed="false">
      <c r="A3" s="565" t="s">
        <v>865</v>
      </c>
      <c r="B3" s="565"/>
      <c r="C3" s="565"/>
      <c r="D3" s="565"/>
      <c r="E3" s="565"/>
      <c r="F3" s="565"/>
      <c r="G3" s="565"/>
      <c r="H3" s="565"/>
      <c r="I3" s="565"/>
      <c r="J3" s="565"/>
      <c r="K3" s="565"/>
    </row>
    <row r="4" customFormat="false" ht="12.75" hidden="false" customHeight="true" outlineLevel="0" collapsed="false">
      <c r="A4" s="566" t="s">
        <v>4</v>
      </c>
      <c r="B4" s="566"/>
      <c r="C4" s="566"/>
      <c r="D4" s="567" t="s">
        <v>204</v>
      </c>
      <c r="E4" s="568" t="s">
        <v>823</v>
      </c>
      <c r="F4" s="568" t="s">
        <v>824</v>
      </c>
      <c r="G4" s="569" t="s">
        <v>866</v>
      </c>
      <c r="H4" s="569"/>
      <c r="I4" s="569"/>
      <c r="J4" s="569"/>
      <c r="K4" s="569"/>
    </row>
    <row r="5" customFormat="false" ht="12.75" hidden="false" customHeight="true" outlineLevel="0" collapsed="false">
      <c r="A5" s="570"/>
      <c r="B5" s="571"/>
      <c r="C5" s="571"/>
      <c r="D5" s="567"/>
      <c r="E5" s="568"/>
      <c r="F5" s="568"/>
      <c r="G5" s="572" t="s">
        <v>206</v>
      </c>
      <c r="H5" s="571" t="s">
        <v>207</v>
      </c>
      <c r="I5" s="571"/>
      <c r="J5" s="571"/>
      <c r="K5" s="573" t="s">
        <v>208</v>
      </c>
    </row>
    <row r="6" customFormat="false" ht="22.5" hidden="false" customHeight="false" outlineLevel="0" collapsed="false">
      <c r="A6" s="570" t="s">
        <v>10</v>
      </c>
      <c r="B6" s="571" t="s">
        <v>11</v>
      </c>
      <c r="C6" s="571" t="s">
        <v>12</v>
      </c>
      <c r="D6" s="567"/>
      <c r="E6" s="568"/>
      <c r="F6" s="568"/>
      <c r="G6" s="568"/>
      <c r="H6" s="571" t="s">
        <v>867</v>
      </c>
      <c r="I6" s="572" t="s">
        <v>826</v>
      </c>
      <c r="J6" s="572" t="s">
        <v>827</v>
      </c>
      <c r="K6" s="573"/>
    </row>
    <row r="7" customFormat="false" ht="11.25" hidden="false" customHeight="true" outlineLevel="0" collapsed="false">
      <c r="A7" s="574" t="n">
        <v>1</v>
      </c>
      <c r="B7" s="575" t="n">
        <v>2</v>
      </c>
      <c r="C7" s="575" t="n">
        <v>3</v>
      </c>
      <c r="D7" s="575" t="n">
        <v>4</v>
      </c>
      <c r="E7" s="576" t="n">
        <v>5</v>
      </c>
      <c r="F7" s="576" t="n">
        <v>6</v>
      </c>
      <c r="G7" s="576" t="n">
        <v>7</v>
      </c>
      <c r="H7" s="576" t="n">
        <v>8</v>
      </c>
      <c r="I7" s="576" t="n">
        <v>9</v>
      </c>
      <c r="J7" s="576" t="n">
        <v>10</v>
      </c>
      <c r="K7" s="577" t="n">
        <v>11</v>
      </c>
    </row>
    <row r="8" customFormat="false" ht="17.25" hidden="false" customHeight="true" outlineLevel="0" collapsed="false">
      <c r="A8" s="578" t="n">
        <v>852</v>
      </c>
      <c r="B8" s="579" t="n">
        <v>85201</v>
      </c>
      <c r="C8" s="579" t="n">
        <v>2130</v>
      </c>
      <c r="D8" s="580" t="s">
        <v>868</v>
      </c>
      <c r="E8" s="581" t="n">
        <f aca="false">'Z 1'!I117</f>
        <v>7500</v>
      </c>
      <c r="F8" s="582" t="n">
        <f aca="false">SUM(F9:F10)</f>
        <v>7500</v>
      </c>
      <c r="G8" s="582" t="n">
        <f aca="false">SUM(G9:G10)</f>
        <v>7500</v>
      </c>
      <c r="H8" s="582" t="n">
        <f aca="false">SUM(H9:H10)</f>
        <v>1500</v>
      </c>
      <c r="I8" s="582" t="n">
        <f aca="false">SUM(I9:I10)</f>
        <v>0</v>
      </c>
      <c r="J8" s="582" t="n">
        <f aca="false">SUM(J9:J10)</f>
        <v>0</v>
      </c>
      <c r="K8" s="583" t="n">
        <f aca="false">SUM(K9:K10)</f>
        <v>0</v>
      </c>
    </row>
    <row r="9" customFormat="false" ht="15.75" hidden="false" customHeight="true" outlineLevel="0" collapsed="false">
      <c r="A9" s="574"/>
      <c r="B9" s="575"/>
      <c r="C9" s="584" t="n">
        <v>4010</v>
      </c>
      <c r="D9" s="441" t="s">
        <v>233</v>
      </c>
      <c r="E9" s="576"/>
      <c r="F9" s="585" t="n">
        <v>1500</v>
      </c>
      <c r="G9" s="585" t="n">
        <f aca="false">F9</f>
        <v>1500</v>
      </c>
      <c r="H9" s="585" t="n">
        <f aca="false">G9</f>
        <v>1500</v>
      </c>
      <c r="I9" s="585"/>
      <c r="J9" s="585"/>
      <c r="K9" s="586"/>
    </row>
    <row r="10" customFormat="false" ht="15.75" hidden="false" customHeight="true" outlineLevel="0" collapsed="false">
      <c r="A10" s="574"/>
      <c r="B10" s="575"/>
      <c r="C10" s="584" t="n">
        <v>4210</v>
      </c>
      <c r="D10" s="441" t="s">
        <v>227</v>
      </c>
      <c r="E10" s="576"/>
      <c r="F10" s="585" t="n">
        <v>6000</v>
      </c>
      <c r="G10" s="585" t="n">
        <f aca="false">F10</f>
        <v>6000</v>
      </c>
      <c r="H10" s="585"/>
      <c r="I10" s="585"/>
      <c r="J10" s="585"/>
      <c r="K10" s="586"/>
    </row>
    <row r="11" customFormat="false" ht="19.5" hidden="false" customHeight="true" outlineLevel="0" collapsed="false">
      <c r="A11" s="587" t="n">
        <v>852</v>
      </c>
      <c r="B11" s="588" t="n">
        <v>85202</v>
      </c>
      <c r="C11" s="588" t="n">
        <v>2130</v>
      </c>
      <c r="D11" s="589" t="s">
        <v>142</v>
      </c>
      <c r="E11" s="590" t="n">
        <f aca="false">'Z 1'!I122</f>
        <v>397096</v>
      </c>
      <c r="F11" s="590" t="n">
        <f aca="false">SUM(F12:F28)</f>
        <v>397096</v>
      </c>
      <c r="G11" s="590" t="n">
        <f aca="false">SUM(G12:G28)</f>
        <v>397096</v>
      </c>
      <c r="H11" s="590" t="n">
        <f aca="false">SUM(H12:H28)</f>
        <v>250035</v>
      </c>
      <c r="I11" s="590" t="n">
        <f aca="false">SUM(I12:I28)</f>
        <v>12835</v>
      </c>
      <c r="J11" s="590" t="n">
        <f aca="false">SUM(J12:J28)</f>
        <v>0</v>
      </c>
      <c r="K11" s="591" t="n">
        <f aca="false">SUM(K12:K28)</f>
        <v>0</v>
      </c>
    </row>
    <row r="12" customFormat="false" ht="25.5" hidden="false" customHeight="true" outlineLevel="0" collapsed="false">
      <c r="A12" s="592"/>
      <c r="B12" s="593"/>
      <c r="C12" s="593" t="n">
        <v>2820</v>
      </c>
      <c r="D12" s="41" t="s">
        <v>495</v>
      </c>
      <c r="E12" s="594"/>
      <c r="F12" s="594" t="n">
        <f aca="false">'Z 2 '!G437</f>
        <v>41096</v>
      </c>
      <c r="G12" s="594" t="n">
        <f aca="false">F12</f>
        <v>41096</v>
      </c>
      <c r="H12" s="594"/>
      <c r="I12" s="594"/>
      <c r="J12" s="594"/>
      <c r="K12" s="595"/>
    </row>
    <row r="13" customFormat="false" ht="15.75" hidden="false" customHeight="true" outlineLevel="0" collapsed="false">
      <c r="A13" s="596"/>
      <c r="B13" s="597"/>
      <c r="C13" s="584" t="n">
        <v>4010</v>
      </c>
      <c r="D13" s="441" t="s">
        <v>233</v>
      </c>
      <c r="E13" s="167" t="n">
        <v>0</v>
      </c>
      <c r="F13" s="167" t="n">
        <v>222768</v>
      </c>
      <c r="G13" s="167" t="n">
        <f aca="false">F13</f>
        <v>222768</v>
      </c>
      <c r="H13" s="167" t="n">
        <f aca="false">G13</f>
        <v>222768</v>
      </c>
      <c r="I13" s="167"/>
      <c r="J13" s="167"/>
      <c r="K13" s="598"/>
    </row>
    <row r="14" customFormat="false" ht="13.5" hidden="false" customHeight="true" outlineLevel="0" collapsed="false">
      <c r="A14" s="596"/>
      <c r="B14" s="597"/>
      <c r="C14" s="584" t="n">
        <v>4040</v>
      </c>
      <c r="D14" s="441" t="s">
        <v>854</v>
      </c>
      <c r="E14" s="167" t="n">
        <v>0</v>
      </c>
      <c r="F14" s="167" t="n">
        <v>27267</v>
      </c>
      <c r="G14" s="167" t="n">
        <f aca="false">F14</f>
        <v>27267</v>
      </c>
      <c r="H14" s="167" t="n">
        <f aca="false">G14</f>
        <v>27267</v>
      </c>
      <c r="I14" s="167"/>
      <c r="J14" s="167"/>
      <c r="K14" s="598"/>
    </row>
    <row r="15" customFormat="false" ht="12.75" hidden="false" customHeight="false" outlineLevel="0" collapsed="false">
      <c r="A15" s="596"/>
      <c r="B15" s="597"/>
      <c r="C15" s="585" t="n">
        <v>4110</v>
      </c>
      <c r="D15" s="441" t="s">
        <v>327</v>
      </c>
      <c r="E15" s="167" t="n">
        <v>0</v>
      </c>
      <c r="F15" s="167" t="n">
        <v>11247</v>
      </c>
      <c r="G15" s="167" t="n">
        <f aca="false">F15</f>
        <v>11247</v>
      </c>
      <c r="H15" s="167"/>
      <c r="I15" s="167" t="n">
        <f aca="false">G15</f>
        <v>11247</v>
      </c>
      <c r="J15" s="167"/>
      <c r="K15" s="598"/>
    </row>
    <row r="16" customFormat="false" ht="12.75" hidden="false" customHeight="false" outlineLevel="0" collapsed="false">
      <c r="A16" s="596"/>
      <c r="B16" s="597"/>
      <c r="C16" s="585" t="n">
        <v>4120</v>
      </c>
      <c r="D16" s="441" t="s">
        <v>239</v>
      </c>
      <c r="E16" s="167" t="n">
        <v>0</v>
      </c>
      <c r="F16" s="167" t="n">
        <v>1588</v>
      </c>
      <c r="G16" s="167" t="n">
        <f aca="false">F16</f>
        <v>1588</v>
      </c>
      <c r="H16" s="167"/>
      <c r="I16" s="167" t="n">
        <f aca="false">G16</f>
        <v>1588</v>
      </c>
      <c r="J16" s="167"/>
      <c r="K16" s="598"/>
    </row>
    <row r="17" customFormat="false" ht="13.5" hidden="false" customHeight="true" outlineLevel="0" collapsed="false">
      <c r="A17" s="596"/>
      <c r="B17" s="597"/>
      <c r="C17" s="584" t="n">
        <v>4210</v>
      </c>
      <c r="D17" s="441" t="s">
        <v>227</v>
      </c>
      <c r="E17" s="167" t="n">
        <v>0</v>
      </c>
      <c r="F17" s="167" t="n">
        <v>7176</v>
      </c>
      <c r="G17" s="167" t="n">
        <f aca="false">F17</f>
        <v>7176</v>
      </c>
      <c r="H17" s="167"/>
      <c r="I17" s="167"/>
      <c r="J17" s="167"/>
      <c r="K17" s="598"/>
    </row>
    <row r="18" customFormat="false" ht="15.75" hidden="false" customHeight="true" outlineLevel="0" collapsed="false">
      <c r="A18" s="596"/>
      <c r="B18" s="597"/>
      <c r="C18" s="584" t="n">
        <v>4230</v>
      </c>
      <c r="D18" s="441" t="s">
        <v>869</v>
      </c>
      <c r="E18" s="167" t="n">
        <v>0</v>
      </c>
      <c r="F18" s="167" t="n">
        <v>3000</v>
      </c>
      <c r="G18" s="167" t="n">
        <f aca="false">F18</f>
        <v>3000</v>
      </c>
      <c r="H18" s="167"/>
      <c r="I18" s="167"/>
      <c r="J18" s="167"/>
      <c r="K18" s="598"/>
    </row>
    <row r="19" customFormat="false" ht="12.75" hidden="false" customHeight="false" outlineLevel="0" collapsed="false">
      <c r="A19" s="596"/>
      <c r="B19" s="597"/>
      <c r="C19" s="584" t="n">
        <v>4260</v>
      </c>
      <c r="D19" s="441" t="s">
        <v>241</v>
      </c>
      <c r="E19" s="167" t="n">
        <v>0</v>
      </c>
      <c r="F19" s="167" t="n">
        <v>20000</v>
      </c>
      <c r="G19" s="167" t="n">
        <f aca="false">F19</f>
        <v>20000</v>
      </c>
      <c r="H19" s="167"/>
      <c r="I19" s="167"/>
      <c r="J19" s="167"/>
      <c r="K19" s="598"/>
    </row>
    <row r="20" customFormat="false" ht="12.75" hidden="true" customHeight="false" outlineLevel="0" collapsed="false">
      <c r="A20" s="596"/>
      <c r="B20" s="597"/>
      <c r="C20" s="584" t="n">
        <v>4270</v>
      </c>
      <c r="D20" s="441" t="s">
        <v>243</v>
      </c>
      <c r="E20" s="167" t="n">
        <v>0</v>
      </c>
      <c r="F20" s="167"/>
      <c r="G20" s="167" t="n">
        <f aca="false">F20</f>
        <v>0</v>
      </c>
      <c r="H20" s="167"/>
      <c r="I20" s="167"/>
      <c r="J20" s="167"/>
      <c r="K20" s="598"/>
    </row>
    <row r="21" customFormat="false" ht="12.75" hidden="false" customHeight="false" outlineLevel="0" collapsed="false">
      <c r="A21" s="596"/>
      <c r="B21" s="597"/>
      <c r="C21" s="584" t="n">
        <v>4300</v>
      </c>
      <c r="D21" s="441" t="s">
        <v>219</v>
      </c>
      <c r="E21" s="167" t="n">
        <v>0</v>
      </c>
      <c r="F21" s="167" t="n">
        <v>46148</v>
      </c>
      <c r="G21" s="167" t="n">
        <f aca="false">F21</f>
        <v>46148</v>
      </c>
      <c r="H21" s="167"/>
      <c r="I21" s="167"/>
      <c r="J21" s="167"/>
      <c r="K21" s="598"/>
    </row>
    <row r="22" customFormat="false" ht="12.75" hidden="false" customHeight="false" outlineLevel="0" collapsed="false">
      <c r="A22" s="596"/>
      <c r="B22" s="597"/>
      <c r="C22" s="584" t="n">
        <v>4350</v>
      </c>
      <c r="D22" s="36" t="s">
        <v>247</v>
      </c>
      <c r="E22" s="167" t="n">
        <v>0</v>
      </c>
      <c r="F22" s="167" t="n">
        <v>300</v>
      </c>
      <c r="G22" s="167" t="n">
        <f aca="false">F22</f>
        <v>300</v>
      </c>
      <c r="H22" s="167"/>
      <c r="I22" s="167"/>
      <c r="J22" s="167"/>
      <c r="K22" s="598"/>
    </row>
    <row r="23" customFormat="false" ht="14.25" hidden="false" customHeight="true" outlineLevel="0" collapsed="false">
      <c r="A23" s="596"/>
      <c r="B23" s="597"/>
      <c r="C23" s="584" t="n">
        <v>4360</v>
      </c>
      <c r="D23" s="36" t="s">
        <v>249</v>
      </c>
      <c r="E23" s="167" t="n">
        <v>0</v>
      </c>
      <c r="F23" s="167" t="n">
        <v>300</v>
      </c>
      <c r="G23" s="167" t="n">
        <f aca="false">F23</f>
        <v>300</v>
      </c>
      <c r="H23" s="167"/>
      <c r="I23" s="167"/>
      <c r="J23" s="167"/>
      <c r="K23" s="598"/>
    </row>
    <row r="24" customFormat="false" ht="15.75" hidden="false" customHeight="true" outlineLevel="0" collapsed="false">
      <c r="A24" s="596"/>
      <c r="B24" s="597"/>
      <c r="C24" s="584" t="n">
        <v>4370</v>
      </c>
      <c r="D24" s="36" t="s">
        <v>251</v>
      </c>
      <c r="E24" s="167" t="n">
        <v>0</v>
      </c>
      <c r="F24" s="167" t="n">
        <v>800</v>
      </c>
      <c r="G24" s="167" t="n">
        <f aca="false">F24</f>
        <v>800</v>
      </c>
      <c r="H24" s="167"/>
      <c r="I24" s="167"/>
      <c r="J24" s="167"/>
      <c r="K24" s="598"/>
    </row>
    <row r="25" customFormat="false" ht="12.75" hidden="false" customHeight="false" outlineLevel="0" collapsed="false">
      <c r="A25" s="596"/>
      <c r="B25" s="597"/>
      <c r="C25" s="584" t="n">
        <v>4410</v>
      </c>
      <c r="D25" s="164" t="s">
        <v>253</v>
      </c>
      <c r="E25" s="167" t="n">
        <v>0</v>
      </c>
      <c r="F25" s="167" t="n">
        <v>500</v>
      </c>
      <c r="G25" s="167" t="n">
        <f aca="false">F25</f>
        <v>500</v>
      </c>
      <c r="H25" s="167"/>
      <c r="I25" s="167"/>
      <c r="J25" s="167"/>
      <c r="K25" s="598"/>
    </row>
    <row r="26" customFormat="false" ht="12.75" hidden="false" customHeight="false" outlineLevel="0" collapsed="false">
      <c r="A26" s="596"/>
      <c r="B26" s="597"/>
      <c r="C26" s="584" t="n">
        <v>4440</v>
      </c>
      <c r="D26" s="441" t="s">
        <v>255</v>
      </c>
      <c r="E26" s="167" t="n">
        <v>0</v>
      </c>
      <c r="F26" s="167" t="n">
        <v>12908</v>
      </c>
      <c r="G26" s="167" t="n">
        <f aca="false">F26</f>
        <v>12908</v>
      </c>
      <c r="H26" s="167"/>
      <c r="I26" s="167"/>
      <c r="J26" s="167"/>
      <c r="K26" s="598"/>
    </row>
    <row r="27" customFormat="false" ht="12.75" hidden="false" customHeight="false" outlineLevel="0" collapsed="false">
      <c r="A27" s="596"/>
      <c r="B27" s="597"/>
      <c r="C27" s="584" t="n">
        <v>4480</v>
      </c>
      <c r="D27" s="441" t="s">
        <v>257</v>
      </c>
      <c r="E27" s="167" t="n">
        <v>0</v>
      </c>
      <c r="F27" s="167" t="n">
        <v>1572</v>
      </c>
      <c r="G27" s="167" t="n">
        <f aca="false">F27</f>
        <v>1572</v>
      </c>
      <c r="H27" s="167"/>
      <c r="I27" s="167"/>
      <c r="J27" s="167"/>
      <c r="K27" s="598"/>
    </row>
    <row r="28" customFormat="false" ht="12.75" hidden="false" customHeight="false" outlineLevel="0" collapsed="false">
      <c r="A28" s="599"/>
      <c r="B28" s="600"/>
      <c r="C28" s="601" t="n">
        <v>4520</v>
      </c>
      <c r="D28" s="602" t="s">
        <v>859</v>
      </c>
      <c r="E28" s="603" t="n">
        <v>0</v>
      </c>
      <c r="F28" s="603" t="n">
        <v>426</v>
      </c>
      <c r="G28" s="603" t="n">
        <f aca="false">F28</f>
        <v>426</v>
      </c>
      <c r="H28" s="603"/>
      <c r="I28" s="603"/>
      <c r="J28" s="603"/>
      <c r="K28" s="604"/>
    </row>
    <row r="29" customFormat="false" ht="12.75" hidden="false" customHeight="false" outlineLevel="0" collapsed="false">
      <c r="A29" s="605" t="n">
        <v>852</v>
      </c>
      <c r="B29" s="606" t="n">
        <v>85218</v>
      </c>
      <c r="C29" s="606" t="n">
        <v>2130</v>
      </c>
      <c r="D29" s="607" t="s">
        <v>870</v>
      </c>
      <c r="E29" s="608" t="n">
        <f aca="false">'Z 1'!I131</f>
        <v>1500</v>
      </c>
      <c r="F29" s="608" t="n">
        <f aca="false">F30</f>
        <v>1500</v>
      </c>
      <c r="G29" s="608" t="n">
        <f aca="false">G30</f>
        <v>1500</v>
      </c>
      <c r="H29" s="608" t="n">
        <f aca="false">H30</f>
        <v>1500</v>
      </c>
      <c r="I29" s="608" t="n">
        <f aca="false">I30</f>
        <v>0</v>
      </c>
      <c r="J29" s="608" t="n">
        <f aca="false">J30</f>
        <v>0</v>
      </c>
      <c r="K29" s="609" t="n">
        <f aca="false">K30</f>
        <v>0</v>
      </c>
    </row>
    <row r="30" customFormat="false" ht="15" hidden="false" customHeight="true" outlineLevel="0" collapsed="false">
      <c r="A30" s="596"/>
      <c r="B30" s="597"/>
      <c r="C30" s="584" t="n">
        <v>4010</v>
      </c>
      <c r="D30" s="441" t="s">
        <v>233</v>
      </c>
      <c r="E30" s="167"/>
      <c r="F30" s="167" t="n">
        <v>1500</v>
      </c>
      <c r="G30" s="167" t="n">
        <f aca="false">F30</f>
        <v>1500</v>
      </c>
      <c r="H30" s="167" t="n">
        <f aca="false">G30</f>
        <v>1500</v>
      </c>
      <c r="I30" s="167"/>
      <c r="J30" s="167"/>
      <c r="K30" s="598"/>
    </row>
    <row r="31" customFormat="false" ht="18.75" hidden="false" customHeight="true" outlineLevel="0" collapsed="false">
      <c r="A31" s="610" t="s">
        <v>871</v>
      </c>
      <c r="B31" s="610"/>
      <c r="C31" s="610"/>
      <c r="D31" s="610"/>
      <c r="E31" s="611" t="n">
        <f aca="false">E8+E11+E29</f>
        <v>406096</v>
      </c>
      <c r="F31" s="611" t="n">
        <f aca="false">F8+F11+F29</f>
        <v>406096</v>
      </c>
      <c r="G31" s="611" t="n">
        <f aca="false">G8+G11+G29</f>
        <v>406096</v>
      </c>
      <c r="H31" s="611" t="n">
        <f aca="false">H8+H11+H29</f>
        <v>253035</v>
      </c>
      <c r="I31" s="611" t="n">
        <f aca="false">I8+I11+I29</f>
        <v>12835</v>
      </c>
      <c r="J31" s="611" t="n">
        <f aca="false">J8+J11+J29</f>
        <v>0</v>
      </c>
      <c r="K31" s="612" t="n">
        <f aca="false">K8+K11+K29</f>
        <v>0</v>
      </c>
    </row>
    <row r="32" customFormat="false" ht="11.25" hidden="false" customHeight="true" outlineLevel="0" collapsed="false">
      <c r="C32" s="613"/>
    </row>
    <row r="33" customFormat="false" ht="12.75" hidden="false" customHeight="false" outlineLevel="0" collapsed="false">
      <c r="C33" s="613"/>
      <c r="E33" s="319" t="s">
        <v>872</v>
      </c>
      <c r="F33" s="319"/>
      <c r="G33" s="319"/>
      <c r="H33" s="319"/>
      <c r="I33" s="319"/>
      <c r="J33" s="319"/>
      <c r="K33" s="319"/>
    </row>
    <row r="34" customFormat="false" ht="12" hidden="false" customHeight="true" outlineLevel="0" collapsed="false">
      <c r="A34" s="614"/>
      <c r="B34" s="614"/>
      <c r="C34" s="614"/>
      <c r="D34" s="614"/>
      <c r="E34" s="614"/>
      <c r="F34" s="614"/>
      <c r="G34" s="614"/>
      <c r="H34" s="614"/>
      <c r="I34" s="614"/>
      <c r="J34" s="614"/>
      <c r="K34" s="614"/>
    </row>
    <row r="35" customFormat="false" ht="12.75" hidden="false" customHeight="false" outlineLevel="0" collapsed="false">
      <c r="C35" s="613"/>
    </row>
    <row r="36" customFormat="false" ht="12.75" hidden="false" customHeight="false" outlineLevel="0" collapsed="false">
      <c r="C36" s="613"/>
    </row>
    <row r="37" customFormat="false" ht="12.75" hidden="false" customHeight="false" outlineLevel="0" collapsed="false">
      <c r="C37" s="613"/>
    </row>
    <row r="38" customFormat="false" ht="12.75" hidden="false" customHeight="false" outlineLevel="0" collapsed="false">
      <c r="C38" s="613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31:D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9-06-18T06:25:52Z</cp:lastPrinted>
  <dcterms:modified xsi:type="dcterms:W3CDTF">2009-07-03T06:32:07Z</dcterms:modified>
  <cp:revision>0</cp:revision>
  <dc:subject/>
  <dc:title/>
</cp:coreProperties>
</file>