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Z1" sheetId="1" state="visible" r:id="rId2"/>
    <sheet name="Z 2" sheetId="2" state="visible" r:id="rId3"/>
    <sheet name="Z 3 " sheetId="3" state="visible" r:id="rId4"/>
    <sheet name="Z 4 " sheetId="4" state="visible" r:id="rId5"/>
    <sheet name="Z 5 " sheetId="5" state="visible" r:id="rId6"/>
    <sheet name="z6" sheetId="6" state="visible" r:id="rId7"/>
    <sheet name="z7" sheetId="7" state="visible" r:id="rId8"/>
    <sheet name="z8" sheetId="8" state="visible" r:id="rId9"/>
    <sheet name="z9" sheetId="9" state="visible" r:id="rId10"/>
    <sheet name="z10" sheetId="10" state="visible" r:id="rId11"/>
  </sheets>
  <definedNames>
    <definedName function="false" hidden="false" localSheetId="1" name="_xlnm.Print_Area" vbProcedure="false">'Z 2'!$A$1:$Q$571</definedName>
    <definedName function="false" hidden="false" localSheetId="1" name="_xlnm.Print_Titles" vbProcedure="false">'Z 2'!$4:$8</definedName>
    <definedName function="false" hidden="false" localSheetId="2" name="_xlnm.Print_Area" vbProcedure="false">'Z 3 '!$A$1:$G$156</definedName>
    <definedName function="false" hidden="false" localSheetId="4" name="_xlnm.Print_Area" vbProcedure="false">'Z 5 '!$A$1:$F$92</definedName>
    <definedName function="false" hidden="false" localSheetId="0" name="_xlnm.Print_Area" vbProcedure="false">Z1!$A$1:$V$217</definedName>
    <definedName function="false" hidden="false" localSheetId="7" name="_xlnm.Print_Area" vbProcedure="false">z8!$A$1:$D$3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19">
  <si>
    <t xml:space="preserve"> Załącznik Nr 1 do Uchwały Rady Powiatu w Olecku Nr…./…../06 z dnia …………. 2006r.</t>
  </si>
  <si>
    <r>
      <rPr>
        <b val="true"/>
        <sz val="14"/>
        <rFont val="Arial CE"/>
        <family val="0"/>
        <charset val="238"/>
      </rPr>
      <t xml:space="preserve">                      </t>
    </r>
    <r>
      <rPr>
        <b val="true"/>
        <u val="single"/>
        <sz val="14"/>
        <rFont val="Arial CE"/>
        <family val="0"/>
        <charset val="238"/>
      </rPr>
      <t xml:space="preserve"> PLAN DOCHODÓW BUDŻETU POWIATU NA ROK 2006</t>
    </r>
  </si>
  <si>
    <t xml:space="preserve">Lp.</t>
  </si>
  <si>
    <t xml:space="preserve">WYSZCZEGÓLNIENIE</t>
  </si>
  <si>
    <t xml:space="preserve">Klasyfikacja</t>
  </si>
  <si>
    <t xml:space="preserve">Plan 2002</t>
  </si>
  <si>
    <t xml:space="preserve">Zmiana planu</t>
  </si>
  <si>
    <t xml:space="preserve">Plan  2003</t>
  </si>
  <si>
    <t xml:space="preserve">zwiększenia /+/</t>
  </si>
  <si>
    <t xml:space="preserve">zmniejszenia /-/</t>
  </si>
  <si>
    <t xml:space="preserve">Plan 2006</t>
  </si>
  <si>
    <t xml:space="preserve">Plan po zmianach</t>
  </si>
  <si>
    <t xml:space="preserve">Przewidywa-ne wykon. w 2000</t>
  </si>
  <si>
    <t xml:space="preserve">Plan 2001</t>
  </si>
  <si>
    <t xml:space="preserve">Wzrost w %   7:6</t>
  </si>
  <si>
    <t xml:space="preserve">strukt. procentowa</t>
  </si>
  <si>
    <t xml:space="preserve">zwiększenia (+)</t>
  </si>
  <si>
    <t xml:space="preserve">zmniejszenia (-)</t>
  </si>
  <si>
    <t xml:space="preserve">/+/ zwiększenia</t>
  </si>
  <si>
    <t xml:space="preserve"> /-/ zmniejszenia</t>
  </si>
  <si>
    <t xml:space="preserve">p.w. 2000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e celowe z budżetu państwa na inwestycje realizowane przez powiat</t>
  </si>
  <si>
    <t xml:space="preserve">64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Powiatowy Fundusz Zasobem Geodezyjnym i Kartograficznym </t>
  </si>
  <si>
    <t xml:space="preserve">dotacje na realizację zadań bieżących jednostek sektora 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75095</t>
  </si>
  <si>
    <t xml:space="preserve">Spadki, zapisy i darowizny w formie pieniężnej</t>
  </si>
  <si>
    <t xml:space="preserve">096</t>
  </si>
  <si>
    <t xml:space="preserve">Komendy Powiatowe Policji</t>
  </si>
  <si>
    <t xml:space="preserve">092</t>
  </si>
  <si>
    <t xml:space="preserve">75411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uzupełnienie dochodów</t>
  </si>
  <si>
    <t xml:space="preserve">2760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80130</t>
  </si>
  <si>
    <t xml:space="preserve">Biblioteki pedagogiczne</t>
  </si>
  <si>
    <t xml:space="preserve">80147</t>
  </si>
  <si>
    <t xml:space="preserve">wpływy z tytułu pomocy finansowej udzielanej między j.s.t. na dofinansowanie własnych zadań inwestycyjnych i zakupoów inwestycyjnych</t>
  </si>
  <si>
    <t xml:space="preserve">6300</t>
  </si>
  <si>
    <t xml:space="preserve">80195</t>
  </si>
  <si>
    <t xml:space="preserve">dotacje cel. na zad. własne powiatu</t>
  </si>
  <si>
    <t xml:space="preserve">2130</t>
  </si>
  <si>
    <t xml:space="preserve">12.</t>
  </si>
  <si>
    <t xml:space="preserve">Szkolnictwo wyższe</t>
  </si>
  <si>
    <t xml:space="preserve">Pomoc materialna dla studentów</t>
  </si>
  <si>
    <t xml:space="preserve">dotacja celowa otrzymana przez j.s.t. od innej j.s.t. będącej instytucją wdrażającą na zadania bieżące realizowane na podstawie porozumień i umów</t>
  </si>
  <si>
    <t xml:space="preserve">13.</t>
  </si>
  <si>
    <t xml:space="preserve">Ochrona zdrowia</t>
  </si>
  <si>
    <t xml:space="preserve">851</t>
  </si>
  <si>
    <t xml:space="preserve">Szpitale ogólne</t>
  </si>
  <si>
    <t xml:space="preserve">85111</t>
  </si>
  <si>
    <t xml:space="preserve">wpłaty z  zysku jednoosobowych spółek samorządu tertytorailnego</t>
  </si>
  <si>
    <t xml:space="preserve">0730</t>
  </si>
  <si>
    <t xml:space="preserve">dochody z najmu i dzierżawy skł.majątk.</t>
  </si>
  <si>
    <t xml:space="preserve">środki na dofinansowanie własnych inwestycji powiatów pozyskane z innych źródeł</t>
  </si>
  <si>
    <t xml:space="preserve">629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.na real.zad.bież.jed.sekt.finan.publicz.</t>
  </si>
  <si>
    <t xml:space="preserve">Dotacje celowe otrzymane przez j.s.t. od innej j.s.t. będącej instytucją wdrażającą na zadania bieżące realizowane na podstawie porozumień - um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atacje na realizację zadań bieżących jednostek sektora  finansów publicznych</t>
  </si>
  <si>
    <t xml:space="preserve">18.</t>
  </si>
  <si>
    <t xml:space="preserve">Kultura i ochrona dziedzictwa narodowego</t>
  </si>
  <si>
    <t xml:space="preserve">Biblioteki</t>
  </si>
  <si>
    <t xml:space="preserve">dot.cel.otrzymane z samorz.woj..na zak.inwest.na podst.umów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6260 i 2440)</t>
  </si>
  <si>
    <t xml:space="preserve">- pozostałe dotacje ( z f.cel.) i środki z innych źródeł</t>
  </si>
  <si>
    <t xml:space="preserve">2. Dochody własne </t>
  </si>
  <si>
    <t xml:space="preserve">                                                                  Przewodniczący Rady Powiatu: </t>
  </si>
  <si>
    <t xml:space="preserve">Marian Świerszcz</t>
  </si>
  <si>
    <t xml:space="preserve">Załącznik Nr 2 do Uchwały Rady Powiatu w Olecku                                                Nr ……../…... /06  z dnia …………..  2006 roku</t>
  </si>
  <si>
    <t xml:space="preserve">PLAN WYDATKÓW BUDŻETU POWIATU NA ROK 2006</t>
  </si>
  <si>
    <t xml:space="preserve">Dział, rozdz.</t>
  </si>
  <si>
    <t xml:space="preserve">wyszczególnienie nazwa działu,rozdz.</t>
  </si>
  <si>
    <t xml:space="preserve">plan 2003</t>
  </si>
  <si>
    <t xml:space="preserve">zmiana planu</t>
  </si>
  <si>
    <t xml:space="preserve">Plan  2006</t>
  </si>
  <si>
    <t xml:space="preserve">zwiększenie /+/</t>
  </si>
  <si>
    <t xml:space="preserve">zmniejszenie   /-/</t>
  </si>
  <si>
    <t xml:space="preserve">w tym</t>
  </si>
  <si>
    <t xml:space="preserve">przewid. wykon.w 2000</t>
  </si>
  <si>
    <t xml:space="preserve">Zwieksze -nia (+)</t>
  </si>
  <si>
    <t xml:space="preserve">zmniejsze-nia (-)</t>
  </si>
  <si>
    <t xml:space="preserve">zad.z zakresu admin.rząd.</t>
  </si>
  <si>
    <t xml:space="preserve">zadania własne</t>
  </si>
  <si>
    <t xml:space="preserve">porozum.i umowy</t>
  </si>
  <si>
    <t xml:space="preserve">ROLNICTWO I ŁOWIECTWO</t>
  </si>
  <si>
    <t xml:space="preserve">01021</t>
  </si>
  <si>
    <t xml:space="preserve">Inspekcja Weterynaryjna</t>
  </si>
  <si>
    <t xml:space="preserve">3020</t>
  </si>
  <si>
    <t xml:space="preserve">Wyd. os.nie zalicz.do wynagr.</t>
  </si>
  <si>
    <t xml:space="preserve">3030</t>
  </si>
  <si>
    <t xml:space="preserve">Różne wydatki narzecz os.fiz.</t>
  </si>
  <si>
    <t xml:space="preserve">4010</t>
  </si>
  <si>
    <t xml:space="preserve">Wynagr. osobowe pracowników</t>
  </si>
  <si>
    <t xml:space="preserve">4020</t>
  </si>
  <si>
    <t xml:space="preserve">Wynagr. osobowe członków korpusu służby cywilnej</t>
  </si>
  <si>
    <t xml:space="preserve">4040</t>
  </si>
  <si>
    <t xml:space="preserve">Dodatkowe wynagr.roczne</t>
  </si>
  <si>
    <t xml:space="preserve">4110  </t>
  </si>
  <si>
    <t xml:space="preserve">Składki na ubez.społecz.</t>
  </si>
  <si>
    <t xml:space="preserve">4120</t>
  </si>
  <si>
    <t xml:space="preserve">Składki na F.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01022</t>
  </si>
  <si>
    <t xml:space="preserve">Zwalczanie chorób zakaźnych zwierząt</t>
  </si>
  <si>
    <t xml:space="preserve">Prace geodezyjno-urządz. na potrzeby rolnictwa</t>
  </si>
  <si>
    <t xml:space="preserve">2310</t>
  </si>
  <si>
    <t xml:space="preserve">dotacje cel.przekaz.gminie na podst.porozumień z jst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TRANSPORT I ŁĄCZNOŚĆ</t>
  </si>
  <si>
    <t xml:space="preserve">Drogi publicz.powiatowe</t>
  </si>
  <si>
    <t xml:space="preserve">nagrody i wyd.nie zal.do wynagr.</t>
  </si>
  <si>
    <t xml:space="preserve">Wynagrodzenia osobowe pracowników</t>
  </si>
  <si>
    <t xml:space="preserve">4110</t>
  </si>
  <si>
    <t xml:space="preserve">Składki na ubez.społeczne</t>
  </si>
  <si>
    <t xml:space="preserve">4170</t>
  </si>
  <si>
    <t xml:space="preserve">Wynagrodzenia bezosobowe</t>
  </si>
  <si>
    <t xml:space="preserve">zakup materiałów i wyposażenia</t>
  </si>
  <si>
    <t xml:space="preserve">4350</t>
  </si>
  <si>
    <t xml:space="preserve">Opłaty za usługi internetowe</t>
  </si>
  <si>
    <t xml:space="preserve">4480</t>
  </si>
  <si>
    <t xml:space="preserve">Podatek od nieruchomości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wynagrodzenia bezosobowe</t>
  </si>
  <si>
    <t xml:space="preserve">Zakup usług remontowych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590</t>
  </si>
  <si>
    <t xml:space="preserve">Kary i odszkodowania wypłacone na rzecz osób prawnych i innych jednostek organizacyjnych</t>
  </si>
  <si>
    <t xml:space="preserve">4600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. czł. korp. sł. cywiln.</t>
  </si>
  <si>
    <t xml:space="preserve">4110 </t>
  </si>
  <si>
    <t xml:space="preserve">Zakup energi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usług pozostałych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różne opłaty i składki</t>
  </si>
  <si>
    <t xml:space="preserve">751</t>
  </si>
  <si>
    <t xml:space="preserve">75109</t>
  </si>
  <si>
    <t xml:space="preserve">Wybory do rad gmin, rad powiatów i sejmików województw</t>
  </si>
  <si>
    <t xml:space="preserve">754</t>
  </si>
  <si>
    <t xml:space="preserve">BEZPIECZEŃSTWO PUBLICZNE I OCHRONA PRZECIWPOŻAROWA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                        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4280</t>
  </si>
  <si>
    <t xml:space="preserve">Zakup usług zdrowotnych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Cent.eduk.Rozw.Zaw.Olecko</t>
  </si>
  <si>
    <t xml:space="preserve">80123</t>
  </si>
  <si>
    <t xml:space="preserve">Licea profilowane</t>
  </si>
  <si>
    <t xml:space="preserve">Nagr.i wydat.nie zalicz.do wynagr.</t>
  </si>
  <si>
    <t xml:space="preserve">Składki PFRON</t>
  </si>
  <si>
    <t xml:space="preserve">4240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OCHRONA ZDROWIA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                   i pielęgnacyjno-opiekuńcze</t>
  </si>
  <si>
    <t xml:space="preserve">6220</t>
  </si>
  <si>
    <t xml:space="preserve">Dotacje na finansowanie lub dofinansowanie kosztów realizacji inwestycji innych jednostek sektora finansów publicznych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a zdrowotne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usług internetowych</t>
  </si>
  <si>
    <t xml:space="preserve">Dot. cel. przek. dla powiatu na zad. bieżące</t>
  </si>
  <si>
    <t xml:space="preserve">Opłaty na rzecz jst.</t>
  </si>
  <si>
    <t xml:space="preserve">Wydatki inwestycyjne</t>
  </si>
  <si>
    <t xml:space="preserve">85203</t>
  </si>
  <si>
    <t xml:space="preserve">0</t>
  </si>
  <si>
    <t xml:space="preserve">6000</t>
  </si>
  <si>
    <t xml:space="preserve">1084</t>
  </si>
  <si>
    <t xml:space="preserve">147</t>
  </si>
  <si>
    <t xml:space="preserve">7231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Wynagrodzenia osobowe</t>
  </si>
  <si>
    <t xml:space="preserve">Składki na ubezpieczenie społeczne</t>
  </si>
  <si>
    <t xml:space="preserve">Składki na Fundusz Pracy</t>
  </si>
  <si>
    <t xml:space="preserve">4248</t>
  </si>
  <si>
    <t xml:space="preserve">4249</t>
  </si>
  <si>
    <t xml:space="preserve">EDUKACYJNA OPIEKA WYCHOWAWCZA</t>
  </si>
  <si>
    <t xml:space="preserve">Wydatki  inwestycyjn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. przek. gminie na zad. bieżące</t>
  </si>
  <si>
    <t xml:space="preserve">85495</t>
  </si>
  <si>
    <t xml:space="preserve">Odpis na zakładowy fundusz świadczeń socjalnych</t>
  </si>
  <si>
    <t xml:space="preserve">921</t>
  </si>
  <si>
    <t xml:space="preserve">KULTURA I OCHRONA DZIEDZICTWA NAROD.</t>
  </si>
  <si>
    <t xml:space="preserve">92116</t>
  </si>
  <si>
    <t xml:space="preserve">dot. cel. przek. gminie na zad. bież real. na podst.poroz.j.s.t.</t>
  </si>
  <si>
    <t xml:space="preserve">92195</t>
  </si>
  <si>
    <t xml:space="preserve">wydatki rzeczowe</t>
  </si>
  <si>
    <t xml:space="preserve">dot. cel. przek.  na zad. bież real. na podst.por.między j.s.t.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inansowanie zadań zleconych do realizacji stowarzyszeniom</t>
  </si>
  <si>
    <t xml:space="preserve">Ogółem</t>
  </si>
  <si>
    <t xml:space="preserve">z tego:</t>
  </si>
  <si>
    <t xml:space="preserve">X</t>
  </si>
  <si>
    <t xml:space="preserve">a) wydatki bieżące, w tym:</t>
  </si>
  <si>
    <t xml:space="preserve">    wynagrodzenia</t>
  </si>
  <si>
    <t xml:space="preserve">    pochodne od wynagrodzeń</t>
  </si>
  <si>
    <t xml:space="preserve">    dotacje (§ § 2310, 2320,2330, 2540,  2560, 2610,2820,2830, 2950)</t>
  </si>
  <si>
    <t xml:space="preserve">    na obsł. długu j.s.t., poręcz. i gwar.</t>
  </si>
  <si>
    <t xml:space="preserve">b) wydatki majątkowe, w tym:</t>
  </si>
  <si>
    <t xml:space="preserve">pozostałe wydatki majątkowe (§§ 6150,6610,6649)</t>
  </si>
  <si>
    <t xml:space="preserve">wydatki inwestycyjne (§§ 6050,6052,6059,6060,6220)</t>
  </si>
  <si>
    <t xml:space="preserve">                                                                          </t>
  </si>
  <si>
    <t xml:space="preserve">Przewodniczący Rady Powiatu: Wacław Sapieha</t>
  </si>
  <si>
    <t xml:space="preserve">  </t>
  </si>
  <si>
    <t xml:space="preserve">Przewodniczący Rady Powiatu: Juliusz Uss</t>
  </si>
  <si>
    <t xml:space="preserve">Przewodniczący Rady Powiatu </t>
  </si>
  <si>
    <t xml:space="preserve">Załącznik nr 3 do Uchwały Rady Powiatu                                             w Olecku Nr …….../……../06  z dnia ………….  2006r. </t>
  </si>
  <si>
    <t xml:space="preserve">Dochody i wydatki związane z realizacją zadań z zakresu administracji rządowej zleconych powiatowi i innych zadań zleconych ustawami</t>
  </si>
  <si>
    <t xml:space="preserve">Nazwa</t>
  </si>
  <si>
    <t xml:space="preserve">Dochody przyznane z tyt. dotacji na realizację zadań z zakresu adm. rządowej</t>
  </si>
  <si>
    <t xml:space="preserve">Wydatki</t>
  </si>
  <si>
    <t xml:space="preserve">Dochody do przekazania do budżetu państwa                            </t>
  </si>
  <si>
    <t xml:space="preserve">Dział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211</t>
  </si>
  <si>
    <t xml:space="preserve">Inspekcja weterynaryjna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Różne wydatki na rzecz osób fiz.</t>
  </si>
  <si>
    <t xml:space="preserve">75405</t>
  </si>
  <si>
    <t xml:space="preserve">Nagrody i wydat. nie zal.do wyn.</t>
  </si>
  <si>
    <t xml:space="preserve">Wyn.osobowe korpusu służby cywilnej</t>
  </si>
  <si>
    <t xml:space="preserve">Dodatkowe wynagrodzenie roczne</t>
  </si>
  <si>
    <t xml:space="preserve">Uposaż. żołnierzy zawod. i nadtermin. oraz funkcjonar.</t>
  </si>
  <si>
    <t xml:space="preserve">Pozostałe należn. funkcjonar.</t>
  </si>
  <si>
    <t xml:space="preserve">4080</t>
  </si>
  <si>
    <t xml:space="preserve">Uposaż.żołnierzy zawod. i nadtermin.oraz funkcjon. zwol. ze służby</t>
  </si>
  <si>
    <t xml:space="preserve">Składki na ubezp.społeczne </t>
  </si>
  <si>
    <t xml:space="preserve">Zakup środkó żywności</t>
  </si>
  <si>
    <t xml:space="preserve">Wydatki osobowe nie zaliczne do wynagrodzeń</t>
  </si>
  <si>
    <t xml:space="preserve">Wynagr.osobow.korpusu służby cywilnej</t>
  </si>
  <si>
    <t xml:space="preserve">Uposaż.żołn.zawod. i nadtermin. oraz funkcjonar.</t>
  </si>
  <si>
    <t xml:space="preserve">Równiważniki i ekwiwalenty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Placówki opiekuńczo-wychowawcze</t>
  </si>
  <si>
    <t xml:space="preserve">RAZEM:</t>
  </si>
  <si>
    <t xml:space="preserve">Przewodniczący Rady Powiatu: </t>
  </si>
  <si>
    <r>
      <rPr>
        <sz val="8"/>
        <rFont val="Arial CE"/>
        <family val="2"/>
        <charset val="238"/>
      </rPr>
      <t xml:space="preserve">Załącznik nr 4 do Uchwały Rady Powiatu                   w Olecku Nr</t>
    </r>
    <r>
      <rPr>
        <b val="true"/>
        <sz val="8"/>
        <rFont val="Arial CE"/>
        <family val="2"/>
        <charset val="238"/>
      </rPr>
      <t xml:space="preserve"> ……./.../06</t>
    </r>
    <r>
      <rPr>
        <sz val="8"/>
        <rFont val="Arial CE"/>
        <family val="2"/>
        <charset val="238"/>
      </rPr>
      <t xml:space="preserve"> z dnia …. 2006r.</t>
    </r>
  </si>
  <si>
    <t xml:space="preserve">DOTACJE Z BUDŻETU PAŃSTWA NA REALIZACJĘ ZADAŃ WŁASNYCH POWIATU</t>
  </si>
  <si>
    <t xml:space="preserve">Dochody</t>
  </si>
  <si>
    <t xml:space="preserve">Placówki Opiekuńczo-wychowawcze</t>
  </si>
  <si>
    <t xml:space="preserve">Nagrody i wyd.nie zal.do wynagr.</t>
  </si>
  <si>
    <t xml:space="preserve">Zakup środków żywności</t>
  </si>
  <si>
    <t xml:space="preserve">Zakup leków i mater.medycznych</t>
  </si>
  <si>
    <t xml:space="preserve">Stypendia dla uczniów</t>
  </si>
  <si>
    <t xml:space="preserve">OGÓŁEM DOTACJE NA ZADANIA WŁASNE</t>
  </si>
  <si>
    <r>
      <rPr>
        <sz val="10"/>
        <rFont val="Arial CE"/>
        <family val="0"/>
        <charset val="238"/>
      </rPr>
      <t xml:space="preserve">                                                                 </t>
    </r>
    <r>
      <rPr>
        <sz val="8"/>
        <rFont val="Arial CE"/>
        <family val="2"/>
        <charset val="238"/>
      </rPr>
      <t xml:space="preserve">       Marian Świerszcz</t>
    </r>
  </si>
  <si>
    <r>
      <rPr>
        <sz val="8"/>
        <rFont val="Arial CE"/>
        <family val="2"/>
        <charset val="238"/>
      </rPr>
      <t xml:space="preserve">Załącznik Nr 5 do Uchwały Rady Powiatuw Olecku Nr ...</t>
    </r>
    <r>
      <rPr>
        <b val="true"/>
        <sz val="8"/>
        <rFont val="Arial CE"/>
        <family val="2"/>
        <charset val="238"/>
      </rPr>
      <t xml:space="preserve">/.../06</t>
    </r>
    <r>
      <rPr>
        <sz val="8"/>
        <rFont val="Arial CE"/>
        <family val="2"/>
        <charset val="238"/>
      </rPr>
      <t xml:space="preserve"> z dnia ………..  2006r.</t>
    </r>
  </si>
  <si>
    <t xml:space="preserve">Dochody i wydatki związane z realizacją zadań wspólnych realizowanych w drodze umów (porozumień)                 z jednostkami samorządu terytorialnego</t>
  </si>
  <si>
    <t xml:space="preserve">UMOWY</t>
  </si>
  <si>
    <t xml:space="preserve">Komendy Powiatowe Państwowej Straży Pożarnej </t>
  </si>
  <si>
    <t xml:space="preserve">w tym:</t>
  </si>
  <si>
    <t xml:space="preserve">Urząd Marszałkowski</t>
  </si>
  <si>
    <t xml:space="preserve">POROZUMIENIA</t>
  </si>
  <si>
    <t xml:space="preserve"> - Gmina Świętajno</t>
  </si>
  <si>
    <t xml:space="preserve"> Gmina Świętajno</t>
  </si>
  <si>
    <t xml:space="preserve"> Gmina Kowale Oleckie</t>
  </si>
  <si>
    <t xml:space="preserve">Gmina Olecko</t>
  </si>
  <si>
    <t xml:space="preserve"> Gmina Olecko</t>
  </si>
  <si>
    <t xml:space="preserve"> Wieliczki</t>
  </si>
  <si>
    <t xml:space="preserve">Placówki dokształc.i doskon.naucz.</t>
  </si>
  <si>
    <t xml:space="preserve"> Powiat ełcki</t>
  </si>
  <si>
    <t xml:space="preserve">Powiat Gołdap</t>
  </si>
  <si>
    <t xml:space="preserve">Powiat Węgorzewo</t>
  </si>
  <si>
    <t xml:space="preserve">Powiat Suwałki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Bartoszyce </t>
  </si>
  <si>
    <t xml:space="preserve">Powiat Grajewo</t>
  </si>
  <si>
    <t xml:space="preserve">Powiat Sejny</t>
  </si>
  <si>
    <t xml:space="preserve">Miasto Suwałki</t>
  </si>
  <si>
    <t xml:space="preserve">Powiat ełc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Schroniska  młodzieżowe</t>
  </si>
  <si>
    <t xml:space="preserve">Gmina Olecko  (biblioteka)        </t>
  </si>
  <si>
    <t xml:space="preserve"> - Gmina Olecko</t>
  </si>
  <si>
    <t xml:space="preserve">RAZEM UMOWY I POROZUMIENIA</t>
  </si>
  <si>
    <t xml:space="preserve">    Przewodniczący Rady Powiatu</t>
  </si>
  <si>
    <r>
      <rPr>
        <b val="true"/>
        <sz val="7"/>
        <rFont val="Arial CE"/>
        <family val="0"/>
        <charset val="238"/>
      </rPr>
      <t xml:space="preserve">Załącznik nr 6 do Uchwały Rady Powiatu w Olecku Nr</t>
    </r>
    <r>
      <rPr>
        <b val="true"/>
        <sz val="7"/>
        <rFont val="Arial CE"/>
        <family val="2"/>
        <charset val="238"/>
      </rPr>
      <t xml:space="preserve"> I…. /…./06</t>
    </r>
    <r>
      <rPr>
        <b val="true"/>
        <sz val="7"/>
        <rFont val="Arial CE"/>
        <family val="0"/>
        <charset val="238"/>
      </rPr>
      <t xml:space="preserve"> z dnia ……..  2006r.</t>
    </r>
  </si>
  <si>
    <t xml:space="preserve">                                 Wydatki inwestycyjne powiatu w roku budżetowym 2006 oraz wydatki  na wieloletnie programy inwestycyjne w latach 2006 - 2008                                                                                               </t>
  </si>
  <si>
    <t xml:space="preserve">Nazwa zadania inwestycyjnego i okres realizacji (w latach)</t>
  </si>
  <si>
    <t xml:space="preserve">Łączne nakłady finansowe (6+7+12+13)</t>
  </si>
  <si>
    <t xml:space="preserve">Poniesione nakłady do końca 2005 roku</t>
  </si>
  <si>
    <t xml:space="preserve">Planowane nakłady</t>
  </si>
  <si>
    <t xml:space="preserve">Jednostki organizac. realiz. zadanie lub koordynuj. program</t>
  </si>
  <si>
    <t xml:space="preserve">rok budżetowy 2006 (7+8+9+10+11)</t>
  </si>
  <si>
    <t xml:space="preserve">w tym źródła finansowania</t>
  </si>
  <si>
    <t xml:space="preserve">2007r.</t>
  </si>
  <si>
    <t xml:space="preserve">2008r.</t>
  </si>
  <si>
    <t xml:space="preserve">środki własne</t>
  </si>
  <si>
    <t xml:space="preserve">kredyty i pożyczki</t>
  </si>
  <si>
    <t xml:space="preserve">kredyty bankowe i pożyczki </t>
  </si>
  <si>
    <t xml:space="preserve">środki pochodzące z innych źródeł</t>
  </si>
  <si>
    <t xml:space="preserve">Środki wymienione w art..3 ust.1pkt 2 i 2a u.f.p</t>
  </si>
  <si>
    <t xml:space="preserve">Modernizacja drogi powiatowej nr 40454 Olecko-Świętajno (lata: 2001 - 2002)</t>
  </si>
  <si>
    <t xml:space="preserve">Powiatowy Zarząd Dróg w Olecku</t>
  </si>
  <si>
    <t xml:space="preserve">"Budowa drogi powiatowej nr 40491 Krupin-Wojnasy, etap I przez wieś Markowskie długości 951 m" w ramach ZPORR (lata: 2005-2006)</t>
  </si>
  <si>
    <t xml:space="preserve">Powiatowy Zarząd Dróg                             </t>
  </si>
  <si>
    <t xml:space="preserve">"Przebudowa drogi powiatowej nr 40454Olecko-Świętajno-Dunajek km 7+350 do km 13+000 dł. 5,65 km" w ramach ZPORR (lata 2005-2007)</t>
  </si>
  <si>
    <t xml:space="preserve">Przebudowa odcinka drogi powiatowej nr 1830N Nieźwiedzki-Wilkasy-Sobole w km 2+930 - km  3+ 400, dł. 0,470 km (rok 2006)</t>
  </si>
  <si>
    <t xml:space="preserve">Powiatowy Zarząd Dróg                                 </t>
  </si>
  <si>
    <t xml:space="preserve">Zakup rembarki </t>
  </si>
  <si>
    <t xml:space="preserve">Powiatowy Zarząd Dróg                                      </t>
  </si>
  <si>
    <t xml:space="preserve">Zakup programów komputerowych                 </t>
  </si>
  <si>
    <t xml:space="preserve">Zakup zestawów ratowniczych i fantoma - manekina </t>
  </si>
  <si>
    <t xml:space="preserve">Komenda Powiatowa Państwowej Straży Pożarnej                   </t>
  </si>
  <si>
    <t xml:space="preserve">Wyposażenia bazy dydaktycznej                                                          i rehabilitacyjnej  (lata 2005-2006)</t>
  </si>
  <si>
    <t xml:space="preserve">Ośrodek Szkolno-Wychowawczy dla Dzieci Głuchych</t>
  </si>
  <si>
    <t xml:space="preserve">Przebudowa i modernizacja Szpitala Powiatowego w Olecku  (lata: 1986 - 2008)</t>
  </si>
  <si>
    <t xml:space="preserve">Starostwo Powiatowe                                  w Olecku</t>
  </si>
  <si>
    <t xml:space="preserve">Przebudowa i modernizacja Szpitala Powiatowego w Olecku (k.ogrzewania) (lata: 1986-2008)</t>
  </si>
  <si>
    <t xml:space="preserve">Starostwo Powiatowe                                 w Olecku</t>
  </si>
  <si>
    <t xml:space="preserve">Dofinansowanie do realizacji likwidacji barier architektonicznych na I piętrze w budynku SPZZOD</t>
  </si>
  <si>
    <t xml:space="preserve">SPZZOD Jaśki</t>
  </si>
  <si>
    <t xml:space="preserve">Przebudowa wejścia głównego oraz zakup i montaż platformy do przewozu osób niepełnosprawnych</t>
  </si>
  <si>
    <t xml:space="preserve">DPS w Kowalach Oleckich</t>
  </si>
  <si>
    <t xml:space="preserve">Zakup zestawu komputerowego</t>
  </si>
  <si>
    <t xml:space="preserve">Zakup samochodu</t>
  </si>
  <si>
    <t xml:space="preserve">Zakup i montaż regasłów arciwalnych</t>
  </si>
  <si>
    <t xml:space="preserve">Powiatowy Urząd Pracy                                 </t>
  </si>
  <si>
    <t xml:space="preserve">Zakup kserokopiarki i centrali telefonicznej                                               </t>
  </si>
  <si>
    <t xml:space="preserve">Powiatowy Urząd Pracy                                  </t>
  </si>
  <si>
    <t xml:space="preserve">Wyposażenie infrastruktury socjalno-bytowej na terenie internatu (rok 2006)</t>
  </si>
  <si>
    <t xml:space="preserve">Ośr. Szkolno-Wychow. dla Dzieci Głuchych</t>
  </si>
  <si>
    <t xml:space="preserve">Likwidacja barier architekt. i wyposaż. Infrastr. socjalno-bytowej internatu                        </t>
  </si>
  <si>
    <t xml:space="preserve">Zakup wyposażenia </t>
  </si>
  <si>
    <t xml:space="preserve">Realizacja zad.inwest."Mazurskie Centrum Edukacji i Inicjatyw Lokalnych" (lata: 2005-2006)</t>
  </si>
  <si>
    <t xml:space="preserve">Zespół Szkół Licealnych                   i Zawodowych w Olecku</t>
  </si>
  <si>
    <t xml:space="preserve">Wykonanie dokumentacji technicznej i przeniesienie laboratorium wasztatów szkolnych</t>
  </si>
  <si>
    <t xml:space="preserve">Zespół Szkół Technicznych          </t>
  </si>
  <si>
    <t xml:space="preserve">Przebud.budyn.Warszt.Szkol. ZST na potrzeby PUP i W-M Bibliot. Pedag.  Filia w Olecku </t>
  </si>
  <si>
    <t xml:space="preserve">Starostwo Powiatowe                             w Olecku</t>
  </si>
  <si>
    <t xml:space="preserve">OGÓŁEM</t>
  </si>
  <si>
    <t xml:space="preserve">                    Przewodniczący Rady Powiatu:   Marian Świerszcz  </t>
  </si>
  <si>
    <t xml:space="preserve">Załącznik nr 7 do Uchwały Rady Powiatu w Olecku Nr …../….06 z dnia………. 2006r.</t>
  </si>
  <si>
    <t xml:space="preserve">Prognoza kwoty długu powiatu na lata 2005 - 2016</t>
  </si>
  <si>
    <t xml:space="preserve">Rodzaj zadłużenia</t>
  </si>
  <si>
    <t xml:space="preserve">Wykonanie na 31.12.2005</t>
  </si>
  <si>
    <t xml:space="preserve">  Kwoty długu na koniec roku w poszczególnych latach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Kredyty zaciągnięte w roku budżetowym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kredytów obrotowych zaciągniętych w  roku budżetowym 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Wacław Sapieha</t>
  </si>
  <si>
    <r>
      <rPr>
        <sz val="8"/>
        <rFont val="Arial CE"/>
        <family val="0"/>
        <charset val="238"/>
      </rPr>
      <t xml:space="preserve">Załącznik Nr 8 do Uchwały Rady Powiatu w Olecku                                            Nr</t>
    </r>
    <r>
      <rPr>
        <b val="true"/>
        <sz val="8"/>
        <rFont val="Arial CE"/>
        <family val="2"/>
        <charset val="238"/>
      </rPr>
      <t xml:space="preserve"> …./…./06</t>
    </r>
    <r>
      <rPr>
        <sz val="8"/>
        <rFont val="Arial CE"/>
        <family val="0"/>
        <charset val="238"/>
      </rPr>
      <t xml:space="preserve"> z dnia  ………..  2006 roku</t>
    </r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Załącznik nr 9 do Uchwały Rady Powiatu Nr ../... /06   z dnia …... 2006 r.</t>
  </si>
  <si>
    <t xml:space="preserve">Dotacje dla niepublicznych przedszkoli, szkół i placówek                                 oświatowo - wychowawczych w roku 2006</t>
  </si>
  <si>
    <t xml:space="preserve">Nazwa jednostki</t>
  </si>
  <si>
    <t xml:space="preserve">rozdział</t>
  </si>
  <si>
    <t xml:space="preserve">kwota dotacji</t>
  </si>
  <si>
    <t xml:space="preserve">Zakład Doskonalenia Zawodowego                               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                              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RAZEM</t>
  </si>
  <si>
    <t xml:space="preserve">Przewodniczący Rady Powiatu</t>
  </si>
  <si>
    <t xml:space="preserve">Załącznik Nr 10 do Uchwały Rady Powiatu w Olecku Nr …./…./06 z dnia ……... 2006r.</t>
  </si>
  <si>
    <t xml:space="preserve">Plan przychodów i wydatków dochodów własnych jednostek budżetowych na  2006 rok</t>
  </si>
  <si>
    <t xml:space="preserve">Lp</t>
  </si>
  <si>
    <t xml:space="preserve">Wyszczególnienie</t>
  </si>
  <si>
    <t xml:space="preserve">Stan środków pieniężnych  na początku roku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Zespół Szkół Technicznych w Olecku</t>
  </si>
  <si>
    <t xml:space="preserve">Zespół Szkół Licealnych i Zawod. w Olecku</t>
  </si>
  <si>
    <t xml:space="preserve">Ośrodek Szkolno-Wychowawczy  w Olecku</t>
  </si>
  <si>
    <t xml:space="preserve">Dom Dziecka w Olecku</t>
  </si>
  <si>
    <t xml:space="preserve">Komenda Powiatowa Państwowej Straży Pożarnej w Olecku</t>
  </si>
  <si>
    <t xml:space="preserve">          Marian Świerszc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\ _z_ł"/>
    <numFmt numFmtId="167" formatCode="#,##0_ ;\-#,##0\ "/>
    <numFmt numFmtId="168" formatCode="0.00"/>
    <numFmt numFmtId="169" formatCode="0.00%"/>
    <numFmt numFmtId="170" formatCode="General"/>
    <numFmt numFmtId="171" formatCode="0"/>
    <numFmt numFmtId="172" formatCode="_-* #,##0\ _z_ł_-;\-* #,##0\ _z_ł_-;_-* &quot;- &quot;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0.28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true" outlineLevel="0" max="6" min="6" style="0" width="0.13"/>
    <col collapsed="false" customWidth="true" hidden="true" outlineLevel="0" max="7" min="7" style="0" width="11.7"/>
    <col collapsed="false" customWidth="true" hidden="true" outlineLevel="0" max="8" min="8" style="0" width="8.28"/>
    <col collapsed="false" customWidth="true" hidden="true" outlineLevel="0" max="9" min="9" style="0" width="9.41"/>
    <col collapsed="false" customWidth="true" hidden="true" outlineLevel="0" max="10" min="10" style="0" width="1.13"/>
    <col collapsed="false" customWidth="true" hidden="true" outlineLevel="0" max="11" min="11" style="0" width="11.99"/>
    <col collapsed="false" customWidth="true" hidden="true" outlineLevel="0" max="12" min="12" style="0" width="0.13"/>
    <col collapsed="false" customWidth="true" hidden="true" outlineLevel="0" max="13" min="13" style="0" width="13.41"/>
    <col collapsed="false" customWidth="true" hidden="true" outlineLevel="0" max="14" min="14" style="0" width="10.85"/>
    <col collapsed="false" customWidth="true" hidden="true" outlineLevel="0" max="15" min="15" style="0" width="10.71"/>
    <col collapsed="false" customWidth="true" hidden="true" outlineLevel="0" max="16" min="16" style="0" width="10.99"/>
    <col collapsed="false" customWidth="true" hidden="true" outlineLevel="0" max="17" min="17" style="0" width="10.85"/>
    <col collapsed="false" customWidth="true" hidden="true" outlineLevel="0" max="18" min="18" style="0" width="2.99"/>
    <col collapsed="false" customWidth="true" hidden="false" outlineLevel="0" max="20" min="19" style="0" width="12.99"/>
    <col collapsed="false" customWidth="true" hidden="false" outlineLevel="0" max="21" min="21" style="0" width="11.56"/>
    <col collapsed="false" customWidth="true" hidden="false" outlineLevel="0" max="22" min="22" style="0" width="12.85"/>
  </cols>
  <sheetData>
    <row r="1" s="3" customFormat="true" ht="15.75" hidden="false" customHeight="true" outlineLevel="0" collapsed="false">
      <c r="A1" s="2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3" customFormat="true" ht="12.75" hidden="false" customHeight="true" outlineLevel="0" collapsed="false">
      <c r="A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3" customFormat="tru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10" customFormat="true" ht="24" hidden="false" customHeight="tru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s="3" customFormat="true" ht="8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3" customFormat="true" ht="13.5" hidden="false" customHeight="true" outlineLevel="0" collapsed="false">
      <c r="A6" s="11" t="s">
        <v>2</v>
      </c>
      <c r="B6" s="12" t="s">
        <v>3</v>
      </c>
      <c r="C6" s="12" t="s">
        <v>4</v>
      </c>
      <c r="D6" s="12"/>
      <c r="E6" s="12"/>
      <c r="F6" s="13"/>
      <c r="G6" s="13"/>
      <c r="H6" s="13"/>
      <c r="I6" s="13"/>
      <c r="J6" s="12"/>
      <c r="K6" s="14"/>
      <c r="L6" s="14"/>
      <c r="M6" s="15" t="s">
        <v>5</v>
      </c>
      <c r="N6" s="16" t="s">
        <v>6</v>
      </c>
      <c r="O6" s="16"/>
      <c r="P6" s="17" t="s">
        <v>7</v>
      </c>
      <c r="Q6" s="18" t="s">
        <v>8</v>
      </c>
      <c r="R6" s="18" t="s">
        <v>9</v>
      </c>
      <c r="S6" s="17" t="s">
        <v>10</v>
      </c>
      <c r="T6" s="17" t="s">
        <v>8</v>
      </c>
      <c r="U6" s="19" t="s">
        <v>9</v>
      </c>
      <c r="V6" s="19" t="s">
        <v>11</v>
      </c>
    </row>
    <row r="7" s="3" customFormat="true" ht="18.75" hidden="false" customHeight="true" outlineLevel="0" collapsed="false">
      <c r="A7" s="11"/>
      <c r="B7" s="12"/>
      <c r="C7" s="12"/>
      <c r="D7" s="12"/>
      <c r="E7" s="12"/>
      <c r="F7" s="20" t="s">
        <v>12</v>
      </c>
      <c r="G7" s="21" t="s">
        <v>13</v>
      </c>
      <c r="H7" s="21" t="s">
        <v>14</v>
      </c>
      <c r="I7" s="22" t="s">
        <v>15</v>
      </c>
      <c r="J7" s="23"/>
      <c r="K7" s="21" t="s">
        <v>16</v>
      </c>
      <c r="L7" s="21" t="s">
        <v>17</v>
      </c>
      <c r="M7" s="15"/>
      <c r="N7" s="21" t="s">
        <v>18</v>
      </c>
      <c r="O7" s="21" t="s">
        <v>19</v>
      </c>
      <c r="P7" s="17"/>
      <c r="Q7" s="18"/>
      <c r="R7" s="18"/>
      <c r="S7" s="17"/>
      <c r="T7" s="17"/>
      <c r="U7" s="19"/>
      <c r="V7" s="19"/>
      <c r="W7" s="24"/>
    </row>
    <row r="8" s="3" customFormat="true" ht="7.5" hidden="false" customHeight="true" outlineLevel="0" collapsed="false">
      <c r="A8" s="11"/>
      <c r="B8" s="12"/>
      <c r="C8" s="12"/>
      <c r="D8" s="12"/>
      <c r="E8" s="12"/>
      <c r="F8" s="20"/>
      <c r="G8" s="21"/>
      <c r="H8" s="21"/>
      <c r="I8" s="21" t="s">
        <v>20</v>
      </c>
      <c r="J8" s="25"/>
      <c r="K8" s="21"/>
      <c r="L8" s="21"/>
      <c r="M8" s="15"/>
      <c r="N8" s="21"/>
      <c r="O8" s="21"/>
      <c r="P8" s="21"/>
      <c r="Q8" s="18"/>
      <c r="R8" s="18"/>
      <c r="S8" s="17"/>
      <c r="T8" s="17"/>
      <c r="U8" s="19"/>
      <c r="V8" s="19"/>
      <c r="W8" s="24"/>
    </row>
    <row r="9" s="24" customFormat="true" ht="19.5" hidden="false" customHeight="true" outlineLevel="0" collapsed="false">
      <c r="A9" s="11"/>
      <c r="B9" s="26" t="s">
        <v>21</v>
      </c>
      <c r="C9" s="26" t="s">
        <v>22</v>
      </c>
      <c r="D9" s="27" t="s">
        <v>23</v>
      </c>
      <c r="E9" s="26" t="s">
        <v>24</v>
      </c>
      <c r="F9" s="20"/>
      <c r="G9" s="21"/>
      <c r="H9" s="21"/>
      <c r="I9" s="21"/>
      <c r="J9" s="28"/>
      <c r="K9" s="21"/>
      <c r="L9" s="21"/>
      <c r="M9" s="15"/>
      <c r="N9" s="21"/>
      <c r="O9" s="21"/>
      <c r="P9" s="21"/>
      <c r="Q9" s="18"/>
      <c r="R9" s="18"/>
      <c r="S9" s="17"/>
      <c r="T9" s="17"/>
      <c r="U9" s="19"/>
      <c r="V9" s="19"/>
    </row>
    <row r="10" s="24" customFormat="true" ht="13.5" hidden="false" customHeight="false" outlineLevel="0" collapsed="false">
      <c r="A10" s="29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6</v>
      </c>
      <c r="H10" s="30" t="n">
        <v>8</v>
      </c>
      <c r="I10" s="30" t="n">
        <v>9</v>
      </c>
      <c r="J10" s="31"/>
      <c r="K10" s="30" t="n">
        <v>7</v>
      </c>
      <c r="L10" s="30" t="n">
        <v>8</v>
      </c>
      <c r="M10" s="30" t="n">
        <v>6</v>
      </c>
      <c r="N10" s="30" t="n">
        <v>7</v>
      </c>
      <c r="O10" s="30" t="n">
        <v>8</v>
      </c>
      <c r="P10" s="30" t="n">
        <v>6</v>
      </c>
      <c r="Q10" s="30" t="n">
        <v>7</v>
      </c>
      <c r="R10" s="30" t="n">
        <v>8</v>
      </c>
      <c r="S10" s="32" t="n">
        <v>6</v>
      </c>
      <c r="T10" s="33" t="n">
        <v>7</v>
      </c>
      <c r="U10" s="30" t="n">
        <v>8</v>
      </c>
      <c r="V10" s="34" t="n">
        <v>9</v>
      </c>
    </row>
    <row r="11" customFormat="false" ht="17.25" hidden="false" customHeight="true" outlineLevel="0" collapsed="false">
      <c r="A11" s="35" t="s">
        <v>25</v>
      </c>
      <c r="B11" s="36" t="s">
        <v>26</v>
      </c>
      <c r="C11" s="37" t="s">
        <v>27</v>
      </c>
      <c r="D11" s="38"/>
      <c r="E11" s="39"/>
      <c r="F11" s="40" t="e">
        <f aca="false">F12+#REF!</f>
        <v>#REF!</v>
      </c>
      <c r="G11" s="41" t="e">
        <f aca="false">G12+#REF!</f>
        <v>#REF!</v>
      </c>
      <c r="H11" s="42" t="e">
        <f aca="false">IF(F11&gt;0,G11/F11*100,"")</f>
        <v>#REF!</v>
      </c>
      <c r="I11" s="43" t="e">
        <f aca="false">F11/F85</f>
        <v>#REF!</v>
      </c>
      <c r="J11" s="44"/>
      <c r="K11" s="44" t="e">
        <f aca="false">K12+#REF!</f>
        <v>#REF!</v>
      </c>
      <c r="L11" s="44" t="e">
        <f aca="false">L12+#REF!</f>
        <v>#REF!</v>
      </c>
      <c r="M11" s="45" t="e">
        <f aca="false">M12+#REF!+#REF!</f>
        <v>#REF!</v>
      </c>
      <c r="N11" s="45" t="e">
        <f aca="false">N12+#REF!+#REF!</f>
        <v>#REF!</v>
      </c>
      <c r="O11" s="45" t="e">
        <f aca="false">O12+#REF!+#REF!</f>
        <v>#REF!</v>
      </c>
      <c r="P11" s="45" t="e">
        <f aca="false">P12+#REF!+#REF!</f>
        <v>#REF!</v>
      </c>
      <c r="Q11" s="45" t="e">
        <f aca="false">Q12+#REF!+#REF!</f>
        <v>#REF!</v>
      </c>
      <c r="R11" s="45" t="e">
        <f aca="false">R12+#REF!+#REF!</f>
        <v>#REF!</v>
      </c>
      <c r="S11" s="45" t="n">
        <f aca="false">S12+S14+S16+S18</f>
        <v>113922</v>
      </c>
      <c r="T11" s="45" t="n">
        <f aca="false">T12+T14+T16+T18</f>
        <v>20</v>
      </c>
      <c r="U11" s="45" t="n">
        <f aca="false">U12+U14+U16+U18</f>
        <v>12625</v>
      </c>
      <c r="V11" s="45" t="n">
        <f aca="false">V12+V14+V16+V18</f>
        <v>101317</v>
      </c>
      <c r="W11" s="46"/>
      <c r="X11" s="46"/>
      <c r="Y11" s="46"/>
      <c r="Z11" s="46"/>
      <c r="AA11" s="46"/>
    </row>
    <row r="12" customFormat="false" ht="24" hidden="false" customHeight="true" outlineLevel="0" collapsed="false">
      <c r="A12" s="47" t="s">
        <v>28</v>
      </c>
      <c r="B12" s="48" t="s">
        <v>29</v>
      </c>
      <c r="C12" s="49"/>
      <c r="D12" s="50" t="s">
        <v>30</v>
      </c>
      <c r="E12" s="51"/>
      <c r="F12" s="52" t="n">
        <v>0</v>
      </c>
      <c r="G12" s="53" t="n">
        <v>37400</v>
      </c>
      <c r="H12" s="54" t="str">
        <f aca="false">IF(F12&gt;0,G12/F12*100,"")</f>
        <v/>
      </c>
      <c r="I12" s="55" t="n">
        <f aca="false">F12/F85</f>
        <v>0</v>
      </c>
      <c r="J12" s="51"/>
      <c r="K12" s="51" t="n">
        <v>0</v>
      </c>
      <c r="L12" s="51" t="n">
        <v>0</v>
      </c>
      <c r="M12" s="51" t="n">
        <v>44000</v>
      </c>
      <c r="N12" s="51" t="n">
        <v>0</v>
      </c>
      <c r="O12" s="51" t="n">
        <v>0</v>
      </c>
      <c r="P12" s="51" t="n">
        <v>45000</v>
      </c>
      <c r="Q12" s="51" t="n">
        <v>0</v>
      </c>
      <c r="R12" s="51" t="n">
        <v>0</v>
      </c>
      <c r="S12" s="51" t="n">
        <f aca="false">S13</f>
        <v>30000</v>
      </c>
      <c r="T12" s="51" t="n">
        <f aca="false">T13</f>
        <v>0</v>
      </c>
      <c r="U12" s="56" t="n">
        <f aca="false">U13</f>
        <v>0</v>
      </c>
      <c r="V12" s="51" t="n">
        <f aca="false">V13</f>
        <v>30000</v>
      </c>
    </row>
    <row r="13" customFormat="false" ht="21" hidden="false" customHeight="true" outlineLevel="0" collapsed="false">
      <c r="A13" s="57"/>
      <c r="B13" s="58" t="s">
        <v>31</v>
      </c>
      <c r="C13" s="59"/>
      <c r="D13" s="59"/>
      <c r="E13" s="60" t="n">
        <v>2110</v>
      </c>
      <c r="F13" s="61"/>
      <c r="G13" s="62"/>
      <c r="H13" s="63"/>
      <c r="I13" s="64"/>
      <c r="J13" s="65"/>
      <c r="K13" s="65"/>
      <c r="L13" s="65"/>
      <c r="M13" s="65"/>
      <c r="N13" s="65"/>
      <c r="O13" s="65"/>
      <c r="P13" s="65"/>
      <c r="Q13" s="65"/>
      <c r="R13" s="65"/>
      <c r="S13" s="65" t="n">
        <v>30000</v>
      </c>
      <c r="T13" s="66" t="n">
        <v>0</v>
      </c>
      <c r="U13" s="66" t="n">
        <v>0</v>
      </c>
      <c r="V13" s="67" t="n">
        <f aca="false">S13+T13-U13</f>
        <v>30000</v>
      </c>
    </row>
    <row r="14" customFormat="false" ht="22.5" hidden="false" customHeight="true" outlineLevel="0" collapsed="false">
      <c r="A14" s="47" t="s">
        <v>32</v>
      </c>
      <c r="B14" s="68" t="s">
        <v>33</v>
      </c>
      <c r="C14" s="50"/>
      <c r="D14" s="50" t="s">
        <v>34</v>
      </c>
      <c r="E14" s="69"/>
      <c r="F14" s="52"/>
      <c r="G14" s="53"/>
      <c r="H14" s="54"/>
      <c r="I14" s="55"/>
      <c r="J14" s="51"/>
      <c r="K14" s="51"/>
      <c r="L14" s="51"/>
      <c r="M14" s="51"/>
      <c r="N14" s="51"/>
      <c r="O14" s="51"/>
      <c r="P14" s="51"/>
      <c r="Q14" s="51"/>
      <c r="R14" s="51"/>
      <c r="S14" s="51" t="n">
        <f aca="false">S15</f>
        <v>25851</v>
      </c>
      <c r="T14" s="51" t="n">
        <f aca="false">T15</f>
        <v>0</v>
      </c>
      <c r="U14" s="51" t="n">
        <f aca="false">U15</f>
        <v>12625</v>
      </c>
      <c r="V14" s="70" t="n">
        <f aca="false">S14+T14-U14</f>
        <v>13226</v>
      </c>
    </row>
    <row r="15" customFormat="false" ht="33" hidden="false" customHeight="true" outlineLevel="0" collapsed="false">
      <c r="A15" s="57"/>
      <c r="B15" s="58" t="s">
        <v>35</v>
      </c>
      <c r="C15" s="59"/>
      <c r="D15" s="59"/>
      <c r="E15" s="60" t="n">
        <v>2700</v>
      </c>
      <c r="F15" s="61"/>
      <c r="G15" s="62"/>
      <c r="H15" s="63"/>
      <c r="I15" s="64"/>
      <c r="J15" s="65"/>
      <c r="K15" s="65"/>
      <c r="L15" s="65"/>
      <c r="M15" s="65"/>
      <c r="N15" s="65"/>
      <c r="O15" s="65"/>
      <c r="P15" s="65"/>
      <c r="Q15" s="65"/>
      <c r="R15" s="65"/>
      <c r="S15" s="65" t="n">
        <v>25851</v>
      </c>
      <c r="T15" s="66" t="n">
        <v>0</v>
      </c>
      <c r="U15" s="66" t="n">
        <v>12625</v>
      </c>
      <c r="V15" s="67" t="n">
        <f aca="false">S15+T15-U15</f>
        <v>13226</v>
      </c>
    </row>
    <row r="16" customFormat="false" ht="15" hidden="false" customHeight="true" outlineLevel="0" collapsed="false">
      <c r="A16" s="47" t="s">
        <v>36</v>
      </c>
      <c r="B16" s="68" t="s">
        <v>37</v>
      </c>
      <c r="C16" s="50"/>
      <c r="D16" s="50" t="s">
        <v>38</v>
      </c>
      <c r="E16" s="69"/>
      <c r="F16" s="52"/>
      <c r="G16" s="53"/>
      <c r="H16" s="54"/>
      <c r="I16" s="55"/>
      <c r="J16" s="51"/>
      <c r="K16" s="51"/>
      <c r="L16" s="51"/>
      <c r="M16" s="51"/>
      <c r="N16" s="51"/>
      <c r="O16" s="51"/>
      <c r="P16" s="51"/>
      <c r="Q16" s="51"/>
      <c r="R16" s="51"/>
      <c r="S16" s="51" t="n">
        <f aca="false">S17</f>
        <v>57651</v>
      </c>
      <c r="T16" s="51" t="n">
        <f aca="false">T17</f>
        <v>0</v>
      </c>
      <c r="U16" s="56" t="n">
        <f aca="false">U17</f>
        <v>0</v>
      </c>
      <c r="V16" s="51" t="n">
        <f aca="false">V17</f>
        <v>57651</v>
      </c>
    </row>
    <row r="17" customFormat="false" ht="21" hidden="false" customHeight="true" outlineLevel="0" collapsed="false">
      <c r="A17" s="57"/>
      <c r="B17" s="58" t="s">
        <v>39</v>
      </c>
      <c r="C17" s="59"/>
      <c r="D17" s="59"/>
      <c r="E17" s="60" t="n">
        <v>6260</v>
      </c>
      <c r="F17" s="61"/>
      <c r="G17" s="62"/>
      <c r="H17" s="63"/>
      <c r="I17" s="64"/>
      <c r="J17" s="65"/>
      <c r="K17" s="65"/>
      <c r="L17" s="65"/>
      <c r="M17" s="65"/>
      <c r="N17" s="65"/>
      <c r="O17" s="65"/>
      <c r="P17" s="65"/>
      <c r="Q17" s="65"/>
      <c r="R17" s="65"/>
      <c r="S17" s="65" t="n">
        <v>57651</v>
      </c>
      <c r="T17" s="66" t="n">
        <v>0</v>
      </c>
      <c r="U17" s="66" t="n">
        <v>0</v>
      </c>
      <c r="V17" s="67" t="n">
        <f aca="false">S17+T17-U17</f>
        <v>57651</v>
      </c>
    </row>
    <row r="18" s="74" customFormat="true" ht="17.25" hidden="false" customHeight="true" outlineLevel="0" collapsed="false">
      <c r="A18" s="47" t="s">
        <v>40</v>
      </c>
      <c r="B18" s="71" t="s">
        <v>41</v>
      </c>
      <c r="C18" s="72"/>
      <c r="D18" s="72" t="s">
        <v>42</v>
      </c>
      <c r="E18" s="73"/>
      <c r="F18" s="52" t="n">
        <f aca="false">F19</f>
        <v>400</v>
      </c>
      <c r="G18" s="53" t="n">
        <f aca="false">G19</f>
        <v>400</v>
      </c>
      <c r="H18" s="54" t="n">
        <f aca="false">IF(F18&gt;0,G18/F18*100,"")</f>
        <v>100</v>
      </c>
      <c r="I18" s="55" t="e">
        <f aca="false">F18/F207</f>
        <v>#REF!</v>
      </c>
      <c r="J18" s="51"/>
      <c r="K18" s="51" t="n">
        <f aca="false">K19</f>
        <v>0</v>
      </c>
      <c r="L18" s="51" t="n">
        <f aca="false">L19</f>
        <v>0</v>
      </c>
      <c r="M18" s="51" t="n">
        <f aca="false">M19</f>
        <v>300</v>
      </c>
      <c r="N18" s="51" t="n">
        <f aca="false">N19</f>
        <v>0</v>
      </c>
      <c r="O18" s="51" t="n">
        <f aca="false">O19</f>
        <v>0</v>
      </c>
      <c r="P18" s="70" t="n">
        <f aca="false">P19</f>
        <v>600</v>
      </c>
      <c r="Q18" s="70" t="n">
        <f aca="false">Q19</f>
        <v>0</v>
      </c>
      <c r="R18" s="70" t="n">
        <f aca="false">R19</f>
        <v>0</v>
      </c>
      <c r="S18" s="70" t="n">
        <f aca="false">S19</f>
        <v>420</v>
      </c>
      <c r="T18" s="70" t="n">
        <f aca="false">T19</f>
        <v>20</v>
      </c>
      <c r="U18" s="70" t="n">
        <f aca="false">U19</f>
        <v>0</v>
      </c>
      <c r="V18" s="70" t="n">
        <f aca="false">S18+T18-U18</f>
        <v>440</v>
      </c>
    </row>
    <row r="19" customFormat="false" ht="14.25" hidden="false" customHeight="true" outlineLevel="0" collapsed="false">
      <c r="A19" s="75"/>
      <c r="B19" s="76" t="s">
        <v>43</v>
      </c>
      <c r="C19" s="59"/>
      <c r="D19" s="59"/>
      <c r="E19" s="77" t="s">
        <v>44</v>
      </c>
      <c r="F19" s="61" t="n">
        <v>400</v>
      </c>
      <c r="G19" s="62" t="n">
        <v>400</v>
      </c>
      <c r="H19" s="63" t="n">
        <f aca="false">IF(F19&gt;0,G19/F19*100,"")</f>
        <v>100</v>
      </c>
      <c r="I19" s="64" t="e">
        <f aca="false">F19/F207</f>
        <v>#REF!</v>
      </c>
      <c r="J19" s="65"/>
      <c r="K19" s="65" t="n">
        <v>0</v>
      </c>
      <c r="L19" s="65" t="n">
        <v>0</v>
      </c>
      <c r="M19" s="65" t="n">
        <v>300</v>
      </c>
      <c r="N19" s="65" t="n">
        <v>0</v>
      </c>
      <c r="O19" s="65" t="n">
        <v>0</v>
      </c>
      <c r="P19" s="65" t="n">
        <v>600</v>
      </c>
      <c r="Q19" s="65" t="n">
        <v>0</v>
      </c>
      <c r="R19" s="65" t="n">
        <v>0</v>
      </c>
      <c r="S19" s="65" t="n">
        <v>420</v>
      </c>
      <c r="T19" s="65" t="n">
        <v>20</v>
      </c>
      <c r="U19" s="66" t="n">
        <v>0</v>
      </c>
      <c r="V19" s="65" t="n">
        <f aca="false">S19+T19-U19</f>
        <v>440</v>
      </c>
    </row>
    <row r="20" s="86" customFormat="true" ht="15.75" hidden="false" customHeight="true" outlineLevel="0" collapsed="false">
      <c r="A20" s="78" t="s">
        <v>45</v>
      </c>
      <c r="B20" s="79" t="s">
        <v>46</v>
      </c>
      <c r="C20" s="80" t="s">
        <v>47</v>
      </c>
      <c r="D20" s="80"/>
      <c r="E20" s="81"/>
      <c r="F20" s="82"/>
      <c r="G20" s="82"/>
      <c r="H20" s="83"/>
      <c r="I20" s="83"/>
      <c r="J20" s="82"/>
      <c r="K20" s="82"/>
      <c r="L20" s="82"/>
      <c r="M20" s="82"/>
      <c r="N20" s="82"/>
      <c r="O20" s="82"/>
      <c r="P20" s="84"/>
      <c r="Q20" s="84"/>
      <c r="R20" s="84"/>
      <c r="S20" s="84" t="n">
        <f aca="false">S21</f>
        <v>141159</v>
      </c>
      <c r="T20" s="84" t="n">
        <f aca="false">T21</f>
        <v>0</v>
      </c>
      <c r="U20" s="85" t="n">
        <f aca="false">U21</f>
        <v>1234</v>
      </c>
      <c r="V20" s="84" t="n">
        <f aca="false">V21</f>
        <v>139925</v>
      </c>
    </row>
    <row r="21" s="88" customFormat="true" ht="15.75" hidden="false" customHeight="true" outlineLevel="0" collapsed="false">
      <c r="A21" s="47" t="s">
        <v>28</v>
      </c>
      <c r="B21" s="71" t="s">
        <v>48</v>
      </c>
      <c r="C21" s="72"/>
      <c r="D21" s="72" t="s">
        <v>49</v>
      </c>
      <c r="E21" s="73"/>
      <c r="F21" s="51"/>
      <c r="G21" s="51"/>
      <c r="H21" s="54"/>
      <c r="I21" s="54"/>
      <c r="J21" s="51"/>
      <c r="K21" s="51"/>
      <c r="L21" s="51"/>
      <c r="M21" s="51"/>
      <c r="N21" s="51"/>
      <c r="O21" s="51"/>
      <c r="P21" s="70"/>
      <c r="Q21" s="70"/>
      <c r="R21" s="70"/>
      <c r="S21" s="70" t="n">
        <f aca="false">S22</f>
        <v>141159</v>
      </c>
      <c r="T21" s="70" t="n">
        <f aca="false">T22</f>
        <v>0</v>
      </c>
      <c r="U21" s="87" t="n">
        <f aca="false">U22</f>
        <v>1234</v>
      </c>
      <c r="V21" s="70" t="n">
        <f aca="false">V22</f>
        <v>139925</v>
      </c>
    </row>
    <row r="22" s="86" customFormat="true" ht="22.5" hidden="false" customHeight="true" outlineLevel="0" collapsed="false">
      <c r="A22" s="89"/>
      <c r="B22" s="90" t="s">
        <v>50</v>
      </c>
      <c r="C22" s="91"/>
      <c r="D22" s="91"/>
      <c r="E22" s="92" t="s">
        <v>51</v>
      </c>
      <c r="F22" s="93"/>
      <c r="G22" s="93"/>
      <c r="H22" s="94"/>
      <c r="I22" s="94"/>
      <c r="J22" s="93"/>
      <c r="K22" s="93"/>
      <c r="L22" s="93"/>
      <c r="M22" s="93"/>
      <c r="N22" s="93"/>
      <c r="O22" s="93"/>
      <c r="P22" s="95"/>
      <c r="Q22" s="95"/>
      <c r="R22" s="95"/>
      <c r="S22" s="96" t="n">
        <v>141159</v>
      </c>
      <c r="T22" s="97"/>
      <c r="U22" s="97" t="n">
        <v>1234</v>
      </c>
      <c r="V22" s="67" t="n">
        <f aca="false">S22+T22+-U22</f>
        <v>139925</v>
      </c>
    </row>
    <row r="23" customFormat="false" ht="18" hidden="false" customHeight="true" outlineLevel="0" collapsed="false">
      <c r="A23" s="78" t="s">
        <v>52</v>
      </c>
      <c r="B23" s="98" t="s">
        <v>53</v>
      </c>
      <c r="C23" s="80" t="s">
        <v>54</v>
      </c>
      <c r="D23" s="80"/>
      <c r="E23" s="81"/>
      <c r="F23" s="99" t="e">
        <f aca="false">F24</f>
        <v>#REF!</v>
      </c>
      <c r="G23" s="100" t="e">
        <f aca="false">G24</f>
        <v>#REF!</v>
      </c>
      <c r="H23" s="83" t="e">
        <f aca="false">IF(F23&gt;0,G23/F23*100,"")</f>
        <v>#REF!</v>
      </c>
      <c r="I23" s="101" t="e">
        <f aca="false">F23/F207</f>
        <v>#REF!</v>
      </c>
      <c r="J23" s="82"/>
      <c r="K23" s="82" t="e">
        <f aca="false">K24</f>
        <v>#REF!</v>
      </c>
      <c r="L23" s="82" t="e">
        <f aca="false">L24</f>
        <v>#REF!</v>
      </c>
      <c r="M23" s="82" t="e">
        <f aca="false">M24</f>
        <v>#REF!</v>
      </c>
      <c r="N23" s="82" t="e">
        <f aca="false">N24</f>
        <v>#REF!</v>
      </c>
      <c r="O23" s="82" t="e">
        <f aca="false">O24</f>
        <v>#REF!</v>
      </c>
      <c r="P23" s="84" t="e">
        <f aca="false">P24</f>
        <v>#REF!</v>
      </c>
      <c r="Q23" s="84" t="e">
        <f aca="false">Q24</f>
        <v>#REF!</v>
      </c>
      <c r="R23" s="84" t="e">
        <f aca="false">R24</f>
        <v>#REF!</v>
      </c>
      <c r="S23" s="84" t="n">
        <f aca="false">S24</f>
        <v>4555948</v>
      </c>
      <c r="T23" s="84" t="n">
        <f aca="false">T24</f>
        <v>0</v>
      </c>
      <c r="U23" s="85" t="n">
        <f aca="false">U24</f>
        <v>1711809</v>
      </c>
      <c r="V23" s="84" t="n">
        <f aca="false">V24</f>
        <v>2844139</v>
      </c>
    </row>
    <row r="24" s="74" customFormat="true" ht="18.75" hidden="false" customHeight="true" outlineLevel="0" collapsed="false">
      <c r="A24" s="47" t="s">
        <v>28</v>
      </c>
      <c r="B24" s="102" t="s">
        <v>55</v>
      </c>
      <c r="C24" s="72"/>
      <c r="D24" s="72" t="s">
        <v>56</v>
      </c>
      <c r="E24" s="73"/>
      <c r="F24" s="52" t="e">
        <f aca="false">F27+F30+#REF!</f>
        <v>#REF!</v>
      </c>
      <c r="G24" s="53" t="e">
        <f aca="false">G27+G30+#REF!+G31</f>
        <v>#REF!</v>
      </c>
      <c r="H24" s="54" t="e">
        <f aca="false">IF(F24&gt;0,G24/F24*100,"")</f>
        <v>#REF!</v>
      </c>
      <c r="I24" s="55" t="e">
        <f aca="false">F24/F207</f>
        <v>#REF!</v>
      </c>
      <c r="J24" s="51"/>
      <c r="K24" s="51" t="e">
        <f aca="false">K27+K30+#REF!+K31</f>
        <v>#REF!</v>
      </c>
      <c r="L24" s="51" t="e">
        <f aca="false">L27+L30+#REF!+L31</f>
        <v>#REF!</v>
      </c>
      <c r="M24" s="51" t="e">
        <f aca="false">M27+M30+#REF!+M31</f>
        <v>#REF!</v>
      </c>
      <c r="N24" s="51" t="e">
        <f aca="false">N27+N30+#REF!+N31</f>
        <v>#REF!</v>
      </c>
      <c r="O24" s="51" t="e">
        <f aca="false">O27+O30+#REF!+O31</f>
        <v>#REF!</v>
      </c>
      <c r="P24" s="70" t="e">
        <f aca="false">P27+P30+#REF!+P31+P26</f>
        <v>#REF!</v>
      </c>
      <c r="Q24" s="70" t="e">
        <f aca="false">Q27+Q30+#REF!+Q31+Q26</f>
        <v>#REF!</v>
      </c>
      <c r="R24" s="70" t="e">
        <f aca="false">R27+R30+#REF!+R31+R26</f>
        <v>#REF!</v>
      </c>
      <c r="S24" s="70" t="n">
        <f aca="false">S25+S26+S27+S28+S29+S30+S31+S32+S33+S34+S35</f>
        <v>4555948</v>
      </c>
      <c r="T24" s="70" t="n">
        <f aca="false">T25+T26+T27+T28+T29+T30+T31+T32+T33+T34+T35</f>
        <v>0</v>
      </c>
      <c r="U24" s="87" t="n">
        <f aca="false">U25+U26+U27+U28+U29+U30+U31+U32+U33+U34+U35</f>
        <v>1711809</v>
      </c>
      <c r="V24" s="70" t="n">
        <f aca="false">V25+V26+V27+V28+V29+V30+V31+V32+V33+V34+V35</f>
        <v>2844139</v>
      </c>
    </row>
    <row r="25" customFormat="false" ht="23.25" hidden="false" customHeight="true" outlineLevel="0" collapsed="false">
      <c r="A25" s="75"/>
      <c r="B25" s="58" t="s">
        <v>57</v>
      </c>
      <c r="C25" s="103"/>
      <c r="D25" s="103"/>
      <c r="E25" s="77" t="s">
        <v>58</v>
      </c>
      <c r="F25" s="104"/>
      <c r="G25" s="105"/>
      <c r="H25" s="106"/>
      <c r="I25" s="107"/>
      <c r="J25" s="108"/>
      <c r="K25" s="108"/>
      <c r="L25" s="108"/>
      <c r="M25" s="108"/>
      <c r="N25" s="108"/>
      <c r="O25" s="108"/>
      <c r="P25" s="109"/>
      <c r="Q25" s="109"/>
      <c r="R25" s="109"/>
      <c r="S25" s="67" t="n">
        <v>0</v>
      </c>
      <c r="T25" s="110"/>
      <c r="U25" s="110"/>
      <c r="V25" s="67" t="n">
        <f aca="false">S25+T25+-U25</f>
        <v>0</v>
      </c>
    </row>
    <row r="26" customFormat="false" ht="18" hidden="false" customHeight="true" outlineLevel="0" collapsed="false">
      <c r="A26" s="75"/>
      <c r="B26" s="76" t="s">
        <v>43</v>
      </c>
      <c r="C26" s="103"/>
      <c r="D26" s="103"/>
      <c r="E26" s="77" t="s">
        <v>44</v>
      </c>
      <c r="F26" s="61"/>
      <c r="G26" s="62"/>
      <c r="H26" s="63"/>
      <c r="I26" s="64"/>
      <c r="J26" s="65"/>
      <c r="K26" s="65"/>
      <c r="L26" s="65"/>
      <c r="M26" s="65"/>
      <c r="N26" s="65"/>
      <c r="O26" s="65"/>
      <c r="P26" s="67" t="n">
        <v>200</v>
      </c>
      <c r="Q26" s="67" t="n">
        <v>0</v>
      </c>
      <c r="R26" s="67" t="n">
        <v>0</v>
      </c>
      <c r="S26" s="65" t="n">
        <v>0</v>
      </c>
      <c r="T26" s="66"/>
      <c r="U26" s="66"/>
      <c r="V26" s="67" t="n">
        <f aca="false">S26+T26+-U26</f>
        <v>0</v>
      </c>
    </row>
    <row r="27" customFormat="false" ht="22.5" hidden="false" customHeight="true" outlineLevel="0" collapsed="false">
      <c r="A27" s="75"/>
      <c r="B27" s="58" t="s">
        <v>59</v>
      </c>
      <c r="C27" s="59"/>
      <c r="D27" s="59"/>
      <c r="E27" s="77" t="s">
        <v>60</v>
      </c>
      <c r="F27" s="61" t="n">
        <v>17000</v>
      </c>
      <c r="G27" s="62" t="n">
        <v>18200</v>
      </c>
      <c r="H27" s="63" t="n">
        <f aca="false">IF(F27&gt;0,G27/F27*100,"")</f>
        <v>107.058823529412</v>
      </c>
      <c r="I27" s="64" t="e">
        <f aca="false">F27/F207</f>
        <v>#REF!</v>
      </c>
      <c r="J27" s="65"/>
      <c r="K27" s="65" t="n">
        <v>0</v>
      </c>
      <c r="L27" s="65" t="n">
        <v>0</v>
      </c>
      <c r="M27" s="65" t="n">
        <v>1747</v>
      </c>
      <c r="N27" s="65" t="n">
        <v>0</v>
      </c>
      <c r="O27" s="65" t="n">
        <v>0</v>
      </c>
      <c r="P27" s="65" t="n">
        <v>2617</v>
      </c>
      <c r="Q27" s="65" t="n">
        <v>0</v>
      </c>
      <c r="R27" s="65" t="n">
        <v>0</v>
      </c>
      <c r="S27" s="65" t="n">
        <v>5500</v>
      </c>
      <c r="T27" s="66" t="n">
        <v>0</v>
      </c>
      <c r="U27" s="66"/>
      <c r="V27" s="67" t="n">
        <f aca="false">S27+T27+-U27</f>
        <v>5500</v>
      </c>
    </row>
    <row r="28" customFormat="false" ht="17.25" hidden="false" customHeight="true" outlineLevel="0" collapsed="false">
      <c r="A28" s="75"/>
      <c r="B28" s="58" t="s">
        <v>61</v>
      </c>
      <c r="C28" s="59"/>
      <c r="D28" s="59"/>
      <c r="E28" s="77" t="s">
        <v>62</v>
      </c>
      <c r="F28" s="61"/>
      <c r="G28" s="62"/>
      <c r="H28" s="63"/>
      <c r="I28" s="64"/>
      <c r="J28" s="65"/>
      <c r="K28" s="65"/>
      <c r="L28" s="65"/>
      <c r="M28" s="65"/>
      <c r="N28" s="65"/>
      <c r="O28" s="65"/>
      <c r="P28" s="65"/>
      <c r="Q28" s="65"/>
      <c r="R28" s="65"/>
      <c r="S28" s="65" t="n">
        <v>5572</v>
      </c>
      <c r="T28" s="66" t="n">
        <v>0</v>
      </c>
      <c r="U28" s="66"/>
      <c r="V28" s="67" t="n">
        <f aca="false">S28+T28+-U28</f>
        <v>5572</v>
      </c>
    </row>
    <row r="29" customFormat="false" ht="18" hidden="false" customHeight="true" outlineLevel="0" collapsed="false">
      <c r="A29" s="75"/>
      <c r="B29" s="58" t="s">
        <v>63</v>
      </c>
      <c r="C29" s="59"/>
      <c r="D29" s="59"/>
      <c r="E29" s="77" t="s">
        <v>64</v>
      </c>
      <c r="F29" s="61"/>
      <c r="G29" s="62"/>
      <c r="H29" s="63"/>
      <c r="I29" s="64"/>
      <c r="J29" s="65"/>
      <c r="K29" s="65"/>
      <c r="L29" s="65"/>
      <c r="M29" s="65"/>
      <c r="N29" s="65"/>
      <c r="O29" s="65"/>
      <c r="P29" s="65"/>
      <c r="Q29" s="65"/>
      <c r="R29" s="65"/>
      <c r="S29" s="65" t="n">
        <v>192</v>
      </c>
      <c r="T29" s="66" t="n">
        <v>0</v>
      </c>
      <c r="U29" s="66" t="n">
        <v>0</v>
      </c>
      <c r="V29" s="67" t="n">
        <f aca="false">S29+T29+-U29</f>
        <v>192</v>
      </c>
    </row>
    <row r="30" customFormat="false" ht="17.25" hidden="false" customHeight="true" outlineLevel="0" collapsed="false">
      <c r="A30" s="75"/>
      <c r="B30" s="76" t="s">
        <v>65</v>
      </c>
      <c r="C30" s="59"/>
      <c r="D30" s="59"/>
      <c r="E30" s="77" t="s">
        <v>66</v>
      </c>
      <c r="F30" s="61" t="n">
        <v>18000</v>
      </c>
      <c r="G30" s="62" t="n">
        <v>9400</v>
      </c>
      <c r="H30" s="63" t="n">
        <f aca="false">IF(F30&gt;0,G30/F30*100,"")</f>
        <v>52.2222222222222</v>
      </c>
      <c r="I30" s="64" t="e">
        <f aca="false">F30/F207</f>
        <v>#REF!</v>
      </c>
      <c r="J30" s="65"/>
      <c r="K30" s="65" t="n">
        <v>0</v>
      </c>
      <c r="L30" s="65" t="n">
        <v>0</v>
      </c>
      <c r="M30" s="65" t="n">
        <v>7749</v>
      </c>
      <c r="N30" s="65" t="n">
        <v>0</v>
      </c>
      <c r="O30" s="65" t="n">
        <v>0</v>
      </c>
      <c r="P30" s="65" t="n">
        <v>1700</v>
      </c>
      <c r="Q30" s="65" t="n">
        <v>0</v>
      </c>
      <c r="R30" s="65" t="n">
        <v>0</v>
      </c>
      <c r="S30" s="65" t="n">
        <v>0</v>
      </c>
      <c r="T30" s="66"/>
      <c r="U30" s="66"/>
      <c r="V30" s="67" t="n">
        <f aca="false">S30+T30+-U30</f>
        <v>0</v>
      </c>
    </row>
    <row r="31" customFormat="false" ht="21.75" hidden="false" customHeight="true" outlineLevel="0" collapsed="false">
      <c r="A31" s="75"/>
      <c r="B31" s="58" t="s">
        <v>67</v>
      </c>
      <c r="C31" s="59"/>
      <c r="D31" s="59"/>
      <c r="E31" s="77" t="s">
        <v>68</v>
      </c>
      <c r="F31" s="61"/>
      <c r="G31" s="62" t="n">
        <v>0</v>
      </c>
      <c r="H31" s="63"/>
      <c r="I31" s="64"/>
      <c r="J31" s="65"/>
      <c r="K31" s="65" t="n">
        <v>0</v>
      </c>
      <c r="L31" s="65" t="n">
        <v>0</v>
      </c>
      <c r="M31" s="65" t="n">
        <v>7304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6" t="n">
        <v>0</v>
      </c>
      <c r="U31" s="66"/>
      <c r="V31" s="67" t="n">
        <f aca="false">S31+T31-U31</f>
        <v>0</v>
      </c>
    </row>
    <row r="32" customFormat="false" ht="21.75" hidden="false" customHeight="true" outlineLevel="0" collapsed="false">
      <c r="A32" s="57"/>
      <c r="B32" s="111" t="s">
        <v>69</v>
      </c>
      <c r="C32" s="112"/>
      <c r="D32" s="112"/>
      <c r="E32" s="77" t="s">
        <v>70</v>
      </c>
      <c r="F32" s="65"/>
      <c r="G32" s="65"/>
      <c r="H32" s="63"/>
      <c r="I32" s="63"/>
      <c r="J32" s="65"/>
      <c r="K32" s="65"/>
      <c r="L32" s="65"/>
      <c r="M32" s="65"/>
      <c r="N32" s="65"/>
      <c r="O32" s="65"/>
      <c r="P32" s="67"/>
      <c r="Q32" s="67"/>
      <c r="R32" s="67"/>
      <c r="S32" s="67" t="n">
        <v>3899087</v>
      </c>
      <c r="T32" s="110" t="n">
        <v>0</v>
      </c>
      <c r="U32" s="110" t="n">
        <v>1608266</v>
      </c>
      <c r="V32" s="67" t="n">
        <f aca="false">S32+T32+-U32</f>
        <v>2290821</v>
      </c>
    </row>
    <row r="33" customFormat="false" ht="21.75" hidden="false" customHeight="true" outlineLevel="0" collapsed="false">
      <c r="A33" s="57"/>
      <c r="B33" s="111" t="s">
        <v>71</v>
      </c>
      <c r="C33" s="112"/>
      <c r="D33" s="112"/>
      <c r="E33" s="77" t="s">
        <v>72</v>
      </c>
      <c r="F33" s="65"/>
      <c r="G33" s="65"/>
      <c r="H33" s="63"/>
      <c r="I33" s="63"/>
      <c r="J33" s="65"/>
      <c r="K33" s="65"/>
      <c r="L33" s="65"/>
      <c r="M33" s="65"/>
      <c r="N33" s="65"/>
      <c r="O33" s="65"/>
      <c r="P33" s="67"/>
      <c r="Q33" s="67"/>
      <c r="R33" s="67"/>
      <c r="S33" s="67" t="n">
        <v>500597</v>
      </c>
      <c r="T33" s="110" t="n">
        <v>0</v>
      </c>
      <c r="U33" s="113" t="n">
        <v>78543</v>
      </c>
      <c r="V33" s="67" t="n">
        <f aca="false">S33+T33+-U33</f>
        <v>422054</v>
      </c>
    </row>
    <row r="34" customFormat="false" ht="22.5" hidden="false" customHeight="true" outlineLevel="0" collapsed="false">
      <c r="A34" s="114"/>
      <c r="B34" s="58" t="s">
        <v>73</v>
      </c>
      <c r="C34" s="115"/>
      <c r="D34" s="116"/>
      <c r="E34" s="60" t="n">
        <v>6610</v>
      </c>
      <c r="F34" s="104"/>
      <c r="G34" s="105"/>
      <c r="H34" s="106"/>
      <c r="I34" s="107"/>
      <c r="J34" s="108"/>
      <c r="K34" s="108"/>
      <c r="L34" s="108"/>
      <c r="M34" s="108"/>
      <c r="N34" s="108"/>
      <c r="O34" s="108"/>
      <c r="P34" s="65" t="n">
        <v>60000</v>
      </c>
      <c r="Q34" s="65" t="n">
        <v>0</v>
      </c>
      <c r="R34" s="65" t="n">
        <v>0</v>
      </c>
      <c r="S34" s="117" t="n">
        <v>75000</v>
      </c>
      <c r="T34" s="118" t="n">
        <v>0</v>
      </c>
      <c r="U34" s="118" t="n">
        <v>25000</v>
      </c>
      <c r="V34" s="67" t="n">
        <f aca="false">S34+T34+-U34</f>
        <v>50000</v>
      </c>
    </row>
    <row r="35" customFormat="false" ht="22.5" hidden="false" customHeight="true" outlineLevel="0" collapsed="false">
      <c r="A35" s="114"/>
      <c r="B35" s="58" t="s">
        <v>73</v>
      </c>
      <c r="C35" s="115"/>
      <c r="D35" s="116"/>
      <c r="E35" s="60" t="n">
        <v>6619</v>
      </c>
      <c r="F35" s="104"/>
      <c r="G35" s="105"/>
      <c r="H35" s="106"/>
      <c r="I35" s="107"/>
      <c r="J35" s="108"/>
      <c r="K35" s="108"/>
      <c r="L35" s="108"/>
      <c r="M35" s="108"/>
      <c r="N35" s="108"/>
      <c r="O35" s="108"/>
      <c r="P35" s="65"/>
      <c r="Q35" s="65"/>
      <c r="R35" s="65"/>
      <c r="S35" s="117" t="n">
        <v>70000</v>
      </c>
      <c r="T35" s="118"/>
      <c r="U35" s="118"/>
      <c r="V35" s="67" t="n">
        <f aca="false">S35+T35+-U35</f>
        <v>70000</v>
      </c>
    </row>
    <row r="36" customFormat="false" ht="25.5" hidden="false" customHeight="false" outlineLevel="0" collapsed="false">
      <c r="A36" s="78" t="s">
        <v>74</v>
      </c>
      <c r="B36" s="79" t="s">
        <v>75</v>
      </c>
      <c r="C36" s="80" t="s">
        <v>76</v>
      </c>
      <c r="D36" s="119"/>
      <c r="E36" s="120"/>
      <c r="F36" s="121" t="n">
        <f aca="false">F37</f>
        <v>576998</v>
      </c>
      <c r="G36" s="100" t="n">
        <f aca="false">G37</f>
        <v>906816</v>
      </c>
      <c r="H36" s="83" t="n">
        <f aca="false">IF(F36&gt;0,G36/F36*100,"")</f>
        <v>157.161030020901</v>
      </c>
      <c r="I36" s="101" t="e">
        <f aca="false">F36/F207</f>
        <v>#REF!</v>
      </c>
      <c r="J36" s="82"/>
      <c r="K36" s="82" t="n">
        <f aca="false">K37</f>
        <v>0</v>
      </c>
      <c r="L36" s="82" t="n">
        <f aca="false">L37</f>
        <v>200000</v>
      </c>
      <c r="M36" s="82" t="e">
        <f aca="false">M37</f>
        <v>#REF!</v>
      </c>
      <c r="N36" s="82" t="e">
        <f aca="false">N37</f>
        <v>#REF!</v>
      </c>
      <c r="O36" s="82" t="e">
        <f aca="false">O37</f>
        <v>#REF!</v>
      </c>
      <c r="P36" s="84" t="e">
        <f aca="false">P37</f>
        <v>#REF!</v>
      </c>
      <c r="Q36" s="84" t="e">
        <f aca="false">Q37</f>
        <v>#REF!</v>
      </c>
      <c r="R36" s="84" t="e">
        <f aca="false">R37</f>
        <v>#REF!</v>
      </c>
      <c r="S36" s="84" t="n">
        <f aca="false">S37</f>
        <v>999306</v>
      </c>
      <c r="T36" s="84" t="n">
        <f aca="false">T37</f>
        <v>6786</v>
      </c>
      <c r="U36" s="85" t="n">
        <f aca="false">U37</f>
        <v>8</v>
      </c>
      <c r="V36" s="84" t="n">
        <f aca="false">V37</f>
        <v>1006084</v>
      </c>
    </row>
    <row r="37" customFormat="false" ht="22.5" hidden="false" customHeight="true" outlineLevel="0" collapsed="false">
      <c r="A37" s="47" t="s">
        <v>28</v>
      </c>
      <c r="B37" s="68" t="s">
        <v>77</v>
      </c>
      <c r="C37" s="72"/>
      <c r="D37" s="72" t="s">
        <v>78</v>
      </c>
      <c r="E37" s="73"/>
      <c r="F37" s="52" t="n">
        <f aca="false">F40+F42</f>
        <v>576998</v>
      </c>
      <c r="G37" s="53" t="n">
        <f aca="false">G40+G42+G41</f>
        <v>906816</v>
      </c>
      <c r="H37" s="54" t="n">
        <f aca="false">IF(F37&gt;0,G37/F37*100,"")</f>
        <v>157.161030020901</v>
      </c>
      <c r="I37" s="55" t="e">
        <f aca="false">F37/F207</f>
        <v>#REF!</v>
      </c>
      <c r="J37" s="51"/>
      <c r="K37" s="51" t="n">
        <f aca="false">K40+K42+K41</f>
        <v>0</v>
      </c>
      <c r="L37" s="51" t="n">
        <f aca="false">L40+L42+L41</f>
        <v>200000</v>
      </c>
      <c r="M37" s="51" t="e">
        <f aca="false">M40+M41+M42+#REF!+M39</f>
        <v>#REF!</v>
      </c>
      <c r="N37" s="51" t="e">
        <f aca="false">N40+N41+N42+#REF!+N39</f>
        <v>#REF!</v>
      </c>
      <c r="O37" s="51" t="e">
        <f aca="false">O40+O41+O42+#REF!+O39</f>
        <v>#REF!</v>
      </c>
      <c r="P37" s="70" t="e">
        <f aca="false">P40+P41+P42+#REF!+P39+P38</f>
        <v>#REF!</v>
      </c>
      <c r="Q37" s="70" t="e">
        <f aca="false">Q40+Q41+Q42+#REF!+Q39+Q38</f>
        <v>#REF!</v>
      </c>
      <c r="R37" s="70" t="e">
        <f aca="false">R40+R41+R42+#REF!+R39+R38</f>
        <v>#REF!</v>
      </c>
      <c r="S37" s="70" t="n">
        <f aca="false">S38+S39+S40+S41+S42+S43</f>
        <v>999306</v>
      </c>
      <c r="T37" s="70" t="n">
        <f aca="false">T38+T39+T40+T41+T42+T43</f>
        <v>6786</v>
      </c>
      <c r="U37" s="87" t="n">
        <f aca="false">U38+U39+U40+U41+U42+U43</f>
        <v>8</v>
      </c>
      <c r="V37" s="70" t="n">
        <f aca="false">V38+V39+V40+V41+V42+V43</f>
        <v>1006084</v>
      </c>
    </row>
    <row r="38" customFormat="false" ht="17.25" hidden="false" customHeight="true" outlineLevel="0" collapsed="false">
      <c r="A38" s="114"/>
      <c r="B38" s="76" t="s">
        <v>43</v>
      </c>
      <c r="C38" s="103"/>
      <c r="D38" s="112"/>
      <c r="E38" s="77" t="s">
        <v>44</v>
      </c>
      <c r="F38" s="61"/>
      <c r="G38" s="62"/>
      <c r="H38" s="63"/>
      <c r="I38" s="64"/>
      <c r="J38" s="65"/>
      <c r="K38" s="65"/>
      <c r="L38" s="65"/>
      <c r="M38" s="65"/>
      <c r="N38" s="65"/>
      <c r="O38" s="65"/>
      <c r="P38" s="67" t="n">
        <v>26</v>
      </c>
      <c r="Q38" s="67" t="n">
        <v>0</v>
      </c>
      <c r="R38" s="67" t="n">
        <v>0</v>
      </c>
      <c r="S38" s="65" t="n">
        <v>26</v>
      </c>
      <c r="T38" s="66"/>
      <c r="U38" s="66" t="n">
        <v>8</v>
      </c>
      <c r="V38" s="67" t="n">
        <f aca="false">S38+T38-U38</f>
        <v>18</v>
      </c>
    </row>
    <row r="39" customFormat="false" ht="21.75" hidden="false" customHeight="true" outlineLevel="0" collapsed="false">
      <c r="A39" s="57"/>
      <c r="B39" s="58" t="s">
        <v>59</v>
      </c>
      <c r="C39" s="112"/>
      <c r="D39" s="112"/>
      <c r="E39" s="77" t="s">
        <v>60</v>
      </c>
      <c r="F39" s="61"/>
      <c r="G39" s="62"/>
      <c r="H39" s="63"/>
      <c r="I39" s="64"/>
      <c r="J39" s="65"/>
      <c r="K39" s="65"/>
      <c r="L39" s="65"/>
      <c r="M39" s="65" t="n">
        <v>8213</v>
      </c>
      <c r="N39" s="65" t="n">
        <v>0</v>
      </c>
      <c r="O39" s="65" t="n">
        <v>0</v>
      </c>
      <c r="P39" s="65" t="n">
        <v>9201</v>
      </c>
      <c r="Q39" s="65" t="n">
        <v>0</v>
      </c>
      <c r="R39" s="65" t="n">
        <v>0</v>
      </c>
      <c r="S39" s="65" t="n">
        <v>5350</v>
      </c>
      <c r="T39" s="66" t="n">
        <v>150</v>
      </c>
      <c r="U39" s="66"/>
      <c r="V39" s="67" t="n">
        <f aca="false">S39+T39-U39</f>
        <v>5500</v>
      </c>
    </row>
    <row r="40" customFormat="false" ht="16.5" hidden="false" customHeight="true" outlineLevel="0" collapsed="false">
      <c r="A40" s="57"/>
      <c r="B40" s="58" t="s">
        <v>61</v>
      </c>
      <c r="C40" s="59"/>
      <c r="D40" s="59"/>
      <c r="E40" s="77" t="s">
        <v>62</v>
      </c>
      <c r="F40" s="61" t="n">
        <v>570998</v>
      </c>
      <c r="G40" s="62" t="n">
        <v>882016</v>
      </c>
      <c r="H40" s="63" t="n">
        <f aca="false">IF(F40&gt;0,G40/F40*100,"")</f>
        <v>154.469192536576</v>
      </c>
      <c r="I40" s="64" t="e">
        <f aca="false">F40/F207</f>
        <v>#REF!</v>
      </c>
      <c r="J40" s="65"/>
      <c r="K40" s="65" t="n">
        <v>0</v>
      </c>
      <c r="L40" s="65" t="n">
        <v>200000</v>
      </c>
      <c r="M40" s="65" t="n">
        <v>547167</v>
      </c>
      <c r="N40" s="65" t="n">
        <v>0</v>
      </c>
      <c r="O40" s="65" t="n">
        <v>0</v>
      </c>
      <c r="P40" s="65" t="n">
        <v>425245</v>
      </c>
      <c r="Q40" s="65" t="n">
        <v>0</v>
      </c>
      <c r="R40" s="65" t="n">
        <v>0</v>
      </c>
      <c r="S40" s="65" t="n">
        <v>895589</v>
      </c>
      <c r="T40" s="66" t="n">
        <v>5303</v>
      </c>
      <c r="U40" s="66" t="n">
        <v>0</v>
      </c>
      <c r="V40" s="67" t="n">
        <f aca="false">S40+T40-U40</f>
        <v>900892</v>
      </c>
    </row>
    <row r="41" customFormat="false" ht="17.25" hidden="false" customHeight="true" outlineLevel="0" collapsed="false">
      <c r="A41" s="57"/>
      <c r="B41" s="58" t="s">
        <v>63</v>
      </c>
      <c r="C41" s="59"/>
      <c r="D41" s="59"/>
      <c r="E41" s="77" t="s">
        <v>64</v>
      </c>
      <c r="F41" s="61"/>
      <c r="G41" s="62" t="n">
        <v>7000</v>
      </c>
      <c r="H41" s="63"/>
      <c r="I41" s="64"/>
      <c r="J41" s="65"/>
      <c r="K41" s="65" t="n">
        <v>0</v>
      </c>
      <c r="L41" s="65" t="n">
        <v>0</v>
      </c>
      <c r="M41" s="65" t="n">
        <v>800</v>
      </c>
      <c r="N41" s="65" t="n">
        <v>0</v>
      </c>
      <c r="O41" s="65" t="n">
        <v>0</v>
      </c>
      <c r="P41" s="65" t="n">
        <v>4899</v>
      </c>
      <c r="Q41" s="65" t="n">
        <v>0</v>
      </c>
      <c r="R41" s="65" t="n">
        <v>0</v>
      </c>
      <c r="S41" s="65" t="n">
        <v>2689</v>
      </c>
      <c r="T41" s="66"/>
      <c r="U41" s="66"/>
      <c r="V41" s="67" t="n">
        <f aca="false">S41+T41-U41</f>
        <v>2689</v>
      </c>
    </row>
    <row r="42" customFormat="false" ht="17.25" hidden="false" customHeight="true" outlineLevel="0" collapsed="false">
      <c r="A42" s="114"/>
      <c r="B42" s="58" t="s">
        <v>65</v>
      </c>
      <c r="C42" s="59"/>
      <c r="D42" s="59"/>
      <c r="E42" s="77" t="s">
        <v>66</v>
      </c>
      <c r="F42" s="61" t="n">
        <v>6000</v>
      </c>
      <c r="G42" s="62" t="n">
        <v>17800</v>
      </c>
      <c r="H42" s="63" t="n">
        <f aca="false">IF(F42&gt;0,G42/F42*100,"")</f>
        <v>296.666666666667</v>
      </c>
      <c r="I42" s="64" t="e">
        <f aca="false">F42/F207</f>
        <v>#REF!</v>
      </c>
      <c r="J42" s="65"/>
      <c r="K42" s="65" t="n">
        <v>0</v>
      </c>
      <c r="L42" s="65" t="n">
        <v>0</v>
      </c>
      <c r="M42" s="65" t="n">
        <v>9000</v>
      </c>
      <c r="N42" s="65" t="n">
        <v>0</v>
      </c>
      <c r="O42" s="65" t="n">
        <v>0</v>
      </c>
      <c r="P42" s="65" t="n">
        <v>7950</v>
      </c>
      <c r="Q42" s="65" t="n">
        <v>0</v>
      </c>
      <c r="R42" s="65" t="n">
        <v>0</v>
      </c>
      <c r="S42" s="65" t="n">
        <v>33652</v>
      </c>
      <c r="T42" s="66" t="n">
        <v>1333</v>
      </c>
      <c r="U42" s="66"/>
      <c r="V42" s="67" t="n">
        <f aca="false">S42+T42-U42</f>
        <v>34985</v>
      </c>
    </row>
    <row r="43" customFormat="false" ht="24" hidden="false" customHeight="true" outlineLevel="0" collapsed="false">
      <c r="A43" s="75"/>
      <c r="B43" s="58" t="s">
        <v>31</v>
      </c>
      <c r="C43" s="115"/>
      <c r="D43" s="115"/>
      <c r="E43" s="60" t="n">
        <v>2110</v>
      </c>
      <c r="F43" s="61" t="n">
        <v>15000</v>
      </c>
      <c r="G43" s="62" t="n">
        <v>37000</v>
      </c>
      <c r="H43" s="63" t="n">
        <f aca="false">IF(F43&gt;0,G43/F43*100,"")</f>
        <v>246.666666666667</v>
      </c>
      <c r="I43" s="64" t="e">
        <f aca="false">F43/F207</f>
        <v>#REF!</v>
      </c>
      <c r="J43" s="65"/>
      <c r="K43" s="65" t="n">
        <v>0</v>
      </c>
      <c r="L43" s="65" t="n">
        <v>0</v>
      </c>
      <c r="M43" s="65" t="n">
        <v>4000</v>
      </c>
      <c r="N43" s="65" t="n">
        <v>0</v>
      </c>
      <c r="O43" s="65" t="n">
        <v>0</v>
      </c>
      <c r="P43" s="65" t="n">
        <v>22000</v>
      </c>
      <c r="Q43" s="65" t="n">
        <v>0</v>
      </c>
      <c r="R43" s="65" t="n">
        <v>0</v>
      </c>
      <c r="S43" s="65" t="n">
        <v>62000</v>
      </c>
      <c r="T43" s="66"/>
      <c r="U43" s="66"/>
      <c r="V43" s="67" t="n">
        <f aca="false">S43+T43-U43</f>
        <v>62000</v>
      </c>
    </row>
    <row r="44" customFormat="false" ht="21.75" hidden="false" customHeight="true" outlineLevel="0" collapsed="false">
      <c r="A44" s="78" t="s">
        <v>79</v>
      </c>
      <c r="B44" s="79" t="s">
        <v>80</v>
      </c>
      <c r="C44" s="122" t="n">
        <v>710</v>
      </c>
      <c r="D44" s="123"/>
      <c r="E44" s="124"/>
      <c r="F44" s="121" t="n">
        <f aca="false">F45+F47+F49</f>
        <v>170602</v>
      </c>
      <c r="G44" s="100" t="n">
        <f aca="false">G45+G47+G49</f>
        <v>139020</v>
      </c>
      <c r="H44" s="83" t="n">
        <f aca="false">IF(F44&gt;0,G44/F44*100,"")</f>
        <v>81.4879075274616</v>
      </c>
      <c r="I44" s="101" t="e">
        <f aca="false">F44/F207</f>
        <v>#REF!</v>
      </c>
      <c r="J44" s="82"/>
      <c r="K44" s="82" t="n">
        <f aca="false">K45+K47+K49</f>
        <v>0</v>
      </c>
      <c r="L44" s="82" t="n">
        <f aca="false">L45+L47+L49</f>
        <v>0</v>
      </c>
      <c r="M44" s="82" t="n">
        <f aca="false">M45+M47+M49</f>
        <v>114563</v>
      </c>
      <c r="N44" s="82" t="n">
        <f aca="false">N45+N47+N49</f>
        <v>0</v>
      </c>
      <c r="O44" s="82" t="n">
        <f aca="false">O45+O47+O49</f>
        <v>0</v>
      </c>
      <c r="P44" s="84" t="n">
        <f aca="false">P45+P47+P49</f>
        <v>137866</v>
      </c>
      <c r="Q44" s="84" t="n">
        <f aca="false">Q45+Q47+Q49</f>
        <v>0</v>
      </c>
      <c r="R44" s="84" t="n">
        <f aca="false">R45+R47+R49</f>
        <v>0</v>
      </c>
      <c r="S44" s="84" t="n">
        <f aca="false">S45+S47+S49+S52</f>
        <v>278378</v>
      </c>
      <c r="T44" s="84" t="n">
        <f aca="false">T45+T47+T49+T52</f>
        <v>60</v>
      </c>
      <c r="U44" s="84" t="n">
        <f aca="false">U45+U47+U49+U52</f>
        <v>0</v>
      </c>
      <c r="V44" s="84" t="n">
        <f aca="false">V45+V47+V49</f>
        <v>271438</v>
      </c>
    </row>
    <row r="45" customFormat="false" ht="24.75" hidden="false" customHeight="true" outlineLevel="0" collapsed="false">
      <c r="A45" s="125" t="s">
        <v>28</v>
      </c>
      <c r="B45" s="68" t="s">
        <v>81</v>
      </c>
      <c r="C45" s="49"/>
      <c r="D45" s="49" t="n">
        <v>71013</v>
      </c>
      <c r="E45" s="51"/>
      <c r="F45" s="52" t="n">
        <v>79900</v>
      </c>
      <c r="G45" s="53" t="n">
        <v>52100</v>
      </c>
      <c r="H45" s="54" t="n">
        <f aca="false">IF(F45&gt;0,G45/F45*100,"")</f>
        <v>65.206508135169</v>
      </c>
      <c r="I45" s="55" t="e">
        <f aca="false">F45/F207</f>
        <v>#REF!</v>
      </c>
      <c r="J45" s="51"/>
      <c r="K45" s="51" t="n">
        <v>0</v>
      </c>
      <c r="L45" s="51" t="n">
        <v>0</v>
      </c>
      <c r="M45" s="51" t="n">
        <v>35000</v>
      </c>
      <c r="N45" s="51" t="n">
        <v>0</v>
      </c>
      <c r="O45" s="51" t="n">
        <v>0</v>
      </c>
      <c r="P45" s="51" t="n">
        <v>52000</v>
      </c>
      <c r="Q45" s="51" t="n">
        <v>0</v>
      </c>
      <c r="R45" s="51" t="n">
        <v>0</v>
      </c>
      <c r="S45" s="51" t="n">
        <f aca="false">S46</f>
        <v>40000</v>
      </c>
      <c r="T45" s="51" t="n">
        <f aca="false">T46</f>
        <v>0</v>
      </c>
      <c r="U45" s="56" t="n">
        <f aca="false">U46</f>
        <v>0</v>
      </c>
      <c r="V45" s="51" t="n">
        <f aca="false">V46</f>
        <v>40000</v>
      </c>
    </row>
    <row r="46" customFormat="false" ht="21.75" hidden="false" customHeight="true" outlineLevel="0" collapsed="false">
      <c r="A46" s="75"/>
      <c r="B46" s="58" t="s">
        <v>31</v>
      </c>
      <c r="C46" s="115"/>
      <c r="D46" s="115"/>
      <c r="E46" s="60" t="n">
        <v>2110</v>
      </c>
      <c r="F46" s="61"/>
      <c r="G46" s="62"/>
      <c r="H46" s="63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 t="n">
        <v>40000</v>
      </c>
      <c r="T46" s="66"/>
      <c r="U46" s="66"/>
      <c r="V46" s="67" t="n">
        <f aca="false">S46+T46-U46</f>
        <v>40000</v>
      </c>
    </row>
    <row r="47" customFormat="false" ht="23.25" hidden="false" customHeight="true" outlineLevel="0" collapsed="false">
      <c r="A47" s="125" t="s">
        <v>32</v>
      </c>
      <c r="B47" s="68" t="s">
        <v>82</v>
      </c>
      <c r="C47" s="49"/>
      <c r="D47" s="49" t="n">
        <v>71014</v>
      </c>
      <c r="E47" s="51"/>
      <c r="F47" s="52" t="n">
        <v>20000</v>
      </c>
      <c r="G47" s="53" t="n">
        <v>8000</v>
      </c>
      <c r="H47" s="54" t="n">
        <f aca="false">IF(F47&gt;0,G47/F47*100,"")</f>
        <v>40</v>
      </c>
      <c r="I47" s="55" t="e">
        <f aca="false">F47/F207</f>
        <v>#REF!</v>
      </c>
      <c r="J47" s="51"/>
      <c r="K47" s="51" t="n">
        <v>0</v>
      </c>
      <c r="L47" s="51" t="n">
        <v>0</v>
      </c>
      <c r="M47" s="51" t="n">
        <v>4000</v>
      </c>
      <c r="N47" s="51" t="n">
        <v>0</v>
      </c>
      <c r="O47" s="51" t="n">
        <v>0</v>
      </c>
      <c r="P47" s="51" t="n">
        <v>4000</v>
      </c>
      <c r="Q47" s="51" t="n">
        <v>0</v>
      </c>
      <c r="R47" s="51" t="n">
        <v>0</v>
      </c>
      <c r="S47" s="51" t="n">
        <f aca="false">S48</f>
        <v>25000</v>
      </c>
      <c r="T47" s="51" t="n">
        <f aca="false">T48</f>
        <v>0</v>
      </c>
      <c r="U47" s="56" t="n">
        <f aca="false">U48</f>
        <v>0</v>
      </c>
      <c r="V47" s="70" t="n">
        <f aca="false">S47+T47-U47</f>
        <v>25000</v>
      </c>
    </row>
    <row r="48" customFormat="false" ht="23.25" hidden="false" customHeight="true" outlineLevel="0" collapsed="false">
      <c r="A48" s="75"/>
      <c r="B48" s="58" t="s">
        <v>31</v>
      </c>
      <c r="C48" s="115"/>
      <c r="D48" s="115"/>
      <c r="E48" s="60" t="n">
        <v>2110</v>
      </c>
      <c r="F48" s="61"/>
      <c r="G48" s="62"/>
      <c r="H48" s="63"/>
      <c r="I48" s="64"/>
      <c r="J48" s="65"/>
      <c r="K48" s="65"/>
      <c r="L48" s="65"/>
      <c r="M48" s="65"/>
      <c r="N48" s="65"/>
      <c r="O48" s="65"/>
      <c r="P48" s="65"/>
      <c r="Q48" s="65"/>
      <c r="R48" s="65"/>
      <c r="S48" s="65" t="n">
        <v>25000</v>
      </c>
      <c r="T48" s="66" t="n">
        <v>0</v>
      </c>
      <c r="U48" s="66"/>
      <c r="V48" s="67" t="n">
        <f aca="false">S48+T48-U48</f>
        <v>25000</v>
      </c>
    </row>
    <row r="49" customFormat="false" ht="17.25" hidden="false" customHeight="true" outlineLevel="0" collapsed="false">
      <c r="A49" s="125" t="s">
        <v>36</v>
      </c>
      <c r="B49" s="71" t="s">
        <v>83</v>
      </c>
      <c r="C49" s="49"/>
      <c r="D49" s="49" t="n">
        <v>71015</v>
      </c>
      <c r="E49" s="51"/>
      <c r="F49" s="52" t="n">
        <v>70702</v>
      </c>
      <c r="G49" s="53" t="n">
        <v>78920</v>
      </c>
      <c r="H49" s="54" t="n">
        <f aca="false">IF(F49&gt;0,G49/F49*100,"")</f>
        <v>111.623433566236</v>
      </c>
      <c r="I49" s="55" t="e">
        <f aca="false">F49/F207</f>
        <v>#REF!</v>
      </c>
      <c r="J49" s="51"/>
      <c r="K49" s="51" t="n">
        <v>0</v>
      </c>
      <c r="L49" s="51" t="n">
        <v>0</v>
      </c>
      <c r="M49" s="51" t="n">
        <v>75563</v>
      </c>
      <c r="N49" s="51" t="n">
        <v>0</v>
      </c>
      <c r="O49" s="51" t="n">
        <v>0</v>
      </c>
      <c r="P49" s="51" t="n">
        <v>81866</v>
      </c>
      <c r="Q49" s="51" t="n">
        <v>0</v>
      </c>
      <c r="R49" s="51" t="n">
        <v>0</v>
      </c>
      <c r="S49" s="51" t="n">
        <f aca="false">S50+S51</f>
        <v>206378</v>
      </c>
      <c r="T49" s="51" t="n">
        <f aca="false">T50+T51</f>
        <v>60</v>
      </c>
      <c r="U49" s="56" t="n">
        <f aca="false">U50+U51</f>
        <v>0</v>
      </c>
      <c r="V49" s="70" t="n">
        <f aca="false">S49+T49-U49</f>
        <v>206438</v>
      </c>
    </row>
    <row r="50" customFormat="false" ht="15" hidden="false" customHeight="true" outlineLevel="0" collapsed="false">
      <c r="A50" s="75"/>
      <c r="B50" s="58" t="s">
        <v>63</v>
      </c>
      <c r="C50" s="126"/>
      <c r="D50" s="126"/>
      <c r="E50" s="127" t="s">
        <v>64</v>
      </c>
      <c r="F50" s="128"/>
      <c r="G50" s="129"/>
      <c r="H50" s="130"/>
      <c r="I50" s="131"/>
      <c r="J50" s="117"/>
      <c r="K50" s="117"/>
      <c r="L50" s="117"/>
      <c r="M50" s="117"/>
      <c r="N50" s="117"/>
      <c r="O50" s="117"/>
      <c r="P50" s="117"/>
      <c r="Q50" s="117"/>
      <c r="R50" s="117"/>
      <c r="S50" s="117" t="n">
        <v>100</v>
      </c>
      <c r="T50" s="118" t="n">
        <v>60</v>
      </c>
      <c r="U50" s="118"/>
      <c r="V50" s="132" t="n">
        <f aca="false">S50+T50-U50</f>
        <v>160</v>
      </c>
    </row>
    <row r="51" customFormat="false" ht="21" hidden="false" customHeight="true" outlineLevel="0" collapsed="false">
      <c r="A51" s="75"/>
      <c r="B51" s="58" t="s">
        <v>31</v>
      </c>
      <c r="C51" s="115"/>
      <c r="D51" s="115"/>
      <c r="E51" s="60" t="n">
        <v>2110</v>
      </c>
      <c r="F51" s="61"/>
      <c r="G51" s="62"/>
      <c r="H51" s="63"/>
      <c r="I51" s="64"/>
      <c r="J51" s="65"/>
      <c r="K51" s="65"/>
      <c r="L51" s="65"/>
      <c r="M51" s="65"/>
      <c r="N51" s="65"/>
      <c r="O51" s="65"/>
      <c r="P51" s="65"/>
      <c r="Q51" s="65"/>
      <c r="R51" s="65"/>
      <c r="S51" s="65" t="n">
        <v>206278</v>
      </c>
      <c r="T51" s="66" t="n">
        <v>0</v>
      </c>
      <c r="U51" s="66"/>
      <c r="V51" s="67" t="n">
        <f aca="false">S51+T51-U51</f>
        <v>206278</v>
      </c>
    </row>
    <row r="52" customFormat="false" ht="24" hidden="false" customHeight="true" outlineLevel="0" collapsed="false">
      <c r="A52" s="125" t="s">
        <v>40</v>
      </c>
      <c r="B52" s="71" t="s">
        <v>84</v>
      </c>
      <c r="C52" s="49"/>
      <c r="D52" s="49" t="n">
        <v>71030</v>
      </c>
      <c r="E52" s="69"/>
      <c r="F52" s="52"/>
      <c r="G52" s="53"/>
      <c r="H52" s="54"/>
      <c r="I52" s="55"/>
      <c r="J52" s="51"/>
      <c r="K52" s="51"/>
      <c r="L52" s="51"/>
      <c r="M52" s="51"/>
      <c r="N52" s="51"/>
      <c r="O52" s="51"/>
      <c r="P52" s="51"/>
      <c r="Q52" s="51"/>
      <c r="R52" s="51"/>
      <c r="S52" s="51" t="n">
        <f aca="false">S53</f>
        <v>7000</v>
      </c>
      <c r="T52" s="51" t="n">
        <f aca="false">T53</f>
        <v>0</v>
      </c>
      <c r="U52" s="51" t="n">
        <f aca="false">U53</f>
        <v>0</v>
      </c>
      <c r="V52" s="70" t="n">
        <f aca="false">S52+T52-U52</f>
        <v>7000</v>
      </c>
    </row>
    <row r="53" customFormat="false" ht="24.75" hidden="false" customHeight="true" outlineLevel="0" collapsed="false">
      <c r="A53" s="75"/>
      <c r="B53" s="58" t="s">
        <v>85</v>
      </c>
      <c r="C53" s="115"/>
      <c r="D53" s="115"/>
      <c r="E53" s="60" t="n">
        <v>2440</v>
      </c>
      <c r="F53" s="61"/>
      <c r="G53" s="62"/>
      <c r="H53" s="63"/>
      <c r="I53" s="64"/>
      <c r="J53" s="65"/>
      <c r="K53" s="65"/>
      <c r="L53" s="65"/>
      <c r="M53" s="65"/>
      <c r="N53" s="65"/>
      <c r="O53" s="65"/>
      <c r="P53" s="65"/>
      <c r="Q53" s="65"/>
      <c r="R53" s="65"/>
      <c r="S53" s="65" t="n">
        <v>7000</v>
      </c>
      <c r="T53" s="66" t="n">
        <v>0</v>
      </c>
      <c r="U53" s="66"/>
      <c r="V53" s="132" t="n">
        <f aca="false">S53+T53-U53</f>
        <v>7000</v>
      </c>
    </row>
    <row r="54" customFormat="false" ht="16.5" hidden="false" customHeight="true" outlineLevel="0" collapsed="false">
      <c r="A54" s="78" t="s">
        <v>86</v>
      </c>
      <c r="B54" s="79" t="s">
        <v>87</v>
      </c>
      <c r="C54" s="122" t="n">
        <v>750</v>
      </c>
      <c r="D54" s="123"/>
      <c r="E54" s="133"/>
      <c r="F54" s="99" t="n">
        <f aca="false">F55+F63</f>
        <v>142453</v>
      </c>
      <c r="G54" s="100" t="n">
        <f aca="false">G55+G63</f>
        <v>144857</v>
      </c>
      <c r="H54" s="83" t="n">
        <f aca="false">IF(F54&gt;0,G54/F54*100,"")</f>
        <v>101.687574147263</v>
      </c>
      <c r="I54" s="101" t="e">
        <f aca="false">F54/F207</f>
        <v>#REF!</v>
      </c>
      <c r="J54" s="82"/>
      <c r="K54" s="82" t="n">
        <f aca="false">K55+K63</f>
        <v>0</v>
      </c>
      <c r="L54" s="82" t="n">
        <f aca="false">L55+L63</f>
        <v>0</v>
      </c>
      <c r="M54" s="82" t="n">
        <f aca="false">M55+M63</f>
        <v>97055</v>
      </c>
      <c r="N54" s="82" t="n">
        <f aca="false">N55+N63</f>
        <v>0</v>
      </c>
      <c r="O54" s="82" t="n">
        <f aca="false">O55+O63</f>
        <v>0</v>
      </c>
      <c r="P54" s="84" t="n">
        <f aca="false">P55+P63</f>
        <v>103976</v>
      </c>
      <c r="Q54" s="84" t="n">
        <f aca="false">Q55+Q63</f>
        <v>0</v>
      </c>
      <c r="R54" s="84" t="n">
        <f aca="false">R55+R63</f>
        <v>0</v>
      </c>
      <c r="S54" s="84" t="n">
        <f aca="false">S55+S57+S63</f>
        <v>894663</v>
      </c>
      <c r="T54" s="84" t="n">
        <f aca="false">T55+T57+T63</f>
        <v>42873</v>
      </c>
      <c r="U54" s="85" t="n">
        <f aca="false">U55+U57+U63</f>
        <v>0</v>
      </c>
      <c r="V54" s="134" t="n">
        <f aca="false">S54+T54-U54</f>
        <v>937536</v>
      </c>
    </row>
    <row r="55" customFormat="false" ht="15" hidden="false" customHeight="true" outlineLevel="0" collapsed="false">
      <c r="A55" s="125" t="s">
        <v>28</v>
      </c>
      <c r="B55" s="71" t="s">
        <v>88</v>
      </c>
      <c r="C55" s="49"/>
      <c r="D55" s="49" t="n">
        <v>75011</v>
      </c>
      <c r="E55" s="51"/>
      <c r="F55" s="52" t="n">
        <v>120453</v>
      </c>
      <c r="G55" s="53" t="n">
        <v>120857</v>
      </c>
      <c r="H55" s="54" t="n">
        <f aca="false">IF(F55&gt;0,G55/F55*100,"")</f>
        <v>100.335400529667</v>
      </c>
      <c r="I55" s="55" t="e">
        <f aca="false">F55/F207</f>
        <v>#REF!</v>
      </c>
      <c r="J55" s="51"/>
      <c r="K55" s="51" t="n">
        <v>0</v>
      </c>
      <c r="L55" s="51" t="n">
        <v>0</v>
      </c>
      <c r="M55" s="51" t="n">
        <v>86463</v>
      </c>
      <c r="N55" s="51" t="n">
        <v>0</v>
      </c>
      <c r="O55" s="51" t="n">
        <v>0</v>
      </c>
      <c r="P55" s="51" t="n">
        <v>89799</v>
      </c>
      <c r="Q55" s="51" t="n">
        <v>0</v>
      </c>
      <c r="R55" s="51" t="n">
        <v>0</v>
      </c>
      <c r="S55" s="51" t="n">
        <f aca="false">S56</f>
        <v>102748</v>
      </c>
      <c r="T55" s="51" t="n">
        <f aca="false">T56</f>
        <v>0</v>
      </c>
      <c r="U55" s="56" t="n">
        <f aca="false">U56</f>
        <v>0</v>
      </c>
      <c r="V55" s="70" t="n">
        <f aca="false">S55+T55-U55</f>
        <v>102748</v>
      </c>
    </row>
    <row r="56" customFormat="false" ht="21.75" hidden="false" customHeight="true" outlineLevel="0" collapsed="false">
      <c r="A56" s="75"/>
      <c r="B56" s="58" t="s">
        <v>31</v>
      </c>
      <c r="C56" s="115"/>
      <c r="D56" s="115"/>
      <c r="E56" s="60" t="n">
        <v>2110</v>
      </c>
      <c r="F56" s="61"/>
      <c r="G56" s="62"/>
      <c r="H56" s="63"/>
      <c r="I56" s="64"/>
      <c r="J56" s="65"/>
      <c r="K56" s="65"/>
      <c r="L56" s="65"/>
      <c r="M56" s="65"/>
      <c r="N56" s="65"/>
      <c r="O56" s="65"/>
      <c r="P56" s="65"/>
      <c r="Q56" s="65"/>
      <c r="R56" s="65"/>
      <c r="S56" s="65" t="n">
        <v>102748</v>
      </c>
      <c r="T56" s="66"/>
      <c r="U56" s="66"/>
      <c r="V56" s="67" t="n">
        <f aca="false">S56+T56-U56</f>
        <v>102748</v>
      </c>
    </row>
    <row r="57" s="74" customFormat="true" ht="15.75" hidden="false" customHeight="true" outlineLevel="0" collapsed="false">
      <c r="A57" s="47" t="s">
        <v>32</v>
      </c>
      <c r="B57" s="102" t="s">
        <v>89</v>
      </c>
      <c r="C57" s="135"/>
      <c r="D57" s="135" t="n">
        <v>75020</v>
      </c>
      <c r="E57" s="69"/>
      <c r="F57" s="52" t="e">
        <f aca="false">F58+F59+F60+#REF!+F61+F62</f>
        <v>#REF!</v>
      </c>
      <c r="G57" s="53" t="e">
        <f aca="false">G58+G59+G60+#REF!+G61+G62</f>
        <v>#REF!</v>
      </c>
      <c r="H57" s="54" t="e">
        <f aca="false">IF(F57&gt;0,G57/F57*100,"")</f>
        <v>#REF!</v>
      </c>
      <c r="I57" s="55" t="e">
        <f aca="false">F57/F207</f>
        <v>#REF!</v>
      </c>
      <c r="J57" s="51"/>
      <c r="K57" s="51" t="e">
        <f aca="false">K58+K59+K60+#REF!+K62</f>
        <v>#REF!</v>
      </c>
      <c r="L57" s="51" t="e">
        <f aca="false">L58+L59+L60+#REF!+L62</f>
        <v>#REF!</v>
      </c>
      <c r="M57" s="51" t="e">
        <f aca="false">M58+M59+M60+#REF!+M62+M61</f>
        <v>#REF!</v>
      </c>
      <c r="N57" s="51" t="e">
        <f aca="false">N58+N59+N60+#REF!+N62+N61</f>
        <v>#REF!</v>
      </c>
      <c r="O57" s="51" t="e">
        <f aca="false">O58+O59+O60+#REF!+O62+O61</f>
        <v>#REF!</v>
      </c>
      <c r="P57" s="70" t="e">
        <f aca="false">P58+P59+P60+#REF!+P62+P61</f>
        <v>#REF!</v>
      </c>
      <c r="Q57" s="70" t="e">
        <f aca="false">Q58+Q59+Q60+#REF!+Q62+Q61</f>
        <v>#REF!</v>
      </c>
      <c r="R57" s="70" t="e">
        <f aca="false">R58+R59+R60+#REF!+R62+R61</f>
        <v>#REF!</v>
      </c>
      <c r="S57" s="70" t="n">
        <f aca="false">S58+S59+S60+S61+S62</f>
        <v>778915</v>
      </c>
      <c r="T57" s="70" t="n">
        <f aca="false">T58+T59+T60+T61+T62</f>
        <v>42873</v>
      </c>
      <c r="U57" s="70" t="n">
        <f aca="false">U58+U59+U60+U61+U62</f>
        <v>0</v>
      </c>
      <c r="V57" s="70" t="n">
        <f aca="false">V58+V59+V60+V61+V62</f>
        <v>821788</v>
      </c>
    </row>
    <row r="58" customFormat="false" ht="15.75" hidden="false" customHeight="true" outlineLevel="0" collapsed="false">
      <c r="A58" s="75"/>
      <c r="B58" s="76" t="s">
        <v>90</v>
      </c>
      <c r="C58" s="59"/>
      <c r="D58" s="59"/>
      <c r="E58" s="77" t="s">
        <v>91</v>
      </c>
      <c r="F58" s="61" t="n">
        <v>500000</v>
      </c>
      <c r="G58" s="62" t="n">
        <v>650000</v>
      </c>
      <c r="H58" s="63" t="n">
        <f aca="false">IF(F58&gt;0,G58/F58*100,"")</f>
        <v>130</v>
      </c>
      <c r="I58" s="64" t="e">
        <f aca="false">F58/F207</f>
        <v>#REF!</v>
      </c>
      <c r="J58" s="65"/>
      <c r="K58" s="65" t="n">
        <v>0</v>
      </c>
      <c r="L58" s="65" t="n">
        <v>0</v>
      </c>
      <c r="M58" s="65" t="n">
        <v>529000</v>
      </c>
      <c r="N58" s="65" t="n">
        <v>0</v>
      </c>
      <c r="O58" s="65" t="n">
        <v>0</v>
      </c>
      <c r="P58" s="65" t="n">
        <v>523273</v>
      </c>
      <c r="Q58" s="65" t="n">
        <v>0</v>
      </c>
      <c r="R58" s="65" t="n">
        <v>0</v>
      </c>
      <c r="S58" s="65" t="n">
        <v>770000</v>
      </c>
      <c r="T58" s="66" t="n">
        <v>42174</v>
      </c>
      <c r="U58" s="66" t="n">
        <v>0</v>
      </c>
      <c r="V58" s="67" t="n">
        <f aca="false">S58+T58-U58</f>
        <v>812174</v>
      </c>
    </row>
    <row r="59" customFormat="false" ht="15.75" hidden="false" customHeight="true" outlineLevel="0" collapsed="false">
      <c r="A59" s="75"/>
      <c r="B59" s="76" t="s">
        <v>43</v>
      </c>
      <c r="C59" s="59"/>
      <c r="D59" s="59"/>
      <c r="E59" s="77" t="s">
        <v>44</v>
      </c>
      <c r="F59" s="61" t="n">
        <v>10000</v>
      </c>
      <c r="G59" s="62" t="n">
        <v>10000</v>
      </c>
      <c r="H59" s="63" t="n">
        <f aca="false">IF(F59&gt;0,G59/F59*100,"")</f>
        <v>100</v>
      </c>
      <c r="I59" s="64" t="e">
        <f aca="false">F59/F207</f>
        <v>#REF!</v>
      </c>
      <c r="J59" s="65"/>
      <c r="K59" s="65" t="n">
        <v>0</v>
      </c>
      <c r="L59" s="65" t="n">
        <v>0</v>
      </c>
      <c r="M59" s="65" t="n">
        <v>1800</v>
      </c>
      <c r="N59" s="65" t="n">
        <v>0</v>
      </c>
      <c r="O59" s="65" t="n">
        <v>0</v>
      </c>
      <c r="P59" s="65" t="n">
        <v>1800</v>
      </c>
      <c r="Q59" s="65" t="n">
        <v>0</v>
      </c>
      <c r="R59" s="65" t="n">
        <v>0</v>
      </c>
      <c r="S59" s="65" t="n">
        <v>2900</v>
      </c>
      <c r="T59" s="66" t="n">
        <v>460</v>
      </c>
      <c r="U59" s="66"/>
      <c r="V59" s="67" t="n">
        <f aca="false">S59+T59-U59</f>
        <v>3360</v>
      </c>
    </row>
    <row r="60" customFormat="false" ht="19.5" hidden="false" customHeight="true" outlineLevel="0" collapsed="false">
      <c r="A60" s="75"/>
      <c r="B60" s="58" t="s">
        <v>59</v>
      </c>
      <c r="C60" s="59"/>
      <c r="D60" s="59"/>
      <c r="E60" s="77" t="s">
        <v>60</v>
      </c>
      <c r="F60" s="61" t="n">
        <v>2000</v>
      </c>
      <c r="G60" s="62" t="n">
        <v>5000</v>
      </c>
      <c r="H60" s="63" t="n">
        <f aca="false">IF(F60&gt;0,G60/F60*100,"")</f>
        <v>250</v>
      </c>
      <c r="I60" s="64" t="e">
        <f aca="false">F60/F207</f>
        <v>#REF!</v>
      </c>
      <c r="J60" s="65"/>
      <c r="K60" s="65" t="n">
        <v>0</v>
      </c>
      <c r="L60" s="65" t="n">
        <v>0</v>
      </c>
      <c r="M60" s="65" t="n">
        <v>1070</v>
      </c>
      <c r="N60" s="65" t="n">
        <v>0</v>
      </c>
      <c r="O60" s="65" t="n">
        <v>0</v>
      </c>
      <c r="P60" s="65" t="n">
        <v>676</v>
      </c>
      <c r="Q60" s="65" t="n">
        <v>0</v>
      </c>
      <c r="R60" s="65" t="n">
        <v>0</v>
      </c>
      <c r="S60" s="65" t="n">
        <v>860</v>
      </c>
      <c r="T60" s="66" t="n">
        <v>15</v>
      </c>
      <c r="U60" s="66" t="n">
        <v>0</v>
      </c>
      <c r="V60" s="67" t="n">
        <f aca="false">S60+T60-U60</f>
        <v>875</v>
      </c>
    </row>
    <row r="61" customFormat="false" ht="14.25" hidden="false" customHeight="true" outlineLevel="0" collapsed="false">
      <c r="A61" s="75"/>
      <c r="B61" s="76" t="s">
        <v>92</v>
      </c>
      <c r="C61" s="59"/>
      <c r="D61" s="59"/>
      <c r="E61" s="77" t="s">
        <v>93</v>
      </c>
      <c r="F61" s="61" t="n">
        <v>10000</v>
      </c>
      <c r="G61" s="62" t="n">
        <v>0</v>
      </c>
      <c r="H61" s="63" t="n">
        <f aca="false">IF(F61&gt;0,G61/F61*100,"")</f>
        <v>0</v>
      </c>
      <c r="I61" s="64" t="e">
        <f aca="false">F61/F207</f>
        <v>#REF!</v>
      </c>
      <c r="J61" s="65"/>
      <c r="K61" s="65"/>
      <c r="L61" s="65"/>
      <c r="M61" s="65" t="n">
        <v>4000</v>
      </c>
      <c r="N61" s="65" t="n">
        <v>0</v>
      </c>
      <c r="O61" s="65" t="n">
        <v>0</v>
      </c>
      <c r="P61" s="65" t="n">
        <v>2785</v>
      </c>
      <c r="Q61" s="65" t="n">
        <v>0</v>
      </c>
      <c r="R61" s="65" t="n">
        <v>0</v>
      </c>
      <c r="S61" s="65" t="n">
        <v>1555</v>
      </c>
      <c r="T61" s="66" t="n">
        <v>50</v>
      </c>
      <c r="U61" s="66"/>
      <c r="V61" s="67" t="n">
        <f aca="false">S61+T61-U61</f>
        <v>1605</v>
      </c>
    </row>
    <row r="62" customFormat="false" ht="15.75" hidden="false" customHeight="true" outlineLevel="0" collapsed="false">
      <c r="A62" s="75"/>
      <c r="B62" s="58" t="s">
        <v>65</v>
      </c>
      <c r="C62" s="59"/>
      <c r="D62" s="59"/>
      <c r="E62" s="77" t="s">
        <v>66</v>
      </c>
      <c r="F62" s="61" t="n">
        <v>61000</v>
      </c>
      <c r="G62" s="62" t="n">
        <v>70000</v>
      </c>
      <c r="H62" s="63" t="n">
        <f aca="false">IF(F62&gt;0,G62/F62*100,"")</f>
        <v>114.754098360656</v>
      </c>
      <c r="I62" s="64" t="e">
        <f aca="false">F62/F207</f>
        <v>#REF!</v>
      </c>
      <c r="J62" s="65"/>
      <c r="K62" s="65" t="n">
        <v>0</v>
      </c>
      <c r="L62" s="65" t="n">
        <v>0</v>
      </c>
      <c r="M62" s="65" t="n">
        <v>25000</v>
      </c>
      <c r="N62" s="65" t="n">
        <v>0</v>
      </c>
      <c r="O62" s="65" t="n">
        <v>0</v>
      </c>
      <c r="P62" s="65" t="n">
        <v>7765</v>
      </c>
      <c r="Q62" s="65" t="n">
        <v>0</v>
      </c>
      <c r="R62" s="65" t="n">
        <v>0</v>
      </c>
      <c r="S62" s="65" t="n">
        <v>3600</v>
      </c>
      <c r="T62" s="117" t="n">
        <v>174</v>
      </c>
      <c r="U62" s="66"/>
      <c r="V62" s="67" t="n">
        <f aca="false">S62+T62-U62</f>
        <v>3774</v>
      </c>
    </row>
    <row r="63" customFormat="false" ht="18" hidden="false" customHeight="true" outlineLevel="0" collapsed="false">
      <c r="A63" s="125" t="s">
        <v>36</v>
      </c>
      <c r="B63" s="71" t="s">
        <v>94</v>
      </c>
      <c r="C63" s="49"/>
      <c r="D63" s="49" t="n">
        <v>75045</v>
      </c>
      <c r="E63" s="51"/>
      <c r="F63" s="52" t="n">
        <v>22000</v>
      </c>
      <c r="G63" s="53" t="n">
        <v>24000</v>
      </c>
      <c r="H63" s="54" t="n">
        <f aca="false">IF(F63&gt;0,G63/F63*100,"")</f>
        <v>109.090909090909</v>
      </c>
      <c r="I63" s="55" t="e">
        <f aca="false">F63/F207</f>
        <v>#REF!</v>
      </c>
      <c r="J63" s="51"/>
      <c r="K63" s="51" t="n">
        <v>0</v>
      </c>
      <c r="L63" s="51" t="n">
        <v>0</v>
      </c>
      <c r="M63" s="51" t="n">
        <v>10592</v>
      </c>
      <c r="N63" s="51" t="n">
        <v>0</v>
      </c>
      <c r="O63" s="51" t="n">
        <v>0</v>
      </c>
      <c r="P63" s="51" t="n">
        <v>14177</v>
      </c>
      <c r="Q63" s="51" t="n">
        <v>0</v>
      </c>
      <c r="R63" s="51" t="n">
        <v>0</v>
      </c>
      <c r="S63" s="51" t="n">
        <f aca="false">S64</f>
        <v>13000</v>
      </c>
      <c r="T63" s="51" t="n">
        <f aca="false">T64</f>
        <v>0</v>
      </c>
      <c r="U63" s="56" t="n">
        <f aca="false">U64</f>
        <v>0</v>
      </c>
      <c r="V63" s="70" t="n">
        <f aca="false">S63+T63-U63</f>
        <v>13000</v>
      </c>
    </row>
    <row r="64" customFormat="false" ht="23.25" hidden="false" customHeight="true" outlineLevel="0" collapsed="false">
      <c r="A64" s="75"/>
      <c r="B64" s="58" t="s">
        <v>31</v>
      </c>
      <c r="C64" s="115"/>
      <c r="D64" s="115"/>
      <c r="E64" s="60" t="n">
        <v>2110</v>
      </c>
      <c r="F64" s="61"/>
      <c r="G64" s="62"/>
      <c r="H64" s="63"/>
      <c r="I64" s="64"/>
      <c r="J64" s="65"/>
      <c r="K64" s="65"/>
      <c r="L64" s="65"/>
      <c r="M64" s="65"/>
      <c r="N64" s="65"/>
      <c r="O64" s="65"/>
      <c r="P64" s="65"/>
      <c r="Q64" s="65"/>
      <c r="R64" s="65"/>
      <c r="S64" s="65" t="n">
        <v>13000</v>
      </c>
      <c r="T64" s="66"/>
      <c r="U64" s="66"/>
      <c r="V64" s="67" t="n">
        <f aca="false">S64+T64-U64</f>
        <v>13000</v>
      </c>
    </row>
    <row r="65" customFormat="false" ht="33" hidden="false" customHeight="true" outlineLevel="0" collapsed="false">
      <c r="A65" s="78" t="s">
        <v>95</v>
      </c>
      <c r="B65" s="136" t="s">
        <v>96</v>
      </c>
      <c r="C65" s="122"/>
      <c r="D65" s="122"/>
      <c r="E65" s="133"/>
      <c r="F65" s="99"/>
      <c r="G65" s="100"/>
      <c r="H65" s="83"/>
      <c r="I65" s="101"/>
      <c r="J65" s="82"/>
      <c r="K65" s="82"/>
      <c r="L65" s="82"/>
      <c r="M65" s="82"/>
      <c r="N65" s="82"/>
      <c r="O65" s="82"/>
      <c r="P65" s="82"/>
      <c r="Q65" s="82"/>
      <c r="R65" s="82"/>
      <c r="S65" s="82" t="n">
        <f aca="false">S66</f>
        <v>12520</v>
      </c>
      <c r="T65" s="82" t="n">
        <f aca="false">T66</f>
        <v>0</v>
      </c>
      <c r="U65" s="82" t="n">
        <f aca="false">U66</f>
        <v>0</v>
      </c>
      <c r="V65" s="84" t="n">
        <f aca="false">S65+T65-U65</f>
        <v>12520</v>
      </c>
    </row>
    <row r="66" customFormat="false" ht="22.5" hidden="false" customHeight="true" outlineLevel="0" collapsed="false">
      <c r="A66" s="137"/>
      <c r="B66" s="138" t="s">
        <v>97</v>
      </c>
      <c r="C66" s="139"/>
      <c r="D66" s="139" t="n">
        <v>75109</v>
      </c>
      <c r="E66" s="140"/>
      <c r="F66" s="141"/>
      <c r="G66" s="142"/>
      <c r="H66" s="143"/>
      <c r="I66" s="144"/>
      <c r="J66" s="145"/>
      <c r="K66" s="145"/>
      <c r="L66" s="145"/>
      <c r="M66" s="145"/>
      <c r="N66" s="145"/>
      <c r="O66" s="145"/>
      <c r="P66" s="145"/>
      <c r="Q66" s="145"/>
      <c r="R66" s="145"/>
      <c r="S66" s="145" t="n">
        <f aca="false">S67</f>
        <v>12520</v>
      </c>
      <c r="T66" s="146" t="n">
        <f aca="false">T67</f>
        <v>0</v>
      </c>
      <c r="U66" s="146" t="n">
        <f aca="false">U67</f>
        <v>0</v>
      </c>
      <c r="V66" s="147" t="n">
        <f aca="false">S66+T66-U66</f>
        <v>12520</v>
      </c>
    </row>
    <row r="67" customFormat="false" ht="22.5" hidden="false" customHeight="true" outlineLevel="0" collapsed="false">
      <c r="A67" s="75"/>
      <c r="B67" s="58" t="s">
        <v>31</v>
      </c>
      <c r="C67" s="115"/>
      <c r="D67" s="115"/>
      <c r="E67" s="60" t="n">
        <v>2110</v>
      </c>
      <c r="F67" s="61"/>
      <c r="G67" s="62"/>
      <c r="H67" s="63"/>
      <c r="I67" s="64"/>
      <c r="J67" s="65"/>
      <c r="K67" s="65"/>
      <c r="L67" s="65"/>
      <c r="M67" s="65"/>
      <c r="N67" s="65"/>
      <c r="O67" s="65"/>
      <c r="P67" s="65"/>
      <c r="Q67" s="65"/>
      <c r="R67" s="65"/>
      <c r="S67" s="65" t="n">
        <v>12520</v>
      </c>
      <c r="T67" s="66" t="n">
        <v>0</v>
      </c>
      <c r="U67" s="66"/>
      <c r="V67" s="132" t="n">
        <f aca="false">S67+T67-U67</f>
        <v>12520</v>
      </c>
    </row>
    <row r="68" customFormat="false" ht="24.75" hidden="false" customHeight="true" outlineLevel="0" collapsed="false">
      <c r="A68" s="78" t="s">
        <v>98</v>
      </c>
      <c r="B68" s="136" t="s">
        <v>99</v>
      </c>
      <c r="C68" s="122" t="n">
        <v>754</v>
      </c>
      <c r="D68" s="123"/>
      <c r="E68" s="124"/>
      <c r="F68" s="121" t="e">
        <f aca="false">#REF!+F69</f>
        <v>#REF!</v>
      </c>
      <c r="G68" s="100" t="e">
        <f aca="false">#REF!+G69</f>
        <v>#REF!</v>
      </c>
      <c r="H68" s="83" t="e">
        <f aca="false">IF(F68&gt;0,G68/F68*100,"")</f>
        <v>#REF!</v>
      </c>
      <c r="I68" s="101" t="e">
        <f aca="false">F68/F207</f>
        <v>#REF!</v>
      </c>
      <c r="J68" s="82"/>
      <c r="K68" s="82" t="e">
        <f aca="false">#REF!+K69</f>
        <v>#REF!</v>
      </c>
      <c r="L68" s="82" t="e">
        <f aca="false">#REF!+L69</f>
        <v>#REF!</v>
      </c>
      <c r="M68" s="82" t="e">
        <f aca="false">#REF!+M69</f>
        <v>#REF!</v>
      </c>
      <c r="N68" s="82" t="e">
        <f aca="false">#REF!+N69</f>
        <v>#REF!</v>
      </c>
      <c r="O68" s="82" t="e">
        <f aca="false">#REF!+O69</f>
        <v>#REF!</v>
      </c>
      <c r="P68" s="84" t="e">
        <f aca="false">#REF!+P69</f>
        <v>#REF!</v>
      </c>
      <c r="Q68" s="84" t="e">
        <f aca="false">#REF!+Q69</f>
        <v>#REF!</v>
      </c>
      <c r="R68" s="84" t="e">
        <f aca="false">#REF!+R69</f>
        <v>#REF!</v>
      </c>
      <c r="S68" s="84" t="n">
        <f aca="false">S69+S76</f>
        <v>2286130</v>
      </c>
      <c r="T68" s="84" t="n">
        <f aca="false">T69+T76</f>
        <v>300</v>
      </c>
      <c r="U68" s="85" t="n">
        <f aca="false">U69+U76</f>
        <v>0</v>
      </c>
      <c r="V68" s="84" t="n">
        <f aca="false">S68+T68-U68</f>
        <v>2286430</v>
      </c>
    </row>
    <row r="69" customFormat="false" ht="24" hidden="false" customHeight="true" outlineLevel="0" collapsed="false">
      <c r="A69" s="125" t="s">
        <v>28</v>
      </c>
      <c r="B69" s="71" t="s">
        <v>100</v>
      </c>
      <c r="C69" s="49"/>
      <c r="D69" s="49" t="n">
        <v>75411</v>
      </c>
      <c r="E69" s="51"/>
      <c r="F69" s="52" t="n">
        <v>2662024</v>
      </c>
      <c r="G69" s="53" t="n">
        <v>2874880</v>
      </c>
      <c r="H69" s="54" t="n">
        <f aca="false">IF(F69&gt;0,G69/F69*100,"")</f>
        <v>107.996021072688</v>
      </c>
      <c r="I69" s="55" t="e">
        <f aca="false">F69/F207</f>
        <v>#REF!</v>
      </c>
      <c r="J69" s="51"/>
      <c r="K69" s="51" t="n">
        <v>0</v>
      </c>
      <c r="L69" s="51" t="n">
        <v>0</v>
      </c>
      <c r="M69" s="51" t="n">
        <v>1730000</v>
      </c>
      <c r="N69" s="51" t="n">
        <v>0</v>
      </c>
      <c r="O69" s="51" t="n">
        <v>0</v>
      </c>
      <c r="P69" s="51" t="n">
        <v>1833000</v>
      </c>
      <c r="Q69" s="51" t="n">
        <v>0</v>
      </c>
      <c r="R69" s="51" t="n">
        <v>0</v>
      </c>
      <c r="S69" s="51" t="n">
        <f aca="false">S70+S71+S72+S73+S74+S75</f>
        <v>2283130</v>
      </c>
      <c r="T69" s="51" t="n">
        <f aca="false">T70+T71+T72+T73+T74+T75</f>
        <v>300</v>
      </c>
      <c r="U69" s="56" t="n">
        <f aca="false">U70+U71+U72+U73+U74+U75</f>
        <v>0</v>
      </c>
      <c r="V69" s="70" t="n">
        <f aca="false">S69+T69-U69</f>
        <v>2283430</v>
      </c>
    </row>
    <row r="70" customFormat="false" ht="18.75" hidden="false" customHeight="true" outlineLevel="0" collapsed="false">
      <c r="A70" s="75"/>
      <c r="B70" s="58" t="s">
        <v>63</v>
      </c>
      <c r="C70" s="126"/>
      <c r="D70" s="126"/>
      <c r="E70" s="148" t="s">
        <v>64</v>
      </c>
      <c r="F70" s="128"/>
      <c r="G70" s="129"/>
      <c r="H70" s="130"/>
      <c r="I70" s="131"/>
      <c r="J70" s="117"/>
      <c r="K70" s="117"/>
      <c r="L70" s="117"/>
      <c r="M70" s="117"/>
      <c r="N70" s="117"/>
      <c r="O70" s="117"/>
      <c r="P70" s="117"/>
      <c r="Q70" s="117"/>
      <c r="R70" s="117"/>
      <c r="S70" s="117" t="n">
        <v>1130</v>
      </c>
      <c r="T70" s="118" t="n">
        <v>300</v>
      </c>
      <c r="U70" s="118"/>
      <c r="V70" s="132" t="n">
        <f aca="false">S70+T70-U70</f>
        <v>1430</v>
      </c>
    </row>
    <row r="71" customFormat="false" ht="18.75" hidden="false" customHeight="true" outlineLevel="0" collapsed="false">
      <c r="A71" s="75"/>
      <c r="B71" s="58" t="s">
        <v>65</v>
      </c>
      <c r="C71" s="126"/>
      <c r="D71" s="126"/>
      <c r="E71" s="148" t="s">
        <v>66</v>
      </c>
      <c r="F71" s="128"/>
      <c r="G71" s="129"/>
      <c r="H71" s="130"/>
      <c r="I71" s="131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50000</v>
      </c>
      <c r="T71" s="118" t="n">
        <v>0</v>
      </c>
      <c r="U71" s="118"/>
      <c r="V71" s="132" t="n">
        <f aca="false">S71+T71-U71</f>
        <v>50000</v>
      </c>
    </row>
    <row r="72" customFormat="false" ht="21" hidden="false" customHeight="true" outlineLevel="0" collapsed="false">
      <c r="A72" s="75"/>
      <c r="B72" s="58" t="s">
        <v>31</v>
      </c>
      <c r="C72" s="115"/>
      <c r="D72" s="115"/>
      <c r="E72" s="60" t="n">
        <v>2110</v>
      </c>
      <c r="F72" s="61"/>
      <c r="G72" s="62"/>
      <c r="H72" s="63"/>
      <c r="I72" s="64"/>
      <c r="J72" s="65"/>
      <c r="K72" s="65"/>
      <c r="L72" s="65"/>
      <c r="M72" s="65"/>
      <c r="N72" s="65"/>
      <c r="O72" s="65"/>
      <c r="P72" s="65"/>
      <c r="Q72" s="65"/>
      <c r="R72" s="65"/>
      <c r="S72" s="65" t="n">
        <v>2201000</v>
      </c>
      <c r="T72" s="66"/>
      <c r="U72" s="66" t="n">
        <v>0</v>
      </c>
      <c r="V72" s="67" t="n">
        <f aca="false">S72+T72-U72</f>
        <v>2201000</v>
      </c>
    </row>
    <row r="73" customFormat="false" ht="21.75" hidden="false" customHeight="true" outlineLevel="0" collapsed="false">
      <c r="A73" s="114"/>
      <c r="B73" s="58" t="s">
        <v>31</v>
      </c>
      <c r="C73" s="115"/>
      <c r="D73" s="149"/>
      <c r="E73" s="60" t="n">
        <v>2310</v>
      </c>
      <c r="F73" s="104"/>
      <c r="G73" s="105"/>
      <c r="H73" s="106"/>
      <c r="I73" s="107"/>
      <c r="J73" s="108"/>
      <c r="K73" s="108"/>
      <c r="L73" s="108"/>
      <c r="M73" s="108"/>
      <c r="N73" s="108"/>
      <c r="O73" s="108"/>
      <c r="P73" s="65"/>
      <c r="Q73" s="65"/>
      <c r="R73" s="65"/>
      <c r="S73" s="65" t="n">
        <v>1000</v>
      </c>
      <c r="T73" s="66"/>
      <c r="U73" s="66"/>
      <c r="V73" s="67" t="n">
        <f aca="false">S73+T73-U73</f>
        <v>1000</v>
      </c>
    </row>
    <row r="74" customFormat="false" ht="21.75" hidden="false" customHeight="true" outlineLevel="0" collapsed="false">
      <c r="A74" s="114"/>
      <c r="B74" s="58" t="s">
        <v>73</v>
      </c>
      <c r="C74" s="115"/>
      <c r="D74" s="149"/>
      <c r="E74" s="60" t="n">
        <v>6610</v>
      </c>
      <c r="F74" s="104"/>
      <c r="G74" s="105"/>
      <c r="H74" s="106"/>
      <c r="I74" s="107"/>
      <c r="J74" s="108"/>
      <c r="K74" s="108"/>
      <c r="L74" s="108"/>
      <c r="M74" s="108"/>
      <c r="N74" s="108"/>
      <c r="O74" s="108"/>
      <c r="P74" s="65"/>
      <c r="Q74" s="65"/>
      <c r="R74" s="65"/>
      <c r="S74" s="65" t="n">
        <v>10000</v>
      </c>
      <c r="T74" s="66" t="n">
        <v>0</v>
      </c>
      <c r="U74" s="66"/>
      <c r="V74" s="67" t="n">
        <f aca="false">S74+T74-U74</f>
        <v>10000</v>
      </c>
    </row>
    <row r="75" customFormat="false" ht="34.5" hidden="false" customHeight="true" outlineLevel="0" collapsed="false">
      <c r="A75" s="114"/>
      <c r="B75" s="58" t="s">
        <v>101</v>
      </c>
      <c r="C75" s="115"/>
      <c r="D75" s="149"/>
      <c r="E75" s="60" t="n">
        <v>6630</v>
      </c>
      <c r="F75" s="104"/>
      <c r="G75" s="105"/>
      <c r="H75" s="106"/>
      <c r="I75" s="107"/>
      <c r="J75" s="108"/>
      <c r="K75" s="108"/>
      <c r="L75" s="108"/>
      <c r="M75" s="108"/>
      <c r="N75" s="108"/>
      <c r="O75" s="108"/>
      <c r="P75" s="65"/>
      <c r="Q75" s="65"/>
      <c r="R75" s="65"/>
      <c r="S75" s="65" t="n">
        <v>20000</v>
      </c>
      <c r="T75" s="66" t="n">
        <v>0</v>
      </c>
      <c r="U75" s="66"/>
      <c r="V75" s="67" t="n">
        <f aca="false">S75+T75-U75</f>
        <v>20000</v>
      </c>
    </row>
    <row r="76" customFormat="false" ht="20.25" hidden="false" customHeight="true" outlineLevel="0" collapsed="false">
      <c r="A76" s="125" t="s">
        <v>32</v>
      </c>
      <c r="B76" s="71" t="s">
        <v>102</v>
      </c>
      <c r="C76" s="49"/>
      <c r="D76" s="49" t="n">
        <v>75414</v>
      </c>
      <c r="E76" s="51"/>
      <c r="F76" s="52"/>
      <c r="G76" s="53"/>
      <c r="H76" s="54"/>
      <c r="I76" s="55"/>
      <c r="J76" s="51"/>
      <c r="K76" s="51"/>
      <c r="L76" s="51"/>
      <c r="M76" s="51"/>
      <c r="N76" s="51"/>
      <c r="O76" s="51"/>
      <c r="P76" s="51"/>
      <c r="Q76" s="51"/>
      <c r="R76" s="51"/>
      <c r="S76" s="51" t="n">
        <f aca="false">S84</f>
        <v>3000</v>
      </c>
      <c r="T76" s="51" t="n">
        <f aca="false">T84</f>
        <v>0</v>
      </c>
      <c r="U76" s="56" t="n">
        <f aca="false">U84</f>
        <v>0</v>
      </c>
      <c r="V76" s="70" t="n">
        <f aca="false">S76+T76-U76</f>
        <v>3000</v>
      </c>
    </row>
    <row r="77" customFormat="false" ht="21.75" hidden="true" customHeight="true" outlineLevel="0" collapsed="false">
      <c r="A77" s="114" t="s">
        <v>32</v>
      </c>
      <c r="B77" s="150" t="s">
        <v>41</v>
      </c>
      <c r="C77" s="103"/>
      <c r="D77" s="103" t="s">
        <v>103</v>
      </c>
      <c r="E77" s="151"/>
      <c r="F77" s="104"/>
      <c r="G77" s="105"/>
      <c r="H77" s="106"/>
      <c r="I77" s="107"/>
      <c r="J77" s="108"/>
      <c r="K77" s="108"/>
      <c r="L77" s="108"/>
      <c r="M77" s="108" t="n">
        <f aca="false">M78</f>
        <v>3050</v>
      </c>
      <c r="N77" s="108" t="n">
        <f aca="false">N78</f>
        <v>0</v>
      </c>
      <c r="O77" s="108" t="n">
        <f aca="false">O78</f>
        <v>0</v>
      </c>
      <c r="P77" s="108" t="n">
        <f aca="false">P78</f>
        <v>0</v>
      </c>
      <c r="Q77" s="108" t="n">
        <f aca="false">Q78</f>
        <v>0</v>
      </c>
      <c r="R77" s="108" t="n">
        <f aca="false">R78</f>
        <v>0</v>
      </c>
      <c r="S77" s="65"/>
      <c r="T77" s="66"/>
      <c r="U77" s="66"/>
      <c r="V77" s="67" t="n">
        <f aca="false">S77+T77-U77</f>
        <v>0</v>
      </c>
    </row>
    <row r="78" customFormat="false" ht="0.75" hidden="true" customHeight="true" outlineLevel="0" collapsed="false">
      <c r="A78" s="75"/>
      <c r="B78" s="152" t="s">
        <v>104</v>
      </c>
      <c r="C78" s="59"/>
      <c r="D78" s="59"/>
      <c r="E78" s="77" t="s">
        <v>105</v>
      </c>
      <c r="F78" s="61"/>
      <c r="G78" s="62"/>
      <c r="H78" s="63"/>
      <c r="I78" s="64"/>
      <c r="J78" s="65"/>
      <c r="K78" s="65"/>
      <c r="L78" s="65"/>
      <c r="M78" s="65" t="n">
        <v>305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/>
      <c r="T78" s="66"/>
      <c r="U78" s="66"/>
      <c r="V78" s="67" t="n">
        <f aca="false">S78+T78-U78</f>
        <v>0</v>
      </c>
    </row>
    <row r="79" customFormat="false" ht="25.5" hidden="true" customHeight="true" outlineLevel="0" collapsed="false">
      <c r="A79" s="114" t="s">
        <v>79</v>
      </c>
      <c r="B79" s="150" t="s">
        <v>99</v>
      </c>
      <c r="C79" s="116" t="n">
        <v>754</v>
      </c>
      <c r="D79" s="115"/>
      <c r="E79" s="60"/>
      <c r="F79" s="61" t="n">
        <f aca="false">F80+F82</f>
        <v>18600</v>
      </c>
      <c r="G79" s="105" t="n">
        <f aca="false">G80+G82</f>
        <v>19700</v>
      </c>
      <c r="H79" s="106" t="n">
        <f aca="false">IF(F79&gt;0,G79/F79*100,"")</f>
        <v>105.913978494624</v>
      </c>
      <c r="I79" s="107" t="e">
        <f aca="false">F79/F207</f>
        <v>#REF!</v>
      </c>
      <c r="J79" s="108"/>
      <c r="K79" s="108" t="n">
        <f aca="false">K80+K82</f>
        <v>0</v>
      </c>
      <c r="L79" s="108" t="n">
        <f aca="false">L80+L82</f>
        <v>0</v>
      </c>
      <c r="M79" s="108" t="n">
        <f aca="false">M80+M82</f>
        <v>6000</v>
      </c>
      <c r="N79" s="108" t="n">
        <f aca="false">N80+N82</f>
        <v>0</v>
      </c>
      <c r="O79" s="108" t="n">
        <f aca="false">O80+O82</f>
        <v>0</v>
      </c>
      <c r="P79" s="109" t="n">
        <f aca="false">P80+P82</f>
        <v>1000</v>
      </c>
      <c r="Q79" s="109" t="n">
        <f aca="false">Q80+Q82</f>
        <v>0</v>
      </c>
      <c r="R79" s="109" t="n">
        <f aca="false">R80+R82</f>
        <v>0</v>
      </c>
      <c r="S79" s="109" t="n">
        <f aca="false">S80+S82</f>
        <v>0</v>
      </c>
      <c r="T79" s="153"/>
      <c r="U79" s="153"/>
      <c r="V79" s="67" t="n">
        <f aca="false">S79+T79-U79</f>
        <v>0</v>
      </c>
    </row>
    <row r="80" customFormat="false" ht="21.75" hidden="true" customHeight="true" outlineLevel="0" collapsed="false">
      <c r="A80" s="114" t="s">
        <v>28</v>
      </c>
      <c r="B80" s="154" t="s">
        <v>106</v>
      </c>
      <c r="C80" s="116"/>
      <c r="D80" s="116" t="n">
        <v>75405</v>
      </c>
      <c r="E80" s="155"/>
      <c r="F80" s="104" t="n">
        <f aca="false">F81</f>
        <v>9000</v>
      </c>
      <c r="G80" s="105" t="n">
        <f aca="false">G81</f>
        <v>9700</v>
      </c>
      <c r="H80" s="106" t="n">
        <f aca="false">IF(F80&gt;0,G80/F80*100,"")</f>
        <v>107.777777777778</v>
      </c>
      <c r="I80" s="107" t="e">
        <f aca="false">F80/F207</f>
        <v>#REF!</v>
      </c>
      <c r="J80" s="108"/>
      <c r="K80" s="108" t="n">
        <f aca="false">K81</f>
        <v>0</v>
      </c>
      <c r="L80" s="108" t="n">
        <f aca="false">L81</f>
        <v>0</v>
      </c>
      <c r="M80" s="108" t="n">
        <f aca="false">M81</f>
        <v>5000</v>
      </c>
      <c r="N80" s="108" t="n">
        <f aca="false">N81</f>
        <v>0</v>
      </c>
      <c r="O80" s="108" t="n">
        <f aca="false">O81</f>
        <v>0</v>
      </c>
      <c r="P80" s="109" t="n">
        <f aca="false">P81</f>
        <v>0</v>
      </c>
      <c r="Q80" s="109" t="n">
        <f aca="false">Q81</f>
        <v>0</v>
      </c>
      <c r="R80" s="109" t="n">
        <f aca="false">R81</f>
        <v>0</v>
      </c>
      <c r="S80" s="65"/>
      <c r="T80" s="66"/>
      <c r="U80" s="66"/>
      <c r="V80" s="67" t="n">
        <f aca="false">S80+T80-U80</f>
        <v>0</v>
      </c>
    </row>
    <row r="81" customFormat="false" ht="0.75" hidden="true" customHeight="true" outlineLevel="0" collapsed="false">
      <c r="A81" s="75"/>
      <c r="B81" s="152" t="s">
        <v>63</v>
      </c>
      <c r="C81" s="59"/>
      <c r="D81" s="59"/>
      <c r="E81" s="77" t="s">
        <v>107</v>
      </c>
      <c r="F81" s="61" t="n">
        <v>9000</v>
      </c>
      <c r="G81" s="62" t="n">
        <v>9700</v>
      </c>
      <c r="H81" s="63" t="n">
        <f aca="false">IF(F81&gt;0,G81/F81*100,"")</f>
        <v>107.777777777778</v>
      </c>
      <c r="I81" s="64" t="e">
        <f aca="false">F81/F207</f>
        <v>#REF!</v>
      </c>
      <c r="J81" s="65"/>
      <c r="K81" s="65" t="n">
        <v>0</v>
      </c>
      <c r="L81" s="65" t="n">
        <v>0</v>
      </c>
      <c r="M81" s="65" t="n">
        <v>5000</v>
      </c>
      <c r="N81" s="65" t="n">
        <v>0</v>
      </c>
      <c r="O81" s="65" t="n">
        <v>0</v>
      </c>
      <c r="P81" s="65" t="n">
        <v>0</v>
      </c>
      <c r="Q81" s="65" t="n">
        <v>0</v>
      </c>
      <c r="R81" s="65" t="n">
        <v>0</v>
      </c>
      <c r="S81" s="65"/>
      <c r="T81" s="66"/>
      <c r="U81" s="66"/>
      <c r="V81" s="67" t="n">
        <f aca="false">S81+T81-U81</f>
        <v>0</v>
      </c>
    </row>
    <row r="82" customFormat="false" ht="24.75" hidden="true" customHeight="true" outlineLevel="0" collapsed="false">
      <c r="A82" s="114" t="s">
        <v>28</v>
      </c>
      <c r="B82" s="150" t="s">
        <v>100</v>
      </c>
      <c r="C82" s="103"/>
      <c r="D82" s="103" t="s">
        <v>108</v>
      </c>
      <c r="E82" s="151"/>
      <c r="F82" s="104" t="n">
        <f aca="false">F83</f>
        <v>9600</v>
      </c>
      <c r="G82" s="105" t="n">
        <f aca="false">G83</f>
        <v>10000</v>
      </c>
      <c r="H82" s="106" t="n">
        <f aca="false">IF(F82&gt;0,G82/F82*100,"")</f>
        <v>104.166666666667</v>
      </c>
      <c r="I82" s="107" t="e">
        <f aca="false">F82/F207</f>
        <v>#REF!</v>
      </c>
      <c r="J82" s="108"/>
      <c r="K82" s="108" t="n">
        <f aca="false">K83</f>
        <v>0</v>
      </c>
      <c r="L82" s="108" t="n">
        <f aca="false">L83</f>
        <v>0</v>
      </c>
      <c r="M82" s="108" t="n">
        <f aca="false">M83</f>
        <v>1000</v>
      </c>
      <c r="N82" s="108" t="n">
        <f aca="false">N83</f>
        <v>0</v>
      </c>
      <c r="O82" s="108" t="n">
        <f aca="false">O83</f>
        <v>0</v>
      </c>
      <c r="P82" s="109" t="n">
        <f aca="false">P83</f>
        <v>1000</v>
      </c>
      <c r="Q82" s="109" t="n">
        <f aca="false">Q83</f>
        <v>0</v>
      </c>
      <c r="R82" s="109" t="n">
        <f aca="false">R83</f>
        <v>0</v>
      </c>
      <c r="S82" s="109" t="n">
        <f aca="false">S83</f>
        <v>0</v>
      </c>
      <c r="T82" s="153"/>
      <c r="U82" s="153"/>
      <c r="V82" s="67" t="n">
        <f aca="false">S82+T82-U82</f>
        <v>0</v>
      </c>
    </row>
    <row r="83" customFormat="false" ht="13.5" hidden="true" customHeight="true" outlineLevel="0" collapsed="false">
      <c r="A83" s="75"/>
      <c r="B83" s="152" t="s">
        <v>63</v>
      </c>
      <c r="C83" s="59"/>
      <c r="D83" s="59"/>
      <c r="E83" s="77" t="s">
        <v>64</v>
      </c>
      <c r="F83" s="61" t="n">
        <v>9600</v>
      </c>
      <c r="G83" s="62" t="n">
        <v>10000</v>
      </c>
      <c r="H83" s="63" t="n">
        <f aca="false">IF(F83&gt;0,G83/F83*100,"")</f>
        <v>104.166666666667</v>
      </c>
      <c r="I83" s="64" t="e">
        <f aca="false">F83/F207</f>
        <v>#REF!</v>
      </c>
      <c r="J83" s="65"/>
      <c r="K83" s="65" t="n">
        <v>0</v>
      </c>
      <c r="L83" s="65" t="n">
        <v>0</v>
      </c>
      <c r="M83" s="65" t="n">
        <v>1000</v>
      </c>
      <c r="N83" s="65" t="n">
        <v>0</v>
      </c>
      <c r="O83" s="65" t="n">
        <v>0</v>
      </c>
      <c r="P83" s="65" t="n">
        <v>1000</v>
      </c>
      <c r="Q83" s="65" t="n">
        <v>0</v>
      </c>
      <c r="R83" s="65" t="n">
        <v>0</v>
      </c>
      <c r="S83" s="65" t="n">
        <v>0</v>
      </c>
      <c r="T83" s="66"/>
      <c r="U83" s="66"/>
      <c r="V83" s="67" t="n">
        <f aca="false">S83+T83-U83</f>
        <v>0</v>
      </c>
    </row>
    <row r="84" customFormat="false" ht="24.75" hidden="false" customHeight="true" outlineLevel="0" collapsed="false">
      <c r="A84" s="75"/>
      <c r="B84" s="58" t="s">
        <v>31</v>
      </c>
      <c r="C84" s="59"/>
      <c r="D84" s="59"/>
      <c r="E84" s="60" t="n">
        <v>2110</v>
      </c>
      <c r="F84" s="61"/>
      <c r="G84" s="62"/>
      <c r="H84" s="63"/>
      <c r="I84" s="64"/>
      <c r="J84" s="65"/>
      <c r="K84" s="65"/>
      <c r="L84" s="65"/>
      <c r="M84" s="65"/>
      <c r="N84" s="65"/>
      <c r="O84" s="65"/>
      <c r="P84" s="65"/>
      <c r="Q84" s="65"/>
      <c r="R84" s="65"/>
      <c r="S84" s="65" t="n">
        <v>3000</v>
      </c>
      <c r="T84" s="66"/>
      <c r="U84" s="66"/>
      <c r="V84" s="67" t="n">
        <f aca="false">S84+T84-U84</f>
        <v>3000</v>
      </c>
    </row>
    <row r="85" customFormat="false" ht="35.25" hidden="false" customHeight="true" outlineLevel="0" collapsed="false">
      <c r="A85" s="78" t="s">
        <v>109</v>
      </c>
      <c r="B85" s="156" t="s">
        <v>110</v>
      </c>
      <c r="C85" s="80" t="s">
        <v>111</v>
      </c>
      <c r="D85" s="119"/>
      <c r="E85" s="120"/>
      <c r="F85" s="121" t="n">
        <f aca="false">F86</f>
        <v>285742</v>
      </c>
      <c r="G85" s="100" t="n">
        <f aca="false">G86</f>
        <v>239445</v>
      </c>
      <c r="H85" s="83" t="n">
        <f aca="false">IF(F85&gt;0,G85/F85*100,"")</f>
        <v>83.7976216307018</v>
      </c>
      <c r="I85" s="101" t="e">
        <f aca="false">F85/F207</f>
        <v>#REF!</v>
      </c>
      <c r="J85" s="82"/>
      <c r="K85" s="82" t="n">
        <f aca="false">K86</f>
        <v>0</v>
      </c>
      <c r="L85" s="82" t="n">
        <f aca="false">L86</f>
        <v>0</v>
      </c>
      <c r="M85" s="82" t="n">
        <f aca="false">M86</f>
        <v>134163</v>
      </c>
      <c r="N85" s="82" t="n">
        <f aca="false">N86</f>
        <v>0</v>
      </c>
      <c r="O85" s="82" t="n">
        <f aca="false">O86</f>
        <v>0</v>
      </c>
      <c r="P85" s="84" t="n">
        <f aca="false">P86</f>
        <v>141331</v>
      </c>
      <c r="Q85" s="84" t="n">
        <f aca="false">Q86</f>
        <v>0</v>
      </c>
      <c r="R85" s="84" t="n">
        <f aca="false">R86</f>
        <v>0</v>
      </c>
      <c r="S85" s="84" t="n">
        <f aca="false">S86</f>
        <v>2056187</v>
      </c>
      <c r="T85" s="84" t="n">
        <f aca="false">T86</f>
        <v>0</v>
      </c>
      <c r="U85" s="85" t="n">
        <f aca="false">U86</f>
        <v>6100</v>
      </c>
      <c r="V85" s="134" t="n">
        <f aca="false">S85+T85-U85</f>
        <v>2050087</v>
      </c>
    </row>
    <row r="86" s="74" customFormat="true" ht="26.25" hidden="false" customHeight="true" outlineLevel="0" collapsed="false">
      <c r="A86" s="47" t="s">
        <v>28</v>
      </c>
      <c r="B86" s="157" t="s">
        <v>112</v>
      </c>
      <c r="C86" s="72"/>
      <c r="D86" s="72" t="s">
        <v>113</v>
      </c>
      <c r="E86" s="73"/>
      <c r="F86" s="52" t="n">
        <f aca="false">F87</f>
        <v>285742</v>
      </c>
      <c r="G86" s="53" t="n">
        <f aca="false">G87</f>
        <v>239445</v>
      </c>
      <c r="H86" s="54" t="n">
        <f aca="false">IF(F86&gt;0,G86/F86*100,"")</f>
        <v>83.7976216307018</v>
      </c>
      <c r="I86" s="55" t="e">
        <f aca="false">F86/F207</f>
        <v>#REF!</v>
      </c>
      <c r="J86" s="51"/>
      <c r="K86" s="51" t="n">
        <f aca="false">K87</f>
        <v>0</v>
      </c>
      <c r="L86" s="51" t="n">
        <f aca="false">L87</f>
        <v>0</v>
      </c>
      <c r="M86" s="51" t="n">
        <f aca="false">M87</f>
        <v>134163</v>
      </c>
      <c r="N86" s="51" t="n">
        <f aca="false">N87</f>
        <v>0</v>
      </c>
      <c r="O86" s="51" t="n">
        <f aca="false">O87</f>
        <v>0</v>
      </c>
      <c r="P86" s="70" t="n">
        <f aca="false">P87</f>
        <v>141331</v>
      </c>
      <c r="Q86" s="70" t="n">
        <f aca="false">Q87</f>
        <v>0</v>
      </c>
      <c r="R86" s="70" t="n">
        <f aca="false">R87</f>
        <v>0</v>
      </c>
      <c r="S86" s="70" t="n">
        <f aca="false">S87+S88</f>
        <v>2056187</v>
      </c>
      <c r="T86" s="70" t="n">
        <f aca="false">T87+T88</f>
        <v>0</v>
      </c>
      <c r="U86" s="87" t="n">
        <f aca="false">U87+U88</f>
        <v>6100</v>
      </c>
      <c r="V86" s="70" t="n">
        <f aca="false">S86+T86-U86</f>
        <v>2050087</v>
      </c>
    </row>
    <row r="87" customFormat="false" ht="19.5" hidden="false" customHeight="true" outlineLevel="0" collapsed="false">
      <c r="A87" s="75"/>
      <c r="B87" s="58" t="s">
        <v>114</v>
      </c>
      <c r="C87" s="59"/>
      <c r="D87" s="59"/>
      <c r="E87" s="77" t="s">
        <v>115</v>
      </c>
      <c r="F87" s="61" t="n">
        <v>285742</v>
      </c>
      <c r="G87" s="62" t="n">
        <v>239445</v>
      </c>
      <c r="H87" s="63" t="n">
        <f aca="false">IF(F87&gt;0,G87/F87*100,"")</f>
        <v>83.7976216307018</v>
      </c>
      <c r="I87" s="64" t="e">
        <f aca="false">F87/F207</f>
        <v>#REF!</v>
      </c>
      <c r="J87" s="65"/>
      <c r="K87" s="65" t="n">
        <v>0</v>
      </c>
      <c r="L87" s="65" t="n">
        <v>0</v>
      </c>
      <c r="M87" s="65" t="n">
        <v>134163</v>
      </c>
      <c r="N87" s="65" t="n">
        <v>0</v>
      </c>
      <c r="O87" s="65" t="n">
        <v>0</v>
      </c>
      <c r="P87" s="65" t="n">
        <v>141331</v>
      </c>
      <c r="Q87" s="65" t="n">
        <v>0</v>
      </c>
      <c r="R87" s="65" t="n">
        <v>0</v>
      </c>
      <c r="S87" s="65" t="n">
        <v>1971187</v>
      </c>
      <c r="T87" s="66" t="n">
        <v>0</v>
      </c>
      <c r="U87" s="66"/>
      <c r="V87" s="67" t="n">
        <f aca="false">S87+T87-U87</f>
        <v>1971187</v>
      </c>
    </row>
    <row r="88" customFormat="false" ht="19.5" hidden="false" customHeight="true" outlineLevel="0" collapsed="false">
      <c r="A88" s="75"/>
      <c r="B88" s="58" t="s">
        <v>116</v>
      </c>
      <c r="C88" s="59"/>
      <c r="D88" s="59"/>
      <c r="E88" s="77" t="s">
        <v>117</v>
      </c>
      <c r="F88" s="61"/>
      <c r="G88" s="62"/>
      <c r="H88" s="63"/>
      <c r="I88" s="64"/>
      <c r="J88" s="65"/>
      <c r="K88" s="65"/>
      <c r="L88" s="65"/>
      <c r="M88" s="65"/>
      <c r="N88" s="65"/>
      <c r="O88" s="65"/>
      <c r="P88" s="65"/>
      <c r="Q88" s="65"/>
      <c r="R88" s="65"/>
      <c r="S88" s="65" t="n">
        <v>85000</v>
      </c>
      <c r="T88" s="66"/>
      <c r="U88" s="66" t="n">
        <v>6100</v>
      </c>
      <c r="V88" s="67" t="n">
        <f aca="false">S88+T88-U88</f>
        <v>78900</v>
      </c>
    </row>
    <row r="89" customFormat="false" ht="21" hidden="false" customHeight="true" outlineLevel="0" collapsed="false">
      <c r="A89" s="78" t="s">
        <v>118</v>
      </c>
      <c r="B89" s="158" t="s">
        <v>119</v>
      </c>
      <c r="C89" s="122" t="n">
        <v>758</v>
      </c>
      <c r="D89" s="123"/>
      <c r="E89" s="124"/>
      <c r="F89" s="121" t="e">
        <f aca="false">F98+#REF!</f>
        <v>#REF!</v>
      </c>
      <c r="G89" s="100" t="e">
        <f aca="false">#REF!+G98</f>
        <v>#REF!</v>
      </c>
      <c r="H89" s="83" t="e">
        <f aca="false">IF(F89&gt;0,G89/F89*100,"")</f>
        <v>#REF!</v>
      </c>
      <c r="I89" s="101" t="e">
        <f aca="false">F89/F207</f>
        <v>#REF!</v>
      </c>
      <c r="J89" s="82"/>
      <c r="K89" s="82" t="n">
        <f aca="false">K98</f>
        <v>0</v>
      </c>
      <c r="L89" s="82" t="n">
        <f aca="false">L98</f>
        <v>0</v>
      </c>
      <c r="M89" s="82" t="n">
        <f aca="false">M98</f>
        <v>60000</v>
      </c>
      <c r="N89" s="82" t="n">
        <f aca="false">N98</f>
        <v>0</v>
      </c>
      <c r="O89" s="82" t="n">
        <f aca="false">O98</f>
        <v>0</v>
      </c>
      <c r="P89" s="84" t="n">
        <f aca="false">P98</f>
        <v>20000</v>
      </c>
      <c r="Q89" s="84" t="n">
        <f aca="false">Q98</f>
        <v>0</v>
      </c>
      <c r="R89" s="84" t="n">
        <f aca="false">R98</f>
        <v>0</v>
      </c>
      <c r="S89" s="84" t="n">
        <f aca="false">S90+S92+S95+S98+S100</f>
        <v>16893277</v>
      </c>
      <c r="T89" s="84" t="n">
        <f aca="false">T90+T92+T95+T98+T100</f>
        <v>41815</v>
      </c>
      <c r="U89" s="85" t="n">
        <f aca="false">U90+U92+U95+U98+U100</f>
        <v>0</v>
      </c>
      <c r="V89" s="84" t="n">
        <f aca="false">S89+T89-U89</f>
        <v>16935092</v>
      </c>
    </row>
    <row r="90" s="160" customFormat="true" ht="22.5" hidden="false" customHeight="true" outlineLevel="0" collapsed="false">
      <c r="A90" s="47" t="s">
        <v>28</v>
      </c>
      <c r="B90" s="159" t="s">
        <v>120</v>
      </c>
      <c r="C90" s="135"/>
      <c r="D90" s="135" t="n">
        <v>75801</v>
      </c>
      <c r="E90" s="69"/>
      <c r="F90" s="52"/>
      <c r="G90" s="53"/>
      <c r="H90" s="54"/>
      <c r="I90" s="55"/>
      <c r="J90" s="51"/>
      <c r="K90" s="51"/>
      <c r="L90" s="51"/>
      <c r="M90" s="51"/>
      <c r="N90" s="51"/>
      <c r="O90" s="51"/>
      <c r="P90" s="70"/>
      <c r="Q90" s="70"/>
      <c r="R90" s="70"/>
      <c r="S90" s="70" t="n">
        <f aca="false">S91</f>
        <v>13338738</v>
      </c>
      <c r="T90" s="70" t="n">
        <f aca="false">T91</f>
        <v>0</v>
      </c>
      <c r="U90" s="87" t="n">
        <f aca="false">U91</f>
        <v>0</v>
      </c>
      <c r="V90" s="70" t="n">
        <f aca="false">S90+T90-U90</f>
        <v>13338738</v>
      </c>
    </row>
    <row r="91" customFormat="false" ht="21.75" hidden="false" customHeight="true" outlineLevel="0" collapsed="false">
      <c r="A91" s="75"/>
      <c r="B91" s="58" t="s">
        <v>121</v>
      </c>
      <c r="C91" s="115"/>
      <c r="D91" s="115"/>
      <c r="E91" s="77" t="s">
        <v>122</v>
      </c>
      <c r="F91" s="61"/>
      <c r="G91" s="62"/>
      <c r="H91" s="63"/>
      <c r="I91" s="64"/>
      <c r="J91" s="65"/>
      <c r="K91" s="65"/>
      <c r="L91" s="65"/>
      <c r="M91" s="67"/>
      <c r="N91" s="67"/>
      <c r="O91" s="67"/>
      <c r="P91" s="65"/>
      <c r="Q91" s="65"/>
      <c r="R91" s="65"/>
      <c r="S91" s="65" t="n">
        <v>13338738</v>
      </c>
      <c r="T91" s="66" t="n">
        <v>0</v>
      </c>
      <c r="U91" s="66"/>
      <c r="V91" s="67" t="n">
        <f aca="false">S91+T91-U91</f>
        <v>13338738</v>
      </c>
    </row>
    <row r="92" customFormat="false" ht="24" hidden="false" customHeight="true" outlineLevel="0" collapsed="false">
      <c r="A92" s="125" t="s">
        <v>32</v>
      </c>
      <c r="B92" s="159" t="s">
        <v>123</v>
      </c>
      <c r="C92" s="49"/>
      <c r="D92" s="49" t="n">
        <v>75802</v>
      </c>
      <c r="E92" s="73"/>
      <c r="F92" s="52"/>
      <c r="G92" s="53"/>
      <c r="H92" s="54"/>
      <c r="I92" s="55"/>
      <c r="J92" s="51"/>
      <c r="K92" s="51"/>
      <c r="L92" s="51"/>
      <c r="M92" s="70"/>
      <c r="N92" s="70"/>
      <c r="O92" s="70"/>
      <c r="P92" s="51"/>
      <c r="Q92" s="51"/>
      <c r="R92" s="51"/>
      <c r="S92" s="51" t="n">
        <f aca="false">S93+S94</f>
        <v>457769</v>
      </c>
      <c r="T92" s="51" t="n">
        <f aca="false">T93+T94</f>
        <v>38815</v>
      </c>
      <c r="U92" s="51" t="n">
        <f aca="false">U93+U94</f>
        <v>0</v>
      </c>
      <c r="V92" s="70" t="n">
        <f aca="false">S92+T92-U92</f>
        <v>496584</v>
      </c>
    </row>
    <row r="93" customFormat="false" ht="24" hidden="false" customHeight="true" outlineLevel="0" collapsed="false">
      <c r="A93" s="161"/>
      <c r="B93" s="162" t="s">
        <v>124</v>
      </c>
      <c r="C93" s="126"/>
      <c r="D93" s="126"/>
      <c r="E93" s="148" t="s">
        <v>125</v>
      </c>
      <c r="F93" s="128"/>
      <c r="G93" s="129"/>
      <c r="H93" s="130"/>
      <c r="I93" s="131"/>
      <c r="J93" s="117"/>
      <c r="K93" s="117"/>
      <c r="L93" s="117"/>
      <c r="M93" s="132"/>
      <c r="N93" s="132"/>
      <c r="O93" s="132"/>
      <c r="P93" s="117"/>
      <c r="Q93" s="117"/>
      <c r="R93" s="117"/>
      <c r="S93" s="117" t="n">
        <v>257769</v>
      </c>
      <c r="T93" s="118" t="n">
        <v>38815</v>
      </c>
      <c r="U93" s="118"/>
      <c r="V93" s="132" t="n">
        <f aca="false">S93+T93-U93</f>
        <v>296584</v>
      </c>
    </row>
    <row r="94" customFormat="false" ht="25.5" hidden="false" customHeight="true" outlineLevel="0" collapsed="false">
      <c r="A94" s="75"/>
      <c r="B94" s="58" t="s">
        <v>126</v>
      </c>
      <c r="C94" s="115"/>
      <c r="D94" s="115"/>
      <c r="E94" s="77" t="s">
        <v>127</v>
      </c>
      <c r="F94" s="61"/>
      <c r="G94" s="62"/>
      <c r="H94" s="63"/>
      <c r="I94" s="64"/>
      <c r="J94" s="65"/>
      <c r="K94" s="65"/>
      <c r="L94" s="65"/>
      <c r="M94" s="67"/>
      <c r="N94" s="67"/>
      <c r="O94" s="67"/>
      <c r="P94" s="65"/>
      <c r="Q94" s="65"/>
      <c r="R94" s="65"/>
      <c r="S94" s="65" t="n">
        <v>200000</v>
      </c>
      <c r="T94" s="66" t="n">
        <v>0</v>
      </c>
      <c r="U94" s="66"/>
      <c r="V94" s="67" t="n">
        <f aca="false">S94+T94-U94</f>
        <v>200000</v>
      </c>
    </row>
    <row r="95" s="160" customFormat="true" ht="26.25" hidden="false" customHeight="true" outlineLevel="0" collapsed="false">
      <c r="A95" s="47" t="s">
        <v>36</v>
      </c>
      <c r="B95" s="71" t="s">
        <v>128</v>
      </c>
      <c r="C95" s="135"/>
      <c r="D95" s="135" t="n">
        <v>75803</v>
      </c>
      <c r="E95" s="73"/>
      <c r="F95" s="52" t="n">
        <v>857613</v>
      </c>
      <c r="G95" s="53" t="n">
        <v>912417</v>
      </c>
      <c r="H95" s="54" t="n">
        <f aca="false">IF(F95&gt;0,G95/F95*100,"")</f>
        <v>106.390294923235</v>
      </c>
      <c r="I95" s="55" t="e">
        <f aca="false">F95/F207</f>
        <v>#REF!</v>
      </c>
      <c r="J95" s="51"/>
      <c r="K95" s="51" t="n">
        <v>0</v>
      </c>
      <c r="L95" s="51" t="n">
        <v>0</v>
      </c>
      <c r="M95" s="70" t="n">
        <v>531382</v>
      </c>
      <c r="N95" s="70" t="n">
        <v>0</v>
      </c>
      <c r="O95" s="70" t="n">
        <v>0</v>
      </c>
      <c r="P95" s="51" t="n">
        <v>543491</v>
      </c>
      <c r="Q95" s="51" t="n">
        <v>0</v>
      </c>
      <c r="R95" s="51" t="n">
        <v>0</v>
      </c>
      <c r="S95" s="51" t="n">
        <f aca="false">S96+S97</f>
        <v>1619480</v>
      </c>
      <c r="T95" s="51" t="n">
        <f aca="false">T96+T97</f>
        <v>0</v>
      </c>
      <c r="U95" s="56" t="n">
        <f aca="false">U96+U97</f>
        <v>0</v>
      </c>
      <c r="V95" s="70" t="n">
        <f aca="false">S95+T95-U95</f>
        <v>1619480</v>
      </c>
    </row>
    <row r="96" customFormat="false" ht="19.5" hidden="false" customHeight="true" outlineLevel="0" collapsed="false">
      <c r="A96" s="163"/>
      <c r="B96" s="58" t="s">
        <v>129</v>
      </c>
      <c r="C96" s="115"/>
      <c r="D96" s="115"/>
      <c r="E96" s="77" t="s">
        <v>122</v>
      </c>
      <c r="F96" s="61"/>
      <c r="G96" s="62"/>
      <c r="H96" s="63"/>
      <c r="I96" s="64"/>
      <c r="J96" s="65"/>
      <c r="K96" s="65"/>
      <c r="L96" s="65"/>
      <c r="M96" s="67"/>
      <c r="N96" s="67"/>
      <c r="O96" s="67"/>
      <c r="P96" s="65"/>
      <c r="Q96" s="65"/>
      <c r="R96" s="65"/>
      <c r="S96" s="65" t="n">
        <v>1314250</v>
      </c>
      <c r="T96" s="66"/>
      <c r="U96" s="66"/>
      <c r="V96" s="67" t="n">
        <f aca="false">S96+T96-U96</f>
        <v>1314250</v>
      </c>
    </row>
    <row r="97" customFormat="false" ht="21.75" hidden="false" customHeight="true" outlineLevel="0" collapsed="false">
      <c r="A97" s="163"/>
      <c r="B97" s="58" t="s">
        <v>130</v>
      </c>
      <c r="C97" s="115"/>
      <c r="D97" s="115"/>
      <c r="E97" s="77" t="s">
        <v>122</v>
      </c>
      <c r="F97" s="61"/>
      <c r="G97" s="62"/>
      <c r="H97" s="63"/>
      <c r="I97" s="64"/>
      <c r="J97" s="65"/>
      <c r="K97" s="65"/>
      <c r="L97" s="65"/>
      <c r="M97" s="67"/>
      <c r="N97" s="67"/>
      <c r="O97" s="67"/>
      <c r="P97" s="65"/>
      <c r="Q97" s="65"/>
      <c r="R97" s="65"/>
      <c r="S97" s="65" t="n">
        <v>305230</v>
      </c>
      <c r="T97" s="66"/>
      <c r="U97" s="66"/>
      <c r="V97" s="67" t="n">
        <f aca="false">S97+T97-U97</f>
        <v>305230</v>
      </c>
      <c r="W97" s="164"/>
    </row>
    <row r="98" s="74" customFormat="true" ht="20.25" hidden="false" customHeight="true" outlineLevel="0" collapsed="false">
      <c r="A98" s="47" t="s">
        <v>40</v>
      </c>
      <c r="B98" s="159" t="s">
        <v>131</v>
      </c>
      <c r="C98" s="135"/>
      <c r="D98" s="135" t="n">
        <v>75814</v>
      </c>
      <c r="E98" s="73"/>
      <c r="F98" s="52" t="n">
        <f aca="false">F99</f>
        <v>90000</v>
      </c>
      <c r="G98" s="53" t="n">
        <f aca="false">G99</f>
        <v>100000</v>
      </c>
      <c r="H98" s="54" t="n">
        <f aca="false">IF(F98&gt;0,G98/F98*100,"")</f>
        <v>111.111111111111</v>
      </c>
      <c r="I98" s="55" t="e">
        <f aca="false">F98/F207</f>
        <v>#REF!</v>
      </c>
      <c r="J98" s="51"/>
      <c r="K98" s="51" t="n">
        <f aca="false">K99</f>
        <v>0</v>
      </c>
      <c r="L98" s="51" t="n">
        <f aca="false">L99</f>
        <v>0</v>
      </c>
      <c r="M98" s="51" t="n">
        <f aca="false">M99</f>
        <v>60000</v>
      </c>
      <c r="N98" s="51" t="n">
        <f aca="false">N99</f>
        <v>0</v>
      </c>
      <c r="O98" s="51" t="n">
        <f aca="false">O99</f>
        <v>0</v>
      </c>
      <c r="P98" s="70" t="n">
        <f aca="false">P99</f>
        <v>20000</v>
      </c>
      <c r="Q98" s="70" t="n">
        <f aca="false">Q99</f>
        <v>0</v>
      </c>
      <c r="R98" s="70" t="n">
        <f aca="false">R99</f>
        <v>0</v>
      </c>
      <c r="S98" s="70" t="n">
        <f aca="false">S99</f>
        <v>25000</v>
      </c>
      <c r="T98" s="70" t="n">
        <f aca="false">T99</f>
        <v>3000</v>
      </c>
      <c r="U98" s="87" t="n">
        <f aca="false">U99</f>
        <v>0</v>
      </c>
      <c r="V98" s="70" t="n">
        <f aca="false">S98+T98-U98</f>
        <v>28000</v>
      </c>
    </row>
    <row r="99" customFormat="false" ht="18.75" hidden="false" customHeight="true" outlineLevel="0" collapsed="false">
      <c r="A99" s="75"/>
      <c r="B99" s="58" t="s">
        <v>63</v>
      </c>
      <c r="C99" s="115"/>
      <c r="D99" s="115"/>
      <c r="E99" s="77" t="s">
        <v>64</v>
      </c>
      <c r="F99" s="61" t="n">
        <v>90000</v>
      </c>
      <c r="G99" s="62" t="n">
        <v>100000</v>
      </c>
      <c r="H99" s="63" t="n">
        <f aca="false">IF(F99&gt;0,G99/F99*100,"")</f>
        <v>111.111111111111</v>
      </c>
      <c r="I99" s="64" t="e">
        <f aca="false">F99/F207</f>
        <v>#REF!</v>
      </c>
      <c r="J99" s="65"/>
      <c r="K99" s="65" t="n">
        <v>0</v>
      </c>
      <c r="L99" s="65" t="n">
        <v>0</v>
      </c>
      <c r="M99" s="65" t="n">
        <v>60000</v>
      </c>
      <c r="N99" s="65" t="n">
        <v>0</v>
      </c>
      <c r="O99" s="65" t="n">
        <v>0</v>
      </c>
      <c r="P99" s="65" t="n">
        <v>20000</v>
      </c>
      <c r="Q99" s="65" t="n">
        <v>0</v>
      </c>
      <c r="R99" s="65" t="n">
        <v>0</v>
      </c>
      <c r="S99" s="65" t="n">
        <v>25000</v>
      </c>
      <c r="T99" s="66" t="n">
        <v>3000</v>
      </c>
      <c r="U99" s="66" t="n">
        <v>0</v>
      </c>
      <c r="V99" s="67" t="n">
        <f aca="false">S99+T99-U99</f>
        <v>28000</v>
      </c>
    </row>
    <row r="100" s="166" customFormat="true" ht="25.5" hidden="false" customHeight="true" outlineLevel="0" collapsed="false">
      <c r="A100" s="47" t="s">
        <v>132</v>
      </c>
      <c r="B100" s="159" t="s">
        <v>133</v>
      </c>
      <c r="C100" s="135"/>
      <c r="D100" s="135" t="n">
        <v>75832</v>
      </c>
      <c r="E100" s="73"/>
      <c r="F100" s="52"/>
      <c r="G100" s="53"/>
      <c r="H100" s="54"/>
      <c r="I100" s="55"/>
      <c r="J100" s="51"/>
      <c r="K100" s="51"/>
      <c r="L100" s="51"/>
      <c r="M100" s="70"/>
      <c r="N100" s="70"/>
      <c r="O100" s="70"/>
      <c r="P100" s="51"/>
      <c r="Q100" s="51"/>
      <c r="R100" s="51"/>
      <c r="S100" s="51" t="n">
        <f aca="false">S101</f>
        <v>1452290</v>
      </c>
      <c r="T100" s="51" t="n">
        <f aca="false">T101</f>
        <v>0</v>
      </c>
      <c r="U100" s="56" t="n">
        <f aca="false">U101</f>
        <v>0</v>
      </c>
      <c r="V100" s="70" t="n">
        <f aca="false">S100+T100-U100</f>
        <v>1452290</v>
      </c>
      <c r="W100" s="165"/>
    </row>
    <row r="101" s="167" customFormat="true" ht="20.25" hidden="false" customHeight="true" outlineLevel="0" collapsed="false">
      <c r="A101" s="114"/>
      <c r="B101" s="58" t="s">
        <v>134</v>
      </c>
      <c r="C101" s="116"/>
      <c r="D101" s="116"/>
      <c r="E101" s="77" t="s">
        <v>122</v>
      </c>
      <c r="F101" s="104"/>
      <c r="G101" s="105"/>
      <c r="H101" s="106"/>
      <c r="I101" s="107"/>
      <c r="J101" s="108"/>
      <c r="K101" s="108"/>
      <c r="L101" s="108"/>
      <c r="M101" s="109"/>
      <c r="N101" s="109"/>
      <c r="O101" s="109"/>
      <c r="P101" s="108"/>
      <c r="Q101" s="108"/>
      <c r="R101" s="108"/>
      <c r="S101" s="65" t="n">
        <v>1452290</v>
      </c>
      <c r="T101" s="66"/>
      <c r="U101" s="66" t="n">
        <v>0</v>
      </c>
      <c r="V101" s="67" t="n">
        <f aca="false">S101+T101-U101</f>
        <v>1452290</v>
      </c>
    </row>
    <row r="102" customFormat="false" ht="20.25" hidden="false" customHeight="true" outlineLevel="0" collapsed="false">
      <c r="A102" s="78" t="s">
        <v>135</v>
      </c>
      <c r="B102" s="158" t="s">
        <v>136</v>
      </c>
      <c r="C102" s="80" t="s">
        <v>137</v>
      </c>
      <c r="D102" s="119"/>
      <c r="E102" s="120"/>
      <c r="F102" s="121" t="e">
        <f aca="false">F103+#REF!</f>
        <v>#REF!</v>
      </c>
      <c r="G102" s="100" t="e">
        <f aca="false">G103+#REF!+G108+#REF!</f>
        <v>#REF!</v>
      </c>
      <c r="H102" s="83" t="e">
        <f aca="false">IF(F102&gt;0,G102/F102*100,"")</f>
        <v>#REF!</v>
      </c>
      <c r="I102" s="101" t="e">
        <f aca="false">F102/F207</f>
        <v>#REF!</v>
      </c>
      <c r="J102" s="82"/>
      <c r="K102" s="82" t="e">
        <f aca="false">K103+#REF!+K108+#REF!</f>
        <v>#REF!</v>
      </c>
      <c r="L102" s="82" t="e">
        <f aca="false">L103+#REF!+L108+#REF!</f>
        <v>#REF!</v>
      </c>
      <c r="M102" s="82" t="e">
        <f aca="false">M103+M108+#REF!+#REF!</f>
        <v>#REF!</v>
      </c>
      <c r="N102" s="82" t="e">
        <f aca="false">N103+N108+#REF!</f>
        <v>#REF!</v>
      </c>
      <c r="O102" s="82" t="e">
        <f aca="false">O103+O108+#REF!</f>
        <v>#REF!</v>
      </c>
      <c r="P102" s="84" t="e">
        <f aca="false">P103+P108+#REF!+#REF!</f>
        <v>#REF!</v>
      </c>
      <c r="Q102" s="84" t="e">
        <f aca="false">Q103+Q108+#REF!+#REF!</f>
        <v>#REF!</v>
      </c>
      <c r="R102" s="84" t="e">
        <f aca="false">R103+R108+#REF!+#REF!</f>
        <v>#REF!</v>
      </c>
      <c r="S102" s="84" t="n">
        <f aca="false">S103+S108+S115+S117</f>
        <v>448782</v>
      </c>
      <c r="T102" s="84" t="n">
        <f aca="false">T103+T108+T115+T117</f>
        <v>8121</v>
      </c>
      <c r="U102" s="84" t="n">
        <f aca="false">U103+U108+U115+U117</f>
        <v>4220</v>
      </c>
      <c r="V102" s="84" t="n">
        <f aca="false">S102+T102-U102</f>
        <v>452683</v>
      </c>
    </row>
    <row r="103" s="74" customFormat="true" ht="16.5" hidden="false" customHeight="true" outlineLevel="0" collapsed="false">
      <c r="A103" s="47" t="s">
        <v>28</v>
      </c>
      <c r="B103" s="102" t="s">
        <v>138</v>
      </c>
      <c r="C103" s="72"/>
      <c r="D103" s="72" t="s">
        <v>139</v>
      </c>
      <c r="E103" s="73"/>
      <c r="F103" s="52" t="e">
        <f aca="false">F104+F105+#REF!+#REF!</f>
        <v>#REF!</v>
      </c>
      <c r="G103" s="53" t="e">
        <f aca="false">G104+G105+#REF!+#REF!</f>
        <v>#REF!</v>
      </c>
      <c r="H103" s="54" t="e">
        <f aca="false">IF(F103&gt;0,G103/F103*100,"")</f>
        <v>#REF!</v>
      </c>
      <c r="I103" s="55" t="e">
        <f aca="false">F103/F207</f>
        <v>#REF!</v>
      </c>
      <c r="J103" s="51"/>
      <c r="K103" s="51" t="e">
        <f aca="false">K104+K105+#REF!+#REF!</f>
        <v>#REF!</v>
      </c>
      <c r="L103" s="51" t="e">
        <f aca="false">L104+L105+#REF!+#REF!</f>
        <v>#REF!</v>
      </c>
      <c r="M103" s="51" t="e">
        <f aca="false">M104+M105+#REF!+#REF!+#REF!</f>
        <v>#REF!</v>
      </c>
      <c r="N103" s="51" t="e">
        <f aca="false">N104+N105+#REF!+#REF!+#REF!</f>
        <v>#REF!</v>
      </c>
      <c r="O103" s="51" t="e">
        <f aca="false">O104+O105+#REF!+#REF!+#REF!</f>
        <v>#REF!</v>
      </c>
      <c r="P103" s="51" t="e">
        <f aca="false">P104+P105+#REF!+#REF!</f>
        <v>#REF!</v>
      </c>
      <c r="Q103" s="51" t="e">
        <f aca="false">Q104+Q105+#REF!+#REF!</f>
        <v>#REF!</v>
      </c>
      <c r="R103" s="51" t="e">
        <f aca="false">R104+R105+#REF!+#REF!</f>
        <v>#REF!</v>
      </c>
      <c r="S103" s="51" t="n">
        <f aca="false">S104+S105+S106+S107</f>
        <v>17790</v>
      </c>
      <c r="T103" s="51" t="n">
        <f aca="false">T104+T105+T106+T107</f>
        <v>2130</v>
      </c>
      <c r="U103" s="56" t="n">
        <f aca="false">U104+U105+U106+U107</f>
        <v>0</v>
      </c>
      <c r="V103" s="70" t="n">
        <f aca="false">S103+T103-U103</f>
        <v>19920</v>
      </c>
    </row>
    <row r="104" customFormat="false" ht="18" hidden="false" customHeight="true" outlineLevel="0" collapsed="false">
      <c r="A104" s="75"/>
      <c r="B104" s="76" t="s">
        <v>43</v>
      </c>
      <c r="C104" s="59"/>
      <c r="D104" s="59"/>
      <c r="E104" s="77" t="s">
        <v>44</v>
      </c>
      <c r="F104" s="61" t="n">
        <v>490</v>
      </c>
      <c r="G104" s="62" t="n">
        <v>500</v>
      </c>
      <c r="H104" s="63" t="n">
        <f aca="false">IF(F104&gt;0,G104/F104*100,"")</f>
        <v>102.040816326531</v>
      </c>
      <c r="I104" s="64" t="e">
        <f aca="false">F104/F207</f>
        <v>#REF!</v>
      </c>
      <c r="J104" s="65"/>
      <c r="K104" s="65" t="n">
        <v>0</v>
      </c>
      <c r="L104" s="65" t="n">
        <v>0</v>
      </c>
      <c r="M104" s="65" t="n">
        <v>450</v>
      </c>
      <c r="N104" s="65" t="n">
        <v>0</v>
      </c>
      <c r="O104" s="65" t="n">
        <v>0</v>
      </c>
      <c r="P104" s="65" t="n">
        <v>600</v>
      </c>
      <c r="Q104" s="65" t="n">
        <v>0</v>
      </c>
      <c r="R104" s="65" t="n">
        <v>0</v>
      </c>
      <c r="S104" s="65" t="n">
        <v>220</v>
      </c>
      <c r="T104" s="66" t="n">
        <v>20</v>
      </c>
      <c r="U104" s="66"/>
      <c r="V104" s="67" t="n">
        <f aca="false">S104+T104-U104</f>
        <v>240</v>
      </c>
    </row>
    <row r="105" customFormat="false" ht="21.75" hidden="false" customHeight="true" outlineLevel="0" collapsed="false">
      <c r="A105" s="75"/>
      <c r="B105" s="58" t="s">
        <v>140</v>
      </c>
      <c r="C105" s="59"/>
      <c r="D105" s="59"/>
      <c r="E105" s="77" t="s">
        <v>60</v>
      </c>
      <c r="F105" s="61" t="n">
        <v>41300</v>
      </c>
      <c r="G105" s="62" t="n">
        <v>53461</v>
      </c>
      <c r="H105" s="63" t="n">
        <f aca="false">IF(F105&gt;0,G105/F105*100,"")</f>
        <v>129.445520581114</v>
      </c>
      <c r="I105" s="64" t="e">
        <f aca="false">F105/F207</f>
        <v>#REF!</v>
      </c>
      <c r="J105" s="65"/>
      <c r="K105" s="65" t="n">
        <v>0</v>
      </c>
      <c r="L105" s="65" t="n">
        <v>0</v>
      </c>
      <c r="M105" s="65" t="n">
        <v>39124</v>
      </c>
      <c r="N105" s="65" t="n">
        <v>0</v>
      </c>
      <c r="O105" s="65" t="n">
        <v>0</v>
      </c>
      <c r="P105" s="65" t="n">
        <v>29000</v>
      </c>
      <c r="Q105" s="65" t="n">
        <v>0</v>
      </c>
      <c r="R105" s="65" t="n">
        <v>4000</v>
      </c>
      <c r="S105" s="65" t="n">
        <v>17000</v>
      </c>
      <c r="T105" s="66" t="n">
        <v>2000</v>
      </c>
      <c r="U105" s="66"/>
      <c r="V105" s="67" t="n">
        <f aca="false">S105+T105-U105</f>
        <v>19000</v>
      </c>
    </row>
    <row r="106" customFormat="false" ht="18.75" hidden="false" customHeight="true" outlineLevel="0" collapsed="false">
      <c r="A106" s="75"/>
      <c r="B106" s="58" t="s">
        <v>92</v>
      </c>
      <c r="C106" s="59"/>
      <c r="D106" s="59"/>
      <c r="E106" s="77" t="s">
        <v>93</v>
      </c>
      <c r="F106" s="61"/>
      <c r="G106" s="62"/>
      <c r="H106" s="63"/>
      <c r="I106" s="64"/>
      <c r="J106" s="65"/>
      <c r="K106" s="65"/>
      <c r="L106" s="65"/>
      <c r="M106" s="65"/>
      <c r="N106" s="65"/>
      <c r="O106" s="65"/>
      <c r="P106" s="65"/>
      <c r="Q106" s="65"/>
      <c r="R106" s="65"/>
      <c r="S106" s="65" t="n">
        <v>0</v>
      </c>
      <c r="T106" s="66" t="n">
        <v>60</v>
      </c>
      <c r="U106" s="66"/>
      <c r="V106" s="67" t="n">
        <f aca="false">S106+T106-U106</f>
        <v>60</v>
      </c>
    </row>
    <row r="107" customFormat="false" ht="18.75" hidden="false" customHeight="true" outlineLevel="0" collapsed="false">
      <c r="A107" s="75"/>
      <c r="B107" s="58" t="s">
        <v>63</v>
      </c>
      <c r="C107" s="59"/>
      <c r="D107" s="59"/>
      <c r="E107" s="77" t="s">
        <v>64</v>
      </c>
      <c r="F107" s="61"/>
      <c r="G107" s="62"/>
      <c r="H107" s="63"/>
      <c r="I107" s="64"/>
      <c r="J107" s="65"/>
      <c r="K107" s="65"/>
      <c r="L107" s="65"/>
      <c r="M107" s="65"/>
      <c r="N107" s="65"/>
      <c r="O107" s="65"/>
      <c r="P107" s="65"/>
      <c r="Q107" s="65"/>
      <c r="R107" s="65"/>
      <c r="S107" s="65" t="n">
        <v>570</v>
      </c>
      <c r="T107" s="66" t="n">
        <v>50</v>
      </c>
      <c r="U107" s="66"/>
      <c r="V107" s="67" t="n">
        <f aca="false">S107+T107-U107</f>
        <v>620</v>
      </c>
    </row>
    <row r="108" s="74" customFormat="true" ht="18.75" hidden="false" customHeight="true" outlineLevel="0" collapsed="false">
      <c r="A108" s="47" t="s">
        <v>32</v>
      </c>
      <c r="B108" s="71" t="s">
        <v>141</v>
      </c>
      <c r="C108" s="72"/>
      <c r="D108" s="72" t="s">
        <v>142</v>
      </c>
      <c r="E108" s="73"/>
      <c r="F108" s="52"/>
      <c r="G108" s="53" t="n">
        <f aca="false">G109+G110+G111+G112+G113+G114</f>
        <v>302185</v>
      </c>
      <c r="H108" s="54"/>
      <c r="I108" s="55"/>
      <c r="J108" s="51"/>
      <c r="K108" s="51" t="n">
        <f aca="false">K109+K110+K111+K112+K113+K114</f>
        <v>0</v>
      </c>
      <c r="L108" s="51" t="n">
        <f aca="false">L109+L110+L111+L112+L113+L114</f>
        <v>0</v>
      </c>
      <c r="M108" s="51" t="n">
        <f aca="false">M109+M110+M111+M112+M113+M114</f>
        <v>159655</v>
      </c>
      <c r="N108" s="51" t="n">
        <f aca="false">N109+N110+N111+N112+N113+N114</f>
        <v>0</v>
      </c>
      <c r="O108" s="51" t="n">
        <f aca="false">O109+O110+O111+O112+O113+O114</f>
        <v>0</v>
      </c>
      <c r="P108" s="70" t="n">
        <f aca="false">P109+P110+P111+P112+P113+P114</f>
        <v>252149</v>
      </c>
      <c r="Q108" s="70" t="n">
        <f aca="false">Q109+Q110+Q111+Q112+Q113+Q114</f>
        <v>0</v>
      </c>
      <c r="R108" s="70" t="n">
        <f aca="false">R109+R110+R111+R112+R113+R114</f>
        <v>0</v>
      </c>
      <c r="S108" s="70" t="n">
        <f aca="false">S109+S110+S111+S112+S113+S114</f>
        <v>140392</v>
      </c>
      <c r="T108" s="70" t="n">
        <f aca="false">T109+T110+T111+T112+T113+T114</f>
        <v>5991</v>
      </c>
      <c r="U108" s="87" t="n">
        <f aca="false">U109+U110+U111+U112+U113+U114</f>
        <v>4220</v>
      </c>
      <c r="V108" s="70" t="n">
        <f aca="false">S108+T108-U108</f>
        <v>142163</v>
      </c>
    </row>
    <row r="109" customFormat="false" ht="20.25" hidden="false" customHeight="true" outlineLevel="0" collapsed="false">
      <c r="A109" s="75"/>
      <c r="B109" s="76" t="s">
        <v>43</v>
      </c>
      <c r="C109" s="59"/>
      <c r="D109" s="59"/>
      <c r="E109" s="77" t="s">
        <v>44</v>
      </c>
      <c r="F109" s="61"/>
      <c r="G109" s="62" t="n">
        <v>330</v>
      </c>
      <c r="H109" s="63"/>
      <c r="I109" s="64"/>
      <c r="J109" s="65"/>
      <c r="K109" s="65" t="n">
        <v>0</v>
      </c>
      <c r="L109" s="65"/>
      <c r="M109" s="65" t="n">
        <v>0</v>
      </c>
      <c r="N109" s="65" t="n">
        <v>0</v>
      </c>
      <c r="O109" s="65" t="n">
        <v>0</v>
      </c>
      <c r="P109" s="65" t="n">
        <v>300</v>
      </c>
      <c r="Q109" s="65" t="n">
        <v>0</v>
      </c>
      <c r="R109" s="65" t="n">
        <v>0</v>
      </c>
      <c r="S109" s="65" t="n">
        <v>0</v>
      </c>
      <c r="T109" s="66"/>
      <c r="U109" s="66"/>
      <c r="V109" s="67" t="n">
        <f aca="false">S109+T109-U109</f>
        <v>0</v>
      </c>
    </row>
    <row r="110" customFormat="false" ht="23.25" hidden="false" customHeight="true" outlineLevel="0" collapsed="false">
      <c r="A110" s="75"/>
      <c r="B110" s="58" t="s">
        <v>140</v>
      </c>
      <c r="C110" s="59"/>
      <c r="D110" s="59"/>
      <c r="E110" s="77" t="s">
        <v>60</v>
      </c>
      <c r="F110" s="61"/>
      <c r="G110" s="62" t="n">
        <v>195458</v>
      </c>
      <c r="H110" s="63"/>
      <c r="I110" s="64"/>
      <c r="J110" s="65"/>
      <c r="K110" s="65" t="n">
        <v>0</v>
      </c>
      <c r="L110" s="65" t="n">
        <v>0</v>
      </c>
      <c r="M110" s="65" t="n">
        <v>84152</v>
      </c>
      <c r="N110" s="65" t="n">
        <v>0</v>
      </c>
      <c r="O110" s="65" t="n">
        <v>0</v>
      </c>
      <c r="P110" s="65" t="n">
        <v>180558</v>
      </c>
      <c r="Q110" s="65" t="n">
        <v>0</v>
      </c>
      <c r="R110" s="65" t="n">
        <v>0</v>
      </c>
      <c r="S110" s="65" t="n">
        <v>69800</v>
      </c>
      <c r="T110" s="66"/>
      <c r="U110" s="66" t="n">
        <v>4100</v>
      </c>
      <c r="V110" s="67" t="n">
        <f aca="false">S110+T110-U110</f>
        <v>65700</v>
      </c>
    </row>
    <row r="111" customFormat="false" ht="19.5" hidden="false" customHeight="true" outlineLevel="0" collapsed="false">
      <c r="A111" s="75"/>
      <c r="B111" s="58" t="s">
        <v>92</v>
      </c>
      <c r="C111" s="59"/>
      <c r="D111" s="59"/>
      <c r="E111" s="77" t="s">
        <v>93</v>
      </c>
      <c r="F111" s="61"/>
      <c r="G111" s="62" t="n">
        <v>92116</v>
      </c>
      <c r="H111" s="63"/>
      <c r="I111" s="64"/>
      <c r="J111" s="65"/>
      <c r="K111" s="65" t="n">
        <v>0</v>
      </c>
      <c r="L111" s="65" t="n">
        <v>0</v>
      </c>
      <c r="M111" s="65" t="n">
        <v>69767</v>
      </c>
      <c r="N111" s="65" t="n">
        <v>0</v>
      </c>
      <c r="O111" s="65" t="n">
        <v>0</v>
      </c>
      <c r="P111" s="65" t="n">
        <v>68098</v>
      </c>
      <c r="Q111" s="65" t="n">
        <v>0</v>
      </c>
      <c r="R111" s="65" t="n">
        <v>0</v>
      </c>
      <c r="S111" s="65" t="n">
        <v>56187</v>
      </c>
      <c r="T111" s="66" t="n">
        <v>811</v>
      </c>
      <c r="U111" s="66" t="n">
        <v>0</v>
      </c>
      <c r="V111" s="67" t="n">
        <f aca="false">S111+T111-U111</f>
        <v>56998</v>
      </c>
    </row>
    <row r="112" customFormat="false" ht="18.75" hidden="false" customHeight="true" outlineLevel="0" collapsed="false">
      <c r="A112" s="75"/>
      <c r="B112" s="58" t="s">
        <v>61</v>
      </c>
      <c r="C112" s="59"/>
      <c r="D112" s="59"/>
      <c r="E112" s="77" t="s">
        <v>62</v>
      </c>
      <c r="F112" s="61"/>
      <c r="G112" s="62" t="n">
        <v>200</v>
      </c>
      <c r="H112" s="63"/>
      <c r="I112" s="64"/>
      <c r="J112" s="65"/>
      <c r="K112" s="65" t="n">
        <v>0</v>
      </c>
      <c r="L112" s="65" t="n">
        <v>0</v>
      </c>
      <c r="M112" s="65" t="n">
        <v>200</v>
      </c>
      <c r="N112" s="65" t="n">
        <v>0</v>
      </c>
      <c r="O112" s="65" t="n">
        <v>0</v>
      </c>
      <c r="P112" s="65" t="n">
        <v>230</v>
      </c>
      <c r="Q112" s="65" t="n">
        <v>0</v>
      </c>
      <c r="R112" s="65" t="n">
        <v>0</v>
      </c>
      <c r="S112" s="65" t="n">
        <v>3137</v>
      </c>
      <c r="T112" s="66" t="n">
        <v>246</v>
      </c>
      <c r="U112" s="66"/>
      <c r="V112" s="67" t="n">
        <f aca="false">S112+T112-U112</f>
        <v>3383</v>
      </c>
    </row>
    <row r="113" customFormat="false" ht="19.5" hidden="false" customHeight="true" outlineLevel="0" collapsed="false">
      <c r="A113" s="75"/>
      <c r="B113" s="58" t="s">
        <v>63</v>
      </c>
      <c r="C113" s="59"/>
      <c r="D113" s="59"/>
      <c r="E113" s="77" t="s">
        <v>64</v>
      </c>
      <c r="F113" s="61"/>
      <c r="G113" s="62" t="n">
        <v>13881</v>
      </c>
      <c r="H113" s="63"/>
      <c r="I113" s="64"/>
      <c r="J113" s="65"/>
      <c r="K113" s="65" t="n">
        <v>0</v>
      </c>
      <c r="L113" s="65" t="n">
        <v>0</v>
      </c>
      <c r="M113" s="65" t="n">
        <v>4650</v>
      </c>
      <c r="N113" s="65" t="n">
        <v>0</v>
      </c>
      <c r="O113" s="65" t="n">
        <v>0</v>
      </c>
      <c r="P113" s="65" t="n">
        <v>1270</v>
      </c>
      <c r="Q113" s="65" t="n">
        <v>0</v>
      </c>
      <c r="R113" s="65" t="n">
        <v>0</v>
      </c>
      <c r="S113" s="65" t="n">
        <v>720</v>
      </c>
      <c r="T113" s="66" t="n">
        <v>20</v>
      </c>
      <c r="U113" s="66" t="n">
        <v>120</v>
      </c>
      <c r="V113" s="67" t="n">
        <f aca="false">S113+T113-U113</f>
        <v>620</v>
      </c>
    </row>
    <row r="114" customFormat="false" ht="22.5" hidden="false" customHeight="true" outlineLevel="0" collapsed="false">
      <c r="A114" s="75"/>
      <c r="B114" s="58" t="s">
        <v>65</v>
      </c>
      <c r="C114" s="59"/>
      <c r="D114" s="59"/>
      <c r="E114" s="77" t="s">
        <v>66</v>
      </c>
      <c r="F114" s="61"/>
      <c r="G114" s="62" t="n">
        <v>200</v>
      </c>
      <c r="H114" s="63"/>
      <c r="I114" s="64"/>
      <c r="J114" s="65"/>
      <c r="K114" s="65" t="n">
        <v>0</v>
      </c>
      <c r="L114" s="65" t="n">
        <v>0</v>
      </c>
      <c r="M114" s="65" t="n">
        <v>886</v>
      </c>
      <c r="N114" s="65" t="n">
        <v>0</v>
      </c>
      <c r="O114" s="65" t="n">
        <v>0</v>
      </c>
      <c r="P114" s="65" t="n">
        <v>1693</v>
      </c>
      <c r="Q114" s="65" t="n">
        <v>0</v>
      </c>
      <c r="R114" s="65" t="n">
        <v>0</v>
      </c>
      <c r="S114" s="65" t="n">
        <v>10548</v>
      </c>
      <c r="T114" s="66" t="n">
        <v>4914</v>
      </c>
      <c r="U114" s="66"/>
      <c r="V114" s="67" t="n">
        <f aca="false">S114+T114-U114</f>
        <v>15462</v>
      </c>
    </row>
    <row r="115" customFormat="false" ht="24" hidden="false" customHeight="true" outlineLevel="0" collapsed="false">
      <c r="A115" s="125" t="s">
        <v>36</v>
      </c>
      <c r="B115" s="71" t="s">
        <v>143</v>
      </c>
      <c r="C115" s="50"/>
      <c r="D115" s="50" t="s">
        <v>144</v>
      </c>
      <c r="E115" s="73"/>
      <c r="F115" s="52"/>
      <c r="G115" s="53"/>
      <c r="H115" s="54"/>
      <c r="I115" s="55"/>
      <c r="J115" s="51"/>
      <c r="K115" s="51"/>
      <c r="L115" s="51"/>
      <c r="M115" s="51"/>
      <c r="N115" s="51"/>
      <c r="O115" s="51"/>
      <c r="P115" s="51"/>
      <c r="Q115" s="51"/>
      <c r="R115" s="51"/>
      <c r="S115" s="51" t="n">
        <f aca="false">S116</f>
        <v>290000</v>
      </c>
      <c r="T115" s="51" t="n">
        <f aca="false">T116</f>
        <v>0</v>
      </c>
      <c r="U115" s="56" t="n">
        <f aca="false">U116</f>
        <v>0</v>
      </c>
      <c r="V115" s="70" t="n">
        <f aca="false">S115+T115-U115</f>
        <v>290000</v>
      </c>
    </row>
    <row r="116" customFormat="false" ht="33" hidden="false" customHeight="true" outlineLevel="0" collapsed="false">
      <c r="A116" s="75"/>
      <c r="B116" s="58" t="s">
        <v>145</v>
      </c>
      <c r="C116" s="59"/>
      <c r="D116" s="59"/>
      <c r="E116" s="77" t="s">
        <v>146</v>
      </c>
      <c r="F116" s="61"/>
      <c r="G116" s="62"/>
      <c r="H116" s="63"/>
      <c r="I116" s="64"/>
      <c r="J116" s="65"/>
      <c r="K116" s="65"/>
      <c r="L116" s="65"/>
      <c r="M116" s="65"/>
      <c r="N116" s="65"/>
      <c r="O116" s="65"/>
      <c r="P116" s="65"/>
      <c r="Q116" s="65"/>
      <c r="R116" s="65"/>
      <c r="S116" s="65" t="n">
        <v>290000</v>
      </c>
      <c r="T116" s="66" t="n">
        <v>0</v>
      </c>
      <c r="U116" s="66"/>
      <c r="V116" s="67" t="n">
        <f aca="false">S116+T116-U116</f>
        <v>290000</v>
      </c>
    </row>
    <row r="117" customFormat="false" ht="25.5" hidden="false" customHeight="true" outlineLevel="0" collapsed="false">
      <c r="A117" s="125" t="s">
        <v>40</v>
      </c>
      <c r="B117" s="159" t="s">
        <v>41</v>
      </c>
      <c r="C117" s="50"/>
      <c r="D117" s="50" t="s">
        <v>147</v>
      </c>
      <c r="E117" s="73"/>
      <c r="F117" s="52"/>
      <c r="G117" s="53"/>
      <c r="H117" s="54"/>
      <c r="I117" s="55"/>
      <c r="J117" s="51"/>
      <c r="K117" s="51"/>
      <c r="L117" s="51"/>
      <c r="M117" s="51"/>
      <c r="N117" s="51"/>
      <c r="O117" s="51"/>
      <c r="P117" s="51"/>
      <c r="Q117" s="51"/>
      <c r="R117" s="51"/>
      <c r="S117" s="51" t="n">
        <f aca="false">S118</f>
        <v>600</v>
      </c>
      <c r="T117" s="51" t="n">
        <f aca="false">T118</f>
        <v>0</v>
      </c>
      <c r="U117" s="51" t="n">
        <f aca="false">U118</f>
        <v>0</v>
      </c>
      <c r="V117" s="70" t="n">
        <f aca="false">S117+T117-U117</f>
        <v>600</v>
      </c>
    </row>
    <row r="118" customFormat="false" ht="27" hidden="false" customHeight="true" outlineLevel="0" collapsed="false">
      <c r="A118" s="75"/>
      <c r="B118" s="58" t="s">
        <v>148</v>
      </c>
      <c r="C118" s="59"/>
      <c r="D118" s="59"/>
      <c r="E118" s="77" t="s">
        <v>149</v>
      </c>
      <c r="F118" s="61"/>
      <c r="G118" s="62"/>
      <c r="H118" s="63"/>
      <c r="I118" s="64"/>
      <c r="J118" s="65"/>
      <c r="K118" s="65"/>
      <c r="L118" s="65"/>
      <c r="M118" s="65"/>
      <c r="N118" s="65"/>
      <c r="O118" s="65"/>
      <c r="P118" s="65"/>
      <c r="Q118" s="65"/>
      <c r="R118" s="65"/>
      <c r="S118" s="65" t="n">
        <v>600</v>
      </c>
      <c r="T118" s="66" t="n">
        <v>0</v>
      </c>
      <c r="U118" s="66" t="n">
        <v>0</v>
      </c>
      <c r="V118" s="67" t="n">
        <f aca="false">S118+T118-U118</f>
        <v>600</v>
      </c>
    </row>
    <row r="119" customFormat="false" ht="26.25" hidden="false" customHeight="true" outlineLevel="0" collapsed="false">
      <c r="A119" s="78" t="s">
        <v>150</v>
      </c>
      <c r="B119" s="79" t="s">
        <v>151</v>
      </c>
      <c r="C119" s="122" t="n">
        <v>803</v>
      </c>
      <c r="D119" s="168"/>
      <c r="E119" s="133"/>
      <c r="F119" s="99"/>
      <c r="G119" s="100"/>
      <c r="H119" s="83"/>
      <c r="I119" s="101"/>
      <c r="J119" s="82"/>
      <c r="K119" s="82"/>
      <c r="L119" s="82"/>
      <c r="M119" s="82"/>
      <c r="N119" s="82"/>
      <c r="O119" s="82"/>
      <c r="P119" s="82" t="e">
        <f aca="false">#REF!</f>
        <v>#REF!</v>
      </c>
      <c r="Q119" s="82" t="e">
        <f aca="false">#REF!</f>
        <v>#REF!</v>
      </c>
      <c r="R119" s="82" t="e">
        <f aca="false">#REF!</f>
        <v>#REF!</v>
      </c>
      <c r="S119" s="82" t="n">
        <f aca="false">S120</f>
        <v>248658</v>
      </c>
      <c r="T119" s="82" t="n">
        <f aca="false">T120</f>
        <v>0</v>
      </c>
      <c r="U119" s="169" t="n">
        <f aca="false">U120</f>
        <v>890</v>
      </c>
      <c r="V119" s="134" t="n">
        <f aca="false">S119+T119-U119</f>
        <v>247768</v>
      </c>
    </row>
    <row r="120" s="160" customFormat="true" ht="24" hidden="false" customHeight="true" outlineLevel="0" collapsed="false">
      <c r="A120" s="47" t="s">
        <v>28</v>
      </c>
      <c r="B120" s="68" t="s">
        <v>152</v>
      </c>
      <c r="C120" s="135"/>
      <c r="D120" s="135" t="n">
        <v>80309</v>
      </c>
      <c r="E120" s="69"/>
      <c r="F120" s="52"/>
      <c r="G120" s="53"/>
      <c r="H120" s="54"/>
      <c r="I120" s="55"/>
      <c r="J120" s="51"/>
      <c r="K120" s="51"/>
      <c r="L120" s="51"/>
      <c r="M120" s="51"/>
      <c r="N120" s="51"/>
      <c r="O120" s="51"/>
      <c r="P120" s="51"/>
      <c r="Q120" s="51"/>
      <c r="R120" s="51"/>
      <c r="S120" s="51" t="n">
        <f aca="false">S121+S122+S123</f>
        <v>248658</v>
      </c>
      <c r="T120" s="51" t="n">
        <f aca="false">T121+T122+T123</f>
        <v>0</v>
      </c>
      <c r="U120" s="56" t="n">
        <f aca="false">U121+U122+U123</f>
        <v>890</v>
      </c>
      <c r="V120" s="70" t="n">
        <f aca="false">S120+T120-U120</f>
        <v>247768</v>
      </c>
    </row>
    <row r="121" s="160" customFormat="true" ht="25.5" hidden="false" customHeight="true" outlineLevel="0" collapsed="false">
      <c r="A121" s="170"/>
      <c r="B121" s="162" t="s">
        <v>63</v>
      </c>
      <c r="C121" s="171"/>
      <c r="D121" s="171"/>
      <c r="E121" s="148" t="s">
        <v>64</v>
      </c>
      <c r="F121" s="128"/>
      <c r="G121" s="129"/>
      <c r="H121" s="130"/>
      <c r="I121" s="131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 t="n">
        <v>40</v>
      </c>
      <c r="T121" s="118" t="n">
        <v>0</v>
      </c>
      <c r="U121" s="118" t="n">
        <v>15</v>
      </c>
      <c r="V121" s="67" t="n">
        <f aca="false">S121+T121-U121</f>
        <v>25</v>
      </c>
    </row>
    <row r="122" customFormat="false" ht="47.25" hidden="false" customHeight="true" outlineLevel="0" collapsed="false">
      <c r="A122" s="57"/>
      <c r="B122" s="58" t="s">
        <v>153</v>
      </c>
      <c r="C122" s="149"/>
      <c r="D122" s="149"/>
      <c r="E122" s="60" t="n">
        <v>2888</v>
      </c>
      <c r="F122" s="61"/>
      <c r="G122" s="62"/>
      <c r="H122" s="63"/>
      <c r="I122" s="64"/>
      <c r="J122" s="65"/>
      <c r="K122" s="65"/>
      <c r="L122" s="65"/>
      <c r="M122" s="65"/>
      <c r="N122" s="65"/>
      <c r="O122" s="65"/>
      <c r="P122" s="65"/>
      <c r="Q122" s="65"/>
      <c r="R122" s="65"/>
      <c r="S122" s="65" t="n">
        <v>177666</v>
      </c>
      <c r="T122" s="66"/>
      <c r="U122" s="66" t="n">
        <v>610</v>
      </c>
      <c r="V122" s="67" t="n">
        <f aca="false">S122+T122-U122</f>
        <v>177056</v>
      </c>
    </row>
    <row r="123" customFormat="false" ht="44.25" hidden="false" customHeight="true" outlineLevel="0" collapsed="false">
      <c r="A123" s="57"/>
      <c r="B123" s="58" t="s">
        <v>153</v>
      </c>
      <c r="C123" s="149"/>
      <c r="D123" s="149"/>
      <c r="E123" s="60" t="n">
        <v>2889</v>
      </c>
      <c r="F123" s="61"/>
      <c r="G123" s="62"/>
      <c r="H123" s="63"/>
      <c r="I123" s="64"/>
      <c r="J123" s="65"/>
      <c r="K123" s="65"/>
      <c r="L123" s="65"/>
      <c r="M123" s="65"/>
      <c r="N123" s="65"/>
      <c r="O123" s="65"/>
      <c r="P123" s="65"/>
      <c r="Q123" s="65"/>
      <c r="R123" s="65"/>
      <c r="S123" s="65" t="n">
        <v>70952</v>
      </c>
      <c r="T123" s="66"/>
      <c r="U123" s="66" t="n">
        <v>265</v>
      </c>
      <c r="V123" s="67" t="n">
        <f aca="false">S123+T123-U123</f>
        <v>70687</v>
      </c>
    </row>
    <row r="124" customFormat="false" ht="22.5" hidden="false" customHeight="true" outlineLevel="0" collapsed="false">
      <c r="A124" s="78" t="s">
        <v>154</v>
      </c>
      <c r="B124" s="79" t="s">
        <v>155</v>
      </c>
      <c r="C124" s="80" t="s">
        <v>156</v>
      </c>
      <c r="D124" s="80"/>
      <c r="E124" s="81"/>
      <c r="F124" s="99"/>
      <c r="G124" s="100"/>
      <c r="H124" s="83"/>
      <c r="I124" s="101"/>
      <c r="J124" s="82"/>
      <c r="K124" s="82"/>
      <c r="L124" s="82"/>
      <c r="M124" s="82"/>
      <c r="N124" s="82"/>
      <c r="O124" s="82"/>
      <c r="P124" s="82" t="n">
        <f aca="false">P125</f>
        <v>8070</v>
      </c>
      <c r="Q124" s="82" t="n">
        <f aca="false">Q125</f>
        <v>0</v>
      </c>
      <c r="R124" s="82" t="n">
        <f aca="false">R125</f>
        <v>0</v>
      </c>
      <c r="S124" s="82" t="n">
        <f aca="false">S125+S132</f>
        <v>2107975</v>
      </c>
      <c r="T124" s="82" t="n">
        <f aca="false">T125+T132</f>
        <v>10886</v>
      </c>
      <c r="U124" s="169" t="n">
        <f aca="false">U125+U132</f>
        <v>1053554</v>
      </c>
      <c r="V124" s="134" t="n">
        <f aca="false">S124+T124-U124</f>
        <v>1065307</v>
      </c>
    </row>
    <row r="125" s="74" customFormat="true" ht="21" hidden="false" customHeight="true" outlineLevel="0" collapsed="false">
      <c r="A125" s="47" t="s">
        <v>28</v>
      </c>
      <c r="B125" s="71" t="s">
        <v>157</v>
      </c>
      <c r="C125" s="72"/>
      <c r="D125" s="72" t="s">
        <v>158</v>
      </c>
      <c r="E125" s="73"/>
      <c r="F125" s="52"/>
      <c r="G125" s="53"/>
      <c r="H125" s="54"/>
      <c r="I125" s="55"/>
      <c r="J125" s="51"/>
      <c r="K125" s="51"/>
      <c r="L125" s="51"/>
      <c r="M125" s="51"/>
      <c r="N125" s="51"/>
      <c r="O125" s="51"/>
      <c r="P125" s="51" t="n">
        <f aca="false">P127</f>
        <v>8070</v>
      </c>
      <c r="Q125" s="51" t="n">
        <f aca="false">Q127</f>
        <v>0</v>
      </c>
      <c r="R125" s="51" t="n">
        <f aca="false">R127</f>
        <v>0</v>
      </c>
      <c r="S125" s="51" t="n">
        <f aca="false">S126+S127+S128+S129+S130+S131</f>
        <v>1529326</v>
      </c>
      <c r="T125" s="51" t="n">
        <f aca="false">T126+T127+T128+T129+T130+T131</f>
        <v>10886</v>
      </c>
      <c r="U125" s="51" t="n">
        <f aca="false">U126+U127+U128+U129+U130+U131</f>
        <v>1053554</v>
      </c>
      <c r="V125" s="51" t="n">
        <f aca="false">V126+V127+V128+V129+V130+V131</f>
        <v>486658</v>
      </c>
    </row>
    <row r="126" customFormat="false" ht="25.5" hidden="false" customHeight="true" outlineLevel="0" collapsed="false">
      <c r="A126" s="114"/>
      <c r="B126" s="58" t="s">
        <v>159</v>
      </c>
      <c r="C126" s="59"/>
      <c r="D126" s="103"/>
      <c r="E126" s="77" t="s">
        <v>160</v>
      </c>
      <c r="F126" s="61"/>
      <c r="G126" s="62"/>
      <c r="H126" s="63"/>
      <c r="I126" s="64"/>
      <c r="J126" s="65"/>
      <c r="K126" s="65"/>
      <c r="L126" s="65"/>
      <c r="M126" s="65"/>
      <c r="N126" s="65"/>
      <c r="O126" s="65"/>
      <c r="P126" s="65"/>
      <c r="Q126" s="65"/>
      <c r="R126" s="65"/>
      <c r="S126" s="65" t="n">
        <v>60006</v>
      </c>
      <c r="T126" s="66"/>
      <c r="U126" s="66" t="n">
        <v>60006</v>
      </c>
      <c r="V126" s="67" t="n">
        <f aca="false">S126+T126-U126</f>
        <v>0</v>
      </c>
    </row>
    <row r="127" customFormat="false" ht="23.25" hidden="false" customHeight="true" outlineLevel="0" collapsed="false">
      <c r="A127" s="75"/>
      <c r="B127" s="58" t="s">
        <v>161</v>
      </c>
      <c r="C127" s="59"/>
      <c r="D127" s="59"/>
      <c r="E127" s="77" t="s">
        <v>60</v>
      </c>
      <c r="F127" s="61"/>
      <c r="G127" s="62"/>
      <c r="H127" s="63"/>
      <c r="I127" s="64"/>
      <c r="J127" s="65"/>
      <c r="K127" s="65"/>
      <c r="L127" s="65"/>
      <c r="M127" s="65"/>
      <c r="N127" s="65"/>
      <c r="O127" s="65"/>
      <c r="P127" s="65" t="n">
        <v>8070</v>
      </c>
      <c r="Q127" s="65" t="n">
        <v>0</v>
      </c>
      <c r="R127" s="65" t="n">
        <v>0</v>
      </c>
      <c r="S127" s="65" t="n">
        <v>54120</v>
      </c>
      <c r="T127" s="66"/>
      <c r="U127" s="66"/>
      <c r="V127" s="67" t="n">
        <f aca="false">S127+T127-U127</f>
        <v>54120</v>
      </c>
    </row>
    <row r="128" customFormat="false" ht="27.75" hidden="false" customHeight="true" outlineLevel="0" collapsed="false">
      <c r="A128" s="57"/>
      <c r="B128" s="58" t="s">
        <v>71</v>
      </c>
      <c r="C128" s="112"/>
      <c r="D128" s="112"/>
      <c r="E128" s="77" t="s">
        <v>70</v>
      </c>
      <c r="F128" s="65"/>
      <c r="G128" s="65"/>
      <c r="H128" s="63"/>
      <c r="I128" s="63"/>
      <c r="J128" s="65"/>
      <c r="K128" s="65"/>
      <c r="L128" s="65"/>
      <c r="M128" s="65"/>
      <c r="N128" s="65"/>
      <c r="O128" s="65"/>
      <c r="P128" s="67"/>
      <c r="Q128" s="67"/>
      <c r="R128" s="67"/>
      <c r="S128" s="67" t="n">
        <v>840758</v>
      </c>
      <c r="T128" s="110"/>
      <c r="U128" s="110" t="n">
        <v>840758</v>
      </c>
      <c r="V128" s="67" t="n">
        <f aca="false">S128+T128-U128</f>
        <v>0</v>
      </c>
    </row>
    <row r="129" customFormat="false" ht="33" hidden="false" customHeight="true" outlineLevel="0" collapsed="false">
      <c r="A129" s="57"/>
      <c r="B129" s="58" t="s">
        <v>162</v>
      </c>
      <c r="C129" s="112"/>
      <c r="D129" s="112"/>
      <c r="E129" s="77" t="s">
        <v>163</v>
      </c>
      <c r="F129" s="65"/>
      <c r="G129" s="65"/>
      <c r="H129" s="63"/>
      <c r="I129" s="63"/>
      <c r="J129" s="65"/>
      <c r="K129" s="65"/>
      <c r="L129" s="65"/>
      <c r="M129" s="65"/>
      <c r="N129" s="65"/>
      <c r="O129" s="65"/>
      <c r="P129" s="67"/>
      <c r="Q129" s="67"/>
      <c r="R129" s="67"/>
      <c r="S129" s="67" t="n">
        <v>0</v>
      </c>
      <c r="T129" s="110" t="n">
        <v>10886</v>
      </c>
      <c r="U129" s="110"/>
      <c r="V129" s="67" t="n">
        <f aca="false">S129+T129-U129</f>
        <v>10886</v>
      </c>
    </row>
    <row r="130" customFormat="false" ht="24" hidden="false" customHeight="true" outlineLevel="0" collapsed="false">
      <c r="A130" s="57"/>
      <c r="B130" s="58" t="s">
        <v>71</v>
      </c>
      <c r="C130" s="112"/>
      <c r="D130" s="112"/>
      <c r="E130" s="77" t="s">
        <v>72</v>
      </c>
      <c r="F130" s="65"/>
      <c r="G130" s="65"/>
      <c r="H130" s="63"/>
      <c r="I130" s="63"/>
      <c r="J130" s="65"/>
      <c r="K130" s="65"/>
      <c r="L130" s="65"/>
      <c r="M130" s="65"/>
      <c r="N130" s="65"/>
      <c r="O130" s="65"/>
      <c r="P130" s="67"/>
      <c r="Q130" s="67"/>
      <c r="R130" s="67"/>
      <c r="S130" s="67" t="n">
        <v>162854</v>
      </c>
      <c r="T130" s="110"/>
      <c r="U130" s="110" t="n">
        <v>152790</v>
      </c>
      <c r="V130" s="67" t="n">
        <f aca="false">S130+T130-U130</f>
        <v>10064</v>
      </c>
    </row>
    <row r="131" customFormat="false" ht="26.25" hidden="false" customHeight="true" outlineLevel="0" collapsed="false">
      <c r="A131" s="114"/>
      <c r="B131" s="58" t="s">
        <v>73</v>
      </c>
      <c r="C131" s="115"/>
      <c r="D131" s="116"/>
      <c r="E131" s="60" t="n">
        <v>6619</v>
      </c>
      <c r="F131" s="61"/>
      <c r="G131" s="62"/>
      <c r="H131" s="63"/>
      <c r="I131" s="64"/>
      <c r="J131" s="65"/>
      <c r="K131" s="65"/>
      <c r="L131" s="65"/>
      <c r="M131" s="65"/>
      <c r="N131" s="65"/>
      <c r="O131" s="65"/>
      <c r="P131" s="65"/>
      <c r="Q131" s="65"/>
      <c r="R131" s="65"/>
      <c r="S131" s="117" t="n">
        <v>411588</v>
      </c>
      <c r="T131" s="118"/>
      <c r="U131" s="118"/>
      <c r="V131" s="67" t="n">
        <f aca="false">S131+T131-U131</f>
        <v>411588</v>
      </c>
    </row>
    <row r="132" customFormat="false" ht="27.75" hidden="false" customHeight="true" outlineLevel="0" collapsed="false">
      <c r="A132" s="125" t="s">
        <v>32</v>
      </c>
      <c r="B132" s="172" t="s">
        <v>164</v>
      </c>
      <c r="C132" s="49"/>
      <c r="D132" s="49" t="n">
        <v>85156</v>
      </c>
      <c r="E132" s="51"/>
      <c r="F132" s="52"/>
      <c r="G132" s="53" t="n">
        <v>2010880</v>
      </c>
      <c r="H132" s="54"/>
      <c r="I132" s="55"/>
      <c r="J132" s="51"/>
      <c r="K132" s="51" t="n">
        <v>0</v>
      </c>
      <c r="L132" s="51" t="n">
        <v>0</v>
      </c>
      <c r="M132" s="51" t="n">
        <v>567150</v>
      </c>
      <c r="N132" s="51" t="n">
        <v>0</v>
      </c>
      <c r="O132" s="51" t="n">
        <v>70165</v>
      </c>
      <c r="P132" s="51" t="n">
        <v>363000</v>
      </c>
      <c r="Q132" s="51" t="n">
        <v>0</v>
      </c>
      <c r="R132" s="51" t="n">
        <v>0</v>
      </c>
      <c r="S132" s="51" t="n">
        <f aca="false">S133</f>
        <v>578649</v>
      </c>
      <c r="T132" s="51" t="n">
        <f aca="false">T133</f>
        <v>0</v>
      </c>
      <c r="U132" s="56" t="n">
        <f aca="false">U133</f>
        <v>0</v>
      </c>
      <c r="V132" s="70" t="n">
        <f aca="false">S132+T132-U132</f>
        <v>578649</v>
      </c>
    </row>
    <row r="133" customFormat="false" ht="30" hidden="false" customHeight="true" outlineLevel="0" collapsed="false">
      <c r="A133" s="75"/>
      <c r="B133" s="58" t="s">
        <v>165</v>
      </c>
      <c r="C133" s="115"/>
      <c r="D133" s="115"/>
      <c r="E133" s="60" t="n">
        <v>2110</v>
      </c>
      <c r="F133" s="61"/>
      <c r="G133" s="62"/>
      <c r="H133" s="63"/>
      <c r="I133" s="64"/>
      <c r="J133" s="65"/>
      <c r="K133" s="65"/>
      <c r="L133" s="65"/>
      <c r="M133" s="65"/>
      <c r="N133" s="65"/>
      <c r="O133" s="65"/>
      <c r="P133" s="65"/>
      <c r="Q133" s="65"/>
      <c r="R133" s="65"/>
      <c r="S133" s="65" t="n">
        <v>578649</v>
      </c>
      <c r="T133" s="66" t="n">
        <v>0</v>
      </c>
      <c r="U133" s="66"/>
      <c r="V133" s="67" t="n">
        <f aca="false">S133+T133-U133</f>
        <v>578649</v>
      </c>
    </row>
    <row r="134" customFormat="false" ht="33.75" hidden="false" customHeight="true" outlineLevel="0" collapsed="false">
      <c r="A134" s="78" t="s">
        <v>166</v>
      </c>
      <c r="B134" s="79" t="s">
        <v>167</v>
      </c>
      <c r="C134" s="122" t="n">
        <v>852</v>
      </c>
      <c r="D134" s="122"/>
      <c r="E134" s="133"/>
      <c r="F134" s="99"/>
      <c r="G134" s="100"/>
      <c r="H134" s="83"/>
      <c r="I134" s="101"/>
      <c r="J134" s="82"/>
      <c r="K134" s="82"/>
      <c r="L134" s="82"/>
      <c r="M134" s="82"/>
      <c r="N134" s="82"/>
      <c r="O134" s="82"/>
      <c r="P134" s="82"/>
      <c r="Q134" s="82"/>
      <c r="R134" s="82"/>
      <c r="S134" s="82" t="n">
        <f aca="false">S135+S142+S148+S150+S154+S158+S161</f>
        <v>1905071</v>
      </c>
      <c r="T134" s="82" t="n">
        <f aca="false">T135+T142+T148+T150+T154+T158+T161</f>
        <v>14880</v>
      </c>
      <c r="U134" s="82" t="n">
        <f aca="false">U135+U142+U148+U150+U154+U158+U161</f>
        <v>70</v>
      </c>
      <c r="V134" s="173" t="n">
        <f aca="false">S134+T134-U134</f>
        <v>1919881</v>
      </c>
    </row>
    <row r="135" s="74" customFormat="true" ht="30.75" hidden="false" customHeight="true" outlineLevel="0" collapsed="false">
      <c r="A135" s="47" t="s">
        <v>28</v>
      </c>
      <c r="B135" s="71" t="s">
        <v>168</v>
      </c>
      <c r="C135" s="72"/>
      <c r="D135" s="72" t="s">
        <v>169</v>
      </c>
      <c r="E135" s="73"/>
      <c r="F135" s="52" t="e">
        <f aca="false">#REF!+F137+#REF!+#REF!+F138</f>
        <v>#REF!</v>
      </c>
      <c r="G135" s="53" t="e">
        <f aca="false">#REF!+G137+#REF!+#REF!+G138+#REF!</f>
        <v>#REF!</v>
      </c>
      <c r="H135" s="54" t="e">
        <f aca="false">IF(F135&gt;0,G135/F135*100,"")</f>
        <v>#REF!</v>
      </c>
      <c r="I135" s="55" t="e">
        <f aca="false">F135/F207</f>
        <v>#REF!</v>
      </c>
      <c r="J135" s="51"/>
      <c r="K135" s="51" t="e">
        <f aca="false">#REF!+K137+#REF!+#REF!+K138+#REF!</f>
        <v>#REF!</v>
      </c>
      <c r="L135" s="51" t="e">
        <f aca="false">#REF!+L137+#REF!+#REF!+L138++#REF!</f>
        <v>#REF!</v>
      </c>
      <c r="M135" s="51" t="e">
        <f aca="false">#REF!+M137+#REF!+#REF!+M138+#REF!</f>
        <v>#REF!</v>
      </c>
      <c r="N135" s="51" t="e">
        <f aca="false">#REF!+N137+#REF!+#REF!+N138+#REF!</f>
        <v>#REF!</v>
      </c>
      <c r="O135" s="51" t="e">
        <f aca="false">#REF!+O137+#REF!+#REF!+O138+#REF!</f>
        <v>#REF!</v>
      </c>
      <c r="P135" s="70" t="n">
        <f aca="false">P137+P138</f>
        <v>6850</v>
      </c>
      <c r="Q135" s="70" t="n">
        <f aca="false">Q137+Q138</f>
        <v>0</v>
      </c>
      <c r="R135" s="70" t="n">
        <f aca="false">R137+R138</f>
        <v>0</v>
      </c>
      <c r="S135" s="70" t="n">
        <f aca="false">S136+S137+S138+S139+S140+S141</f>
        <v>312472</v>
      </c>
      <c r="T135" s="70" t="n">
        <f aca="false">T136+T137+T138+T139+T140+T141</f>
        <v>280</v>
      </c>
      <c r="U135" s="70" t="n">
        <f aca="false">U136+U137+U138+U139+U140+U141</f>
        <v>70</v>
      </c>
      <c r="V135" s="70" t="n">
        <f aca="false">V136+V137+V138+V139+V140+V141</f>
        <v>312682</v>
      </c>
    </row>
    <row r="136" customFormat="false" ht="21.75" hidden="false" customHeight="true" outlineLevel="0" collapsed="false">
      <c r="A136" s="114"/>
      <c r="B136" s="58" t="s">
        <v>170</v>
      </c>
      <c r="C136" s="103"/>
      <c r="D136" s="103"/>
      <c r="E136" s="77" t="s">
        <v>171</v>
      </c>
      <c r="F136" s="61"/>
      <c r="G136" s="62"/>
      <c r="H136" s="63"/>
      <c r="I136" s="64"/>
      <c r="J136" s="65"/>
      <c r="K136" s="65"/>
      <c r="L136" s="65"/>
      <c r="M136" s="65"/>
      <c r="N136" s="65"/>
      <c r="O136" s="65"/>
      <c r="P136" s="67"/>
      <c r="Q136" s="67"/>
      <c r="R136" s="67"/>
      <c r="S136" s="67" t="n">
        <v>1720</v>
      </c>
      <c r="T136" s="110" t="n">
        <v>280</v>
      </c>
      <c r="U136" s="110"/>
      <c r="V136" s="67" t="n">
        <f aca="false">S136+T136-U136</f>
        <v>2000</v>
      </c>
    </row>
    <row r="137" customFormat="false" ht="21" hidden="false" customHeight="true" outlineLevel="0" collapsed="false">
      <c r="A137" s="114"/>
      <c r="B137" s="58" t="s">
        <v>172</v>
      </c>
      <c r="C137" s="59"/>
      <c r="D137" s="59"/>
      <c r="E137" s="77" t="s">
        <v>60</v>
      </c>
      <c r="F137" s="61" t="n">
        <v>2740</v>
      </c>
      <c r="G137" s="62" t="n">
        <v>4713</v>
      </c>
      <c r="H137" s="63" t="n">
        <f aca="false">IF(F137&gt;0,G137/F137*100,"")</f>
        <v>172.007299270073</v>
      </c>
      <c r="I137" s="64" t="e">
        <f aca="false">F137/F207</f>
        <v>#REF!</v>
      </c>
      <c r="J137" s="65"/>
      <c r="K137" s="65" t="n">
        <v>0</v>
      </c>
      <c r="L137" s="65" t="n">
        <v>0</v>
      </c>
      <c r="M137" s="65" t="n">
        <v>6500</v>
      </c>
      <c r="N137" s="65" t="n">
        <v>0</v>
      </c>
      <c r="O137" s="65" t="n">
        <v>0</v>
      </c>
      <c r="P137" s="65" t="n">
        <v>6500</v>
      </c>
      <c r="Q137" s="65" t="n">
        <v>0</v>
      </c>
      <c r="R137" s="65" t="n">
        <v>0</v>
      </c>
      <c r="S137" s="65" t="n">
        <v>0</v>
      </c>
      <c r="T137" s="66"/>
      <c r="U137" s="66"/>
      <c r="V137" s="67" t="n">
        <f aca="false">S137+T137-U137</f>
        <v>0</v>
      </c>
    </row>
    <row r="138" customFormat="false" ht="22.5" hidden="false" customHeight="true" outlineLevel="0" collapsed="false">
      <c r="A138" s="114"/>
      <c r="B138" s="76" t="s">
        <v>63</v>
      </c>
      <c r="C138" s="59"/>
      <c r="D138" s="59"/>
      <c r="E138" s="77" t="s">
        <v>64</v>
      </c>
      <c r="F138" s="61" t="n">
        <v>4000</v>
      </c>
      <c r="G138" s="62" t="n">
        <v>6000</v>
      </c>
      <c r="H138" s="63" t="n">
        <f aca="false">IF(F138&gt;0,G138/F138*100,"")</f>
        <v>150</v>
      </c>
      <c r="I138" s="64" t="e">
        <f aca="false">F138/F207</f>
        <v>#REF!</v>
      </c>
      <c r="J138" s="65"/>
      <c r="K138" s="65" t="n">
        <v>0</v>
      </c>
      <c r="L138" s="65" t="n">
        <v>0</v>
      </c>
      <c r="M138" s="65" t="n">
        <v>2500</v>
      </c>
      <c r="N138" s="65" t="n">
        <v>0</v>
      </c>
      <c r="O138" s="65" t="n">
        <v>0</v>
      </c>
      <c r="P138" s="65" t="n">
        <v>350</v>
      </c>
      <c r="Q138" s="65" t="n">
        <v>0</v>
      </c>
      <c r="R138" s="65" t="n">
        <v>0</v>
      </c>
      <c r="S138" s="65" t="n">
        <v>200</v>
      </c>
      <c r="T138" s="66"/>
      <c r="U138" s="66" t="n">
        <v>70</v>
      </c>
      <c r="V138" s="67" t="n">
        <f aca="false">S138+T138-U138</f>
        <v>130</v>
      </c>
    </row>
    <row r="139" customFormat="false" ht="21" hidden="false" customHeight="true" outlineLevel="0" collapsed="false">
      <c r="A139" s="114"/>
      <c r="B139" s="58" t="s">
        <v>173</v>
      </c>
      <c r="C139" s="59"/>
      <c r="D139" s="59"/>
      <c r="E139" s="77" t="s">
        <v>174</v>
      </c>
      <c r="F139" s="61"/>
      <c r="G139" s="62"/>
      <c r="H139" s="63"/>
      <c r="I139" s="64"/>
      <c r="J139" s="65"/>
      <c r="K139" s="65"/>
      <c r="L139" s="65"/>
      <c r="M139" s="65"/>
      <c r="N139" s="65"/>
      <c r="O139" s="65"/>
      <c r="P139" s="65"/>
      <c r="Q139" s="65"/>
      <c r="R139" s="65"/>
      <c r="S139" s="65" t="n">
        <v>0</v>
      </c>
      <c r="T139" s="66" t="n">
        <v>0</v>
      </c>
      <c r="U139" s="66" t="n">
        <v>0</v>
      </c>
      <c r="V139" s="67" t="n">
        <f aca="false">S139+T139-U139</f>
        <v>0</v>
      </c>
    </row>
    <row r="140" customFormat="false" ht="21" hidden="false" customHeight="true" outlineLevel="0" collapsed="false">
      <c r="A140" s="114"/>
      <c r="B140" s="58" t="s">
        <v>148</v>
      </c>
      <c r="C140" s="59"/>
      <c r="D140" s="59"/>
      <c r="E140" s="77" t="s">
        <v>149</v>
      </c>
      <c r="F140" s="61"/>
      <c r="G140" s="62"/>
      <c r="H140" s="63"/>
      <c r="I140" s="64"/>
      <c r="J140" s="65"/>
      <c r="K140" s="65"/>
      <c r="L140" s="65"/>
      <c r="M140" s="65"/>
      <c r="N140" s="65"/>
      <c r="O140" s="65"/>
      <c r="P140" s="65"/>
      <c r="Q140" s="65"/>
      <c r="R140" s="65"/>
      <c r="S140" s="65" t="n">
        <v>127000</v>
      </c>
      <c r="T140" s="66" t="n">
        <v>0</v>
      </c>
      <c r="U140" s="66" t="n">
        <v>0</v>
      </c>
      <c r="V140" s="67" t="n">
        <f aca="false">S140+T140-U140</f>
        <v>127000</v>
      </c>
    </row>
    <row r="141" s="167" customFormat="true" ht="28.5" hidden="false" customHeight="true" outlineLevel="0" collapsed="false">
      <c r="A141" s="114"/>
      <c r="B141" s="58" t="s">
        <v>175</v>
      </c>
      <c r="C141" s="116"/>
      <c r="D141" s="149"/>
      <c r="E141" s="60" t="n">
        <v>2320</v>
      </c>
      <c r="F141" s="61"/>
      <c r="G141" s="62"/>
      <c r="H141" s="63"/>
      <c r="I141" s="64"/>
      <c r="J141" s="65"/>
      <c r="K141" s="65"/>
      <c r="L141" s="65"/>
      <c r="M141" s="65"/>
      <c r="N141" s="65"/>
      <c r="O141" s="65"/>
      <c r="P141" s="65"/>
      <c r="Q141" s="65"/>
      <c r="R141" s="65"/>
      <c r="S141" s="65" t="n">
        <v>183552</v>
      </c>
      <c r="T141" s="66"/>
      <c r="U141" s="66"/>
      <c r="V141" s="67" t="n">
        <f aca="false">S141+T141-U141</f>
        <v>183552</v>
      </c>
    </row>
    <row r="142" s="74" customFormat="true" ht="20.25" hidden="false" customHeight="true" outlineLevel="0" collapsed="false">
      <c r="A142" s="47" t="s">
        <v>32</v>
      </c>
      <c r="B142" s="102" t="s">
        <v>176</v>
      </c>
      <c r="C142" s="72"/>
      <c r="D142" s="72" t="s">
        <v>177</v>
      </c>
      <c r="E142" s="73"/>
      <c r="F142" s="52" t="n">
        <f aca="false">F143+F145</f>
        <v>159900</v>
      </c>
      <c r="G142" s="53" t="n">
        <f aca="false">G143+G145</f>
        <v>170000</v>
      </c>
      <c r="H142" s="54" t="n">
        <f aca="false">IF(F142&gt;0,G142/F142*100,"")</f>
        <v>106.316447779862</v>
      </c>
      <c r="I142" s="55" t="e">
        <f aca="false">F142/F207</f>
        <v>#REF!</v>
      </c>
      <c r="J142" s="51"/>
      <c r="K142" s="51" t="n">
        <f aca="false">K143+K145</f>
        <v>6500</v>
      </c>
      <c r="L142" s="51" t="n">
        <f aca="false">L143+L145</f>
        <v>500</v>
      </c>
      <c r="M142" s="51" t="n">
        <f aca="false">M143+M145</f>
        <v>180500</v>
      </c>
      <c r="N142" s="51" t="n">
        <f aca="false">N143+N145</f>
        <v>0</v>
      </c>
      <c r="O142" s="51" t="n">
        <f aca="false">O143+O145</f>
        <v>0</v>
      </c>
      <c r="P142" s="70" t="n">
        <f aca="false">P143+P145+P146</f>
        <v>182200</v>
      </c>
      <c r="Q142" s="70" t="n">
        <f aca="false">Q143+Q145+Q146</f>
        <v>0</v>
      </c>
      <c r="R142" s="70" t="n">
        <f aca="false">R143+R145+R146</f>
        <v>0</v>
      </c>
      <c r="S142" s="70" t="n">
        <f aca="false">S143+S144+S145+S146+S147</f>
        <v>1048635</v>
      </c>
      <c r="T142" s="70" t="n">
        <f aca="false">T143+T144+T145+T146+T147</f>
        <v>14173</v>
      </c>
      <c r="U142" s="70" t="n">
        <f aca="false">U143+U144+U145+U146+U147</f>
        <v>0</v>
      </c>
      <c r="V142" s="70" t="n">
        <f aca="false">S142+T142-U142</f>
        <v>1062808</v>
      </c>
    </row>
    <row r="143" customFormat="false" ht="17.25" hidden="false" customHeight="true" outlineLevel="0" collapsed="false">
      <c r="A143" s="75"/>
      <c r="B143" s="76" t="s">
        <v>92</v>
      </c>
      <c r="C143" s="59"/>
      <c r="D143" s="59"/>
      <c r="E143" s="77" t="s">
        <v>93</v>
      </c>
      <c r="F143" s="61" t="n">
        <v>159000</v>
      </c>
      <c r="G143" s="62" t="n">
        <v>169000</v>
      </c>
      <c r="H143" s="63" t="n">
        <f aca="false">IF(F143&gt;0,G143/F143*100,"")</f>
        <v>106.289308176101</v>
      </c>
      <c r="I143" s="64" t="e">
        <f aca="false">F143/F207</f>
        <v>#REF!</v>
      </c>
      <c r="J143" s="65"/>
      <c r="K143" s="65" t="n">
        <v>6500</v>
      </c>
      <c r="L143" s="65" t="n">
        <v>0</v>
      </c>
      <c r="M143" s="65" t="n">
        <v>180000</v>
      </c>
      <c r="N143" s="65" t="n">
        <v>0</v>
      </c>
      <c r="O143" s="65" t="n">
        <v>0</v>
      </c>
      <c r="P143" s="65" t="n">
        <v>182000</v>
      </c>
      <c r="Q143" s="65" t="n">
        <v>0</v>
      </c>
      <c r="R143" s="65" t="n">
        <v>0</v>
      </c>
      <c r="S143" s="65" t="n">
        <v>370498</v>
      </c>
      <c r="T143" s="66" t="n">
        <v>14002</v>
      </c>
      <c r="U143" s="66"/>
      <c r="V143" s="67" t="n">
        <f aca="false">S143+T143-U143</f>
        <v>384500</v>
      </c>
    </row>
    <row r="144" customFormat="false" ht="17.25" hidden="false" customHeight="true" outlineLevel="0" collapsed="false">
      <c r="A144" s="75"/>
      <c r="B144" s="58" t="s">
        <v>61</v>
      </c>
      <c r="C144" s="59"/>
      <c r="D144" s="59"/>
      <c r="E144" s="77" t="s">
        <v>62</v>
      </c>
      <c r="F144" s="61"/>
      <c r="G144" s="62"/>
      <c r="H144" s="63"/>
      <c r="I144" s="64"/>
      <c r="J144" s="65"/>
      <c r="K144" s="65"/>
      <c r="L144" s="65"/>
      <c r="M144" s="65"/>
      <c r="N144" s="65"/>
      <c r="O144" s="65"/>
      <c r="P144" s="65"/>
      <c r="Q144" s="65"/>
      <c r="R144" s="65"/>
      <c r="S144" s="65" t="n">
        <v>28</v>
      </c>
      <c r="T144" s="66" t="n">
        <v>121</v>
      </c>
      <c r="U144" s="66"/>
      <c r="V144" s="67" t="n">
        <f aca="false">S144+T144-U144</f>
        <v>149</v>
      </c>
    </row>
    <row r="145" customFormat="false" ht="16.5" hidden="false" customHeight="true" outlineLevel="0" collapsed="false">
      <c r="A145" s="75"/>
      <c r="B145" s="58" t="s">
        <v>63</v>
      </c>
      <c r="C145" s="59"/>
      <c r="D145" s="59"/>
      <c r="E145" s="77" t="s">
        <v>64</v>
      </c>
      <c r="F145" s="61" t="n">
        <v>900</v>
      </c>
      <c r="G145" s="62" t="n">
        <v>1000</v>
      </c>
      <c r="H145" s="63" t="n">
        <f aca="false">IF(F145&gt;0,G145/F145*100,"")</f>
        <v>111.111111111111</v>
      </c>
      <c r="I145" s="63" t="e">
        <f aca="false">F145/F207</f>
        <v>#REF!</v>
      </c>
      <c r="J145" s="65"/>
      <c r="K145" s="65" t="n">
        <v>0</v>
      </c>
      <c r="L145" s="65" t="n">
        <v>500</v>
      </c>
      <c r="M145" s="65" t="n">
        <v>500</v>
      </c>
      <c r="N145" s="65" t="n">
        <v>0</v>
      </c>
      <c r="O145" s="65" t="n">
        <v>0</v>
      </c>
      <c r="P145" s="65" t="n">
        <v>50</v>
      </c>
      <c r="Q145" s="65" t="n">
        <v>0</v>
      </c>
      <c r="R145" s="65" t="n">
        <v>0</v>
      </c>
      <c r="S145" s="65" t="n">
        <v>150</v>
      </c>
      <c r="T145" s="66" t="n">
        <v>50</v>
      </c>
      <c r="U145" s="66"/>
      <c r="V145" s="67" t="n">
        <f aca="false">S145+T145-U145</f>
        <v>200</v>
      </c>
    </row>
    <row r="146" customFormat="false" ht="16.5" hidden="false" customHeight="true" outlineLevel="0" collapsed="false">
      <c r="A146" s="75"/>
      <c r="B146" s="58" t="s">
        <v>65</v>
      </c>
      <c r="C146" s="59"/>
      <c r="D146" s="59"/>
      <c r="E146" s="77" t="s">
        <v>66</v>
      </c>
      <c r="F146" s="61"/>
      <c r="G146" s="62"/>
      <c r="H146" s="63"/>
      <c r="I146" s="63"/>
      <c r="J146" s="65"/>
      <c r="K146" s="65"/>
      <c r="L146" s="65"/>
      <c r="M146" s="65"/>
      <c r="N146" s="65"/>
      <c r="O146" s="65"/>
      <c r="P146" s="65" t="n">
        <v>150</v>
      </c>
      <c r="Q146" s="65" t="n">
        <v>0</v>
      </c>
      <c r="R146" s="65" t="n">
        <v>0</v>
      </c>
      <c r="S146" s="65" t="n">
        <v>26</v>
      </c>
      <c r="T146" s="66"/>
      <c r="U146" s="66"/>
      <c r="V146" s="67" t="n">
        <f aca="false">S146+T146-U146</f>
        <v>26</v>
      </c>
    </row>
    <row r="147" customFormat="false" ht="17.25" hidden="false" customHeight="true" outlineLevel="0" collapsed="false">
      <c r="A147" s="75"/>
      <c r="B147" s="58" t="s">
        <v>178</v>
      </c>
      <c r="C147" s="115"/>
      <c r="D147" s="116"/>
      <c r="E147" s="60" t="n">
        <v>2130</v>
      </c>
      <c r="F147" s="104" t="e">
        <f aca="false">#REF!</f>
        <v>#REF!</v>
      </c>
      <c r="G147" s="105" t="e">
        <f aca="false">#REF!</f>
        <v>#REF!</v>
      </c>
      <c r="H147" s="106" t="e">
        <f aca="false">IF(F147&gt;0,G147/F147*100,"")</f>
        <v>#REF!</v>
      </c>
      <c r="I147" s="106" t="e">
        <f aca="false">F147/F207</f>
        <v>#REF!</v>
      </c>
      <c r="J147" s="108"/>
      <c r="K147" s="108" t="e">
        <f aca="false">#REF!</f>
        <v>#REF!</v>
      </c>
      <c r="L147" s="108" t="e">
        <f aca="false">#REF!</f>
        <v>#REF!</v>
      </c>
      <c r="M147" s="108" t="e">
        <f aca="false">#REF!</f>
        <v>#REF!</v>
      </c>
      <c r="N147" s="108" t="e">
        <f aca="false">#REF!</f>
        <v>#REF!</v>
      </c>
      <c r="O147" s="108" t="e">
        <f aca="false">#REF!</f>
        <v>#REF!</v>
      </c>
      <c r="P147" s="109" t="e">
        <f aca="false">#REF!</f>
        <v>#REF!</v>
      </c>
      <c r="Q147" s="109" t="e">
        <f aca="false">#REF!</f>
        <v>#REF!</v>
      </c>
      <c r="R147" s="109" t="e">
        <f aca="false">#REF!</f>
        <v>#REF!</v>
      </c>
      <c r="S147" s="67" t="n">
        <v>677933</v>
      </c>
      <c r="T147" s="110" t="n">
        <v>0</v>
      </c>
      <c r="U147" s="110" t="n">
        <v>0</v>
      </c>
      <c r="V147" s="67" t="n">
        <f aca="false">S147+T147-U147</f>
        <v>677933</v>
      </c>
    </row>
    <row r="148" customFormat="false" ht="17.25" hidden="false" customHeight="true" outlineLevel="0" collapsed="false">
      <c r="A148" s="125" t="s">
        <v>36</v>
      </c>
      <c r="B148" s="71" t="s">
        <v>179</v>
      </c>
      <c r="C148" s="49"/>
      <c r="D148" s="174" t="n">
        <v>85203</v>
      </c>
      <c r="E148" s="69"/>
      <c r="F148" s="175"/>
      <c r="G148" s="176"/>
      <c r="H148" s="177"/>
      <c r="I148" s="177"/>
      <c r="J148" s="178"/>
      <c r="K148" s="178"/>
      <c r="L148" s="178"/>
      <c r="M148" s="178"/>
      <c r="N148" s="178"/>
      <c r="O148" s="178"/>
      <c r="P148" s="179"/>
      <c r="Q148" s="179"/>
      <c r="R148" s="179"/>
      <c r="S148" s="70" t="n">
        <f aca="false">S149</f>
        <v>235666</v>
      </c>
      <c r="T148" s="70" t="n">
        <f aca="false">T149</f>
        <v>0</v>
      </c>
      <c r="U148" s="70" t="n">
        <f aca="false">U149</f>
        <v>0</v>
      </c>
      <c r="V148" s="70" t="n">
        <f aca="false">S148+T148-U148</f>
        <v>235666</v>
      </c>
    </row>
    <row r="149" customFormat="false" ht="21.75" hidden="false" customHeight="true" outlineLevel="0" collapsed="false">
      <c r="A149" s="75"/>
      <c r="B149" s="58" t="s">
        <v>165</v>
      </c>
      <c r="C149" s="115"/>
      <c r="D149" s="116"/>
      <c r="E149" s="60" t="n">
        <v>2110</v>
      </c>
      <c r="F149" s="104"/>
      <c r="G149" s="105"/>
      <c r="H149" s="106"/>
      <c r="I149" s="106"/>
      <c r="J149" s="108"/>
      <c r="K149" s="108"/>
      <c r="L149" s="108"/>
      <c r="M149" s="108"/>
      <c r="N149" s="108"/>
      <c r="O149" s="108"/>
      <c r="P149" s="109"/>
      <c r="Q149" s="109"/>
      <c r="R149" s="109"/>
      <c r="S149" s="67" t="n">
        <v>235666</v>
      </c>
      <c r="T149" s="110"/>
      <c r="U149" s="110"/>
      <c r="V149" s="132" t="n">
        <f aca="false">S149+T149-U149</f>
        <v>235666</v>
      </c>
    </row>
    <row r="150" s="74" customFormat="true" ht="18" hidden="false" customHeight="true" outlineLevel="0" collapsed="false">
      <c r="A150" s="47" t="s">
        <v>40</v>
      </c>
      <c r="B150" s="71" t="s">
        <v>180</v>
      </c>
      <c r="C150" s="72"/>
      <c r="D150" s="72" t="s">
        <v>181</v>
      </c>
      <c r="E150" s="73"/>
      <c r="F150" s="52"/>
      <c r="G150" s="53"/>
      <c r="H150" s="54"/>
      <c r="I150" s="54"/>
      <c r="J150" s="51"/>
      <c r="K150" s="51"/>
      <c r="L150" s="51"/>
      <c r="M150" s="51"/>
      <c r="N150" s="51"/>
      <c r="O150" s="51"/>
      <c r="P150" s="51"/>
      <c r="Q150" s="51"/>
      <c r="R150" s="51"/>
      <c r="S150" s="51" t="n">
        <f aca="false">S151+S152+S153</f>
        <v>65648</v>
      </c>
      <c r="T150" s="51" t="n">
        <f aca="false">T151+T152+T153</f>
        <v>177</v>
      </c>
      <c r="U150" s="51" t="n">
        <f aca="false">U151+U152+U153</f>
        <v>0</v>
      </c>
      <c r="V150" s="51" t="n">
        <f aca="false">V151+V152+V153</f>
        <v>65825</v>
      </c>
    </row>
    <row r="151" customFormat="false" ht="21" hidden="false" customHeight="true" outlineLevel="0" collapsed="false">
      <c r="A151" s="75"/>
      <c r="B151" s="58" t="s">
        <v>170</v>
      </c>
      <c r="C151" s="59"/>
      <c r="D151" s="59"/>
      <c r="E151" s="77" t="s">
        <v>171</v>
      </c>
      <c r="F151" s="61"/>
      <c r="G151" s="62"/>
      <c r="H151" s="63"/>
      <c r="I151" s="63"/>
      <c r="J151" s="65"/>
      <c r="K151" s="65"/>
      <c r="L151" s="65"/>
      <c r="M151" s="65"/>
      <c r="N151" s="65"/>
      <c r="O151" s="65"/>
      <c r="P151" s="65"/>
      <c r="Q151" s="65"/>
      <c r="R151" s="65"/>
      <c r="S151" s="65" t="n">
        <v>1063</v>
      </c>
      <c r="T151" s="66" t="n">
        <v>177</v>
      </c>
      <c r="U151" s="66"/>
      <c r="V151" s="67" t="n">
        <f aca="false">S151+T151-U151</f>
        <v>1240</v>
      </c>
    </row>
    <row r="152" customFormat="false" ht="21" hidden="false" customHeight="true" outlineLevel="0" collapsed="false">
      <c r="A152" s="75"/>
      <c r="B152" s="58" t="s">
        <v>173</v>
      </c>
      <c r="C152" s="59"/>
      <c r="D152" s="59"/>
      <c r="E152" s="77" t="s">
        <v>174</v>
      </c>
      <c r="F152" s="61"/>
      <c r="G152" s="62"/>
      <c r="H152" s="63"/>
      <c r="I152" s="63"/>
      <c r="J152" s="65"/>
      <c r="K152" s="65"/>
      <c r="L152" s="65"/>
      <c r="M152" s="65"/>
      <c r="N152" s="65"/>
      <c r="O152" s="65"/>
      <c r="P152" s="65"/>
      <c r="Q152" s="65"/>
      <c r="R152" s="65"/>
      <c r="S152" s="65" t="n">
        <v>0</v>
      </c>
      <c r="T152" s="66" t="n">
        <v>0</v>
      </c>
      <c r="U152" s="66" t="n">
        <v>0</v>
      </c>
      <c r="V152" s="67" t="n">
        <f aca="false">S152+T152-U152</f>
        <v>0</v>
      </c>
    </row>
    <row r="153" customFormat="false" ht="22.5" hidden="false" customHeight="true" outlineLevel="0" collapsed="false">
      <c r="A153" s="75"/>
      <c r="B153" s="58" t="s">
        <v>175</v>
      </c>
      <c r="C153" s="59"/>
      <c r="D153" s="59"/>
      <c r="E153" s="77" t="s">
        <v>182</v>
      </c>
      <c r="F153" s="65"/>
      <c r="G153" s="65"/>
      <c r="H153" s="63"/>
      <c r="I153" s="63"/>
      <c r="J153" s="65"/>
      <c r="K153" s="65"/>
      <c r="L153" s="65"/>
      <c r="M153" s="65"/>
      <c r="N153" s="65"/>
      <c r="O153" s="65"/>
      <c r="P153" s="65"/>
      <c r="Q153" s="65"/>
      <c r="R153" s="65"/>
      <c r="S153" s="65" t="n">
        <v>64585</v>
      </c>
      <c r="T153" s="66" t="n">
        <v>0</v>
      </c>
      <c r="U153" s="66"/>
      <c r="V153" s="67" t="n">
        <f aca="false">S153+T153-U153</f>
        <v>64585</v>
      </c>
    </row>
    <row r="154" s="74" customFormat="true" ht="19.5" hidden="false" customHeight="true" outlineLevel="0" collapsed="false">
      <c r="A154" s="47" t="s">
        <v>132</v>
      </c>
      <c r="B154" s="71" t="s">
        <v>183</v>
      </c>
      <c r="C154" s="72"/>
      <c r="D154" s="72" t="s">
        <v>184</v>
      </c>
      <c r="E154" s="73"/>
      <c r="F154" s="51"/>
      <c r="G154" s="51"/>
      <c r="H154" s="54"/>
      <c r="I154" s="54"/>
      <c r="J154" s="51"/>
      <c r="K154" s="51"/>
      <c r="L154" s="51"/>
      <c r="M154" s="51"/>
      <c r="N154" s="51"/>
      <c r="O154" s="51"/>
      <c r="P154" s="51"/>
      <c r="Q154" s="51"/>
      <c r="R154" s="51"/>
      <c r="S154" s="51" t="n">
        <f aca="false">S155+S156+S157</f>
        <v>6150</v>
      </c>
      <c r="T154" s="51" t="n">
        <f aca="false">T155+T156+T157</f>
        <v>250</v>
      </c>
      <c r="U154" s="51" t="n">
        <f aca="false">U155+U156+U157</f>
        <v>0</v>
      </c>
      <c r="V154" s="70" t="n">
        <f aca="false">S154+T154-U154</f>
        <v>6400</v>
      </c>
    </row>
    <row r="155" customFormat="false" ht="19.5" hidden="false" customHeight="true" outlineLevel="0" collapsed="false">
      <c r="A155" s="75"/>
      <c r="B155" s="58" t="s">
        <v>63</v>
      </c>
      <c r="C155" s="59"/>
      <c r="D155" s="59"/>
      <c r="E155" s="77" t="s">
        <v>64</v>
      </c>
      <c r="F155" s="65"/>
      <c r="G155" s="65"/>
      <c r="H155" s="63"/>
      <c r="I155" s="63"/>
      <c r="J155" s="65"/>
      <c r="K155" s="65"/>
      <c r="L155" s="65"/>
      <c r="M155" s="65"/>
      <c r="N155" s="65"/>
      <c r="O155" s="65"/>
      <c r="P155" s="65"/>
      <c r="Q155" s="65"/>
      <c r="R155" s="65"/>
      <c r="S155" s="65" t="n">
        <v>150</v>
      </c>
      <c r="T155" s="66" t="n">
        <v>250</v>
      </c>
      <c r="U155" s="66"/>
      <c r="V155" s="67" t="n">
        <f aca="false">S155+T155-U155</f>
        <v>400</v>
      </c>
    </row>
    <row r="156" customFormat="false" ht="21" hidden="false" customHeight="true" outlineLevel="0" collapsed="false">
      <c r="A156" s="75"/>
      <c r="B156" s="58" t="s">
        <v>165</v>
      </c>
      <c r="C156" s="59"/>
      <c r="D156" s="59"/>
      <c r="E156" s="77" t="s">
        <v>185</v>
      </c>
      <c r="F156" s="65"/>
      <c r="G156" s="65"/>
      <c r="H156" s="63"/>
      <c r="I156" s="63"/>
      <c r="J156" s="65"/>
      <c r="K156" s="65"/>
      <c r="L156" s="65"/>
      <c r="M156" s="65"/>
      <c r="N156" s="65"/>
      <c r="O156" s="65"/>
      <c r="P156" s="65"/>
      <c r="Q156" s="65"/>
      <c r="R156" s="65"/>
      <c r="S156" s="65" t="n">
        <v>3000</v>
      </c>
      <c r="T156" s="66" t="n">
        <v>0</v>
      </c>
      <c r="U156" s="66"/>
      <c r="V156" s="67" t="n">
        <f aca="false">S156+T156-U156</f>
        <v>3000</v>
      </c>
    </row>
    <row r="157" customFormat="false" ht="20.25" hidden="false" customHeight="true" outlineLevel="0" collapsed="false">
      <c r="A157" s="75"/>
      <c r="B157" s="58" t="s">
        <v>186</v>
      </c>
      <c r="C157" s="59"/>
      <c r="D157" s="59"/>
      <c r="E157" s="77" t="s">
        <v>149</v>
      </c>
      <c r="F157" s="65"/>
      <c r="G157" s="65"/>
      <c r="H157" s="63"/>
      <c r="I157" s="63"/>
      <c r="J157" s="65"/>
      <c r="K157" s="65"/>
      <c r="L157" s="65"/>
      <c r="M157" s="65"/>
      <c r="N157" s="65"/>
      <c r="O157" s="65"/>
      <c r="P157" s="65"/>
      <c r="Q157" s="65"/>
      <c r="R157" s="65"/>
      <c r="S157" s="65" t="n">
        <v>3000</v>
      </c>
      <c r="T157" s="66" t="n">
        <v>0</v>
      </c>
      <c r="U157" s="66"/>
      <c r="V157" s="67" t="n">
        <f aca="false">S157+T157-U157</f>
        <v>3000</v>
      </c>
    </row>
    <row r="158" customFormat="false" ht="33.75" hidden="false" customHeight="true" outlineLevel="0" collapsed="false">
      <c r="A158" s="125" t="s">
        <v>187</v>
      </c>
      <c r="B158" s="180" t="s">
        <v>188</v>
      </c>
      <c r="C158" s="50"/>
      <c r="D158" s="50" t="s">
        <v>189</v>
      </c>
      <c r="E158" s="73"/>
      <c r="F158" s="51"/>
      <c r="G158" s="51"/>
      <c r="H158" s="54"/>
      <c r="I158" s="54"/>
      <c r="J158" s="51"/>
      <c r="K158" s="51"/>
      <c r="L158" s="51"/>
      <c r="M158" s="51"/>
      <c r="N158" s="51"/>
      <c r="O158" s="51"/>
      <c r="P158" s="51"/>
      <c r="Q158" s="51"/>
      <c r="R158" s="51"/>
      <c r="S158" s="51" t="n">
        <f aca="false">S159+S160</f>
        <v>76500</v>
      </c>
      <c r="T158" s="51" t="n">
        <f aca="false">T159+T160</f>
        <v>0</v>
      </c>
      <c r="U158" s="51" t="n">
        <f aca="false">U159+U160</f>
        <v>0</v>
      </c>
      <c r="V158" s="70" t="n">
        <f aca="false">S158+T158-U158</f>
        <v>76500</v>
      </c>
    </row>
    <row r="159" customFormat="false" ht="18" hidden="false" customHeight="true" outlineLevel="0" collapsed="false">
      <c r="A159" s="161"/>
      <c r="B159" s="58" t="s">
        <v>65</v>
      </c>
      <c r="C159" s="181"/>
      <c r="D159" s="181"/>
      <c r="E159" s="148" t="s">
        <v>66</v>
      </c>
      <c r="F159" s="117"/>
      <c r="G159" s="117"/>
      <c r="H159" s="130"/>
      <c r="I159" s="130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 t="n">
        <v>1500</v>
      </c>
      <c r="T159" s="118" t="n">
        <v>0</v>
      </c>
      <c r="U159" s="118"/>
      <c r="V159" s="132" t="n">
        <f aca="false">S159+T159-U159</f>
        <v>1500</v>
      </c>
    </row>
    <row r="160" customFormat="false" ht="22.5" hidden="false" customHeight="true" outlineLevel="0" collapsed="false">
      <c r="A160" s="75"/>
      <c r="B160" s="58" t="s">
        <v>186</v>
      </c>
      <c r="C160" s="59"/>
      <c r="D160" s="59"/>
      <c r="E160" s="77" t="s">
        <v>149</v>
      </c>
      <c r="F160" s="65"/>
      <c r="G160" s="65"/>
      <c r="H160" s="63"/>
      <c r="I160" s="63"/>
      <c r="J160" s="65"/>
      <c r="K160" s="65"/>
      <c r="L160" s="65"/>
      <c r="M160" s="65"/>
      <c r="N160" s="65"/>
      <c r="O160" s="65"/>
      <c r="P160" s="65"/>
      <c r="Q160" s="65"/>
      <c r="R160" s="65"/>
      <c r="S160" s="65" t="n">
        <v>75000</v>
      </c>
      <c r="T160" s="66" t="n">
        <v>0</v>
      </c>
      <c r="U160" s="66"/>
      <c r="V160" s="132" t="n">
        <f aca="false">S160+T160-U160</f>
        <v>75000</v>
      </c>
    </row>
    <row r="161" customFormat="false" ht="20.25" hidden="false" customHeight="true" outlineLevel="0" collapsed="false">
      <c r="A161" s="125" t="s">
        <v>190</v>
      </c>
      <c r="B161" s="71" t="s">
        <v>41</v>
      </c>
      <c r="C161" s="50"/>
      <c r="D161" s="50" t="s">
        <v>191</v>
      </c>
      <c r="E161" s="73"/>
      <c r="F161" s="51"/>
      <c r="G161" s="51"/>
      <c r="H161" s="54"/>
      <c r="I161" s="54"/>
      <c r="J161" s="51"/>
      <c r="K161" s="51"/>
      <c r="L161" s="51"/>
      <c r="M161" s="51"/>
      <c r="N161" s="51"/>
      <c r="O161" s="51"/>
      <c r="P161" s="51"/>
      <c r="Q161" s="51"/>
      <c r="R161" s="51"/>
      <c r="S161" s="51" t="n">
        <f aca="false">S162</f>
        <v>160000</v>
      </c>
      <c r="T161" s="51" t="n">
        <f aca="false">T162</f>
        <v>0</v>
      </c>
      <c r="U161" s="51" t="n">
        <f aca="false">U162</f>
        <v>0</v>
      </c>
      <c r="V161" s="70" t="n">
        <f aca="false">S161+T161-U161</f>
        <v>160000</v>
      </c>
    </row>
    <row r="162" customFormat="false" ht="20.25" hidden="false" customHeight="true" outlineLevel="0" collapsed="false">
      <c r="A162" s="75"/>
      <c r="B162" s="58" t="s">
        <v>173</v>
      </c>
      <c r="C162" s="59"/>
      <c r="D162" s="59"/>
      <c r="E162" s="77" t="s">
        <v>174</v>
      </c>
      <c r="F162" s="65"/>
      <c r="G162" s="65"/>
      <c r="H162" s="63"/>
      <c r="I162" s="63"/>
      <c r="J162" s="65"/>
      <c r="K162" s="65"/>
      <c r="L162" s="65"/>
      <c r="M162" s="65"/>
      <c r="N162" s="65"/>
      <c r="O162" s="65"/>
      <c r="P162" s="65"/>
      <c r="Q162" s="65"/>
      <c r="R162" s="65"/>
      <c r="S162" s="65" t="n">
        <v>160000</v>
      </c>
      <c r="T162" s="66" t="n">
        <v>0</v>
      </c>
      <c r="U162" s="66"/>
      <c r="V162" s="132" t="n">
        <f aca="false">S162+T162-U162</f>
        <v>160000</v>
      </c>
    </row>
    <row r="163" customFormat="false" ht="25.5" hidden="false" customHeight="true" outlineLevel="0" collapsed="false">
      <c r="A163" s="78" t="s">
        <v>192</v>
      </c>
      <c r="B163" s="79" t="s">
        <v>193</v>
      </c>
      <c r="C163" s="80" t="s">
        <v>194</v>
      </c>
      <c r="D163" s="80"/>
      <c r="E163" s="81"/>
      <c r="F163" s="82"/>
      <c r="G163" s="82"/>
      <c r="H163" s="83"/>
      <c r="I163" s="83"/>
      <c r="J163" s="82"/>
      <c r="K163" s="82"/>
      <c r="L163" s="82"/>
      <c r="M163" s="82"/>
      <c r="N163" s="82"/>
      <c r="O163" s="82"/>
      <c r="P163" s="82"/>
      <c r="Q163" s="82"/>
      <c r="R163" s="82"/>
      <c r="S163" s="82" t="n">
        <f aca="false">S164+S168+S174</f>
        <v>1187829</v>
      </c>
      <c r="T163" s="82" t="n">
        <f aca="false">T164+T168+T174</f>
        <v>843</v>
      </c>
      <c r="U163" s="169" t="n">
        <f aca="false">U164+U168+U174</f>
        <v>37870</v>
      </c>
      <c r="V163" s="134" t="n">
        <f aca="false">S163+T163-U163</f>
        <v>1150802</v>
      </c>
    </row>
    <row r="164" s="74" customFormat="true" ht="15.75" hidden="false" customHeight="true" outlineLevel="0" collapsed="false">
      <c r="A164" s="47" t="s">
        <v>28</v>
      </c>
      <c r="B164" s="71" t="s">
        <v>195</v>
      </c>
      <c r="C164" s="72"/>
      <c r="D164" s="72" t="s">
        <v>196</v>
      </c>
      <c r="E164" s="73"/>
      <c r="F164" s="51" t="n">
        <f aca="false">F165</f>
        <v>19873</v>
      </c>
      <c r="G164" s="51" t="n">
        <f aca="false">G165</f>
        <v>20000</v>
      </c>
      <c r="H164" s="54" t="n">
        <f aca="false">G164/F164*100</f>
        <v>100.639058018417</v>
      </c>
      <c r="I164" s="54" t="e">
        <f aca="false">F164/F214</f>
        <v>#DIV/0!</v>
      </c>
      <c r="J164" s="51"/>
      <c r="K164" s="51" t="n">
        <f aca="false">K165</f>
        <v>0</v>
      </c>
      <c r="L164" s="51" t="n">
        <f aca="false">L165</f>
        <v>0</v>
      </c>
      <c r="M164" s="51" t="n">
        <f aca="false">M165</f>
        <v>12412</v>
      </c>
      <c r="N164" s="51" t="n">
        <f aca="false">N165</f>
        <v>0</v>
      </c>
      <c r="O164" s="51" t="n">
        <f aca="false">O165</f>
        <v>0</v>
      </c>
      <c r="P164" s="70" t="n">
        <f aca="false">P165</f>
        <v>12412</v>
      </c>
      <c r="Q164" s="70" t="n">
        <f aca="false">Q165</f>
        <v>0</v>
      </c>
      <c r="R164" s="70" t="n">
        <f aca="false">R165</f>
        <v>0</v>
      </c>
      <c r="S164" s="70" t="n">
        <f aca="false">S165+S166+S167</f>
        <v>684009</v>
      </c>
      <c r="T164" s="70" t="n">
        <f aca="false">T165+T166+T167</f>
        <v>843</v>
      </c>
      <c r="U164" s="87" t="n">
        <f aca="false">U165+U166+U167</f>
        <v>584</v>
      </c>
      <c r="V164" s="70" t="n">
        <f aca="false">S164+T164-U164</f>
        <v>684268</v>
      </c>
    </row>
    <row r="165" customFormat="false" ht="20.25" hidden="false" customHeight="true" outlineLevel="0" collapsed="false">
      <c r="A165" s="75"/>
      <c r="B165" s="58" t="s">
        <v>65</v>
      </c>
      <c r="C165" s="59"/>
      <c r="D165" s="59"/>
      <c r="E165" s="77" t="s">
        <v>66</v>
      </c>
      <c r="F165" s="65" t="n">
        <v>19873</v>
      </c>
      <c r="G165" s="65" t="n">
        <v>20000</v>
      </c>
      <c r="H165" s="63" t="n">
        <f aca="false">G165/F165*100</f>
        <v>100.639058018417</v>
      </c>
      <c r="I165" s="63" t="e">
        <f aca="false">F165/F214</f>
        <v>#DIV/0!</v>
      </c>
      <c r="J165" s="65"/>
      <c r="K165" s="65" t="n">
        <v>0</v>
      </c>
      <c r="L165" s="65" t="n">
        <v>0</v>
      </c>
      <c r="M165" s="65" t="n">
        <v>12412</v>
      </c>
      <c r="N165" s="65" t="n">
        <v>0</v>
      </c>
      <c r="O165" s="65" t="n">
        <v>0</v>
      </c>
      <c r="P165" s="65" t="n">
        <v>12412</v>
      </c>
      <c r="Q165" s="65" t="n">
        <v>0</v>
      </c>
      <c r="R165" s="65" t="n">
        <v>0</v>
      </c>
      <c r="S165" s="65" t="n">
        <v>20951</v>
      </c>
      <c r="T165" s="66" t="n">
        <v>0</v>
      </c>
      <c r="U165" s="66" t="n">
        <v>0</v>
      </c>
      <c r="V165" s="67" t="n">
        <f aca="false">S165+T165-U165</f>
        <v>20951</v>
      </c>
    </row>
    <row r="166" customFormat="false" ht="26.25" hidden="false" customHeight="true" outlineLevel="0" collapsed="false">
      <c r="A166" s="75"/>
      <c r="B166" s="58" t="s">
        <v>85</v>
      </c>
      <c r="C166" s="59"/>
      <c r="D166" s="59"/>
      <c r="E166" s="77" t="s">
        <v>197</v>
      </c>
      <c r="F166" s="65"/>
      <c r="G166" s="65"/>
      <c r="H166" s="63"/>
      <c r="I166" s="63"/>
      <c r="J166" s="65"/>
      <c r="K166" s="65"/>
      <c r="L166" s="65"/>
      <c r="M166" s="65"/>
      <c r="N166" s="65"/>
      <c r="O166" s="65"/>
      <c r="P166" s="65"/>
      <c r="Q166" s="65"/>
      <c r="R166" s="65"/>
      <c r="S166" s="65" t="n">
        <v>64259</v>
      </c>
      <c r="T166" s="66" t="n">
        <v>0</v>
      </c>
      <c r="U166" s="66" t="n">
        <v>584</v>
      </c>
      <c r="V166" s="67" t="n">
        <f aca="false">S166+T166-U166</f>
        <v>63675</v>
      </c>
    </row>
    <row r="167" customFormat="false" ht="33.75" hidden="false" customHeight="true" outlineLevel="0" collapsed="false">
      <c r="A167" s="75"/>
      <c r="B167" s="58" t="s">
        <v>198</v>
      </c>
      <c r="C167" s="59"/>
      <c r="D167" s="59"/>
      <c r="E167" s="77" t="s">
        <v>199</v>
      </c>
      <c r="F167" s="65"/>
      <c r="G167" s="65"/>
      <c r="H167" s="63"/>
      <c r="I167" s="63"/>
      <c r="J167" s="65"/>
      <c r="K167" s="65"/>
      <c r="L167" s="65"/>
      <c r="M167" s="65"/>
      <c r="N167" s="65"/>
      <c r="O167" s="65"/>
      <c r="P167" s="65"/>
      <c r="Q167" s="65"/>
      <c r="R167" s="65"/>
      <c r="S167" s="65" t="n">
        <v>598799</v>
      </c>
      <c r="T167" s="66" t="n">
        <v>843</v>
      </c>
      <c r="U167" s="66"/>
      <c r="V167" s="67" t="n">
        <f aca="false">S167+T167-U167</f>
        <v>599642</v>
      </c>
      <c r="W167" s="46"/>
    </row>
    <row r="168" s="74" customFormat="true" ht="21" hidden="false" customHeight="true" outlineLevel="0" collapsed="false">
      <c r="A168" s="47" t="s">
        <v>32</v>
      </c>
      <c r="B168" s="182" t="s">
        <v>200</v>
      </c>
      <c r="C168" s="72"/>
      <c r="D168" s="72" t="s">
        <v>201</v>
      </c>
      <c r="E168" s="73"/>
      <c r="F168" s="51" t="e">
        <f aca="false">#REF!</f>
        <v>#REF!</v>
      </c>
      <c r="G168" s="51" t="e">
        <f aca="false">#REF!</f>
        <v>#REF!</v>
      </c>
      <c r="H168" s="54" t="e">
        <f aca="false">IF(F168&gt;0,G168/F168*100,"")</f>
        <v>#REF!</v>
      </c>
      <c r="I168" s="54" t="e">
        <f aca="false">F168/F214</f>
        <v>#REF!</v>
      </c>
      <c r="J168" s="51"/>
      <c r="K168" s="51" t="e">
        <f aca="false">#REF!</f>
        <v>#REF!</v>
      </c>
      <c r="L168" s="51" t="e">
        <f aca="false">#REF!</f>
        <v>#REF!</v>
      </c>
      <c r="M168" s="51" t="e">
        <f aca="false">#REF!+M172</f>
        <v>#REF!</v>
      </c>
      <c r="N168" s="51" t="e">
        <f aca="false">#REF!+N172</f>
        <v>#REF!</v>
      </c>
      <c r="O168" s="51" t="e">
        <f aca="false">#REF!+O172</f>
        <v>#REF!</v>
      </c>
      <c r="P168" s="70" t="e">
        <f aca="false">#REF!+P172</f>
        <v>#REF!</v>
      </c>
      <c r="Q168" s="70" t="e">
        <f aca="false">#REF!+Q172</f>
        <v>#REF!</v>
      </c>
      <c r="R168" s="70" t="e">
        <f aca="false">#REF!+R172</f>
        <v>#REF!</v>
      </c>
      <c r="S168" s="70" t="n">
        <f aca="false">S169+S170+S171+S172+S173</f>
        <v>177415</v>
      </c>
      <c r="T168" s="70" t="n">
        <f aca="false">T169+T170+T171+T172+T173</f>
        <v>0</v>
      </c>
      <c r="U168" s="70" t="n">
        <f aca="false">U169+U170+U171+U172+U173</f>
        <v>0</v>
      </c>
      <c r="V168" s="70" t="n">
        <f aca="false">S168+T168-U168</f>
        <v>177415</v>
      </c>
      <c r="W168" s="183"/>
    </row>
    <row r="169" customFormat="false" ht="23.25" hidden="false" customHeight="true" outlineLevel="0" collapsed="false">
      <c r="A169" s="114"/>
      <c r="B169" s="58" t="s">
        <v>59</v>
      </c>
      <c r="C169" s="103"/>
      <c r="D169" s="112"/>
      <c r="E169" s="77" t="s">
        <v>60</v>
      </c>
      <c r="F169" s="65"/>
      <c r="G169" s="65"/>
      <c r="H169" s="63"/>
      <c r="I169" s="63"/>
      <c r="J169" s="65"/>
      <c r="K169" s="65"/>
      <c r="L169" s="65"/>
      <c r="M169" s="65"/>
      <c r="N169" s="65"/>
      <c r="O169" s="65"/>
      <c r="P169" s="67"/>
      <c r="Q169" s="67"/>
      <c r="R169" s="67"/>
      <c r="S169" s="67" t="n">
        <v>0</v>
      </c>
      <c r="T169" s="110"/>
      <c r="U169" s="110"/>
      <c r="V169" s="67" t="n">
        <f aca="false">S169+T169-U169</f>
        <v>0</v>
      </c>
      <c r="W169" s="184"/>
    </row>
    <row r="170" customFormat="false" ht="17.25" hidden="false" customHeight="true" outlineLevel="0" collapsed="false">
      <c r="A170" s="114"/>
      <c r="B170" s="58" t="s">
        <v>61</v>
      </c>
      <c r="C170" s="103"/>
      <c r="D170" s="112"/>
      <c r="E170" s="77" t="s">
        <v>62</v>
      </c>
      <c r="F170" s="65"/>
      <c r="G170" s="65"/>
      <c r="H170" s="63"/>
      <c r="I170" s="63"/>
      <c r="J170" s="65"/>
      <c r="K170" s="65"/>
      <c r="L170" s="65"/>
      <c r="M170" s="65"/>
      <c r="N170" s="65"/>
      <c r="O170" s="65"/>
      <c r="P170" s="67"/>
      <c r="Q170" s="67"/>
      <c r="R170" s="67"/>
      <c r="S170" s="67" t="n">
        <v>22500</v>
      </c>
      <c r="T170" s="110" t="n">
        <v>0</v>
      </c>
      <c r="U170" s="110"/>
      <c r="V170" s="67" t="n">
        <f aca="false">S170+T170-U170</f>
        <v>22500</v>
      </c>
      <c r="W170" s="184"/>
    </row>
    <row r="171" customFormat="false" ht="18" hidden="false" customHeight="true" outlineLevel="0" collapsed="false">
      <c r="A171" s="75"/>
      <c r="B171" s="58" t="s">
        <v>63</v>
      </c>
      <c r="C171" s="59"/>
      <c r="D171" s="59"/>
      <c r="E171" s="77" t="s">
        <v>64</v>
      </c>
      <c r="F171" s="65"/>
      <c r="G171" s="65"/>
      <c r="H171" s="63"/>
      <c r="I171" s="63"/>
      <c r="J171" s="65"/>
      <c r="K171" s="65"/>
      <c r="L171" s="65"/>
      <c r="M171" s="65"/>
      <c r="N171" s="65"/>
      <c r="O171" s="65"/>
      <c r="P171" s="65"/>
      <c r="Q171" s="65"/>
      <c r="R171" s="65"/>
      <c r="S171" s="65" t="n">
        <v>85</v>
      </c>
      <c r="T171" s="66"/>
      <c r="U171" s="66" t="n">
        <v>0</v>
      </c>
      <c r="V171" s="67" t="n">
        <f aca="false">S171+T171-U171</f>
        <v>85</v>
      </c>
      <c r="W171" s="184"/>
    </row>
    <row r="172" customFormat="false" ht="19.5" hidden="false" customHeight="true" outlineLevel="0" collapsed="false">
      <c r="A172" s="75"/>
      <c r="B172" s="58" t="s">
        <v>65</v>
      </c>
      <c r="C172" s="59"/>
      <c r="D172" s="59"/>
      <c r="E172" s="77" t="s">
        <v>66</v>
      </c>
      <c r="F172" s="65"/>
      <c r="G172" s="65"/>
      <c r="H172" s="63"/>
      <c r="I172" s="63"/>
      <c r="J172" s="65"/>
      <c r="K172" s="65"/>
      <c r="L172" s="65"/>
      <c r="M172" s="65" t="n">
        <v>30</v>
      </c>
      <c r="N172" s="65" t="n">
        <v>0</v>
      </c>
      <c r="O172" s="65" t="n">
        <v>0</v>
      </c>
      <c r="P172" s="65" t="n">
        <v>30</v>
      </c>
      <c r="Q172" s="65" t="n">
        <v>0</v>
      </c>
      <c r="R172" s="65" t="n">
        <v>0</v>
      </c>
      <c r="S172" s="65" t="n">
        <v>14030</v>
      </c>
      <c r="T172" s="66"/>
      <c r="U172" s="66"/>
      <c r="V172" s="67" t="n">
        <f aca="false">S172+T172-U172</f>
        <v>14030</v>
      </c>
      <c r="W172" s="184"/>
    </row>
    <row r="173" customFormat="false" ht="19.5" hidden="false" customHeight="true" outlineLevel="0" collapsed="false">
      <c r="A173" s="114"/>
      <c r="B173" s="58" t="s">
        <v>202</v>
      </c>
      <c r="C173" s="149"/>
      <c r="D173" s="149"/>
      <c r="E173" s="60" t="n">
        <v>2690</v>
      </c>
      <c r="F173" s="61"/>
      <c r="G173" s="62" t="n">
        <v>71700</v>
      </c>
      <c r="H173" s="63"/>
      <c r="I173" s="64"/>
      <c r="J173" s="65"/>
      <c r="K173" s="65" t="n">
        <v>0</v>
      </c>
      <c r="L173" s="65" t="n">
        <v>0</v>
      </c>
      <c r="M173" s="65" t="n">
        <v>48720</v>
      </c>
      <c r="N173" s="65" t="n">
        <v>0</v>
      </c>
      <c r="O173" s="65" t="n">
        <v>0</v>
      </c>
      <c r="P173" s="65" t="n">
        <v>15000</v>
      </c>
      <c r="Q173" s="65" t="n">
        <v>103519</v>
      </c>
      <c r="R173" s="65" t="n">
        <v>0</v>
      </c>
      <c r="S173" s="65" t="n">
        <v>140800</v>
      </c>
      <c r="T173" s="66"/>
      <c r="U173" s="66"/>
      <c r="V173" s="67" t="n">
        <f aca="false">S173+T173-U173</f>
        <v>140800</v>
      </c>
      <c r="W173" s="184"/>
    </row>
    <row r="174" customFormat="false" ht="22.5" hidden="false" customHeight="true" outlineLevel="0" collapsed="false">
      <c r="A174" s="47" t="s">
        <v>36</v>
      </c>
      <c r="B174" s="71" t="s">
        <v>41</v>
      </c>
      <c r="C174" s="135"/>
      <c r="D174" s="174" t="n">
        <v>85395</v>
      </c>
      <c r="E174" s="69"/>
      <c r="F174" s="52"/>
      <c r="G174" s="53"/>
      <c r="H174" s="54"/>
      <c r="I174" s="55"/>
      <c r="J174" s="51"/>
      <c r="K174" s="51"/>
      <c r="L174" s="51"/>
      <c r="M174" s="51"/>
      <c r="N174" s="51"/>
      <c r="O174" s="51"/>
      <c r="P174" s="51"/>
      <c r="Q174" s="51"/>
      <c r="R174" s="51"/>
      <c r="S174" s="51" t="n">
        <f aca="false">S175+S176+S177</f>
        <v>326405</v>
      </c>
      <c r="T174" s="51" t="n">
        <f aca="false">T175+T176+T177</f>
        <v>0</v>
      </c>
      <c r="U174" s="51" t="n">
        <f aca="false">U175+U176+U177</f>
        <v>37286</v>
      </c>
      <c r="V174" s="70" t="n">
        <f aca="false">S174+T174-U174</f>
        <v>289119</v>
      </c>
      <c r="W174" s="184"/>
    </row>
    <row r="175" customFormat="false" ht="22.5" hidden="false" customHeight="true" outlineLevel="0" collapsed="false">
      <c r="A175" s="185"/>
      <c r="B175" s="58" t="s">
        <v>63</v>
      </c>
      <c r="C175" s="171"/>
      <c r="D175" s="186"/>
      <c r="E175" s="148" t="s">
        <v>64</v>
      </c>
      <c r="F175" s="128"/>
      <c r="G175" s="129"/>
      <c r="H175" s="130"/>
      <c r="I175" s="131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 t="n">
        <v>15</v>
      </c>
      <c r="T175" s="118" t="n">
        <v>0</v>
      </c>
      <c r="U175" s="118"/>
      <c r="V175" s="132" t="n">
        <f aca="false">S175+T175-U175</f>
        <v>15</v>
      </c>
      <c r="W175" s="184"/>
    </row>
    <row r="176" customFormat="false" ht="31.5" hidden="false" customHeight="true" outlineLevel="0" collapsed="false">
      <c r="A176" s="114"/>
      <c r="B176" s="58" t="s">
        <v>203</v>
      </c>
      <c r="C176" s="149"/>
      <c r="D176" s="149"/>
      <c r="E176" s="60" t="n">
        <v>2888</v>
      </c>
      <c r="F176" s="61"/>
      <c r="G176" s="62"/>
      <c r="H176" s="63"/>
      <c r="I176" s="64"/>
      <c r="J176" s="65"/>
      <c r="K176" s="65"/>
      <c r="L176" s="65"/>
      <c r="M176" s="65"/>
      <c r="N176" s="65"/>
      <c r="O176" s="65"/>
      <c r="P176" s="65"/>
      <c r="Q176" s="65"/>
      <c r="R176" s="65"/>
      <c r="S176" s="65" t="n">
        <v>244790</v>
      </c>
      <c r="T176" s="66" t="n">
        <v>0</v>
      </c>
      <c r="U176" s="66" t="n">
        <v>27962</v>
      </c>
      <c r="V176" s="132" t="n">
        <f aca="false">S176+T176-U176</f>
        <v>216828</v>
      </c>
      <c r="W176" s="184"/>
    </row>
    <row r="177" customFormat="false" ht="32.25" hidden="false" customHeight="true" outlineLevel="0" collapsed="false">
      <c r="A177" s="114"/>
      <c r="B177" s="58" t="s">
        <v>203</v>
      </c>
      <c r="C177" s="149"/>
      <c r="D177" s="149"/>
      <c r="E177" s="60" t="n">
        <v>2889</v>
      </c>
      <c r="F177" s="61"/>
      <c r="G177" s="62"/>
      <c r="H177" s="63"/>
      <c r="I177" s="64"/>
      <c r="J177" s="65"/>
      <c r="K177" s="65"/>
      <c r="L177" s="65"/>
      <c r="M177" s="65"/>
      <c r="N177" s="65"/>
      <c r="O177" s="65"/>
      <c r="P177" s="65"/>
      <c r="Q177" s="65"/>
      <c r="R177" s="65"/>
      <c r="S177" s="65" t="n">
        <v>81600</v>
      </c>
      <c r="T177" s="66" t="n">
        <v>0</v>
      </c>
      <c r="U177" s="66" t="n">
        <v>9324</v>
      </c>
      <c r="V177" s="132" t="n">
        <f aca="false">S177+T177-U177</f>
        <v>72276</v>
      </c>
      <c r="W177" s="46"/>
    </row>
    <row r="178" customFormat="false" ht="27.75" hidden="false" customHeight="true" outlineLevel="0" collapsed="false">
      <c r="A178" s="78" t="s">
        <v>204</v>
      </c>
      <c r="B178" s="187" t="s">
        <v>205</v>
      </c>
      <c r="C178" s="80" t="s">
        <v>206</v>
      </c>
      <c r="D178" s="119"/>
      <c r="E178" s="120"/>
      <c r="F178" s="188" t="e">
        <f aca="false">F179+F185+F189</f>
        <v>#REF!</v>
      </c>
      <c r="G178" s="82" t="e">
        <f aca="false">G179+G185+G189</f>
        <v>#REF!</v>
      </c>
      <c r="H178" s="83" t="e">
        <f aca="false">IF(F178&gt;0,G178/F178*100,"")</f>
        <v>#REF!</v>
      </c>
      <c r="I178" s="83" t="e">
        <f aca="false">F178/F207</f>
        <v>#REF!</v>
      </c>
      <c r="J178" s="82"/>
      <c r="K178" s="82" t="e">
        <f aca="false">K179+K185+K189</f>
        <v>#REF!</v>
      </c>
      <c r="L178" s="82" t="e">
        <f aca="false">L179+L185+L189</f>
        <v>#REF!</v>
      </c>
      <c r="M178" s="82" t="e">
        <f aca="false">M179+M185+M189</f>
        <v>#REF!</v>
      </c>
      <c r="N178" s="82" t="e">
        <f aca="false">N179+N185+N189</f>
        <v>#REF!</v>
      </c>
      <c r="O178" s="82" t="e">
        <f aca="false">O179+O185+O189</f>
        <v>#REF!</v>
      </c>
      <c r="P178" s="84" t="e">
        <f aca="false">P179+P185+P189</f>
        <v>#REF!</v>
      </c>
      <c r="Q178" s="84" t="e">
        <f aca="false">Q179+Q185+Q189</f>
        <v>#REF!</v>
      </c>
      <c r="R178" s="84" t="e">
        <f aca="false">R179+R185+R189</f>
        <v>#REF!</v>
      </c>
      <c r="S178" s="84" t="n">
        <f aca="false">S179+S185+S189+S195</f>
        <v>1483470</v>
      </c>
      <c r="T178" s="84" t="n">
        <f aca="false">T179+T185+T189+T195</f>
        <v>9807</v>
      </c>
      <c r="U178" s="85" t="n">
        <f aca="false">U179+U185+U189+U195</f>
        <v>15476</v>
      </c>
      <c r="V178" s="134" t="n">
        <f aca="false">S178+T178-U178</f>
        <v>1477801</v>
      </c>
    </row>
    <row r="179" s="74" customFormat="true" ht="26.25" hidden="false" customHeight="true" outlineLevel="0" collapsed="false">
      <c r="A179" s="47" t="s">
        <v>28</v>
      </c>
      <c r="B179" s="71" t="s">
        <v>207</v>
      </c>
      <c r="C179" s="72"/>
      <c r="D179" s="72" t="s">
        <v>208</v>
      </c>
      <c r="E179" s="73"/>
      <c r="F179" s="51" t="n">
        <f aca="false">F180+F181+F183</f>
        <v>84355</v>
      </c>
      <c r="G179" s="51" t="e">
        <f aca="false">G180+G181+G183+#REF!</f>
        <v>#REF!</v>
      </c>
      <c r="H179" s="54" t="e">
        <f aca="false">IF(F179&gt;0,G179/F179*100,"")</f>
        <v>#REF!</v>
      </c>
      <c r="I179" s="54" t="e">
        <f aca="false">F179/F207</f>
        <v>#REF!</v>
      </c>
      <c r="J179" s="51"/>
      <c r="K179" s="51" t="e">
        <f aca="false">K180+K181+K183+#REF!</f>
        <v>#REF!</v>
      </c>
      <c r="L179" s="51" t="e">
        <f aca="false">L180+L181+L183+#REF!</f>
        <v>#REF!</v>
      </c>
      <c r="M179" s="51" t="e">
        <f aca="false">#REF!+M180+M181+M183+#REF!+M184</f>
        <v>#REF!</v>
      </c>
      <c r="N179" s="51" t="e">
        <f aca="false">#REF!+N180+N181+#REF!+N183+N184</f>
        <v>#REF!</v>
      </c>
      <c r="O179" s="51" t="e">
        <f aca="false">#REF!+O180+O181+#REF!+O183+O184</f>
        <v>#REF!</v>
      </c>
      <c r="P179" s="70" t="n">
        <f aca="false">P180+P181+P183+P184</f>
        <v>67100</v>
      </c>
      <c r="Q179" s="70" t="n">
        <f aca="false">Q180+Q181+Q183+Q184</f>
        <v>0</v>
      </c>
      <c r="R179" s="70" t="n">
        <f aca="false">R180+R181+R183+R184</f>
        <v>0</v>
      </c>
      <c r="S179" s="70" t="n">
        <f aca="false">S180+S181+S182+S183+S184</f>
        <v>103923</v>
      </c>
      <c r="T179" s="70" t="n">
        <f aca="false">T180+T181+T182+T183+T184</f>
        <v>3550</v>
      </c>
      <c r="U179" s="87" t="n">
        <f aca="false">U180+U181+U182+U183+U184</f>
        <v>1637</v>
      </c>
      <c r="V179" s="70" t="n">
        <f aca="false">S179+T179-U179</f>
        <v>105836</v>
      </c>
    </row>
    <row r="180" customFormat="false" ht="24" hidden="false" customHeight="true" outlineLevel="0" collapsed="false">
      <c r="A180" s="75"/>
      <c r="B180" s="58" t="s">
        <v>209</v>
      </c>
      <c r="C180" s="59"/>
      <c r="D180" s="59"/>
      <c r="E180" s="77" t="s">
        <v>171</v>
      </c>
      <c r="F180" s="65" t="n">
        <v>8195</v>
      </c>
      <c r="G180" s="65" t="n">
        <v>33775</v>
      </c>
      <c r="H180" s="63" t="n">
        <f aca="false">IF(F180&gt;0,G180/F180*100,"")</f>
        <v>412.141549725442</v>
      </c>
      <c r="I180" s="63" t="e">
        <f aca="false">F180/F207</f>
        <v>#REF!</v>
      </c>
      <c r="J180" s="65"/>
      <c r="K180" s="65" t="n">
        <v>0</v>
      </c>
      <c r="L180" s="65" t="n">
        <v>0</v>
      </c>
      <c r="M180" s="65" t="n">
        <v>20900</v>
      </c>
      <c r="N180" s="65" t="n">
        <v>0</v>
      </c>
      <c r="O180" s="65" t="n">
        <v>0</v>
      </c>
      <c r="P180" s="65" t="n">
        <v>18000</v>
      </c>
      <c r="Q180" s="65" t="n">
        <v>0</v>
      </c>
      <c r="R180" s="65" t="n">
        <v>0</v>
      </c>
      <c r="S180" s="65" t="n">
        <v>42700</v>
      </c>
      <c r="T180" s="66" t="n">
        <v>3300</v>
      </c>
      <c r="U180" s="66"/>
      <c r="V180" s="67" t="n">
        <f aca="false">S180+T180-U180</f>
        <v>46000</v>
      </c>
    </row>
    <row r="181" customFormat="false" ht="24" hidden="false" customHeight="true" outlineLevel="0" collapsed="false">
      <c r="A181" s="75"/>
      <c r="B181" s="58" t="s">
        <v>140</v>
      </c>
      <c r="C181" s="59"/>
      <c r="D181" s="59"/>
      <c r="E181" s="77" t="s">
        <v>60</v>
      </c>
      <c r="F181" s="65" t="n">
        <v>60000</v>
      </c>
      <c r="G181" s="65" t="n">
        <v>66000</v>
      </c>
      <c r="H181" s="63" t="n">
        <f aca="false">IF(F181&gt;0,G181/F181*100,"")</f>
        <v>110</v>
      </c>
      <c r="I181" s="63" t="e">
        <f aca="false">F181/F207</f>
        <v>#REF!</v>
      </c>
      <c r="J181" s="65"/>
      <c r="K181" s="65" t="n">
        <v>0</v>
      </c>
      <c r="L181" s="65" t="n">
        <v>0</v>
      </c>
      <c r="M181" s="65" t="n">
        <v>55000</v>
      </c>
      <c r="N181" s="65" t="n">
        <v>0</v>
      </c>
      <c r="O181" s="65" t="n">
        <v>0</v>
      </c>
      <c r="P181" s="65" t="n">
        <v>49000</v>
      </c>
      <c r="Q181" s="65" t="n">
        <v>0</v>
      </c>
      <c r="R181" s="65" t="n">
        <v>0</v>
      </c>
      <c r="S181" s="65" t="n">
        <v>42685</v>
      </c>
      <c r="T181" s="66" t="n">
        <v>0</v>
      </c>
      <c r="U181" s="66" t="n">
        <v>1637</v>
      </c>
      <c r="V181" s="67" t="n">
        <f aca="false">S181+T181-U181</f>
        <v>41048</v>
      </c>
    </row>
    <row r="182" customFormat="false" ht="20.25" hidden="false" customHeight="true" outlineLevel="0" collapsed="false">
      <c r="A182" s="75"/>
      <c r="B182" s="58" t="s">
        <v>210</v>
      </c>
      <c r="C182" s="59"/>
      <c r="D182" s="59"/>
      <c r="E182" s="77" t="s">
        <v>62</v>
      </c>
      <c r="F182" s="65"/>
      <c r="G182" s="65"/>
      <c r="H182" s="63"/>
      <c r="I182" s="63"/>
      <c r="J182" s="65"/>
      <c r="K182" s="65"/>
      <c r="L182" s="65"/>
      <c r="M182" s="65"/>
      <c r="N182" s="65"/>
      <c r="O182" s="65"/>
      <c r="P182" s="65"/>
      <c r="Q182" s="65"/>
      <c r="R182" s="65"/>
      <c r="S182" s="65" t="n">
        <v>2738</v>
      </c>
      <c r="T182" s="66" t="n">
        <v>0</v>
      </c>
      <c r="U182" s="66"/>
      <c r="V182" s="67" t="n">
        <f aca="false">S182+T182-U182</f>
        <v>2738</v>
      </c>
    </row>
    <row r="183" customFormat="false" ht="15.75" hidden="false" customHeight="true" outlineLevel="0" collapsed="false">
      <c r="A183" s="75"/>
      <c r="B183" s="58" t="s">
        <v>63</v>
      </c>
      <c r="C183" s="59"/>
      <c r="D183" s="59"/>
      <c r="E183" s="77" t="s">
        <v>64</v>
      </c>
      <c r="F183" s="65" t="n">
        <v>16160</v>
      </c>
      <c r="G183" s="65" t="n">
        <v>16748</v>
      </c>
      <c r="H183" s="63" t="n">
        <f aca="false">IF(F183&gt;0,G183/F183*100,"")</f>
        <v>103.638613861386</v>
      </c>
      <c r="I183" s="63" t="e">
        <f aca="false">F183/F207</f>
        <v>#REF!</v>
      </c>
      <c r="J183" s="65"/>
      <c r="K183" s="65" t="n">
        <v>0</v>
      </c>
      <c r="L183" s="65" t="n">
        <v>0</v>
      </c>
      <c r="M183" s="65" t="n">
        <v>700</v>
      </c>
      <c r="N183" s="65" t="n">
        <v>0</v>
      </c>
      <c r="O183" s="65" t="n">
        <v>0</v>
      </c>
      <c r="P183" s="65" t="n">
        <v>100</v>
      </c>
      <c r="Q183" s="65" t="n">
        <v>0</v>
      </c>
      <c r="R183" s="65" t="n">
        <v>0</v>
      </c>
      <c r="S183" s="65" t="n">
        <v>800</v>
      </c>
      <c r="T183" s="66" t="n">
        <v>0</v>
      </c>
      <c r="U183" s="66"/>
      <c r="V183" s="67" t="n">
        <f aca="false">S183+T183-U183</f>
        <v>800</v>
      </c>
    </row>
    <row r="184" customFormat="false" ht="15" hidden="false" customHeight="true" outlineLevel="0" collapsed="false">
      <c r="A184" s="75"/>
      <c r="B184" s="58" t="s">
        <v>65</v>
      </c>
      <c r="C184" s="59"/>
      <c r="D184" s="59"/>
      <c r="E184" s="77" t="s">
        <v>66</v>
      </c>
      <c r="F184" s="65"/>
      <c r="G184" s="65"/>
      <c r="H184" s="63"/>
      <c r="I184" s="63"/>
      <c r="J184" s="65"/>
      <c r="K184" s="65"/>
      <c r="L184" s="65"/>
      <c r="M184" s="65" t="n">
        <v>200</v>
      </c>
      <c r="N184" s="65" t="n">
        <v>0</v>
      </c>
      <c r="O184" s="65" t="n">
        <v>0</v>
      </c>
      <c r="P184" s="65" t="n">
        <v>0</v>
      </c>
      <c r="Q184" s="65" t="n">
        <v>0</v>
      </c>
      <c r="R184" s="65" t="n">
        <v>0</v>
      </c>
      <c r="S184" s="65" t="n">
        <v>15000</v>
      </c>
      <c r="T184" s="66" t="n">
        <v>250</v>
      </c>
      <c r="U184" s="66"/>
      <c r="V184" s="67" t="n">
        <f aca="false">S184+T184-U184</f>
        <v>15250</v>
      </c>
    </row>
    <row r="185" s="74" customFormat="true" ht="24.75" hidden="false" customHeight="true" outlineLevel="0" collapsed="false">
      <c r="A185" s="47" t="s">
        <v>32</v>
      </c>
      <c r="B185" s="71" t="s">
        <v>211</v>
      </c>
      <c r="C185" s="72"/>
      <c r="D185" s="72" t="s">
        <v>212</v>
      </c>
      <c r="E185" s="73"/>
      <c r="F185" s="51" t="e">
        <f aca="false">#REF!+F186+#REF!+F187</f>
        <v>#REF!</v>
      </c>
      <c r="G185" s="51" t="e">
        <f aca="false">#REF!+G186+#REF!+G187</f>
        <v>#REF!</v>
      </c>
      <c r="H185" s="54" t="e">
        <f aca="false">IF(F185&gt;0,G185/F185*100,"")</f>
        <v>#REF!</v>
      </c>
      <c r="I185" s="54" t="e">
        <f aca="false">F185/F207</f>
        <v>#REF!</v>
      </c>
      <c r="J185" s="51"/>
      <c r="K185" s="51" t="e">
        <f aca="false">K186+#REF!+K187</f>
        <v>#REF!</v>
      </c>
      <c r="L185" s="51" t="e">
        <f aca="false">L186+#REF!+L187</f>
        <v>#REF!</v>
      </c>
      <c r="M185" s="51" t="e">
        <f aca="false">M186+#REF!+M187</f>
        <v>#REF!</v>
      </c>
      <c r="N185" s="51" t="e">
        <f aca="false">N186+#REF!+N187</f>
        <v>#REF!</v>
      </c>
      <c r="O185" s="51" t="e">
        <f aca="false">O186+#REF!+O187</f>
        <v>#REF!</v>
      </c>
      <c r="P185" s="70" t="n">
        <f aca="false">P186+P187</f>
        <v>22890</v>
      </c>
      <c r="Q185" s="70" t="n">
        <f aca="false">Q186+Q187</f>
        <v>0</v>
      </c>
      <c r="R185" s="70" t="n">
        <f aca="false">R186+R187</f>
        <v>904</v>
      </c>
      <c r="S185" s="70" t="n">
        <f aca="false">S186+S187+S188</f>
        <v>13817</v>
      </c>
      <c r="T185" s="70" t="n">
        <f aca="false">T186+T187+T188</f>
        <v>667</v>
      </c>
      <c r="U185" s="70" t="n">
        <f aca="false">U186+U187+U188</f>
        <v>0</v>
      </c>
      <c r="V185" s="70" t="n">
        <f aca="false">S185+T185-U185</f>
        <v>14484</v>
      </c>
    </row>
    <row r="186" customFormat="false" ht="23.25" hidden="false" customHeight="true" outlineLevel="0" collapsed="false">
      <c r="A186" s="75"/>
      <c r="B186" s="58" t="s">
        <v>140</v>
      </c>
      <c r="C186" s="59"/>
      <c r="D186" s="59"/>
      <c r="E186" s="77" t="s">
        <v>60</v>
      </c>
      <c r="F186" s="65" t="n">
        <v>19580</v>
      </c>
      <c r="G186" s="65" t="n">
        <v>23550</v>
      </c>
      <c r="H186" s="63" t="n">
        <f aca="false">IF(F186&gt;0,G186/F186*100,"")</f>
        <v>120.275791624106</v>
      </c>
      <c r="I186" s="63" t="e">
        <f aca="false">F186/F207</f>
        <v>#REF!</v>
      </c>
      <c r="J186" s="65"/>
      <c r="K186" s="65" t="n">
        <v>0</v>
      </c>
      <c r="L186" s="65" t="n">
        <v>0</v>
      </c>
      <c r="M186" s="65" t="n">
        <v>22560</v>
      </c>
      <c r="N186" s="65" t="n">
        <v>0</v>
      </c>
      <c r="O186" s="65" t="n">
        <v>0</v>
      </c>
      <c r="P186" s="65" t="n">
        <v>22740</v>
      </c>
      <c r="Q186" s="65" t="n">
        <v>0</v>
      </c>
      <c r="R186" s="65" t="n">
        <v>760</v>
      </c>
      <c r="S186" s="65" t="n">
        <v>13767</v>
      </c>
      <c r="T186" s="66" t="n">
        <v>667</v>
      </c>
      <c r="U186" s="66"/>
      <c r="V186" s="67" t="n">
        <f aca="false">S186+T186-U186</f>
        <v>14434</v>
      </c>
    </row>
    <row r="187" customFormat="false" ht="14.25" hidden="false" customHeight="true" outlineLevel="0" collapsed="false">
      <c r="A187" s="75"/>
      <c r="B187" s="58" t="s">
        <v>92</v>
      </c>
      <c r="C187" s="59"/>
      <c r="D187" s="59"/>
      <c r="E187" s="77" t="s">
        <v>93</v>
      </c>
      <c r="F187" s="65" t="n">
        <v>1563</v>
      </c>
      <c r="G187" s="65" t="n">
        <v>1863</v>
      </c>
      <c r="H187" s="63" t="n">
        <f aca="false">IF(F187&gt;0,G187/F187*100,"")</f>
        <v>119.193857965451</v>
      </c>
      <c r="I187" s="63" t="e">
        <f aca="false">F187/F207</f>
        <v>#REF!</v>
      </c>
      <c r="J187" s="65"/>
      <c r="K187" s="65" t="n">
        <v>0</v>
      </c>
      <c r="L187" s="65" t="n">
        <v>0</v>
      </c>
      <c r="M187" s="65" t="n">
        <v>100</v>
      </c>
      <c r="N187" s="65" t="n">
        <v>0</v>
      </c>
      <c r="O187" s="65" t="n">
        <v>0</v>
      </c>
      <c r="P187" s="65" t="n">
        <v>150</v>
      </c>
      <c r="Q187" s="65" t="n">
        <v>0</v>
      </c>
      <c r="R187" s="65" t="n">
        <v>144</v>
      </c>
      <c r="S187" s="65" t="n">
        <v>0</v>
      </c>
      <c r="T187" s="66"/>
      <c r="U187" s="66" t="n">
        <v>0</v>
      </c>
      <c r="V187" s="67" t="n">
        <f aca="false">S187+T187-U187</f>
        <v>0</v>
      </c>
    </row>
    <row r="188" customFormat="false" ht="14.25" hidden="false" customHeight="true" outlineLevel="0" collapsed="false">
      <c r="A188" s="75"/>
      <c r="B188" s="58" t="s">
        <v>63</v>
      </c>
      <c r="C188" s="59"/>
      <c r="D188" s="59"/>
      <c r="E188" s="77" t="s">
        <v>64</v>
      </c>
      <c r="F188" s="65"/>
      <c r="G188" s="65"/>
      <c r="H188" s="63"/>
      <c r="I188" s="63"/>
      <c r="J188" s="65"/>
      <c r="K188" s="65"/>
      <c r="L188" s="65"/>
      <c r="M188" s="65"/>
      <c r="N188" s="65"/>
      <c r="O188" s="65"/>
      <c r="P188" s="65"/>
      <c r="Q188" s="65"/>
      <c r="R188" s="65"/>
      <c r="S188" s="65" t="n">
        <v>50</v>
      </c>
      <c r="T188" s="66" t="n">
        <v>0</v>
      </c>
      <c r="U188" s="66"/>
      <c r="V188" s="67" t="n">
        <f aca="false">S188+T188-U188</f>
        <v>50</v>
      </c>
    </row>
    <row r="189" s="74" customFormat="true" ht="20.25" hidden="false" customHeight="true" outlineLevel="0" collapsed="false">
      <c r="A189" s="47" t="s">
        <v>36</v>
      </c>
      <c r="B189" s="71" t="s">
        <v>213</v>
      </c>
      <c r="C189" s="72"/>
      <c r="D189" s="72" t="s">
        <v>214</v>
      </c>
      <c r="E189" s="73"/>
      <c r="F189" s="51" t="n">
        <f aca="false">F190+F191</f>
        <v>21680</v>
      </c>
      <c r="G189" s="51" t="n">
        <f aca="false">G190+G191</f>
        <v>17100</v>
      </c>
      <c r="H189" s="54" t="n">
        <f aca="false">IF(F189&gt;0,G189/F189*100,"")</f>
        <v>78.8745387453875</v>
      </c>
      <c r="I189" s="54" t="e">
        <f aca="false">F189/F207</f>
        <v>#REF!</v>
      </c>
      <c r="J189" s="51"/>
      <c r="K189" s="51" t="n">
        <f aca="false">K190+K191</f>
        <v>0</v>
      </c>
      <c r="L189" s="51" t="n">
        <f aca="false">L190+L191</f>
        <v>0</v>
      </c>
      <c r="M189" s="51" t="e">
        <f aca="false">M190+M191+#REF!</f>
        <v>#REF!</v>
      </c>
      <c r="N189" s="51" t="e">
        <f aca="false">N190+N191+#REF!</f>
        <v>#REF!</v>
      </c>
      <c r="O189" s="51" t="e">
        <f aca="false">O190+O191+#REF!</f>
        <v>#REF!</v>
      </c>
      <c r="P189" s="70" t="e">
        <f aca="false">P190+P191+#REF!+P192+P193</f>
        <v>#REF!</v>
      </c>
      <c r="Q189" s="70" t="e">
        <f aca="false">Q190+Q191+#REF!+Q192+Q193</f>
        <v>#REF!</v>
      </c>
      <c r="R189" s="70" t="e">
        <f aca="false">R190+R191+#REF!+R192+R193</f>
        <v>#REF!</v>
      </c>
      <c r="S189" s="70" t="n">
        <f aca="false">S190+S191+S192+S193+S194</f>
        <v>517197</v>
      </c>
      <c r="T189" s="70" t="n">
        <f aca="false">T190+T191+T192+T193+T194</f>
        <v>850</v>
      </c>
      <c r="U189" s="87" t="n">
        <f aca="false">U190+U191+U192+U193+U194</f>
        <v>13839</v>
      </c>
      <c r="V189" s="70" t="n">
        <f aca="false">S189+T189-U189</f>
        <v>504208</v>
      </c>
    </row>
    <row r="190" customFormat="false" ht="23.25" hidden="false" customHeight="true" outlineLevel="0" collapsed="false">
      <c r="A190" s="75"/>
      <c r="B190" s="58" t="s">
        <v>59</v>
      </c>
      <c r="C190" s="59"/>
      <c r="D190" s="59"/>
      <c r="E190" s="77" t="s">
        <v>60</v>
      </c>
      <c r="F190" s="65" t="n">
        <v>19535</v>
      </c>
      <c r="G190" s="65" t="n">
        <v>14800</v>
      </c>
      <c r="H190" s="63" t="n">
        <f aca="false">IF(F190&gt;0,G190/F190*100,"")</f>
        <v>75.7614538008702</v>
      </c>
      <c r="I190" s="63" t="e">
        <f aca="false">F190/F207</f>
        <v>#REF!</v>
      </c>
      <c r="J190" s="65"/>
      <c r="K190" s="65" t="n">
        <v>0</v>
      </c>
      <c r="L190" s="65" t="n">
        <v>0</v>
      </c>
      <c r="M190" s="65" t="n">
        <v>165726</v>
      </c>
      <c r="N190" s="65" t="n">
        <v>0</v>
      </c>
      <c r="O190" s="65" t="n">
        <v>0</v>
      </c>
      <c r="P190" s="65" t="n">
        <v>187501</v>
      </c>
      <c r="Q190" s="65" t="n">
        <v>0</v>
      </c>
      <c r="R190" s="65" t="n">
        <v>0</v>
      </c>
      <c r="S190" s="65" t="n">
        <v>106146</v>
      </c>
      <c r="T190" s="66" t="n">
        <v>800</v>
      </c>
      <c r="U190" s="66" t="n">
        <v>12446</v>
      </c>
      <c r="V190" s="67" t="n">
        <f aca="false">S190+T190-U190</f>
        <v>94500</v>
      </c>
    </row>
    <row r="191" customFormat="false" ht="19.5" hidden="false" customHeight="true" outlineLevel="0" collapsed="false">
      <c r="A191" s="75"/>
      <c r="B191" s="111" t="s">
        <v>92</v>
      </c>
      <c r="C191" s="59"/>
      <c r="D191" s="59"/>
      <c r="E191" s="77" t="s">
        <v>93</v>
      </c>
      <c r="F191" s="65" t="n">
        <v>2145</v>
      </c>
      <c r="G191" s="65" t="n">
        <v>2300</v>
      </c>
      <c r="H191" s="63" t="n">
        <f aca="false">IF(F191&gt;0,G191/F191*100,"")</f>
        <v>107.226107226107</v>
      </c>
      <c r="I191" s="63" t="e">
        <f aca="false">F191/F207</f>
        <v>#REF!</v>
      </c>
      <c r="J191" s="65"/>
      <c r="K191" s="65" t="n">
        <v>0</v>
      </c>
      <c r="L191" s="65" t="n">
        <v>0</v>
      </c>
      <c r="M191" s="65" t="n">
        <v>92012</v>
      </c>
      <c r="N191" s="65" t="n">
        <v>0</v>
      </c>
      <c r="O191" s="65" t="n">
        <v>0</v>
      </c>
      <c r="P191" s="65" t="n">
        <v>100384</v>
      </c>
      <c r="Q191" s="65" t="n">
        <v>0</v>
      </c>
      <c r="R191" s="65" t="n">
        <v>0</v>
      </c>
      <c r="S191" s="65" t="n">
        <v>92250</v>
      </c>
      <c r="T191" s="66" t="n">
        <v>50</v>
      </c>
      <c r="U191" s="66" t="n">
        <v>1380</v>
      </c>
      <c r="V191" s="67" t="n">
        <f aca="false">S191+T191-U191</f>
        <v>90920</v>
      </c>
    </row>
    <row r="192" customFormat="false" ht="18" hidden="false" customHeight="true" outlineLevel="0" collapsed="false">
      <c r="A192" s="75"/>
      <c r="B192" s="111" t="s">
        <v>63</v>
      </c>
      <c r="C192" s="59"/>
      <c r="D192" s="59"/>
      <c r="E192" s="77" t="s">
        <v>64</v>
      </c>
      <c r="F192" s="65"/>
      <c r="G192" s="65"/>
      <c r="H192" s="63"/>
      <c r="I192" s="63"/>
      <c r="J192" s="65"/>
      <c r="K192" s="65"/>
      <c r="L192" s="65"/>
      <c r="M192" s="65"/>
      <c r="N192" s="65"/>
      <c r="O192" s="65"/>
      <c r="P192" s="65" t="n">
        <v>4719</v>
      </c>
      <c r="Q192" s="65" t="n">
        <v>0</v>
      </c>
      <c r="R192" s="65" t="n">
        <v>0</v>
      </c>
      <c r="S192" s="65" t="n">
        <v>100</v>
      </c>
      <c r="T192" s="66"/>
      <c r="U192" s="66" t="n">
        <v>13</v>
      </c>
      <c r="V192" s="67" t="n">
        <f aca="false">S192+T192-U192</f>
        <v>87</v>
      </c>
    </row>
    <row r="193" customFormat="false" ht="18.75" hidden="false" customHeight="true" outlineLevel="0" collapsed="false">
      <c r="A193" s="75"/>
      <c r="B193" s="111" t="s">
        <v>65</v>
      </c>
      <c r="C193" s="59"/>
      <c r="D193" s="59"/>
      <c r="E193" s="77" t="s">
        <v>66</v>
      </c>
      <c r="F193" s="65"/>
      <c r="G193" s="65"/>
      <c r="H193" s="63"/>
      <c r="I193" s="63"/>
      <c r="J193" s="65"/>
      <c r="K193" s="65"/>
      <c r="L193" s="65"/>
      <c r="M193" s="65"/>
      <c r="N193" s="65"/>
      <c r="O193" s="65"/>
      <c r="P193" s="65" t="n">
        <v>51569</v>
      </c>
      <c r="Q193" s="65" t="n">
        <v>0</v>
      </c>
      <c r="R193" s="65" t="n">
        <v>0</v>
      </c>
      <c r="S193" s="65" t="n">
        <v>16874</v>
      </c>
      <c r="T193" s="66" t="n">
        <v>0</v>
      </c>
      <c r="U193" s="66"/>
      <c r="V193" s="67" t="n">
        <f aca="false">S193+T193-U193</f>
        <v>16874</v>
      </c>
    </row>
    <row r="194" s="167" customFormat="true" ht="24" hidden="false" customHeight="true" outlineLevel="0" collapsed="false">
      <c r="A194" s="114"/>
      <c r="B194" s="111" t="s">
        <v>215</v>
      </c>
      <c r="C194" s="103"/>
      <c r="D194" s="103"/>
      <c r="E194" s="77" t="s">
        <v>216</v>
      </c>
      <c r="F194" s="108"/>
      <c r="G194" s="108"/>
      <c r="H194" s="106"/>
      <c r="I194" s="106"/>
      <c r="J194" s="108"/>
      <c r="K194" s="108"/>
      <c r="L194" s="108"/>
      <c r="M194" s="108"/>
      <c r="N194" s="108"/>
      <c r="O194" s="108"/>
      <c r="P194" s="109"/>
      <c r="Q194" s="109"/>
      <c r="R194" s="109"/>
      <c r="S194" s="67" t="n">
        <v>301827</v>
      </c>
      <c r="T194" s="110"/>
      <c r="U194" s="110" t="n">
        <v>0</v>
      </c>
      <c r="V194" s="67" t="n">
        <f aca="false">S194+T194-U194</f>
        <v>301827</v>
      </c>
    </row>
    <row r="195" customFormat="false" ht="24.75" hidden="false" customHeight="true" outlineLevel="0" collapsed="false">
      <c r="A195" s="125" t="s">
        <v>40</v>
      </c>
      <c r="B195" s="71" t="s">
        <v>217</v>
      </c>
      <c r="C195" s="50"/>
      <c r="D195" s="50" t="s">
        <v>218</v>
      </c>
      <c r="E195" s="73"/>
      <c r="F195" s="51"/>
      <c r="G195" s="51"/>
      <c r="H195" s="54"/>
      <c r="I195" s="54"/>
      <c r="J195" s="51"/>
      <c r="K195" s="51"/>
      <c r="L195" s="51"/>
      <c r="M195" s="51"/>
      <c r="N195" s="51"/>
      <c r="O195" s="51"/>
      <c r="P195" s="51"/>
      <c r="Q195" s="51"/>
      <c r="R195" s="51"/>
      <c r="S195" s="51" t="n">
        <f aca="false">S196+S197+S198+S199</f>
        <v>848533</v>
      </c>
      <c r="T195" s="51" t="n">
        <f aca="false">T196+T197+T198+T199</f>
        <v>4740</v>
      </c>
      <c r="U195" s="51" t="n">
        <f aca="false">U196+U197+U198+U199</f>
        <v>0</v>
      </c>
      <c r="V195" s="70" t="n">
        <f aca="false">S195+T195-U195</f>
        <v>853273</v>
      </c>
    </row>
    <row r="196" customFormat="false" ht="24.75" hidden="false" customHeight="true" outlineLevel="0" collapsed="false">
      <c r="A196" s="161"/>
      <c r="B196" s="111" t="s">
        <v>63</v>
      </c>
      <c r="C196" s="181"/>
      <c r="D196" s="181"/>
      <c r="E196" s="148" t="s">
        <v>64</v>
      </c>
      <c r="F196" s="117"/>
      <c r="G196" s="117"/>
      <c r="H196" s="130"/>
      <c r="I196" s="130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 t="n">
        <v>75</v>
      </c>
      <c r="T196" s="118" t="n">
        <v>0</v>
      </c>
      <c r="U196" s="118"/>
      <c r="V196" s="132" t="n">
        <f aca="false">S196+T196-U196</f>
        <v>75</v>
      </c>
    </row>
    <row r="197" customFormat="false" ht="24.75" hidden="false" customHeight="true" outlineLevel="0" collapsed="false">
      <c r="A197" s="75"/>
      <c r="B197" s="58" t="s">
        <v>186</v>
      </c>
      <c r="C197" s="181"/>
      <c r="D197" s="181"/>
      <c r="E197" s="148" t="s">
        <v>149</v>
      </c>
      <c r="F197" s="117"/>
      <c r="G197" s="117"/>
      <c r="H197" s="130"/>
      <c r="I197" s="130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 t="n">
        <v>311600</v>
      </c>
      <c r="T197" s="118" t="n">
        <v>4740</v>
      </c>
      <c r="U197" s="118"/>
      <c r="V197" s="132" t="n">
        <f aca="false">S197+T197-U197</f>
        <v>316340</v>
      </c>
    </row>
    <row r="198" s="167" customFormat="true" ht="46.5" hidden="false" customHeight="true" outlineLevel="0" collapsed="false">
      <c r="A198" s="57"/>
      <c r="B198" s="58" t="s">
        <v>153</v>
      </c>
      <c r="C198" s="116"/>
      <c r="D198" s="116"/>
      <c r="E198" s="60" t="n">
        <v>2888</v>
      </c>
      <c r="F198" s="61"/>
      <c r="G198" s="62"/>
      <c r="H198" s="63"/>
      <c r="I198" s="64"/>
      <c r="J198" s="65"/>
      <c r="K198" s="65"/>
      <c r="L198" s="65"/>
      <c r="M198" s="65"/>
      <c r="N198" s="65"/>
      <c r="O198" s="65"/>
      <c r="P198" s="65"/>
      <c r="Q198" s="65"/>
      <c r="R198" s="65"/>
      <c r="S198" s="65" t="n">
        <v>365064</v>
      </c>
      <c r="T198" s="66" t="n">
        <v>0</v>
      </c>
      <c r="U198" s="66" t="n">
        <v>0</v>
      </c>
      <c r="V198" s="67" t="n">
        <f aca="false">S198+T198-U198</f>
        <v>365064</v>
      </c>
    </row>
    <row r="199" s="167" customFormat="true" ht="44.25" hidden="false" customHeight="true" outlineLevel="0" collapsed="false">
      <c r="A199" s="57"/>
      <c r="B199" s="58" t="s">
        <v>153</v>
      </c>
      <c r="C199" s="116"/>
      <c r="D199" s="116"/>
      <c r="E199" s="60" t="n">
        <v>2889</v>
      </c>
      <c r="F199" s="61"/>
      <c r="G199" s="62"/>
      <c r="H199" s="63"/>
      <c r="I199" s="64"/>
      <c r="J199" s="65"/>
      <c r="K199" s="65"/>
      <c r="L199" s="65"/>
      <c r="M199" s="65"/>
      <c r="N199" s="65"/>
      <c r="O199" s="65"/>
      <c r="P199" s="65"/>
      <c r="Q199" s="65"/>
      <c r="R199" s="65"/>
      <c r="S199" s="65" t="n">
        <v>171794</v>
      </c>
      <c r="T199" s="66" t="n">
        <v>0</v>
      </c>
      <c r="U199" s="66" t="n">
        <v>0</v>
      </c>
      <c r="V199" s="67" t="n">
        <f aca="false">S199+T199-U199</f>
        <v>171794</v>
      </c>
    </row>
    <row r="200" s="167" customFormat="true" ht="25.5" hidden="false" customHeight="false" outlineLevel="0" collapsed="false">
      <c r="A200" s="78" t="s">
        <v>219</v>
      </c>
      <c r="B200" s="79" t="s">
        <v>220</v>
      </c>
      <c r="C200" s="122" t="n">
        <v>900</v>
      </c>
      <c r="D200" s="122"/>
      <c r="E200" s="133"/>
      <c r="F200" s="99"/>
      <c r="G200" s="100"/>
      <c r="H200" s="83"/>
      <c r="I200" s="101"/>
      <c r="J200" s="82"/>
      <c r="K200" s="82"/>
      <c r="L200" s="82"/>
      <c r="M200" s="82"/>
      <c r="N200" s="82"/>
      <c r="O200" s="82"/>
      <c r="P200" s="82"/>
      <c r="Q200" s="82"/>
      <c r="R200" s="82"/>
      <c r="S200" s="82" t="n">
        <f aca="false">S201</f>
        <v>67350</v>
      </c>
      <c r="T200" s="82" t="n">
        <f aca="false">T201</f>
        <v>0</v>
      </c>
      <c r="U200" s="169" t="n">
        <f aca="false">U201</f>
        <v>0</v>
      </c>
      <c r="V200" s="84" t="n">
        <f aca="false">S200+T200-U200</f>
        <v>67350</v>
      </c>
      <c r="W200" s="189"/>
    </row>
    <row r="201" customFormat="false" ht="25.5" hidden="false" customHeight="true" outlineLevel="0" collapsed="false">
      <c r="A201" s="47" t="s">
        <v>28</v>
      </c>
      <c r="B201" s="71" t="s">
        <v>221</v>
      </c>
      <c r="C201" s="135"/>
      <c r="D201" s="135" t="n">
        <v>90011</v>
      </c>
      <c r="E201" s="51"/>
      <c r="F201" s="52"/>
      <c r="G201" s="53"/>
      <c r="H201" s="54"/>
      <c r="I201" s="55"/>
      <c r="J201" s="51"/>
      <c r="K201" s="51"/>
      <c r="L201" s="51"/>
      <c r="M201" s="51"/>
      <c r="N201" s="51"/>
      <c r="O201" s="51"/>
      <c r="P201" s="51"/>
      <c r="Q201" s="51"/>
      <c r="R201" s="51"/>
      <c r="S201" s="51" t="n">
        <f aca="false">S202+S203</f>
        <v>67350</v>
      </c>
      <c r="T201" s="51" t="n">
        <f aca="false">T202+T203</f>
        <v>0</v>
      </c>
      <c r="U201" s="56" t="n">
        <f aca="false">U202+U203</f>
        <v>0</v>
      </c>
      <c r="V201" s="70" t="n">
        <f aca="false">S201+T201-U201</f>
        <v>67350</v>
      </c>
      <c r="W201" s="46"/>
    </row>
    <row r="202" customFormat="false" ht="23.25" hidden="false" customHeight="true" outlineLevel="0" collapsed="false">
      <c r="A202" s="57"/>
      <c r="B202" s="58" t="s">
        <v>222</v>
      </c>
      <c r="C202" s="149"/>
      <c r="D202" s="149"/>
      <c r="E202" s="60" t="n">
        <v>2440</v>
      </c>
      <c r="F202" s="61"/>
      <c r="G202" s="62"/>
      <c r="H202" s="63"/>
      <c r="I202" s="64"/>
      <c r="J202" s="65"/>
      <c r="K202" s="65"/>
      <c r="L202" s="65"/>
      <c r="M202" s="65"/>
      <c r="N202" s="65"/>
      <c r="O202" s="65"/>
      <c r="P202" s="65"/>
      <c r="Q202" s="65"/>
      <c r="R202" s="65"/>
      <c r="S202" s="65" t="n">
        <v>22350</v>
      </c>
      <c r="T202" s="66" t="n">
        <v>0</v>
      </c>
      <c r="U202" s="66" t="n">
        <v>0</v>
      </c>
      <c r="V202" s="67" t="n">
        <f aca="false">S202+T202-U202</f>
        <v>22350</v>
      </c>
      <c r="W202" s="46"/>
    </row>
    <row r="203" customFormat="false" ht="34.5" hidden="false" customHeight="true" outlineLevel="0" collapsed="false">
      <c r="A203" s="114"/>
      <c r="B203" s="58" t="s">
        <v>198</v>
      </c>
      <c r="C203" s="149"/>
      <c r="D203" s="149"/>
      <c r="E203" s="60" t="n">
        <v>6260</v>
      </c>
      <c r="F203" s="61"/>
      <c r="G203" s="62"/>
      <c r="H203" s="63"/>
      <c r="I203" s="64"/>
      <c r="J203" s="65"/>
      <c r="K203" s="65"/>
      <c r="L203" s="65"/>
      <c r="M203" s="65"/>
      <c r="N203" s="65"/>
      <c r="O203" s="65"/>
      <c r="P203" s="65"/>
      <c r="Q203" s="65"/>
      <c r="R203" s="65"/>
      <c r="S203" s="65" t="n">
        <v>45000</v>
      </c>
      <c r="T203" s="66" t="n">
        <v>0</v>
      </c>
      <c r="U203" s="66"/>
      <c r="V203" s="67" t="n">
        <f aca="false">S203+T203-U203</f>
        <v>45000</v>
      </c>
      <c r="W203" s="18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</row>
    <row r="204" s="167" customFormat="true" ht="23.25" hidden="false" customHeight="true" outlineLevel="0" collapsed="false">
      <c r="A204" s="78" t="s">
        <v>223</v>
      </c>
      <c r="B204" s="79" t="s">
        <v>224</v>
      </c>
      <c r="C204" s="122" t="n">
        <v>921</v>
      </c>
      <c r="D204" s="98"/>
      <c r="E204" s="133"/>
      <c r="F204" s="99"/>
      <c r="G204" s="100"/>
      <c r="H204" s="83"/>
      <c r="I204" s="101"/>
      <c r="J204" s="82"/>
      <c r="K204" s="82"/>
      <c r="L204" s="82"/>
      <c r="M204" s="82"/>
      <c r="N204" s="82"/>
      <c r="O204" s="82"/>
      <c r="P204" s="82"/>
      <c r="Q204" s="82"/>
      <c r="R204" s="82"/>
      <c r="S204" s="82" t="n">
        <f aca="false">S206</f>
        <v>0</v>
      </c>
      <c r="T204" s="82" t="n">
        <f aca="false">T206</f>
        <v>0</v>
      </c>
      <c r="U204" s="169" t="n">
        <f aca="false">U206</f>
        <v>0</v>
      </c>
      <c r="V204" s="84" t="n">
        <f aca="false">S204+T204-U204</f>
        <v>0</v>
      </c>
    </row>
    <row r="205" s="160" customFormat="true" ht="23.25" hidden="false" customHeight="true" outlineLevel="0" collapsed="false">
      <c r="A205" s="47" t="s">
        <v>28</v>
      </c>
      <c r="B205" s="71" t="s">
        <v>225</v>
      </c>
      <c r="C205" s="135"/>
      <c r="D205" s="190" t="n">
        <v>92116</v>
      </c>
      <c r="E205" s="69"/>
      <c r="F205" s="52"/>
      <c r="G205" s="53"/>
      <c r="H205" s="54"/>
      <c r="I205" s="55"/>
      <c r="J205" s="51"/>
      <c r="K205" s="51"/>
      <c r="L205" s="51"/>
      <c r="M205" s="51"/>
      <c r="N205" s="51"/>
      <c r="O205" s="51"/>
      <c r="P205" s="51"/>
      <c r="Q205" s="51"/>
      <c r="R205" s="51"/>
      <c r="S205" s="51" t="n">
        <f aca="false">S206</f>
        <v>0</v>
      </c>
      <c r="T205" s="51" t="n">
        <f aca="false">T206</f>
        <v>0</v>
      </c>
      <c r="U205" s="56" t="n">
        <f aca="false">U206</f>
        <v>0</v>
      </c>
      <c r="V205" s="70" t="n">
        <f aca="false">S205+T205-U205</f>
        <v>0</v>
      </c>
    </row>
    <row r="206" s="167" customFormat="true" ht="25.5" hidden="false" customHeight="true" outlineLevel="0" collapsed="false">
      <c r="A206" s="191"/>
      <c r="B206" s="58" t="s">
        <v>226</v>
      </c>
      <c r="C206" s="116"/>
      <c r="D206" s="116"/>
      <c r="E206" s="60" t="n">
        <v>6630</v>
      </c>
      <c r="F206" s="61"/>
      <c r="G206" s="62"/>
      <c r="H206" s="63"/>
      <c r="I206" s="64"/>
      <c r="J206" s="65"/>
      <c r="K206" s="65"/>
      <c r="L206" s="65"/>
      <c r="M206" s="65"/>
      <c r="N206" s="65"/>
      <c r="O206" s="65"/>
      <c r="P206" s="65"/>
      <c r="Q206" s="65"/>
      <c r="R206" s="65"/>
      <c r="S206" s="65" t="n">
        <v>0</v>
      </c>
      <c r="T206" s="66"/>
      <c r="U206" s="66" t="n">
        <v>0</v>
      </c>
      <c r="V206" s="67" t="n">
        <f aca="false">S206+T206-U206</f>
        <v>0</v>
      </c>
    </row>
    <row r="207" customFormat="false" ht="18.75" hidden="false" customHeight="true" outlineLevel="0" collapsed="false">
      <c r="A207" s="192"/>
      <c r="B207" s="193" t="s">
        <v>227</v>
      </c>
      <c r="C207" s="194"/>
      <c r="D207" s="194"/>
      <c r="E207" s="194"/>
      <c r="F207" s="195" t="e">
        <f aca="false">#REF!+#REF!+#REF!+#REF!+#REF!+#REF!+#REF!+#REF!</f>
        <v>#REF!</v>
      </c>
      <c r="G207" s="196" t="e">
        <f aca="false">#REF!+#REF!+#REF!+#REF!+#REF!+#REF!+#REF!+#REF!+#REF!+#REF!+#REF!+#REF!</f>
        <v>#REF!</v>
      </c>
      <c r="H207" s="197" t="e">
        <f aca="false">IF(F207&gt;0,G207/F207*100,"")</f>
        <v>#REF!</v>
      </c>
      <c r="I207" s="198" t="e">
        <f aca="false">F207/F207</f>
        <v>#REF!</v>
      </c>
      <c r="J207" s="199"/>
      <c r="K207" s="199" t="e">
        <f aca="false">#REF!+#REF!+#REF!+#REF!+#REF!+#REF!+#REF!+#REF!+#REF!</f>
        <v>#REF!</v>
      </c>
      <c r="L207" s="199" t="e">
        <f aca="false">#REF!+#REF!+#REF!+#REF!+#REF!+#REF!++#REF!+#REF!+#REF!</f>
        <v>#REF!</v>
      </c>
      <c r="M207" s="200" t="e">
        <f aca="false">#REF!+#REF!+#REF!+#REF!+#REF!+#REF!+#REF!+#REF!+#REF!+#REF!+#REF!</f>
        <v>#REF!</v>
      </c>
      <c r="N207" s="200" t="e">
        <f aca="false">#REF!+#REF!+#REF!+#REF!+#REF!+#REF!+#REF!+#REF!+#REF!+#REF!+#REF!</f>
        <v>#REF!</v>
      </c>
      <c r="O207" s="200" t="e">
        <f aca="false">#REF!+#REF!+#REF!+#REF!+#REF!+#REF!+#REF!+#REF!+#REF!+#REF!+#REF!</f>
        <v>#REF!</v>
      </c>
      <c r="P207" s="200" t="e">
        <f aca="false">#REF!+#REF!+#REF!+#REF!+#REF!+#REF!+#REF!+#REF!+#REF!+#REF!+#REF!+#REF!</f>
        <v>#REF!</v>
      </c>
      <c r="Q207" s="200" t="e">
        <f aca="false">#REF!+#REF!+#REF!+#REF!+#REF!+#REF!+#REF!+#REF!+#REF!+#REF!+#REF!+#REF!</f>
        <v>#REF!</v>
      </c>
      <c r="R207" s="200" t="e">
        <f aca="false">#REF!+#REF!+#REF!+#REF!+#REF!+#REF!+#REF!+#REF!+#REF!+#REF!+#REF!+#REF!</f>
        <v>#REF!</v>
      </c>
      <c r="S207" s="200" t="n">
        <f aca="false">S11+S20+S23+S36+S44+S54+S65+S68+S85+S89+S102+S119+S124+S134+S163+S178+S200+S204</f>
        <v>35680625</v>
      </c>
      <c r="T207" s="200" t="n">
        <f aca="false">T11+T20+T23+T36+T44+T54+T65+T68+T85+T89+T102+T119+T124+T134+T163+T178+T200+T204</f>
        <v>136391</v>
      </c>
      <c r="U207" s="200" t="n">
        <f aca="false">U11+U20+U23+U36+U44+U54+U65+U68+U85+U89+U102+U119+U124+U134+U163+U178+U200+U204</f>
        <v>2843856</v>
      </c>
      <c r="V207" s="201" t="n">
        <f aca="false">S207+T207-U207</f>
        <v>32973160</v>
      </c>
    </row>
    <row r="208" customFormat="false" ht="15.75" hidden="false" customHeight="true" outlineLevel="0" collapsed="false">
      <c r="A208" s="202"/>
      <c r="B208" s="203" t="s">
        <v>228</v>
      </c>
      <c r="C208" s="203"/>
      <c r="D208" s="203"/>
      <c r="E208" s="203"/>
      <c r="F208" s="204" t="e">
        <f aca="false">#REF!+#REF!+#REF!+#REF!+#REF!+#REF!</f>
        <v>#REF!</v>
      </c>
      <c r="G208" s="205" t="e">
        <f aca="false">#REF!+#REF!+#REF!+#REF!+#REF!+#REF!</f>
        <v>#REF!</v>
      </c>
      <c r="H208" s="206" t="e">
        <f aca="false">IF(F208&gt;0,G208/F208*100,"")</f>
        <v>#REF!</v>
      </c>
      <c r="I208" s="207" t="e">
        <f aca="false">F208/F207</f>
        <v>#REF!</v>
      </c>
      <c r="J208" s="208"/>
      <c r="K208" s="208" t="e">
        <f aca="false">#REF!+#REF!+#REF!+#REF!+#REF!+#REF!</f>
        <v>#REF!</v>
      </c>
      <c r="L208" s="208" t="e">
        <f aca="false">#REF!+#REF!+#REF!+#REF!+#REF!+#REF!</f>
        <v>#REF!</v>
      </c>
      <c r="M208" s="209" t="e">
        <f aca="false">#REF!+#REF!+#REF!+#REF!+#REF!+#REF!+#REF!+#REF!+#REF!</f>
        <v>#REF!</v>
      </c>
      <c r="N208" s="209" t="e">
        <f aca="false">#REF!+#REF!+#REF!+#REF!+#REF!+#REF!+#REF!+#REF!+#REF!</f>
        <v>#REF!</v>
      </c>
      <c r="O208" s="209" t="e">
        <f aca="false">#REF!+#REF!+#REF!+#REF!+#REF!+#REF!+#REF!+#REF!+#REF!</f>
        <v>#REF!</v>
      </c>
      <c r="P208" s="209" t="e">
        <f aca="false">#REF!+#REF!+#REF!+#REF!+#REF!+#REF!+#REF!</f>
        <v>#REF!</v>
      </c>
      <c r="Q208" s="209" t="e">
        <f aca="false">#REF!+#REF!+#REF!+#REF!+#REF!+#REF!+#REF!</f>
        <v>#REF!</v>
      </c>
      <c r="R208" s="209" t="e">
        <f aca="false">#REF!+#REF!+#REF!+#REF!+#REF!+#REF!+#REF!</f>
        <v>#REF!</v>
      </c>
      <c r="S208" s="209" t="n">
        <f aca="false">S209+S210+S211+S212+S213</f>
        <v>13913577</v>
      </c>
      <c r="T208" s="209" t="n">
        <f aca="false">T209+T210+T211+T212+T213</f>
        <v>16469</v>
      </c>
      <c r="U208" s="210" t="n">
        <f aca="false">U209+U210+U211+U212+U213</f>
        <v>2757961</v>
      </c>
      <c r="V208" s="211" t="n">
        <f aca="false">S208+T208-U208</f>
        <v>11172085</v>
      </c>
    </row>
    <row r="209" customFormat="false" ht="14.25" hidden="false" customHeight="true" outlineLevel="0" collapsed="false">
      <c r="A209" s="75"/>
      <c r="B209" s="212" t="s">
        <v>229</v>
      </c>
      <c r="C209" s="212"/>
      <c r="D209" s="212"/>
      <c r="E209" s="212"/>
      <c r="F209" s="213" t="e">
        <f aca="false">#REF!+#REF!</f>
        <v>#REF!</v>
      </c>
      <c r="G209" s="214" t="e">
        <f aca="false">#REF!+#REF!</f>
        <v>#REF!</v>
      </c>
      <c r="H209" s="215" t="e">
        <f aca="false">IF(F209&gt;0,G209/F209*100,"")</f>
        <v>#REF!</v>
      </c>
      <c r="I209" s="216" t="e">
        <f aca="false">F209/F207</f>
        <v>#REF!</v>
      </c>
      <c r="J209" s="217"/>
      <c r="K209" s="217" t="e">
        <f aca="false">#REF!</f>
        <v>#REF!</v>
      </c>
      <c r="L209" s="217" t="e">
        <f aca="false">#REF!</f>
        <v>#REF!</v>
      </c>
      <c r="M209" s="218" t="e">
        <f aca="false">#REF!</f>
        <v>#REF!</v>
      </c>
      <c r="N209" s="218" t="e">
        <f aca="false">#REF!</f>
        <v>#REF!</v>
      </c>
      <c r="O209" s="218" t="e">
        <f aca="false">#REF!</f>
        <v>#REF!</v>
      </c>
      <c r="P209" s="218" t="e">
        <f aca="false">#REF!</f>
        <v>#REF!</v>
      </c>
      <c r="Q209" s="218" t="e">
        <f aca="false">#REF!</f>
        <v>#REF!</v>
      </c>
      <c r="R209" s="218" t="e">
        <f aca="false">#REF!</f>
        <v>#REF!</v>
      </c>
      <c r="S209" s="218" t="n">
        <f aca="false">S118+S140+S147+S157+S160+S197</f>
        <v>1195133</v>
      </c>
      <c r="T209" s="218" t="n">
        <f aca="false">T118+T140+T147+T157+T160+T197</f>
        <v>4740</v>
      </c>
      <c r="U209" s="218" t="n">
        <f aca="false">U118+U140+U147+U157+U160+U197</f>
        <v>0</v>
      </c>
      <c r="V209" s="211" t="n">
        <f aca="false">S209+T209-U209</f>
        <v>1199873</v>
      </c>
    </row>
    <row r="210" customFormat="false" ht="13.5" hidden="false" customHeight="true" outlineLevel="0" collapsed="false">
      <c r="A210" s="75"/>
      <c r="B210" s="212" t="s">
        <v>230</v>
      </c>
      <c r="C210" s="212"/>
      <c r="D210" s="212"/>
      <c r="E210" s="212"/>
      <c r="F210" s="213" t="e">
        <f aca="false">#REF!</f>
        <v>#REF!</v>
      </c>
      <c r="G210" s="214" t="e">
        <f aca="false">#REF!</f>
        <v>#REF!</v>
      </c>
      <c r="H210" s="215" t="e">
        <f aca="false">IF(F210&gt;0,G210/F210*100,"")</f>
        <v>#REF!</v>
      </c>
      <c r="I210" s="216" t="e">
        <f aca="false">F210/F207</f>
        <v>#REF!</v>
      </c>
      <c r="J210" s="217"/>
      <c r="K210" s="217" t="e">
        <f aca="false">#REF!</f>
        <v>#REF!</v>
      </c>
      <c r="L210" s="217" t="e">
        <f aca="false">#REF!</f>
        <v>#REF!</v>
      </c>
      <c r="M210" s="218" t="e">
        <f aca="false">#REF!</f>
        <v>#REF!</v>
      </c>
      <c r="N210" s="218" t="e">
        <f aca="false">#REF!</f>
        <v>#REF!</v>
      </c>
      <c r="O210" s="218" t="e">
        <f aca="false">#REF!</f>
        <v>#REF!</v>
      </c>
      <c r="P210" s="218" t="e">
        <f aca="false">#REF!</f>
        <v>#REF!</v>
      </c>
      <c r="Q210" s="218" t="e">
        <f aca="false">#REF!</f>
        <v>#REF!</v>
      </c>
      <c r="R210" s="218" t="e">
        <f aca="false">#REF!</f>
        <v>#REF!</v>
      </c>
      <c r="S210" s="218" t="n">
        <f aca="false">S13+S43+S46+S48+S51+S56+S64+S67+S72+S84+S133+S139+S149+S152+S156+S161</f>
        <v>3672861</v>
      </c>
      <c r="T210" s="218" t="n">
        <f aca="false">T13+T43+T46+T48+T51+T56+T64+T67+T72+T84+T133+T139+T149+T152+T156+T161</f>
        <v>0</v>
      </c>
      <c r="U210" s="218" t="n">
        <f aca="false">U13+U43+U46+U48+U51+U56+U64+U67+U72+U84+U133+U139+U149+U152+U156+U161</f>
        <v>0</v>
      </c>
      <c r="V210" s="211" t="n">
        <f aca="false">S210+T210-U210</f>
        <v>3672861</v>
      </c>
    </row>
    <row r="211" customFormat="false" ht="13.5" hidden="false" customHeight="true" outlineLevel="0" collapsed="false">
      <c r="A211" s="75"/>
      <c r="B211" s="219" t="s">
        <v>231</v>
      </c>
      <c r="C211" s="219"/>
      <c r="D211" s="219"/>
      <c r="E211" s="219"/>
      <c r="F211" s="213" t="e">
        <f aca="false">#REF!+#REF!+#REF!</f>
        <v>#REF!</v>
      </c>
      <c r="G211" s="214" t="e">
        <f aca="false">#REF!+#REF!</f>
        <v>#REF!</v>
      </c>
      <c r="H211" s="215" t="e">
        <f aca="false">IF(F211&gt;0,G211/F211*100,"")</f>
        <v>#REF!</v>
      </c>
      <c r="I211" s="216" t="e">
        <f aca="false">F211/F207</f>
        <v>#REF!</v>
      </c>
      <c r="J211" s="217"/>
      <c r="K211" s="217" t="e">
        <f aca="false">#REF!+#REF!</f>
        <v>#REF!</v>
      </c>
      <c r="L211" s="217" t="e">
        <f aca="false">#REF!+#REF!</f>
        <v>#REF!</v>
      </c>
      <c r="M211" s="218" t="e">
        <f aca="false">#REF!+#REF!+#REF!+#REF!</f>
        <v>#REF!</v>
      </c>
      <c r="N211" s="218" t="e">
        <f aca="false">#REF!+#REF!+#REF!+#REF!</f>
        <v>#REF!</v>
      </c>
      <c r="O211" s="218" t="e">
        <f aca="false">#REF!+#REF!+#REF!+#REF!</f>
        <v>#REF!</v>
      </c>
      <c r="P211" s="218" t="e">
        <f aca="false">#REF!+#REF!+#REF!</f>
        <v>#REF!</v>
      </c>
      <c r="Q211" s="218" t="e">
        <f aca="false">#REF!+#REF!+#REF!</f>
        <v>#REF!</v>
      </c>
      <c r="R211" s="218" t="e">
        <f aca="false">#REF!+#REF!+#REF!</f>
        <v>#REF!</v>
      </c>
      <c r="S211" s="218" t="n">
        <f aca="false">S73+S74+S75+S34+S35+S116+S141+S153+S198+S199+S122+S123+S131+S206</f>
        <v>1911201</v>
      </c>
      <c r="T211" s="218" t="n">
        <f aca="false">T73+T74+T75+T34+T35+T116+T141+T153+T198+T199+T122+T123+T131+T206</f>
        <v>0</v>
      </c>
      <c r="U211" s="220" t="n">
        <f aca="false">U73+U74+U75+U34+U35+U116+U141+U153+U198+U199+U122+U123+U131+U206</f>
        <v>25875</v>
      </c>
      <c r="V211" s="218" t="n">
        <f aca="false">V73+V74+V75+V34+V35+V116+V141+V153+V198+V199+V122+V123+V131+V206</f>
        <v>1885326</v>
      </c>
    </row>
    <row r="212" customFormat="false" ht="16.5" hidden="false" customHeight="true" outlineLevel="0" collapsed="false">
      <c r="A212" s="75"/>
      <c r="B212" s="219" t="s">
        <v>232</v>
      </c>
      <c r="C212" s="219"/>
      <c r="D212" s="219"/>
      <c r="E212" s="219"/>
      <c r="F212" s="213"/>
      <c r="G212" s="214"/>
      <c r="H212" s="215"/>
      <c r="I212" s="216"/>
      <c r="J212" s="217"/>
      <c r="K212" s="217"/>
      <c r="L212" s="217"/>
      <c r="M212" s="218"/>
      <c r="N212" s="218"/>
      <c r="O212" s="218"/>
      <c r="P212" s="218"/>
      <c r="Q212" s="218"/>
      <c r="R212" s="218"/>
      <c r="S212" s="218" t="n">
        <f aca="false">S17+S53+S166+S167+S173+S202+S203</f>
        <v>935859</v>
      </c>
      <c r="T212" s="218" t="n">
        <f aca="false">T17+T53+T166+T167+T173+T202+T203</f>
        <v>843</v>
      </c>
      <c r="U212" s="218" t="n">
        <f aca="false">U17+U53+U166+U167+U173+U202+U203</f>
        <v>584</v>
      </c>
      <c r="V212" s="211" t="n">
        <f aca="false">S212+T212-U212</f>
        <v>936118</v>
      </c>
    </row>
    <row r="213" customFormat="false" ht="13.5" hidden="false" customHeight="true" outlineLevel="0" collapsed="false">
      <c r="A213" s="75"/>
      <c r="B213" s="221" t="s">
        <v>233</v>
      </c>
      <c r="C213" s="221"/>
      <c r="D213" s="221"/>
      <c r="E213" s="221"/>
      <c r="F213" s="222"/>
      <c r="G213" s="222"/>
      <c r="H213" s="222"/>
      <c r="I213" s="222"/>
      <c r="J213" s="222"/>
      <c r="K213" s="222"/>
      <c r="L213" s="222"/>
      <c r="M213" s="223" t="e">
        <f aca="false">#REF!</f>
        <v>#REF!</v>
      </c>
      <c r="N213" s="223" t="e">
        <f aca="false">#REF!</f>
        <v>#REF!</v>
      </c>
      <c r="O213" s="223" t="e">
        <f aca="false">#REF!</f>
        <v>#REF!</v>
      </c>
      <c r="P213" s="223" t="e">
        <f aca="false">#REF!+#REF!</f>
        <v>#REF!</v>
      </c>
      <c r="Q213" s="223" t="e">
        <f aca="false">#REF!+#REF!</f>
        <v>#REF!</v>
      </c>
      <c r="R213" s="223" t="e">
        <f aca="false">#REF!+#REF!</f>
        <v>#REF!</v>
      </c>
      <c r="S213" s="223" t="n">
        <f aca="false">S15+S22+S31+S32+S33+S128+S129+S130+S176+S177+S194</f>
        <v>6198523</v>
      </c>
      <c r="T213" s="223" t="n">
        <f aca="false">T15+T22+T31+T32+T33+T128+T129+T130+T176+T177+T194</f>
        <v>10886</v>
      </c>
      <c r="U213" s="223" t="n">
        <f aca="false">U15+U22+U31+U32+U33+U128+U129+U130+U176+U177+U194</f>
        <v>2731502</v>
      </c>
      <c r="V213" s="223" t="n">
        <f aca="false">V15+V22+V31+V32+V33+V128+V129+V130+V176+V177+V194</f>
        <v>3477907</v>
      </c>
    </row>
    <row r="214" customFormat="false" ht="14.25" hidden="false" customHeight="true" outlineLevel="0" collapsed="false">
      <c r="A214" s="224"/>
      <c r="B214" s="225" t="s">
        <v>234</v>
      </c>
      <c r="C214" s="225"/>
      <c r="D214" s="225"/>
      <c r="E214" s="225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7" t="n">
        <f aca="false">S19+S25+S26+S27+S28+S29+S30+S38+S39+S40+S41+S42+S50+S58+S59+S60+S61+S62+S70+S71+S87+S88+S99+S104+S105+S106+S107+S109+S110+S111+S112+S113+S114+S121+S126+S127+S136+S137+S138+S143+S144+S145+S146+S151+S155+S159+S165+S169+S170+S171+S172+S175+S180+S181+S182+S183+S184+S186+S187+S188+S190+S191+S192+S193+S196</f>
        <v>4898771</v>
      </c>
      <c r="T214" s="227" t="n">
        <f aca="false">T19+T25+T26+T27+T28+T29+T30+T38+T39+T40+T41+T42+T50+T58+T59+T60+T61+T62+T70+T71+T87+T88+T99+T104+T105+T106+T107+T109+T110+T111+T112+T113+T114+T121+T126+T127+T136+T137+T138+T143+T144+T145+T146+T151+T155+T159+T165+T169+T170+T171+T172+T175+T180+T181+T182+T183+T184+T186+T187+T188+T190+T191+T192+T193+T196</f>
        <v>81107</v>
      </c>
      <c r="U214" s="227" t="n">
        <f aca="false">U19+U25+U26+U27+U28+U29+U30+U38+U39+U40+U41+U42+U50+U58+U59+U60+U61+U62+U70+U71+U87+U88+U99+U104+U105+U106+U107+U109+U110+U111+U112+U113+U114+U121+U126+U127+U136+U137+U138+U143+U144+U145+U146+U151+U155+U159+U165+U169+U170+U171+U172+U175+U180+U181+U182+U183+U184+U186+U187+U188+U190+U191+U192+U193+U196</f>
        <v>85895</v>
      </c>
      <c r="V214" s="226" t="n">
        <f aca="false">V19+V25+V26+V27+V28+V29+V30+V38+V39+V40+V41+V42+V50+V58+V59+V60+V61+V62+V70+V71+V87+V88+V99+V104+V105+V106+V107+V109+V110+V111+V112+V113+V114+V121+V126+V127+V136+V137+V138+V143+V144+V145+V146+V151+V155+V159+V165+V169+V170+V171+V172+V175+V180+V181+V182+V183+V184+V186+V187+V188+V190+V191+V192+V193+V196</f>
        <v>4893983</v>
      </c>
      <c r="W214" s="228"/>
    </row>
    <row r="215" customFormat="false" ht="14.25" hidden="false" customHeight="true" outlineLevel="0" collapsed="false">
      <c r="B215" s="0" t="s">
        <v>235</v>
      </c>
      <c r="V215" s="228"/>
      <c r="W215" s="228"/>
    </row>
    <row r="216" customFormat="false" ht="14.25" hidden="false" customHeight="true" outlineLevel="0" collapsed="false">
      <c r="V216" s="228"/>
      <c r="W216" s="228"/>
    </row>
    <row r="217" customFormat="false" ht="12.75" hidden="false" customHeight="false" outlineLevel="0" collapsed="false">
      <c r="D217" s="229" t="s">
        <v>236</v>
      </c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V217" s="228"/>
      <c r="W217" s="228"/>
    </row>
    <row r="218" customFormat="false" ht="12.75" hidden="false" customHeight="false" outlineLevel="0" collapsed="false">
      <c r="V218" s="228"/>
      <c r="W218" s="228"/>
    </row>
    <row r="219" customFormat="false" ht="12.75" hidden="false" customHeight="false" outlineLevel="0" collapsed="false">
      <c r="V219" s="228"/>
      <c r="W219" s="228"/>
    </row>
    <row r="220" customFormat="false" ht="12.75" hidden="false" customHeight="false" outlineLevel="0" collapsed="false">
      <c r="V220" s="228"/>
      <c r="W220" s="228"/>
    </row>
    <row r="221" customFormat="false" ht="12.75" hidden="false" customHeight="false" outlineLevel="0" collapsed="false">
      <c r="V221" s="228"/>
      <c r="W221" s="228"/>
    </row>
    <row r="222" customFormat="false" ht="12.75" hidden="false" customHeight="false" outlineLevel="0" collapsed="false">
      <c r="V222" s="228"/>
      <c r="W222" s="228"/>
    </row>
    <row r="223" customFormat="false" ht="12.75" hidden="false" customHeight="false" outlineLevel="0" collapsed="false">
      <c r="V223" s="228"/>
      <c r="W223" s="228"/>
    </row>
  </sheetData>
  <mergeCells count="29">
    <mergeCell ref="C1:V2"/>
    <mergeCell ref="A6:A9"/>
    <mergeCell ref="B6:B8"/>
    <mergeCell ref="C6:E8"/>
    <mergeCell ref="M6:M9"/>
    <mergeCell ref="N6:O6"/>
    <mergeCell ref="P6:P9"/>
    <mergeCell ref="Q6:Q9"/>
    <mergeCell ref="R6:R9"/>
    <mergeCell ref="S6:S9"/>
    <mergeCell ref="T6:T9"/>
    <mergeCell ref="U6:U9"/>
    <mergeCell ref="V6:V9"/>
    <mergeCell ref="F7:F9"/>
    <mergeCell ref="G7:G9"/>
    <mergeCell ref="H7:H9"/>
    <mergeCell ref="K7:K9"/>
    <mergeCell ref="L7:L9"/>
    <mergeCell ref="N7:N9"/>
    <mergeCell ref="O7:O9"/>
    <mergeCell ref="I8:I9"/>
    <mergeCell ref="B208:E208"/>
    <mergeCell ref="B209:E209"/>
    <mergeCell ref="B210:E210"/>
    <mergeCell ref="B211:E211"/>
    <mergeCell ref="B212:E212"/>
    <mergeCell ref="B213:E213"/>
    <mergeCell ref="B214:E214"/>
    <mergeCell ref="D217:S217"/>
  </mergeCells>
  <printOptions headings="false" gridLines="false" gridLinesSet="true" horizontalCentered="false" verticalCentered="false"/>
  <pageMargins left="0.7875" right="0.7875" top="0.827083333333333" bottom="0.82708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true" outlineLevel="0" collapsed="false">
      <c r="E1" s="657"/>
      <c r="F1" s="657"/>
      <c r="G1" s="657"/>
      <c r="H1" s="657"/>
      <c r="I1" s="657"/>
      <c r="J1" s="657"/>
      <c r="K1" s="657"/>
    </row>
    <row r="2" customFormat="false" ht="21" hidden="false" customHeight="true" outlineLevel="0" collapsed="false">
      <c r="C2" s="658" t="s">
        <v>805</v>
      </c>
      <c r="D2" s="658"/>
      <c r="E2" s="658"/>
      <c r="F2" s="658"/>
      <c r="G2" s="658"/>
      <c r="H2" s="658"/>
      <c r="I2" s="658"/>
      <c r="J2" s="658"/>
      <c r="K2" s="658"/>
    </row>
    <row r="3" customFormat="false" ht="21" hidden="false" customHeight="true" outlineLevel="0" collapsed="false">
      <c r="C3" s="659"/>
      <c r="D3" s="659"/>
      <c r="E3" s="659"/>
      <c r="F3" s="659"/>
      <c r="G3" s="659"/>
      <c r="H3" s="659"/>
      <c r="I3" s="659"/>
      <c r="J3" s="659"/>
      <c r="K3" s="659"/>
    </row>
    <row r="4" customFormat="false" ht="12.75" hidden="false" customHeight="false" outlineLevel="0" collapsed="false">
      <c r="C4" s="658"/>
      <c r="D4" s="658"/>
      <c r="E4" s="658"/>
      <c r="F4" s="658"/>
      <c r="G4" s="658"/>
      <c r="H4" s="658"/>
      <c r="I4" s="658"/>
      <c r="J4" s="658"/>
      <c r="K4" s="658"/>
    </row>
    <row r="5" customFormat="false" ht="28.5" hidden="false" customHeight="true" outlineLevel="0" collapsed="false">
      <c r="A5" s="231" t="s">
        <v>80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2.75" hidden="false" customHeight="false" outlineLevel="0" collapsed="false">
      <c r="A6" s="167"/>
      <c r="B6" s="167"/>
      <c r="C6" s="167"/>
      <c r="D6" s="167"/>
      <c r="E6" s="167"/>
      <c r="F6" s="167"/>
      <c r="G6" s="167"/>
      <c r="H6" s="167"/>
      <c r="I6" s="167"/>
      <c r="J6" s="167"/>
      <c r="K6" s="167"/>
    </row>
    <row r="7" customFormat="false" ht="39" hidden="false" customHeight="true" outlineLevel="0" collapsed="false">
      <c r="A7" s="660" t="s">
        <v>807</v>
      </c>
      <c r="B7" s="660" t="s">
        <v>808</v>
      </c>
      <c r="C7" s="661" t="s">
        <v>809</v>
      </c>
      <c r="D7" s="661"/>
      <c r="E7" s="660" t="s">
        <v>599</v>
      </c>
      <c r="F7" s="660"/>
      <c r="G7" s="661" t="s">
        <v>810</v>
      </c>
      <c r="H7" s="661"/>
      <c r="I7" s="662"/>
      <c r="J7" s="662"/>
      <c r="K7" s="661" t="s">
        <v>811</v>
      </c>
    </row>
    <row r="8" customFormat="false" ht="37.5" hidden="false" customHeight="true" outlineLevel="0" collapsed="false">
      <c r="A8" s="660"/>
      <c r="B8" s="660"/>
      <c r="C8" s="661"/>
      <c r="D8" s="661"/>
      <c r="E8" s="660"/>
      <c r="F8" s="660"/>
      <c r="G8" s="661"/>
      <c r="H8" s="661"/>
      <c r="I8" s="663"/>
      <c r="J8" s="663"/>
      <c r="K8" s="661"/>
    </row>
    <row r="9" customFormat="false" ht="10.5" hidden="false" customHeight="true" outlineLevel="0" collapsed="false">
      <c r="A9" s="664" t="n">
        <v>1</v>
      </c>
      <c r="B9" s="664" t="n">
        <v>2</v>
      </c>
      <c r="C9" s="665" t="n">
        <v>3</v>
      </c>
      <c r="D9" s="666"/>
      <c r="E9" s="667" t="n">
        <v>4</v>
      </c>
      <c r="F9" s="668"/>
      <c r="G9" s="669" t="n">
        <v>7</v>
      </c>
      <c r="H9" s="669"/>
      <c r="I9" s="669"/>
      <c r="J9" s="669"/>
      <c r="K9" s="670" t="n">
        <v>10</v>
      </c>
    </row>
    <row r="10" customFormat="false" ht="36.75" hidden="false" customHeight="true" outlineLevel="0" collapsed="false">
      <c r="A10" s="671" t="s">
        <v>739</v>
      </c>
      <c r="B10" s="672" t="s">
        <v>812</v>
      </c>
      <c r="C10" s="671" t="n">
        <f aca="false">C11+C12+C13+C14+C15+C16</f>
        <v>39880</v>
      </c>
      <c r="D10" s="671" t="n">
        <f aca="false">D11+D12+D13+D14+D15+D16</f>
        <v>12743</v>
      </c>
      <c r="E10" s="671" t="n">
        <f aca="false">E11+E12+E13+E14+E15+E16</f>
        <v>264367</v>
      </c>
      <c r="F10" s="671" t="n">
        <f aca="false">F11+F12+F13+F14+F15+F16</f>
        <v>213750</v>
      </c>
      <c r="G10" s="671" t="n">
        <f aca="false">G11+G12+G13+G14+G15+G16</f>
        <v>302226</v>
      </c>
      <c r="H10" s="671" t="n">
        <f aca="false">H11+H12+H13+H14+H15+H16</f>
        <v>219384</v>
      </c>
      <c r="I10" s="671" t="n">
        <f aca="false">I11+I12+I13+I14+I15+I16</f>
        <v>0</v>
      </c>
      <c r="J10" s="671" t="n">
        <f aca="false">J11+J12+J13+J14+J15+J16</f>
        <v>0</v>
      </c>
      <c r="K10" s="671" t="n">
        <f aca="false">K11+K12+K13+K14+K15+K16</f>
        <v>2021</v>
      </c>
    </row>
    <row r="11" customFormat="false" ht="25.5" hidden="false" customHeight="false" outlineLevel="0" collapsed="false">
      <c r="A11" s="261" t="s">
        <v>25</v>
      </c>
      <c r="B11" s="152" t="s">
        <v>813</v>
      </c>
      <c r="C11" s="217" t="n">
        <v>6048</v>
      </c>
      <c r="D11" s="217" t="n">
        <v>2200</v>
      </c>
      <c r="E11" s="217" t="n">
        <v>97000</v>
      </c>
      <c r="F11" s="217" t="n">
        <v>99450</v>
      </c>
      <c r="G11" s="217" t="n">
        <v>103048</v>
      </c>
      <c r="H11" s="217" t="n">
        <v>100550</v>
      </c>
      <c r="I11" s="217"/>
      <c r="J11" s="217"/>
      <c r="K11" s="217" t="n">
        <f aca="false">C11+E11-G11</f>
        <v>0</v>
      </c>
    </row>
    <row r="12" customFormat="false" ht="31.5" hidden="false" customHeight="true" outlineLevel="0" collapsed="false">
      <c r="A12" s="261" t="s">
        <v>45</v>
      </c>
      <c r="B12" s="152" t="s">
        <v>814</v>
      </c>
      <c r="C12" s="217" t="n">
        <v>5660</v>
      </c>
      <c r="D12" s="217" t="n">
        <v>6009</v>
      </c>
      <c r="E12" s="217" t="n">
        <v>92632</v>
      </c>
      <c r="F12" s="217" t="n">
        <v>101000</v>
      </c>
      <c r="G12" s="217" t="n">
        <v>97292</v>
      </c>
      <c r="H12" s="217" t="n">
        <v>101000</v>
      </c>
      <c r="I12" s="217"/>
      <c r="J12" s="217"/>
      <c r="K12" s="217" t="n">
        <f aca="false">C12+E12-G12</f>
        <v>1000</v>
      </c>
    </row>
    <row r="13" customFormat="false" ht="38.25" hidden="false" customHeight="true" outlineLevel="0" collapsed="false">
      <c r="A13" s="261" t="s">
        <v>52</v>
      </c>
      <c r="B13" s="152" t="s">
        <v>815</v>
      </c>
      <c r="C13" s="217" t="n">
        <v>5521</v>
      </c>
      <c r="D13" s="217" t="n">
        <v>0</v>
      </c>
      <c r="E13" s="217" t="n">
        <v>8080</v>
      </c>
      <c r="F13" s="217" t="n">
        <v>8100</v>
      </c>
      <c r="G13" s="217" t="n">
        <v>12580</v>
      </c>
      <c r="H13" s="217" t="n">
        <v>8100</v>
      </c>
      <c r="I13" s="217"/>
      <c r="J13" s="217"/>
      <c r="K13" s="217" t="n">
        <f aca="false">C13+E13-G13</f>
        <v>1021</v>
      </c>
    </row>
    <row r="14" customFormat="false" ht="23.25" hidden="false" customHeight="true" outlineLevel="0" collapsed="false">
      <c r="A14" s="261" t="s">
        <v>74</v>
      </c>
      <c r="B14" s="152" t="s">
        <v>816</v>
      </c>
      <c r="C14" s="217" t="n">
        <v>4226</v>
      </c>
      <c r="D14" s="217" t="n">
        <v>4534</v>
      </c>
      <c r="E14" s="217" t="n">
        <v>25140</v>
      </c>
      <c r="F14" s="217" t="n">
        <v>5200</v>
      </c>
      <c r="G14" s="217" t="n">
        <v>29366</v>
      </c>
      <c r="H14" s="217" t="n">
        <v>9734</v>
      </c>
      <c r="I14" s="217"/>
      <c r="J14" s="217"/>
      <c r="K14" s="217" t="n">
        <f aca="false">C14+E14-G14</f>
        <v>0</v>
      </c>
    </row>
    <row r="15" customFormat="false" ht="29.25" hidden="false" customHeight="true" outlineLevel="0" collapsed="false">
      <c r="A15" s="261" t="s">
        <v>79</v>
      </c>
      <c r="B15" s="152" t="s">
        <v>667</v>
      </c>
      <c r="C15" s="217" t="n">
        <v>18425</v>
      </c>
      <c r="D15" s="217"/>
      <c r="E15" s="217" t="n">
        <v>30000</v>
      </c>
      <c r="F15" s="217"/>
      <c r="G15" s="217" t="n">
        <v>48425</v>
      </c>
      <c r="H15" s="217"/>
      <c r="I15" s="217"/>
      <c r="J15" s="217"/>
      <c r="K15" s="217" t="n">
        <f aca="false">C15+E15-G15</f>
        <v>0</v>
      </c>
    </row>
    <row r="16" customFormat="false" ht="39" hidden="false" customHeight="true" outlineLevel="0" collapsed="false">
      <c r="A16" s="261" t="s">
        <v>86</v>
      </c>
      <c r="B16" s="152" t="s">
        <v>817</v>
      </c>
      <c r="C16" s="217" t="n">
        <v>0</v>
      </c>
      <c r="D16" s="217"/>
      <c r="E16" s="217" t="n">
        <v>11515</v>
      </c>
      <c r="F16" s="217"/>
      <c r="G16" s="217" t="n">
        <v>11515</v>
      </c>
      <c r="H16" s="217"/>
      <c r="I16" s="217"/>
      <c r="J16" s="217"/>
      <c r="K16" s="217"/>
    </row>
    <row r="19" customFormat="false" ht="12.75" hidden="false" customHeight="false" outlineLevel="0" collapsed="false">
      <c r="E19" s="0" t="s">
        <v>596</v>
      </c>
    </row>
    <row r="21" customFormat="false" ht="12.75" hidden="false" customHeight="false" outlineLevel="0" collapsed="false">
      <c r="E21" s="0" t="s">
        <v>818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32.14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0.13"/>
    <col collapsed="false" customWidth="true" hidden="false" outlineLevel="0" max="11" min="11" style="0" width="15.41"/>
    <col collapsed="false" customWidth="true" hidden="false" outlineLevel="0" max="12" min="12" style="0" width="11.56"/>
    <col collapsed="false" customWidth="true" hidden="false" outlineLevel="0" max="13" min="13" style="0" width="10.85"/>
    <col collapsed="false" customWidth="true" hidden="false" outlineLevel="0" max="14" min="14" style="0" width="13.28"/>
    <col collapsed="false" customWidth="true" hidden="false" outlineLevel="0" max="15" min="15" style="0" width="12.85"/>
    <col collapsed="false" customWidth="true" hidden="false" outlineLevel="0" max="16" min="16" style="0" width="12.99"/>
    <col collapsed="false" customWidth="true" hidden="false" outlineLevel="0" max="17" min="17" style="0" width="13.14"/>
  </cols>
  <sheetData>
    <row r="1" s="164" customFormat="tru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230" t="s">
        <v>237</v>
      </c>
      <c r="P1" s="230"/>
      <c r="Q1" s="230"/>
    </row>
    <row r="2" s="164" customFormat="true" ht="15.75" hidden="false" customHeight="true" outlineLevel="0" collapsed="false">
      <c r="A2" s="0"/>
      <c r="B2" s="231" t="s">
        <v>238</v>
      </c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2"/>
      <c r="S2" s="232"/>
      <c r="T2" s="232"/>
      <c r="U2" s="232"/>
      <c r="V2" s="233"/>
      <c r="W2" s="233"/>
      <c r="X2" s="233"/>
      <c r="Y2" s="233"/>
      <c r="Z2" s="233"/>
    </row>
    <row r="3" s="164" customFormat="true" ht="19.5" hidden="true" customHeight="true" outlineLevel="0" collapsed="false">
      <c r="A3" s="0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s="164" customFormat="true" ht="10.5" hidden="false" customHeight="true" outlineLevel="0" collapsed="false">
      <c r="A4" s="235" t="s">
        <v>239</v>
      </c>
      <c r="B4" s="236" t="s">
        <v>24</v>
      </c>
      <c r="C4" s="237" t="s">
        <v>240</v>
      </c>
      <c r="D4" s="238"/>
      <c r="E4" s="238"/>
      <c r="F4" s="238"/>
      <c r="G4" s="238"/>
      <c r="H4" s="237" t="s">
        <v>241</v>
      </c>
      <c r="I4" s="239" t="s">
        <v>242</v>
      </c>
      <c r="J4" s="239"/>
      <c r="K4" s="240" t="s">
        <v>243</v>
      </c>
      <c r="L4" s="240" t="s">
        <v>244</v>
      </c>
      <c r="M4" s="241" t="s">
        <v>245</v>
      </c>
      <c r="N4" s="240" t="s">
        <v>11</v>
      </c>
      <c r="O4" s="242" t="s">
        <v>246</v>
      </c>
      <c r="P4" s="242"/>
      <c r="Q4" s="242"/>
    </row>
    <row r="5" s="164" customFormat="true" ht="9" hidden="false" customHeight="true" outlineLevel="0" collapsed="false">
      <c r="A5" s="235"/>
      <c r="B5" s="236"/>
      <c r="C5" s="237"/>
      <c r="D5" s="243" t="s">
        <v>247</v>
      </c>
      <c r="E5" s="244" t="s">
        <v>13</v>
      </c>
      <c r="F5" s="244" t="s">
        <v>248</v>
      </c>
      <c r="G5" s="245" t="s">
        <v>249</v>
      </c>
      <c r="H5" s="237"/>
      <c r="I5" s="246" t="s">
        <v>16</v>
      </c>
      <c r="J5" s="247" t="s">
        <v>17</v>
      </c>
      <c r="K5" s="240"/>
      <c r="L5" s="240"/>
      <c r="M5" s="241"/>
      <c r="N5" s="240"/>
      <c r="O5" s="242"/>
      <c r="P5" s="242"/>
      <c r="Q5" s="242"/>
    </row>
    <row r="6" s="164" customFormat="true" ht="6.75" hidden="false" customHeight="true" outlineLevel="0" collapsed="false">
      <c r="A6" s="235"/>
      <c r="B6" s="236"/>
      <c r="C6" s="237"/>
      <c r="D6" s="243"/>
      <c r="E6" s="244"/>
      <c r="F6" s="244"/>
      <c r="G6" s="245"/>
      <c r="H6" s="237"/>
      <c r="I6" s="246"/>
      <c r="J6" s="247"/>
      <c r="K6" s="240"/>
      <c r="L6" s="240"/>
      <c r="M6" s="241"/>
      <c r="N6" s="240"/>
      <c r="O6" s="242"/>
      <c r="P6" s="242"/>
      <c r="Q6" s="242"/>
    </row>
    <row r="7" s="164" customFormat="true" ht="19.5" hidden="false" customHeight="true" outlineLevel="0" collapsed="false">
      <c r="A7" s="235"/>
      <c r="B7" s="236"/>
      <c r="C7" s="237"/>
      <c r="D7" s="243"/>
      <c r="E7" s="244"/>
      <c r="F7" s="244"/>
      <c r="G7" s="245"/>
      <c r="H7" s="237"/>
      <c r="I7" s="246"/>
      <c r="J7" s="247"/>
      <c r="K7" s="240"/>
      <c r="L7" s="240"/>
      <c r="M7" s="241"/>
      <c r="N7" s="240"/>
      <c r="O7" s="240" t="s">
        <v>250</v>
      </c>
      <c r="P7" s="240" t="s">
        <v>251</v>
      </c>
      <c r="Q7" s="240" t="s">
        <v>252</v>
      </c>
    </row>
    <row r="8" s="164" customFormat="true" ht="12" hidden="false" customHeight="true" outlineLevel="0" collapsed="false">
      <c r="A8" s="248" t="n">
        <v>1</v>
      </c>
      <c r="B8" s="249" t="n">
        <v>2</v>
      </c>
      <c r="C8" s="250" t="n">
        <v>3</v>
      </c>
      <c r="D8" s="250" t="n">
        <v>4</v>
      </c>
      <c r="E8" s="250" t="n">
        <v>4</v>
      </c>
      <c r="F8" s="250" t="n">
        <v>5</v>
      </c>
      <c r="G8" s="250" t="n">
        <v>6</v>
      </c>
      <c r="H8" s="250" t="n">
        <v>5</v>
      </c>
      <c r="I8" s="250"/>
      <c r="J8" s="250"/>
      <c r="K8" s="251" t="n">
        <v>5</v>
      </c>
      <c r="L8" s="251" t="n">
        <v>6</v>
      </c>
      <c r="M8" s="251" t="n">
        <v>7</v>
      </c>
      <c r="N8" s="251" t="n">
        <v>8</v>
      </c>
      <c r="O8" s="252" t="n">
        <v>9</v>
      </c>
      <c r="P8" s="250" t="n">
        <v>10</v>
      </c>
      <c r="Q8" s="250" t="n">
        <v>11</v>
      </c>
    </row>
    <row r="9" s="164" customFormat="true" ht="15" hidden="false" customHeight="true" outlineLevel="0" collapsed="false">
      <c r="A9" s="253" t="s">
        <v>27</v>
      </c>
      <c r="B9" s="254"/>
      <c r="C9" s="255" t="s">
        <v>253</v>
      </c>
      <c r="D9" s="255" t="n">
        <f aca="false">D10+D27</f>
        <v>303000</v>
      </c>
      <c r="E9" s="255" t="n">
        <f aca="false">E10+E27</f>
        <v>373400</v>
      </c>
      <c r="F9" s="255" t="n">
        <f aca="false">F10+F27</f>
        <v>0</v>
      </c>
      <c r="G9" s="255" t="n">
        <f aca="false">G10+G27</f>
        <v>0</v>
      </c>
      <c r="H9" s="255" t="n">
        <f aca="false">H10+H27+H25+H29</f>
        <v>91800</v>
      </c>
      <c r="I9" s="255" t="n">
        <f aca="false">I10+I27+I25+I29</f>
        <v>0</v>
      </c>
      <c r="J9" s="255" t="n">
        <f aca="false">J10+J27+J25+J29</f>
        <v>0</v>
      </c>
      <c r="K9" s="255" t="n">
        <f aca="false">K27+K29</f>
        <v>31700</v>
      </c>
      <c r="L9" s="255" t="n">
        <f aca="false">L27+L29</f>
        <v>0</v>
      </c>
      <c r="M9" s="255" t="n">
        <f aca="false">M27+M29</f>
        <v>0</v>
      </c>
      <c r="N9" s="255" t="n">
        <f aca="false">N27+N29</f>
        <v>31700</v>
      </c>
      <c r="O9" s="255" t="n">
        <f aca="false">O27+O29</f>
        <v>30000</v>
      </c>
      <c r="P9" s="255" t="n">
        <f aca="false">P27+P29</f>
        <v>0</v>
      </c>
      <c r="Q9" s="255" t="n">
        <f aca="false">Q27+Q29</f>
        <v>1700</v>
      </c>
    </row>
    <row r="10" s="164" customFormat="true" ht="17.25" hidden="true" customHeight="true" outlineLevel="0" collapsed="false">
      <c r="A10" s="256" t="s">
        <v>254</v>
      </c>
      <c r="B10" s="254"/>
      <c r="C10" s="154" t="s">
        <v>255</v>
      </c>
      <c r="D10" s="154" t="n">
        <f aca="false">D13+D14+D15+D16+D24</f>
        <v>303000</v>
      </c>
      <c r="E10" s="154" t="n">
        <f aca="false">E12+E13+E14+E15+E16+E17+E18+E19+E21+E22+E24+E11</f>
        <v>336000</v>
      </c>
      <c r="F10" s="154" t="n">
        <f aca="false">F12+F13+F14+F15+F16+F17+F18+F19+F21+F22+F11</f>
        <v>0</v>
      </c>
      <c r="G10" s="154" t="n">
        <f aca="false">G12+G13+G14+G15+G16+G17+G18+G19+G21+G22+G24+G11</f>
        <v>0</v>
      </c>
      <c r="H10" s="154" t="n">
        <f aca="false">H12+H13+H14+H15+H16+H17+H18+H19+H21+H22+H24+H11+H20+H23</f>
        <v>45600</v>
      </c>
      <c r="I10" s="154" t="n">
        <f aca="false">I12+I13+I14+I15+I16+I17+I18+I19+I21+I22+I24+I11+I20+I23</f>
        <v>0</v>
      </c>
      <c r="J10" s="154" t="n">
        <f aca="false">J12+J13+J14+J15+J16+J17+J18+J19+J21+J22+J24+J11+J20+J23</f>
        <v>0</v>
      </c>
      <c r="K10" s="154" t="n">
        <f aca="false">K12+K13+K14+K15+K16+K17+K18+K19+K21+K22+K24+K11+K20+K23</f>
        <v>0</v>
      </c>
      <c r="L10" s="154"/>
      <c r="M10" s="154"/>
      <c r="N10" s="154"/>
      <c r="O10" s="154" t="e">
        <f aca="false">O11+O12+O13+O14+O15+O16+O17+O18+O19+O21+O22+O24+O23+O20</f>
        <v>#REF!</v>
      </c>
      <c r="P10" s="257" t="n">
        <f aca="false">P11+P12+P13+P14+P15+P16+P17+P18+P19+P21+P22+P24</f>
        <v>0</v>
      </c>
      <c r="Q10" s="257" t="n">
        <f aca="false">Q11+Q12+Q13+Q14+Q15+Q16+Q17+Q18+Q19+Q21+Q22+Q24</f>
        <v>0</v>
      </c>
    </row>
    <row r="11" s="164" customFormat="true" ht="12" hidden="true" customHeight="true" outlineLevel="0" collapsed="false">
      <c r="A11" s="256"/>
      <c r="B11" s="59" t="s">
        <v>256</v>
      </c>
      <c r="C11" s="258" t="s">
        <v>257</v>
      </c>
      <c r="D11" s="258"/>
      <c r="E11" s="258" t="n">
        <v>4100</v>
      </c>
      <c r="F11" s="258" t="n">
        <v>0</v>
      </c>
      <c r="G11" s="258" t="n">
        <v>0</v>
      </c>
      <c r="H11" s="258"/>
      <c r="I11" s="258"/>
      <c r="J11" s="258"/>
      <c r="K11" s="258"/>
      <c r="L11" s="258"/>
      <c r="M11" s="258"/>
      <c r="N11" s="258"/>
      <c r="O11" s="258"/>
      <c r="P11" s="259"/>
      <c r="Q11" s="259"/>
    </row>
    <row r="12" s="164" customFormat="true" ht="14.25" hidden="true" customHeight="true" outlineLevel="0" collapsed="false">
      <c r="A12" s="256"/>
      <c r="B12" s="59" t="s">
        <v>258</v>
      </c>
      <c r="C12" s="149" t="s">
        <v>259</v>
      </c>
      <c r="D12" s="258"/>
      <c r="E12" s="258" t="n">
        <v>1760</v>
      </c>
      <c r="F12" s="258" t="n">
        <v>0</v>
      </c>
      <c r="G12" s="258" t="n">
        <v>0</v>
      </c>
      <c r="H12" s="258"/>
      <c r="I12" s="258"/>
      <c r="J12" s="258"/>
      <c r="K12" s="258"/>
      <c r="L12" s="258"/>
      <c r="M12" s="258"/>
      <c r="N12" s="258"/>
      <c r="O12" s="258"/>
      <c r="P12" s="259"/>
      <c r="Q12" s="259"/>
    </row>
    <row r="13" s="164" customFormat="true" ht="0.75" hidden="true" customHeight="true" outlineLevel="0" collapsed="false">
      <c r="A13" s="260"/>
      <c r="B13" s="59" t="s">
        <v>260</v>
      </c>
      <c r="C13" s="152" t="s">
        <v>261</v>
      </c>
      <c r="D13" s="217" t="n">
        <v>70035</v>
      </c>
      <c r="E13" s="217" t="n">
        <v>72840</v>
      </c>
      <c r="F13" s="217" t="n">
        <v>0</v>
      </c>
      <c r="G13" s="217" t="n">
        <v>0</v>
      </c>
      <c r="H13" s="217" t="n">
        <v>14972</v>
      </c>
      <c r="I13" s="217" t="n">
        <v>0</v>
      </c>
      <c r="J13" s="217" t="n">
        <v>0</v>
      </c>
      <c r="K13" s="217" t="n">
        <v>0</v>
      </c>
      <c r="L13" s="217"/>
      <c r="M13" s="217"/>
      <c r="N13" s="217"/>
      <c r="O13" s="217" t="n">
        <f aca="false">N13</f>
        <v>0</v>
      </c>
      <c r="P13" s="261" t="n">
        <v>0</v>
      </c>
      <c r="Q13" s="261" t="n">
        <v>0</v>
      </c>
    </row>
    <row r="14" s="164" customFormat="true" ht="26.25" hidden="true" customHeight="true" outlineLevel="0" collapsed="false">
      <c r="A14" s="260"/>
      <c r="B14" s="59" t="s">
        <v>262</v>
      </c>
      <c r="C14" s="152" t="s">
        <v>263</v>
      </c>
      <c r="D14" s="217" t="n">
        <v>149465</v>
      </c>
      <c r="E14" s="217" t="n">
        <v>158968</v>
      </c>
      <c r="F14" s="217" t="n">
        <v>0</v>
      </c>
      <c r="G14" s="217" t="n">
        <v>0</v>
      </c>
      <c r="H14" s="217" t="n">
        <v>19680</v>
      </c>
      <c r="I14" s="217" t="n">
        <v>0</v>
      </c>
      <c r="J14" s="217" t="n">
        <v>0</v>
      </c>
      <c r="K14" s="217" t="n">
        <v>0</v>
      </c>
      <c r="L14" s="217"/>
      <c r="M14" s="217"/>
      <c r="N14" s="217"/>
      <c r="O14" s="217" t="n">
        <f aca="false">N14</f>
        <v>0</v>
      </c>
      <c r="P14" s="261" t="n">
        <v>0</v>
      </c>
      <c r="Q14" s="261" t="n">
        <v>0</v>
      </c>
    </row>
    <row r="15" s="164" customFormat="true" ht="18" hidden="true" customHeight="true" outlineLevel="0" collapsed="false">
      <c r="A15" s="260"/>
      <c r="B15" s="59" t="s">
        <v>264</v>
      </c>
      <c r="C15" s="152" t="s">
        <v>265</v>
      </c>
      <c r="D15" s="217" t="n">
        <v>16347</v>
      </c>
      <c r="E15" s="217" t="n">
        <v>1757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/>
      <c r="M15" s="217"/>
      <c r="N15" s="217"/>
      <c r="O15" s="217" t="n">
        <f aca="false">N15</f>
        <v>0</v>
      </c>
      <c r="P15" s="261" t="n">
        <v>0</v>
      </c>
      <c r="Q15" s="261" t="n">
        <v>0</v>
      </c>
    </row>
    <row r="16" s="164" customFormat="true" ht="13.5" hidden="true" customHeight="true" outlineLevel="0" collapsed="false">
      <c r="A16" s="260"/>
      <c r="B16" s="219" t="s">
        <v>266</v>
      </c>
      <c r="C16" s="152" t="s">
        <v>267</v>
      </c>
      <c r="D16" s="217" t="n">
        <v>45328</v>
      </c>
      <c r="E16" s="217" t="n">
        <v>39440</v>
      </c>
      <c r="F16" s="217" t="n">
        <v>0</v>
      </c>
      <c r="G16" s="217" t="n">
        <v>0</v>
      </c>
      <c r="H16" s="217" t="n">
        <v>6303</v>
      </c>
      <c r="I16" s="217" t="n">
        <v>0</v>
      </c>
      <c r="J16" s="217" t="n">
        <v>0</v>
      </c>
      <c r="K16" s="217" t="n">
        <v>0</v>
      </c>
      <c r="L16" s="217"/>
      <c r="M16" s="217"/>
      <c r="N16" s="217"/>
      <c r="O16" s="217" t="n">
        <f aca="false">N16</f>
        <v>0</v>
      </c>
      <c r="P16" s="261" t="n">
        <v>0</v>
      </c>
      <c r="Q16" s="261" t="n">
        <v>0</v>
      </c>
    </row>
    <row r="17" s="164" customFormat="true" ht="13.5" hidden="true" customHeight="true" outlineLevel="0" collapsed="false">
      <c r="A17" s="260"/>
      <c r="B17" s="219" t="s">
        <v>268</v>
      </c>
      <c r="C17" s="152" t="s">
        <v>269</v>
      </c>
      <c r="D17" s="217"/>
      <c r="E17" s="217" t="n">
        <v>5404</v>
      </c>
      <c r="F17" s="217" t="n">
        <v>0</v>
      </c>
      <c r="G17" s="217" t="n">
        <v>0</v>
      </c>
      <c r="H17" s="217" t="n">
        <v>849</v>
      </c>
      <c r="I17" s="217" t="n">
        <v>0</v>
      </c>
      <c r="J17" s="217" t="n">
        <v>0</v>
      </c>
      <c r="K17" s="217" t="n">
        <v>0</v>
      </c>
      <c r="L17" s="217"/>
      <c r="M17" s="217"/>
      <c r="N17" s="217"/>
      <c r="O17" s="217" t="n">
        <f aca="false">N17</f>
        <v>0</v>
      </c>
      <c r="P17" s="261" t="n">
        <v>0</v>
      </c>
      <c r="Q17" s="261" t="n">
        <v>0</v>
      </c>
    </row>
    <row r="18" s="164" customFormat="true" ht="13.5" hidden="true" customHeight="true" outlineLevel="0" collapsed="false">
      <c r="A18" s="260"/>
      <c r="B18" s="219" t="s">
        <v>270</v>
      </c>
      <c r="C18" s="152" t="s">
        <v>271</v>
      </c>
      <c r="D18" s="217"/>
      <c r="E18" s="217" t="n">
        <v>14688</v>
      </c>
      <c r="F18" s="217" t="n">
        <v>0</v>
      </c>
      <c r="G18" s="217" t="n">
        <v>0</v>
      </c>
      <c r="H18" s="217" t="n">
        <v>2134</v>
      </c>
      <c r="I18" s="217" t="n">
        <v>0</v>
      </c>
      <c r="J18" s="217" t="n">
        <v>0</v>
      </c>
      <c r="K18" s="217" t="n">
        <v>0</v>
      </c>
      <c r="L18" s="217"/>
      <c r="M18" s="217"/>
      <c r="N18" s="217"/>
      <c r="O18" s="217" t="n">
        <f aca="false">N18</f>
        <v>0</v>
      </c>
      <c r="P18" s="261" t="n">
        <v>0</v>
      </c>
      <c r="Q18" s="261" t="n">
        <v>0</v>
      </c>
    </row>
    <row r="19" s="164" customFormat="true" ht="0.75" hidden="true" customHeight="true" outlineLevel="0" collapsed="false">
      <c r="A19" s="260"/>
      <c r="B19" s="219" t="s">
        <v>272</v>
      </c>
      <c r="C19" s="152" t="s">
        <v>273</v>
      </c>
      <c r="D19" s="217"/>
      <c r="E19" s="217" t="n">
        <v>950</v>
      </c>
      <c r="F19" s="217" t="n">
        <v>0</v>
      </c>
      <c r="G19" s="217" t="n">
        <v>0</v>
      </c>
      <c r="H19" s="217" t="n">
        <v>714</v>
      </c>
      <c r="I19" s="217" t="n">
        <v>0</v>
      </c>
      <c r="J19" s="217" t="n">
        <v>0</v>
      </c>
      <c r="K19" s="217" t="n">
        <v>0</v>
      </c>
      <c r="L19" s="217"/>
      <c r="M19" s="217"/>
      <c r="N19" s="217"/>
      <c r="O19" s="217" t="n">
        <f aca="false">N19</f>
        <v>0</v>
      </c>
      <c r="P19" s="261" t="n">
        <v>0</v>
      </c>
      <c r="Q19" s="261" t="n">
        <v>0</v>
      </c>
    </row>
    <row r="20" s="164" customFormat="true" ht="15" hidden="true" customHeight="true" outlineLevel="0" collapsed="false">
      <c r="A20" s="260"/>
      <c r="B20" s="219" t="s">
        <v>274</v>
      </c>
      <c r="C20" s="152" t="s">
        <v>275</v>
      </c>
      <c r="D20" s="217"/>
      <c r="E20" s="217"/>
      <c r="F20" s="217"/>
      <c r="G20" s="217"/>
      <c r="H20" s="217" t="n">
        <v>0</v>
      </c>
      <c r="I20" s="217" t="n">
        <v>0</v>
      </c>
      <c r="J20" s="217" t="n">
        <v>0</v>
      </c>
      <c r="K20" s="217"/>
      <c r="L20" s="217"/>
      <c r="M20" s="217"/>
      <c r="N20" s="217"/>
      <c r="O20" s="217" t="n">
        <f aca="false">N20</f>
        <v>0</v>
      </c>
      <c r="P20" s="261" t="n">
        <v>0</v>
      </c>
      <c r="Q20" s="261" t="n">
        <v>0</v>
      </c>
    </row>
    <row r="21" s="164" customFormat="true" ht="15.75" hidden="true" customHeight="true" outlineLevel="0" collapsed="false">
      <c r="A21" s="260"/>
      <c r="B21" s="219" t="s">
        <v>276</v>
      </c>
      <c r="C21" s="152" t="s">
        <v>277</v>
      </c>
      <c r="D21" s="217"/>
      <c r="E21" s="217" t="n">
        <v>15626</v>
      </c>
      <c r="F21" s="217" t="n">
        <v>0</v>
      </c>
      <c r="G21" s="217" t="n">
        <v>0</v>
      </c>
      <c r="H21" s="217" t="n">
        <v>779</v>
      </c>
      <c r="I21" s="217" t="n">
        <v>0</v>
      </c>
      <c r="J21" s="217" t="n">
        <v>0</v>
      </c>
      <c r="K21" s="217" t="n">
        <v>0</v>
      </c>
      <c r="L21" s="217"/>
      <c r="M21" s="217"/>
      <c r="N21" s="217"/>
      <c r="O21" s="217" t="n">
        <f aca="false">N21</f>
        <v>0</v>
      </c>
      <c r="P21" s="261" t="n">
        <v>0</v>
      </c>
      <c r="Q21" s="261" t="n">
        <v>0</v>
      </c>
    </row>
    <row r="22" s="164" customFormat="true" ht="16.5" hidden="true" customHeight="true" outlineLevel="0" collapsed="false">
      <c r="A22" s="260"/>
      <c r="B22" s="219" t="s">
        <v>278</v>
      </c>
      <c r="C22" s="152" t="s">
        <v>279</v>
      </c>
      <c r="D22" s="217"/>
      <c r="E22" s="217" t="n">
        <v>0</v>
      </c>
      <c r="F22" s="217" t="n">
        <v>0</v>
      </c>
      <c r="G22" s="217" t="n">
        <v>0</v>
      </c>
      <c r="H22" s="217" t="n">
        <v>169</v>
      </c>
      <c r="I22" s="217" t="n">
        <v>0</v>
      </c>
      <c r="J22" s="217" t="n">
        <v>0</v>
      </c>
      <c r="K22" s="217" t="n">
        <v>0</v>
      </c>
      <c r="L22" s="217"/>
      <c r="M22" s="217"/>
      <c r="N22" s="217"/>
      <c r="O22" s="217" t="n">
        <f aca="false">N22</f>
        <v>0</v>
      </c>
      <c r="P22" s="261" t="n">
        <v>0</v>
      </c>
      <c r="Q22" s="261" t="n">
        <v>0</v>
      </c>
    </row>
    <row r="23" s="164" customFormat="true" ht="16.5" hidden="true" customHeight="true" outlineLevel="0" collapsed="false">
      <c r="A23" s="260"/>
      <c r="B23" s="219" t="s">
        <v>280</v>
      </c>
      <c r="C23" s="152" t="s">
        <v>281</v>
      </c>
      <c r="D23" s="217"/>
      <c r="E23" s="217"/>
      <c r="F23" s="217"/>
      <c r="G23" s="217"/>
      <c r="H23" s="217" t="n">
        <v>0</v>
      </c>
      <c r="I23" s="217" t="n">
        <v>0</v>
      </c>
      <c r="J23" s="217" t="n">
        <v>0</v>
      </c>
      <c r="K23" s="217"/>
      <c r="L23" s="217"/>
      <c r="M23" s="217"/>
      <c r="N23" s="217"/>
      <c r="O23" s="217" t="e">
        <f aca="false">#REF!</f>
        <v>#REF!</v>
      </c>
      <c r="P23" s="261" t="n">
        <v>0</v>
      </c>
      <c r="Q23" s="261" t="n">
        <v>0</v>
      </c>
    </row>
    <row r="24" s="164" customFormat="true" ht="16.5" hidden="true" customHeight="true" outlineLevel="0" collapsed="false">
      <c r="A24" s="260"/>
      <c r="B24" s="59" t="s">
        <v>282</v>
      </c>
      <c r="C24" s="217" t="s">
        <v>283</v>
      </c>
      <c r="D24" s="217" t="n">
        <v>21825</v>
      </c>
      <c r="E24" s="217" t="n">
        <v>4654</v>
      </c>
      <c r="F24" s="217" t="n">
        <v>0</v>
      </c>
      <c r="G24" s="217" t="n">
        <v>0</v>
      </c>
      <c r="H24" s="217" t="n">
        <v>0</v>
      </c>
      <c r="I24" s="217" t="n">
        <v>0</v>
      </c>
      <c r="J24" s="217" t="n">
        <v>0</v>
      </c>
      <c r="K24" s="217"/>
      <c r="L24" s="217"/>
      <c r="M24" s="217"/>
      <c r="N24" s="217"/>
      <c r="O24" s="217" t="e">
        <f aca="false">#REF!</f>
        <v>#REF!</v>
      </c>
      <c r="P24" s="261" t="n">
        <v>0</v>
      </c>
      <c r="Q24" s="261" t="n">
        <v>0</v>
      </c>
    </row>
    <row r="25" s="164" customFormat="true" ht="27.75" hidden="true" customHeight="true" outlineLevel="0" collapsed="false">
      <c r="A25" s="262" t="s">
        <v>284</v>
      </c>
      <c r="B25" s="103"/>
      <c r="C25" s="150" t="s">
        <v>285</v>
      </c>
      <c r="D25" s="154"/>
      <c r="E25" s="154"/>
      <c r="F25" s="154"/>
      <c r="G25" s="154"/>
      <c r="H25" s="154" t="n">
        <f aca="false">H26</f>
        <v>0</v>
      </c>
      <c r="I25" s="154" t="n">
        <f aca="false">I26</f>
        <v>0</v>
      </c>
      <c r="J25" s="154" t="n">
        <f aca="false">J26</f>
        <v>0</v>
      </c>
      <c r="K25" s="154"/>
      <c r="L25" s="154"/>
      <c r="M25" s="154"/>
      <c r="N25" s="154"/>
      <c r="O25" s="154" t="e">
        <f aca="false">O26</f>
        <v>#REF!</v>
      </c>
      <c r="P25" s="154" t="n">
        <f aca="false">P26</f>
        <v>0</v>
      </c>
      <c r="Q25" s="154" t="n">
        <f aca="false">Q26</f>
        <v>0</v>
      </c>
    </row>
    <row r="26" s="164" customFormat="true" ht="18.75" hidden="true" customHeight="true" outlineLevel="0" collapsed="false">
      <c r="A26" s="262"/>
      <c r="B26" s="112" t="s">
        <v>270</v>
      </c>
      <c r="C26" s="263" t="s">
        <v>271</v>
      </c>
      <c r="D26" s="258"/>
      <c r="E26" s="258"/>
      <c r="F26" s="258"/>
      <c r="G26" s="258"/>
      <c r="H26" s="258" t="n">
        <v>0</v>
      </c>
      <c r="I26" s="258" t="n">
        <v>0</v>
      </c>
      <c r="J26" s="258" t="n">
        <v>0</v>
      </c>
      <c r="K26" s="258"/>
      <c r="L26" s="258"/>
      <c r="M26" s="258"/>
      <c r="N26" s="258"/>
      <c r="O26" s="258" t="e">
        <f aca="false">#REF!</f>
        <v>#REF!</v>
      </c>
      <c r="P26" s="261" t="n">
        <v>0</v>
      </c>
      <c r="Q26" s="261" t="n">
        <v>0</v>
      </c>
    </row>
    <row r="27" s="164" customFormat="true" ht="21" hidden="false" customHeight="true" outlineLevel="0" collapsed="false">
      <c r="A27" s="264" t="s">
        <v>30</v>
      </c>
      <c r="B27" s="265"/>
      <c r="C27" s="266" t="s">
        <v>286</v>
      </c>
      <c r="D27" s="267" t="n">
        <f aca="false">D28</f>
        <v>0</v>
      </c>
      <c r="E27" s="267" t="n">
        <f aca="false">E28</f>
        <v>37400</v>
      </c>
      <c r="F27" s="267" t="n">
        <f aca="false">F28</f>
        <v>0</v>
      </c>
      <c r="G27" s="267" t="n">
        <f aca="false">G28</f>
        <v>0</v>
      </c>
      <c r="H27" s="267" t="n">
        <f aca="false">H28</f>
        <v>45000</v>
      </c>
      <c r="I27" s="267" t="n">
        <f aca="false">I28</f>
        <v>0</v>
      </c>
      <c r="J27" s="267" t="n">
        <f aca="false">J28</f>
        <v>0</v>
      </c>
      <c r="K27" s="267" t="n">
        <f aca="false">K28</f>
        <v>30000</v>
      </c>
      <c r="L27" s="267" t="n">
        <f aca="false">L28</f>
        <v>0</v>
      </c>
      <c r="M27" s="267" t="n">
        <f aca="false">M28</f>
        <v>0</v>
      </c>
      <c r="N27" s="267" t="n">
        <f aca="false">N28</f>
        <v>30000</v>
      </c>
      <c r="O27" s="267" t="n">
        <f aca="false">O28</f>
        <v>30000</v>
      </c>
      <c r="P27" s="268" t="n">
        <f aca="false">P28</f>
        <v>0</v>
      </c>
      <c r="Q27" s="268" t="n">
        <f aca="false">Q28</f>
        <v>0</v>
      </c>
    </row>
    <row r="28" s="164" customFormat="true" ht="15.75" hidden="false" customHeight="true" outlineLevel="0" collapsed="false">
      <c r="A28" s="260"/>
      <c r="B28" s="59" t="s">
        <v>276</v>
      </c>
      <c r="C28" s="269" t="s">
        <v>277</v>
      </c>
      <c r="D28" s="217" t="n">
        <v>0</v>
      </c>
      <c r="E28" s="217" t="n">
        <v>37400</v>
      </c>
      <c r="F28" s="217" t="n">
        <v>0</v>
      </c>
      <c r="G28" s="217" t="n">
        <v>0</v>
      </c>
      <c r="H28" s="217" t="n">
        <v>45000</v>
      </c>
      <c r="I28" s="217" t="n">
        <v>0</v>
      </c>
      <c r="J28" s="217" t="n">
        <v>0</v>
      </c>
      <c r="K28" s="217" t="n">
        <v>30000</v>
      </c>
      <c r="L28" s="217"/>
      <c r="M28" s="217"/>
      <c r="N28" s="217" t="n">
        <f aca="false">K28+L28-M28</f>
        <v>30000</v>
      </c>
      <c r="O28" s="217" t="n">
        <f aca="false">N28</f>
        <v>30000</v>
      </c>
      <c r="P28" s="261" t="n">
        <v>0</v>
      </c>
      <c r="Q28" s="261" t="n">
        <v>0</v>
      </c>
    </row>
    <row r="29" s="164" customFormat="true" ht="15.75" hidden="false" customHeight="true" outlineLevel="0" collapsed="false">
      <c r="A29" s="264" t="s">
        <v>42</v>
      </c>
      <c r="B29" s="265"/>
      <c r="C29" s="270" t="s">
        <v>41</v>
      </c>
      <c r="D29" s="267"/>
      <c r="E29" s="267"/>
      <c r="F29" s="267"/>
      <c r="G29" s="267"/>
      <c r="H29" s="267" t="n">
        <f aca="false">H30</f>
        <v>1200</v>
      </c>
      <c r="I29" s="267" t="n">
        <f aca="false">I30</f>
        <v>0</v>
      </c>
      <c r="J29" s="267" t="n">
        <f aca="false">J30</f>
        <v>0</v>
      </c>
      <c r="K29" s="267" t="n">
        <f aca="false">K30</f>
        <v>1700</v>
      </c>
      <c r="L29" s="267" t="n">
        <f aca="false">L30</f>
        <v>0</v>
      </c>
      <c r="M29" s="267" t="n">
        <f aca="false">M30</f>
        <v>0</v>
      </c>
      <c r="N29" s="267" t="n">
        <f aca="false">K29+L29-M29</f>
        <v>1700</v>
      </c>
      <c r="O29" s="267" t="n">
        <f aca="false">O30</f>
        <v>0</v>
      </c>
      <c r="P29" s="267" t="n">
        <f aca="false">P30</f>
        <v>0</v>
      </c>
      <c r="Q29" s="267" t="n">
        <f aca="false">Q30</f>
        <v>1700</v>
      </c>
    </row>
    <row r="30" s="164" customFormat="true" ht="22.5" hidden="false" customHeight="true" outlineLevel="0" collapsed="false">
      <c r="A30" s="260"/>
      <c r="B30" s="59" t="s">
        <v>287</v>
      </c>
      <c r="C30" s="269" t="s">
        <v>288</v>
      </c>
      <c r="D30" s="217"/>
      <c r="E30" s="217"/>
      <c r="F30" s="217"/>
      <c r="G30" s="217"/>
      <c r="H30" s="217" t="n">
        <v>1200</v>
      </c>
      <c r="I30" s="217" t="n">
        <v>0</v>
      </c>
      <c r="J30" s="217" t="n">
        <v>0</v>
      </c>
      <c r="K30" s="217" t="n">
        <v>1700</v>
      </c>
      <c r="L30" s="217"/>
      <c r="M30" s="217"/>
      <c r="N30" s="217" t="n">
        <f aca="false">K30+L30-M30</f>
        <v>1700</v>
      </c>
      <c r="O30" s="217" t="n">
        <v>0</v>
      </c>
      <c r="P30" s="261" t="n">
        <v>0</v>
      </c>
      <c r="Q30" s="261" t="n">
        <f aca="false">N30</f>
        <v>1700</v>
      </c>
    </row>
    <row r="31" s="164" customFormat="true" ht="15" hidden="false" customHeight="true" outlineLevel="0" collapsed="false">
      <c r="A31" s="271" t="s">
        <v>47</v>
      </c>
      <c r="B31" s="59"/>
      <c r="C31" s="272" t="s">
        <v>289</v>
      </c>
      <c r="D31" s="272" t="n">
        <f aca="false">D32</f>
        <v>29992</v>
      </c>
      <c r="E31" s="272" t="n">
        <f aca="false">E32</f>
        <v>21000</v>
      </c>
      <c r="F31" s="272" t="n">
        <f aca="false">F32</f>
        <v>0</v>
      </c>
      <c r="G31" s="272" t="n">
        <f aca="false">G32</f>
        <v>0</v>
      </c>
      <c r="H31" s="272" t="n">
        <f aca="false">H32+H34</f>
        <v>94025</v>
      </c>
      <c r="I31" s="272" t="n">
        <f aca="false">I32+I34</f>
        <v>0</v>
      </c>
      <c r="J31" s="272" t="n">
        <f aca="false">J32+J34</f>
        <v>0</v>
      </c>
      <c r="K31" s="272" t="n">
        <f aca="false">K32+K34</f>
        <v>154249</v>
      </c>
      <c r="L31" s="272" t="n">
        <f aca="false">L32+L34</f>
        <v>0</v>
      </c>
      <c r="M31" s="272" t="n">
        <f aca="false">M32+M34</f>
        <v>1234</v>
      </c>
      <c r="N31" s="272" t="n">
        <f aca="false">K31+L31-M31</f>
        <v>153015</v>
      </c>
      <c r="O31" s="272" t="n">
        <f aca="false">O32+O34</f>
        <v>0</v>
      </c>
      <c r="P31" s="272" t="n">
        <f aca="false">P32+P34</f>
        <v>153015</v>
      </c>
      <c r="Q31" s="272" t="n">
        <f aca="false">Q32+Q34</f>
        <v>0</v>
      </c>
    </row>
    <row r="32" s="164" customFormat="true" ht="13.5" hidden="false" customHeight="true" outlineLevel="0" collapsed="false">
      <c r="A32" s="256" t="s">
        <v>49</v>
      </c>
      <c r="B32" s="59"/>
      <c r="C32" s="267" t="s">
        <v>48</v>
      </c>
      <c r="D32" s="267" t="n">
        <f aca="false">D33</f>
        <v>29992</v>
      </c>
      <c r="E32" s="267" t="n">
        <f aca="false">E33</f>
        <v>21000</v>
      </c>
      <c r="F32" s="267" t="n">
        <f aca="false">F33</f>
        <v>0</v>
      </c>
      <c r="G32" s="267" t="n">
        <f aca="false">G33</f>
        <v>0</v>
      </c>
      <c r="H32" s="267" t="n">
        <f aca="false">H33</f>
        <v>83025</v>
      </c>
      <c r="I32" s="267" t="n">
        <f aca="false">I33</f>
        <v>0</v>
      </c>
      <c r="J32" s="267" t="n">
        <f aca="false">J33</f>
        <v>0</v>
      </c>
      <c r="K32" s="267" t="n">
        <f aca="false">K33</f>
        <v>141159</v>
      </c>
      <c r="L32" s="267" t="n">
        <f aca="false">L33</f>
        <v>0</v>
      </c>
      <c r="M32" s="267" t="n">
        <f aca="false">M33</f>
        <v>1234</v>
      </c>
      <c r="N32" s="267" t="n">
        <f aca="false">K32+L32-M32</f>
        <v>139925</v>
      </c>
      <c r="O32" s="267" t="n">
        <f aca="false">O33</f>
        <v>0</v>
      </c>
      <c r="P32" s="268" t="n">
        <f aca="false">P33</f>
        <v>139925</v>
      </c>
      <c r="Q32" s="268" t="n">
        <f aca="false">Q33</f>
        <v>0</v>
      </c>
    </row>
    <row r="33" s="164" customFormat="true" ht="15" hidden="false" customHeight="true" outlineLevel="0" collapsed="false">
      <c r="A33" s="273"/>
      <c r="B33" s="59" t="s">
        <v>258</v>
      </c>
      <c r="C33" s="65" t="s">
        <v>290</v>
      </c>
      <c r="D33" s="217" t="n">
        <v>29992</v>
      </c>
      <c r="E33" s="217" t="n">
        <v>21000</v>
      </c>
      <c r="F33" s="217" t="n">
        <v>0</v>
      </c>
      <c r="G33" s="217" t="n">
        <v>0</v>
      </c>
      <c r="H33" s="217" t="n">
        <v>83025</v>
      </c>
      <c r="I33" s="217" t="n">
        <v>0</v>
      </c>
      <c r="J33" s="217" t="n">
        <v>0</v>
      </c>
      <c r="K33" s="217" t="n">
        <v>141159</v>
      </c>
      <c r="L33" s="217"/>
      <c r="M33" s="217" t="n">
        <v>1234</v>
      </c>
      <c r="N33" s="217" t="n">
        <f aca="false">K33+L33-M33</f>
        <v>139925</v>
      </c>
      <c r="O33" s="217" t="n">
        <v>0</v>
      </c>
      <c r="P33" s="261" t="n">
        <f aca="false">N33</f>
        <v>139925</v>
      </c>
      <c r="Q33" s="261" t="n">
        <v>0</v>
      </c>
    </row>
    <row r="34" s="164" customFormat="true" ht="16.5" hidden="false" customHeight="true" outlineLevel="0" collapsed="false">
      <c r="A34" s="274" t="s">
        <v>291</v>
      </c>
      <c r="B34" s="275"/>
      <c r="C34" s="267" t="s">
        <v>292</v>
      </c>
      <c r="D34" s="276"/>
      <c r="E34" s="276"/>
      <c r="F34" s="276"/>
      <c r="G34" s="276"/>
      <c r="H34" s="267" t="n">
        <f aca="false">H36+H35</f>
        <v>11000</v>
      </c>
      <c r="I34" s="267" t="n">
        <f aca="false">I36+I35</f>
        <v>0</v>
      </c>
      <c r="J34" s="267" t="n">
        <f aca="false">J36+J35</f>
        <v>0</v>
      </c>
      <c r="K34" s="267" t="n">
        <f aca="false">K36+K35</f>
        <v>13090</v>
      </c>
      <c r="L34" s="267" t="n">
        <f aca="false">L36+L35</f>
        <v>0</v>
      </c>
      <c r="M34" s="267" t="n">
        <f aca="false">M36+M35</f>
        <v>0</v>
      </c>
      <c r="N34" s="267" t="n">
        <f aca="false">K34+L34-M34</f>
        <v>13090</v>
      </c>
      <c r="O34" s="267" t="n">
        <f aca="false">O36+O35</f>
        <v>0</v>
      </c>
      <c r="P34" s="267" t="n">
        <f aca="false">P36+P35</f>
        <v>13090</v>
      </c>
      <c r="Q34" s="267" t="n">
        <f aca="false">Q36+Q35</f>
        <v>0</v>
      </c>
    </row>
    <row r="35" s="164" customFormat="true" ht="13.5" hidden="false" customHeight="true" outlineLevel="0" collapsed="false">
      <c r="A35" s="256"/>
      <c r="B35" s="59" t="s">
        <v>270</v>
      </c>
      <c r="C35" s="65" t="s">
        <v>271</v>
      </c>
      <c r="D35" s="258"/>
      <c r="E35" s="258"/>
      <c r="F35" s="258"/>
      <c r="G35" s="258"/>
      <c r="H35" s="258" t="n">
        <v>942</v>
      </c>
      <c r="I35" s="217" t="n">
        <v>0</v>
      </c>
      <c r="J35" s="217" t="n">
        <v>0</v>
      </c>
      <c r="K35" s="217" t="n">
        <v>0</v>
      </c>
      <c r="L35" s="217"/>
      <c r="M35" s="217"/>
      <c r="N35" s="217" t="n">
        <f aca="false">K35+L35-M35</f>
        <v>0</v>
      </c>
      <c r="O35" s="258" t="n">
        <v>0</v>
      </c>
      <c r="P35" s="258" t="n">
        <f aca="false">K35</f>
        <v>0</v>
      </c>
      <c r="Q35" s="258" t="n">
        <v>0</v>
      </c>
    </row>
    <row r="36" s="164" customFormat="true" ht="14.25" hidden="false" customHeight="true" outlineLevel="0" collapsed="false">
      <c r="A36" s="273"/>
      <c r="B36" s="59" t="s">
        <v>276</v>
      </c>
      <c r="C36" s="65" t="s">
        <v>277</v>
      </c>
      <c r="D36" s="217"/>
      <c r="E36" s="217"/>
      <c r="F36" s="217"/>
      <c r="G36" s="217"/>
      <c r="H36" s="217" t="n">
        <v>10058</v>
      </c>
      <c r="I36" s="217" t="n">
        <v>0</v>
      </c>
      <c r="J36" s="217" t="n">
        <v>0</v>
      </c>
      <c r="K36" s="217" t="n">
        <v>13090</v>
      </c>
      <c r="L36" s="217" t="n">
        <v>0</v>
      </c>
      <c r="M36" s="217"/>
      <c r="N36" s="217" t="n">
        <f aca="false">K36+L36-M36</f>
        <v>13090</v>
      </c>
      <c r="O36" s="217" t="n">
        <v>0</v>
      </c>
      <c r="P36" s="261" t="n">
        <f aca="false">N36</f>
        <v>13090</v>
      </c>
      <c r="Q36" s="261" t="n">
        <v>0</v>
      </c>
    </row>
    <row r="37" s="164" customFormat="true" ht="17.25" hidden="false" customHeight="true" outlineLevel="0" collapsed="false">
      <c r="A37" s="271" t="s">
        <v>54</v>
      </c>
      <c r="B37" s="277"/>
      <c r="C37" s="272" t="s">
        <v>293</v>
      </c>
      <c r="D37" s="272" t="e">
        <f aca="false">D38</f>
        <v>#REF!</v>
      </c>
      <c r="E37" s="272" t="e">
        <f aca="false">E38</f>
        <v>#REF!</v>
      </c>
      <c r="F37" s="272" t="e">
        <f aca="false">F38</f>
        <v>#REF!</v>
      </c>
      <c r="G37" s="272" t="e">
        <f aca="false">G38</f>
        <v>#REF!</v>
      </c>
      <c r="H37" s="272" t="e">
        <f aca="false">H38</f>
        <v>#REF!</v>
      </c>
      <c r="I37" s="272" t="e">
        <f aca="false">I38</f>
        <v>#REF!</v>
      </c>
      <c r="J37" s="272" t="e">
        <f aca="false">J38</f>
        <v>#REF!</v>
      </c>
      <c r="K37" s="272" t="n">
        <f aca="false">K38</f>
        <v>4361033</v>
      </c>
      <c r="L37" s="272" t="n">
        <f aca="false">L38</f>
        <v>96779</v>
      </c>
      <c r="M37" s="272" t="n">
        <f aca="false">M38</f>
        <v>121779</v>
      </c>
      <c r="N37" s="272" t="n">
        <f aca="false">K37+L37-M37</f>
        <v>4336033</v>
      </c>
      <c r="O37" s="272" t="n">
        <f aca="false">O38</f>
        <v>0</v>
      </c>
      <c r="P37" s="278" t="n">
        <f aca="false">P38</f>
        <v>4336033</v>
      </c>
      <c r="Q37" s="278" t="n">
        <f aca="false">Q38</f>
        <v>0</v>
      </c>
    </row>
    <row r="38" s="164" customFormat="true" ht="14.25" hidden="false" customHeight="true" outlineLevel="0" collapsed="false">
      <c r="A38" s="274" t="s">
        <v>56</v>
      </c>
      <c r="B38" s="275"/>
      <c r="C38" s="267" t="s">
        <v>294</v>
      </c>
      <c r="D38" s="267" t="e">
        <f aca="false">D40+D41+D42+D39+#REF!+D55</f>
        <v>#REF!</v>
      </c>
      <c r="E38" s="267" t="e">
        <f aca="false">E40+E41+E42+E43+E39+#REF!+E45+E46+E47+E48+E50+E51+E52+E53+#REF!+E54+E55+#REF!</f>
        <v>#REF!</v>
      </c>
      <c r="F38" s="267" t="e">
        <f aca="false">F40+F41+F42+F43+F39+#REF!+F45+F46+F47+F48+F50+F51+F52+F53+F54+F55+#REF!+#REF!</f>
        <v>#REF!</v>
      </c>
      <c r="G38" s="267" t="e">
        <f aca="false">G40+G41+G42+G43+G39+#REF!+G45+G46+G47+G48+G50+G51+G52+G53+G54+G55+#REF!+#REF!</f>
        <v>#REF!</v>
      </c>
      <c r="H38" s="267" t="e">
        <f aca="false">H40+H41+H42+H43+H39+#REF!+H45+H46+H47+H48+H50+H51+H52+H53+H54+H55+#REF!+#REF!+#REF!+#REF!+#REF!</f>
        <v>#REF!</v>
      </c>
      <c r="I38" s="267" t="e">
        <f aca="false">I40+I41+I42+I43+I39+#REF!+I45+I46+I47+I48+I50+I51+I52+I53+I54+I55+#REF!+#REF!+#REF!+#REF!+#REF!</f>
        <v>#REF!</v>
      </c>
      <c r="J38" s="267" t="e">
        <f aca="false">J40+J41+J42+J43+J39+#REF!+J45+J46+J47+J48+J50+J51+J52+J53+J54+J55+#REF!+#REF!+#REF!+#REF!+#REF!</f>
        <v>#REF!</v>
      </c>
      <c r="K38" s="267" t="n">
        <f aca="false">SUM(K39:K57)</f>
        <v>4361033</v>
      </c>
      <c r="L38" s="267" t="n">
        <f aca="false">SUM(L39:L57)</f>
        <v>96779</v>
      </c>
      <c r="M38" s="267" t="n">
        <f aca="false">SUM(M39:M57)</f>
        <v>121779</v>
      </c>
      <c r="N38" s="267" t="n">
        <f aca="false">K38+L38-M38</f>
        <v>4336033</v>
      </c>
      <c r="O38" s="267" t="n">
        <f aca="false">O40+O41+O42+O43+O44+O39+O45+O46+O47+O48+O49+O50+O51+O52+O53+O54+O56+O57</f>
        <v>0</v>
      </c>
      <c r="P38" s="267" t="n">
        <f aca="false">P39+P40+P41+P42+P43+P44+P45+P46+P47+P48+P49+P50+P51+P52+P53+P54+P55+P56+P57</f>
        <v>4336033</v>
      </c>
      <c r="Q38" s="267" t="n">
        <f aca="false">Q39+Q40+Q41+Q42+Q43+Q44+Q45+Q46+Q47+Q48+Q49+Q50+Q51+Q52+Q53+Q54+Q55+Q56+Q57</f>
        <v>0</v>
      </c>
    </row>
    <row r="39" s="282" customFormat="true" ht="14.25" hidden="false" customHeight="true" outlineLevel="0" collapsed="false">
      <c r="A39" s="260"/>
      <c r="B39" s="59" t="s">
        <v>256</v>
      </c>
      <c r="C39" s="279" t="s">
        <v>295</v>
      </c>
      <c r="D39" s="280" t="n">
        <v>1296250</v>
      </c>
      <c r="E39" s="281" t="n">
        <v>4000</v>
      </c>
      <c r="F39" s="281" t="n">
        <v>0</v>
      </c>
      <c r="G39" s="281" t="n">
        <v>0</v>
      </c>
      <c r="H39" s="281" t="n">
        <v>6000</v>
      </c>
      <c r="I39" s="280" t="n">
        <v>0</v>
      </c>
      <c r="J39" s="280" t="n">
        <v>0</v>
      </c>
      <c r="K39" s="280" t="n">
        <v>4517</v>
      </c>
      <c r="L39" s="280" t="n">
        <v>207</v>
      </c>
      <c r="M39" s="280" t="n">
        <v>0</v>
      </c>
      <c r="N39" s="217" t="n">
        <f aca="false">K39+L39-M39</f>
        <v>4724</v>
      </c>
      <c r="O39" s="280" t="n">
        <v>0</v>
      </c>
      <c r="P39" s="261" t="n">
        <f aca="false">N39</f>
        <v>4724</v>
      </c>
      <c r="Q39" s="261" t="n">
        <v>0</v>
      </c>
    </row>
    <row r="40" s="164" customFormat="true" ht="15" hidden="false" customHeight="true" outlineLevel="0" collapsed="false">
      <c r="A40" s="260"/>
      <c r="B40" s="59" t="s">
        <v>260</v>
      </c>
      <c r="C40" s="269" t="s">
        <v>296</v>
      </c>
      <c r="D40" s="217" t="n">
        <v>580000</v>
      </c>
      <c r="E40" s="217" t="n">
        <v>599500</v>
      </c>
      <c r="F40" s="217" t="n">
        <v>0</v>
      </c>
      <c r="G40" s="217" t="n">
        <v>0</v>
      </c>
      <c r="H40" s="217" t="n">
        <v>356415</v>
      </c>
      <c r="I40" s="217" t="n">
        <v>0</v>
      </c>
      <c r="J40" s="217" t="n">
        <v>0</v>
      </c>
      <c r="K40" s="217" t="n">
        <v>364907</v>
      </c>
      <c r="L40" s="217"/>
      <c r="M40" s="217" t="n">
        <v>24639</v>
      </c>
      <c r="N40" s="217" t="n">
        <f aca="false">K40+L40-M40</f>
        <v>340268</v>
      </c>
      <c r="O40" s="217" t="n">
        <v>0</v>
      </c>
      <c r="P40" s="261" t="n">
        <f aca="false">N40</f>
        <v>340268</v>
      </c>
      <c r="Q40" s="261" t="n">
        <v>0</v>
      </c>
    </row>
    <row r="41" s="164" customFormat="true" ht="15.75" hidden="false" customHeight="true" outlineLevel="0" collapsed="false">
      <c r="A41" s="260"/>
      <c r="B41" s="59" t="s">
        <v>264</v>
      </c>
      <c r="C41" s="269" t="s">
        <v>265</v>
      </c>
      <c r="D41" s="217" t="n">
        <v>37980</v>
      </c>
      <c r="E41" s="217" t="n">
        <v>46300</v>
      </c>
      <c r="F41" s="217" t="n">
        <v>0</v>
      </c>
      <c r="G41" s="217" t="n">
        <v>41</v>
      </c>
      <c r="H41" s="217" t="n">
        <v>33240</v>
      </c>
      <c r="I41" s="217" t="n">
        <v>0</v>
      </c>
      <c r="J41" s="217" t="n">
        <v>0</v>
      </c>
      <c r="K41" s="217" t="n">
        <v>26868</v>
      </c>
      <c r="L41" s="217"/>
      <c r="M41" s="217" t="n">
        <v>0</v>
      </c>
      <c r="N41" s="217" t="n">
        <f aca="false">K41+L41-M41</f>
        <v>26868</v>
      </c>
      <c r="O41" s="217" t="n">
        <v>0</v>
      </c>
      <c r="P41" s="261" t="n">
        <f aca="false">N41</f>
        <v>26868</v>
      </c>
      <c r="Q41" s="261" t="n">
        <v>0</v>
      </c>
    </row>
    <row r="42" s="164" customFormat="true" ht="15" hidden="false" customHeight="true" outlineLevel="0" collapsed="false">
      <c r="A42" s="260"/>
      <c r="B42" s="219" t="s">
        <v>297</v>
      </c>
      <c r="C42" s="269" t="s">
        <v>298</v>
      </c>
      <c r="D42" s="217" t="n">
        <v>121770</v>
      </c>
      <c r="E42" s="217" t="n">
        <v>110000</v>
      </c>
      <c r="F42" s="217" t="n">
        <v>0</v>
      </c>
      <c r="G42" s="217" t="n">
        <v>1150</v>
      </c>
      <c r="H42" s="217" t="n">
        <v>73348</v>
      </c>
      <c r="I42" s="217" t="n">
        <v>0</v>
      </c>
      <c r="J42" s="217" t="n">
        <v>0</v>
      </c>
      <c r="K42" s="217" t="n">
        <v>67912</v>
      </c>
      <c r="L42" s="217"/>
      <c r="M42" s="217" t="n">
        <v>5941</v>
      </c>
      <c r="N42" s="217" t="n">
        <f aca="false">K42+L42-M42</f>
        <v>61971</v>
      </c>
      <c r="O42" s="217" t="n">
        <v>0</v>
      </c>
      <c r="P42" s="261" t="n">
        <f aca="false">N42</f>
        <v>61971</v>
      </c>
      <c r="Q42" s="261" t="n">
        <v>0</v>
      </c>
    </row>
    <row r="43" s="164" customFormat="true" ht="14.25" hidden="false" customHeight="true" outlineLevel="0" collapsed="false">
      <c r="A43" s="260"/>
      <c r="B43" s="219" t="s">
        <v>268</v>
      </c>
      <c r="C43" s="269" t="s">
        <v>269</v>
      </c>
      <c r="D43" s="217"/>
      <c r="E43" s="217" t="n">
        <v>12400</v>
      </c>
      <c r="F43" s="217" t="n">
        <v>2500</v>
      </c>
      <c r="G43" s="217" t="n">
        <v>0</v>
      </c>
      <c r="H43" s="217" t="n">
        <v>10132</v>
      </c>
      <c r="I43" s="217" t="n">
        <v>0</v>
      </c>
      <c r="J43" s="217" t="n">
        <v>0</v>
      </c>
      <c r="K43" s="217" t="n">
        <v>9385</v>
      </c>
      <c r="L43" s="217"/>
      <c r="M43" s="217" t="n">
        <v>148</v>
      </c>
      <c r="N43" s="217" t="n">
        <f aca="false">K43+L43-M43</f>
        <v>9237</v>
      </c>
      <c r="O43" s="217" t="n">
        <v>0</v>
      </c>
      <c r="P43" s="261" t="n">
        <f aca="false">N43</f>
        <v>9237</v>
      </c>
      <c r="Q43" s="261" t="n">
        <v>0</v>
      </c>
    </row>
    <row r="44" s="164" customFormat="true" ht="12.75" hidden="false" customHeight="true" outlineLevel="0" collapsed="false">
      <c r="A44" s="260"/>
      <c r="B44" s="219" t="s">
        <v>299</v>
      </c>
      <c r="C44" s="269" t="s">
        <v>300</v>
      </c>
      <c r="D44" s="217"/>
      <c r="E44" s="217"/>
      <c r="F44" s="217"/>
      <c r="G44" s="217"/>
      <c r="H44" s="217"/>
      <c r="I44" s="217"/>
      <c r="J44" s="217"/>
      <c r="K44" s="217" t="n">
        <v>22983</v>
      </c>
      <c r="L44" s="217"/>
      <c r="M44" s="217" t="n">
        <v>22983</v>
      </c>
      <c r="N44" s="217" t="n">
        <f aca="false">K44+L44-M44</f>
        <v>0</v>
      </c>
      <c r="O44" s="217" t="n">
        <v>0</v>
      </c>
      <c r="P44" s="261" t="n">
        <f aca="false">N44</f>
        <v>0</v>
      </c>
      <c r="Q44" s="261" t="n">
        <v>0</v>
      </c>
    </row>
    <row r="45" s="164" customFormat="true" ht="12.75" hidden="false" customHeight="true" outlineLevel="0" collapsed="false">
      <c r="A45" s="260"/>
      <c r="B45" s="59" t="s">
        <v>270</v>
      </c>
      <c r="C45" s="269" t="s">
        <v>301</v>
      </c>
      <c r="D45" s="217"/>
      <c r="E45" s="258" t="n">
        <v>130378</v>
      </c>
      <c r="F45" s="258" t="n">
        <v>40000</v>
      </c>
      <c r="G45" s="258" t="n">
        <v>0</v>
      </c>
      <c r="H45" s="258" t="n">
        <v>140000</v>
      </c>
      <c r="I45" s="217" t="n">
        <v>0</v>
      </c>
      <c r="J45" s="217" t="n">
        <v>0</v>
      </c>
      <c r="K45" s="217" t="n">
        <v>250733</v>
      </c>
      <c r="L45" s="217" t="n">
        <v>21983</v>
      </c>
      <c r="M45" s="217"/>
      <c r="N45" s="217" t="n">
        <f aca="false">K45+L45-M45</f>
        <v>272716</v>
      </c>
      <c r="O45" s="217" t="n">
        <v>0</v>
      </c>
      <c r="P45" s="261" t="n">
        <f aca="false">N45</f>
        <v>272716</v>
      </c>
      <c r="Q45" s="261" t="n">
        <v>0</v>
      </c>
    </row>
    <row r="46" s="164" customFormat="true" ht="13.5" hidden="false" customHeight="true" outlineLevel="0" collapsed="false">
      <c r="A46" s="260"/>
      <c r="B46" s="59" t="s">
        <v>272</v>
      </c>
      <c r="C46" s="269" t="s">
        <v>273</v>
      </c>
      <c r="D46" s="217"/>
      <c r="E46" s="258" t="n">
        <v>33000</v>
      </c>
      <c r="F46" s="258" t="n">
        <v>5000</v>
      </c>
      <c r="G46" s="258" t="n">
        <v>0</v>
      </c>
      <c r="H46" s="258" t="n">
        <v>30000</v>
      </c>
      <c r="I46" s="217" t="n">
        <v>0</v>
      </c>
      <c r="J46" s="217" t="n">
        <v>0</v>
      </c>
      <c r="K46" s="217" t="n">
        <v>31100</v>
      </c>
      <c r="L46" s="217"/>
      <c r="M46" s="217"/>
      <c r="N46" s="217" t="n">
        <f aca="false">K46+L46-M46</f>
        <v>31100</v>
      </c>
      <c r="O46" s="217" t="n">
        <v>0</v>
      </c>
      <c r="P46" s="261" t="n">
        <f aca="false">N46</f>
        <v>31100</v>
      </c>
      <c r="Q46" s="261" t="n">
        <v>0</v>
      </c>
    </row>
    <row r="47" s="164" customFormat="true" ht="13.5" hidden="false" customHeight="true" outlineLevel="0" collapsed="false">
      <c r="A47" s="260"/>
      <c r="B47" s="59" t="s">
        <v>274</v>
      </c>
      <c r="C47" s="269" t="s">
        <v>275</v>
      </c>
      <c r="D47" s="217"/>
      <c r="E47" s="258" t="n">
        <v>613990</v>
      </c>
      <c r="F47" s="258" t="n">
        <v>0</v>
      </c>
      <c r="G47" s="258" t="n">
        <v>500000</v>
      </c>
      <c r="H47" s="258" t="n">
        <v>7000</v>
      </c>
      <c r="I47" s="217" t="n">
        <v>0</v>
      </c>
      <c r="J47" s="217" t="n">
        <v>0</v>
      </c>
      <c r="K47" s="217" t="n">
        <v>30000</v>
      </c>
      <c r="L47" s="217"/>
      <c r="M47" s="217" t="n">
        <v>0</v>
      </c>
      <c r="N47" s="217" t="n">
        <f aca="false">K47+L47-M47</f>
        <v>30000</v>
      </c>
      <c r="O47" s="217" t="n">
        <v>0</v>
      </c>
      <c r="P47" s="261" t="n">
        <f aca="false">N47</f>
        <v>30000</v>
      </c>
      <c r="Q47" s="261" t="n">
        <v>0</v>
      </c>
    </row>
    <row r="48" s="164" customFormat="true" ht="14.25" hidden="false" customHeight="true" outlineLevel="0" collapsed="false">
      <c r="A48" s="260"/>
      <c r="B48" s="59" t="s">
        <v>276</v>
      </c>
      <c r="C48" s="269" t="s">
        <v>277</v>
      </c>
      <c r="D48" s="217"/>
      <c r="E48" s="258" t="n">
        <v>828700</v>
      </c>
      <c r="F48" s="258" t="n">
        <v>0</v>
      </c>
      <c r="G48" s="258" t="n">
        <v>142451</v>
      </c>
      <c r="H48" s="258" t="n">
        <v>412661</v>
      </c>
      <c r="I48" s="217" t="n">
        <v>0</v>
      </c>
      <c r="J48" s="217" t="n">
        <v>0</v>
      </c>
      <c r="K48" s="217" t="n">
        <v>403724</v>
      </c>
      <c r="L48" s="217" t="n">
        <v>58321</v>
      </c>
      <c r="M48" s="217" t="n">
        <v>11795</v>
      </c>
      <c r="N48" s="217" t="n">
        <f aca="false">K48+L48-M48</f>
        <v>450250</v>
      </c>
      <c r="O48" s="217" t="n">
        <v>0</v>
      </c>
      <c r="P48" s="261" t="n">
        <f aca="false">N48</f>
        <v>450250</v>
      </c>
      <c r="Q48" s="261" t="n">
        <v>0</v>
      </c>
    </row>
    <row r="49" s="164" customFormat="true" ht="14.25" hidden="false" customHeight="true" outlineLevel="0" collapsed="false">
      <c r="A49" s="260"/>
      <c r="B49" s="59" t="s">
        <v>302</v>
      </c>
      <c r="C49" s="269" t="s">
        <v>303</v>
      </c>
      <c r="D49" s="217"/>
      <c r="E49" s="258"/>
      <c r="F49" s="258"/>
      <c r="G49" s="258"/>
      <c r="H49" s="258"/>
      <c r="I49" s="217"/>
      <c r="J49" s="217"/>
      <c r="K49" s="217" t="n">
        <v>3700</v>
      </c>
      <c r="L49" s="217"/>
      <c r="M49" s="217" t="n">
        <v>274</v>
      </c>
      <c r="N49" s="217" t="n">
        <f aca="false">K49+L49-M49</f>
        <v>3426</v>
      </c>
      <c r="O49" s="217" t="n">
        <v>0</v>
      </c>
      <c r="P49" s="261" t="n">
        <f aca="false">N49</f>
        <v>3426</v>
      </c>
      <c r="Q49" s="261" t="n">
        <v>0</v>
      </c>
    </row>
    <row r="50" s="164" customFormat="true" ht="14.25" hidden="false" customHeight="true" outlineLevel="0" collapsed="false">
      <c r="A50" s="260"/>
      <c r="B50" s="59" t="s">
        <v>278</v>
      </c>
      <c r="C50" s="269" t="s">
        <v>279</v>
      </c>
      <c r="D50" s="217"/>
      <c r="E50" s="258" t="n">
        <v>660</v>
      </c>
      <c r="F50" s="258" t="n">
        <v>0</v>
      </c>
      <c r="G50" s="258" t="n">
        <v>300</v>
      </c>
      <c r="H50" s="258" t="n">
        <v>500</v>
      </c>
      <c r="I50" s="217" t="n">
        <v>0</v>
      </c>
      <c r="J50" s="217" t="n">
        <v>0</v>
      </c>
      <c r="K50" s="217" t="n">
        <v>1000</v>
      </c>
      <c r="L50" s="217"/>
      <c r="M50" s="217" t="n">
        <v>0</v>
      </c>
      <c r="N50" s="217" t="n">
        <f aca="false">K50+L50-M50</f>
        <v>1000</v>
      </c>
      <c r="O50" s="217" t="n">
        <v>0</v>
      </c>
      <c r="P50" s="261" t="n">
        <f aca="false">N50</f>
        <v>1000</v>
      </c>
      <c r="Q50" s="261" t="n">
        <v>0</v>
      </c>
    </row>
    <row r="51" s="164" customFormat="true" ht="13.5" hidden="false" customHeight="true" outlineLevel="0" collapsed="false">
      <c r="A51" s="260"/>
      <c r="B51" s="59" t="s">
        <v>280</v>
      </c>
      <c r="C51" s="269" t="s">
        <v>281</v>
      </c>
      <c r="D51" s="217"/>
      <c r="E51" s="258" t="n">
        <v>23000</v>
      </c>
      <c r="F51" s="258" t="n">
        <v>500</v>
      </c>
      <c r="G51" s="258" t="n">
        <v>0</v>
      </c>
      <c r="H51" s="258" t="n">
        <v>15412</v>
      </c>
      <c r="I51" s="217" t="n">
        <v>0</v>
      </c>
      <c r="J51" s="217" t="n">
        <v>0</v>
      </c>
      <c r="K51" s="217" t="n">
        <v>900</v>
      </c>
      <c r="L51" s="217"/>
      <c r="M51" s="217" t="n">
        <v>71</v>
      </c>
      <c r="N51" s="217" t="n">
        <f aca="false">K51+L51-M51</f>
        <v>829</v>
      </c>
      <c r="O51" s="217" t="n">
        <v>0</v>
      </c>
      <c r="P51" s="261" t="n">
        <f aca="false">N51</f>
        <v>829</v>
      </c>
      <c r="Q51" s="261" t="n">
        <v>0</v>
      </c>
    </row>
    <row r="52" s="164" customFormat="true" ht="13.5" hidden="false" customHeight="true" outlineLevel="0" collapsed="false">
      <c r="A52" s="260"/>
      <c r="B52" s="59" t="s">
        <v>282</v>
      </c>
      <c r="C52" s="269" t="s">
        <v>283</v>
      </c>
      <c r="D52" s="217"/>
      <c r="E52" s="258" t="n">
        <v>14893</v>
      </c>
      <c r="F52" s="258" t="n">
        <v>0</v>
      </c>
      <c r="G52" s="258" t="n">
        <v>0</v>
      </c>
      <c r="H52" s="258" t="n">
        <v>13388</v>
      </c>
      <c r="I52" s="217" t="n">
        <v>0</v>
      </c>
      <c r="J52" s="217" t="n">
        <v>0</v>
      </c>
      <c r="K52" s="217" t="n">
        <v>9935</v>
      </c>
      <c r="L52" s="217" t="n">
        <v>765</v>
      </c>
      <c r="M52" s="217" t="n">
        <v>0</v>
      </c>
      <c r="N52" s="217" t="n">
        <f aca="false">K52+L52-M52</f>
        <v>10700</v>
      </c>
      <c r="O52" s="217" t="n">
        <v>0</v>
      </c>
      <c r="P52" s="261" t="n">
        <f aca="false">N52</f>
        <v>10700</v>
      </c>
      <c r="Q52" s="261" t="n">
        <v>0</v>
      </c>
    </row>
    <row r="53" s="164" customFormat="true" ht="13.5" hidden="false" customHeight="true" outlineLevel="0" collapsed="false">
      <c r="A53" s="260"/>
      <c r="B53" s="59" t="s">
        <v>304</v>
      </c>
      <c r="C53" s="269" t="s">
        <v>305</v>
      </c>
      <c r="D53" s="217"/>
      <c r="E53" s="258" t="n">
        <v>8147</v>
      </c>
      <c r="F53" s="258" t="n">
        <v>0</v>
      </c>
      <c r="G53" s="258" t="n">
        <v>0</v>
      </c>
      <c r="H53" s="258" t="n">
        <v>7500</v>
      </c>
      <c r="I53" s="217" t="n">
        <v>0</v>
      </c>
      <c r="J53" s="217" t="n">
        <v>0</v>
      </c>
      <c r="K53" s="217" t="n">
        <v>9222</v>
      </c>
      <c r="L53" s="217"/>
      <c r="M53" s="217" t="n">
        <v>0</v>
      </c>
      <c r="N53" s="217" t="n">
        <f aca="false">K53+L53-M53</f>
        <v>9222</v>
      </c>
      <c r="O53" s="217" t="n">
        <v>0</v>
      </c>
      <c r="P53" s="261" t="n">
        <f aca="false">N53</f>
        <v>9222</v>
      </c>
      <c r="Q53" s="261" t="n">
        <v>0</v>
      </c>
    </row>
    <row r="54" s="164" customFormat="true" ht="12.75" hidden="false" customHeight="true" outlineLevel="0" collapsed="false">
      <c r="A54" s="260"/>
      <c r="B54" s="59" t="s">
        <v>306</v>
      </c>
      <c r="C54" s="269" t="s">
        <v>307</v>
      </c>
      <c r="D54" s="217"/>
      <c r="E54" s="258" t="n">
        <v>132020</v>
      </c>
      <c r="F54" s="258" t="n">
        <v>700000</v>
      </c>
      <c r="G54" s="258" t="n">
        <v>0</v>
      </c>
      <c r="H54" s="258" t="n">
        <v>2525825</v>
      </c>
      <c r="I54" s="217" t="n">
        <v>0</v>
      </c>
      <c r="J54" s="217" t="n">
        <v>0</v>
      </c>
      <c r="K54" s="217" t="n">
        <v>165302</v>
      </c>
      <c r="L54" s="217" t="n">
        <v>0</v>
      </c>
      <c r="M54" s="217" t="n">
        <v>50000</v>
      </c>
      <c r="N54" s="217" t="n">
        <f aca="false">K54+L54-M54</f>
        <v>115302</v>
      </c>
      <c r="O54" s="217" t="n">
        <v>0</v>
      </c>
      <c r="P54" s="261" t="n">
        <f aca="false">N54</f>
        <v>115302</v>
      </c>
      <c r="Q54" s="261" t="n">
        <v>0</v>
      </c>
    </row>
    <row r="55" s="164" customFormat="true" ht="14.25" hidden="false" customHeight="true" outlineLevel="0" collapsed="false">
      <c r="A55" s="260"/>
      <c r="B55" s="59" t="s">
        <v>308</v>
      </c>
      <c r="C55" s="269" t="s">
        <v>309</v>
      </c>
      <c r="D55" s="217" t="n">
        <v>0</v>
      </c>
      <c r="E55" s="258" t="n">
        <v>60000</v>
      </c>
      <c r="F55" s="258" t="n">
        <v>0</v>
      </c>
      <c r="G55" s="258" t="n">
        <v>3758</v>
      </c>
      <c r="H55" s="258"/>
      <c r="I55" s="217" t="n">
        <v>0</v>
      </c>
      <c r="J55" s="217" t="n">
        <v>0</v>
      </c>
      <c r="K55" s="217" t="n">
        <v>26000</v>
      </c>
      <c r="L55" s="217" t="n">
        <v>0</v>
      </c>
      <c r="M55" s="217" t="n">
        <v>5928</v>
      </c>
      <c r="N55" s="217" t="n">
        <f aca="false">K55+L55-M55</f>
        <v>20072</v>
      </c>
      <c r="O55" s="217" t="n">
        <v>0</v>
      </c>
      <c r="P55" s="261" t="n">
        <f aca="false">N55</f>
        <v>20072</v>
      </c>
      <c r="Q55" s="261" t="n">
        <v>0</v>
      </c>
    </row>
    <row r="56" s="164" customFormat="true" ht="15" hidden="false" customHeight="true" outlineLevel="0" collapsed="false">
      <c r="A56" s="260"/>
      <c r="B56" s="59" t="s">
        <v>310</v>
      </c>
      <c r="C56" s="269" t="s">
        <v>311</v>
      </c>
      <c r="D56" s="217"/>
      <c r="E56" s="258"/>
      <c r="F56" s="258"/>
      <c r="G56" s="258"/>
      <c r="H56" s="258"/>
      <c r="I56" s="217"/>
      <c r="J56" s="217"/>
      <c r="K56" s="217" t="n">
        <v>1988005</v>
      </c>
      <c r="L56" s="217" t="n">
        <v>2026</v>
      </c>
      <c r="M56" s="217"/>
      <c r="N56" s="217" t="n">
        <f aca="false">K56+L56-M56</f>
        <v>1990031</v>
      </c>
      <c r="O56" s="217" t="n">
        <v>0</v>
      </c>
      <c r="P56" s="261" t="n">
        <f aca="false">N56</f>
        <v>1990031</v>
      </c>
      <c r="Q56" s="261" t="n">
        <v>0</v>
      </c>
    </row>
    <row r="57" s="164" customFormat="true" ht="18" hidden="false" customHeight="true" outlineLevel="0" collapsed="false">
      <c r="A57" s="260"/>
      <c r="B57" s="59" t="s">
        <v>312</v>
      </c>
      <c r="C57" s="269" t="s">
        <v>311</v>
      </c>
      <c r="D57" s="217"/>
      <c r="E57" s="258"/>
      <c r="F57" s="258"/>
      <c r="G57" s="258"/>
      <c r="H57" s="258"/>
      <c r="I57" s="217"/>
      <c r="J57" s="217"/>
      <c r="K57" s="217" t="n">
        <v>944840</v>
      </c>
      <c r="L57" s="217" t="n">
        <v>13477</v>
      </c>
      <c r="M57" s="217" t="n">
        <v>0</v>
      </c>
      <c r="N57" s="217" t="n">
        <f aca="false">K57+L57-M57</f>
        <v>958317</v>
      </c>
      <c r="O57" s="217" t="n">
        <v>0</v>
      </c>
      <c r="P57" s="261" t="n">
        <f aca="false">N57</f>
        <v>958317</v>
      </c>
      <c r="Q57" s="261" t="n">
        <v>0</v>
      </c>
    </row>
    <row r="58" s="164" customFormat="true" ht="21.75" hidden="false" customHeight="true" outlineLevel="0" collapsed="false">
      <c r="A58" s="271" t="s">
        <v>76</v>
      </c>
      <c r="B58" s="283"/>
      <c r="C58" s="284" t="s">
        <v>313</v>
      </c>
      <c r="D58" s="272" t="n">
        <f aca="false">D59</f>
        <v>15000</v>
      </c>
      <c r="E58" s="272" t="n">
        <f aca="false">E59</f>
        <v>37000</v>
      </c>
      <c r="F58" s="272" t="n">
        <f aca="false">F59</f>
        <v>3693</v>
      </c>
      <c r="G58" s="272" t="n">
        <f aca="false">G59</f>
        <v>3693</v>
      </c>
      <c r="H58" s="272" t="n">
        <f aca="false">H59</f>
        <v>87539</v>
      </c>
      <c r="I58" s="272" t="n">
        <f aca="false">I59</f>
        <v>0</v>
      </c>
      <c r="J58" s="272" t="n">
        <f aca="false">J59</f>
        <v>0</v>
      </c>
      <c r="K58" s="272" t="n">
        <f aca="false">K59</f>
        <v>735900</v>
      </c>
      <c r="L58" s="272" t="n">
        <f aca="false">L59</f>
        <v>164</v>
      </c>
      <c r="M58" s="272" t="n">
        <f aca="false">M59</f>
        <v>25418</v>
      </c>
      <c r="N58" s="272" t="n">
        <f aca="false">K58+L58-M58</f>
        <v>710646</v>
      </c>
      <c r="O58" s="272" t="n">
        <f aca="false">O59</f>
        <v>62000</v>
      </c>
      <c r="P58" s="272" t="n">
        <f aca="false">P59</f>
        <v>648646</v>
      </c>
      <c r="Q58" s="278" t="n">
        <f aca="false">Q59</f>
        <v>0</v>
      </c>
    </row>
    <row r="59" s="164" customFormat="true" ht="24.75" hidden="false" customHeight="true" outlineLevel="0" collapsed="false">
      <c r="A59" s="274" t="s">
        <v>78</v>
      </c>
      <c r="B59" s="275"/>
      <c r="C59" s="270" t="s">
        <v>314</v>
      </c>
      <c r="D59" s="267" t="n">
        <f aca="false">D63</f>
        <v>15000</v>
      </c>
      <c r="E59" s="267" t="n">
        <f aca="false">E63+E61</f>
        <v>37000</v>
      </c>
      <c r="F59" s="267" t="n">
        <f aca="false">F63+F61</f>
        <v>3693</v>
      </c>
      <c r="G59" s="267" t="n">
        <f aca="false">G63+G61</f>
        <v>3693</v>
      </c>
      <c r="H59" s="267" t="n">
        <f aca="false">H61+H63+H64+H66+H67+H60+H65</f>
        <v>87539</v>
      </c>
      <c r="I59" s="267" t="n">
        <f aca="false">I61+I63+I64+I66+I67+I60+I65</f>
        <v>0</v>
      </c>
      <c r="J59" s="267" t="n">
        <f aca="false">J61+J63+J64+J66+J67+J60+J65</f>
        <v>0</v>
      </c>
      <c r="K59" s="267" t="n">
        <f aca="false">SUM(K60:K70)</f>
        <v>735900</v>
      </c>
      <c r="L59" s="267" t="n">
        <f aca="false">SUM(L60:L70)</f>
        <v>164</v>
      </c>
      <c r="M59" s="267" t="n">
        <f aca="false">SUM(M60:M70)</f>
        <v>25418</v>
      </c>
      <c r="N59" s="267" t="n">
        <f aca="false">K59+L59-M59</f>
        <v>710646</v>
      </c>
      <c r="O59" s="267" t="n">
        <f aca="false">O60+O61+O63+O64+O65+O66+O67+O68+O69</f>
        <v>62000</v>
      </c>
      <c r="P59" s="267" t="n">
        <f aca="false">P60+P61+P62+P63+P64+P65+P66+P67+P69+P70</f>
        <v>648646</v>
      </c>
      <c r="Q59" s="267" t="n">
        <f aca="false">Q61+Q63+Q64+Q66+Q67+Q65</f>
        <v>0</v>
      </c>
    </row>
    <row r="60" s="164" customFormat="true" ht="13.5" hidden="false" customHeight="true" outlineLevel="0" collapsed="false">
      <c r="A60" s="256"/>
      <c r="B60" s="59" t="s">
        <v>299</v>
      </c>
      <c r="C60" s="269" t="s">
        <v>315</v>
      </c>
      <c r="D60" s="258"/>
      <c r="E60" s="258"/>
      <c r="F60" s="258"/>
      <c r="G60" s="258"/>
      <c r="H60" s="258" t="n">
        <v>3005</v>
      </c>
      <c r="I60" s="258" t="n">
        <v>0</v>
      </c>
      <c r="J60" s="258" t="n">
        <v>0</v>
      </c>
      <c r="K60" s="258" t="n">
        <v>0</v>
      </c>
      <c r="L60" s="258"/>
      <c r="M60" s="258" t="n">
        <v>0</v>
      </c>
      <c r="N60" s="217" t="n">
        <f aca="false">K60+L60-M60</f>
        <v>0</v>
      </c>
      <c r="O60" s="258" t="n">
        <v>0</v>
      </c>
      <c r="P60" s="258" t="n">
        <f aca="false">N60-O60</f>
        <v>0</v>
      </c>
      <c r="Q60" s="154" t="n">
        <v>0</v>
      </c>
    </row>
    <row r="61" s="164" customFormat="true" ht="14.25" hidden="false" customHeight="true" outlineLevel="0" collapsed="false">
      <c r="A61" s="256"/>
      <c r="B61" s="59" t="s">
        <v>272</v>
      </c>
      <c r="C61" s="269" t="s">
        <v>273</v>
      </c>
      <c r="D61" s="258"/>
      <c r="E61" s="258" t="n">
        <v>20000</v>
      </c>
      <c r="F61" s="258" t="n">
        <v>3693</v>
      </c>
      <c r="G61" s="258" t="n">
        <v>0</v>
      </c>
      <c r="H61" s="258" t="n">
        <v>10601</v>
      </c>
      <c r="I61" s="258" t="n">
        <v>0</v>
      </c>
      <c r="J61" s="258" t="n">
        <v>0</v>
      </c>
      <c r="K61" s="217" t="n">
        <v>3930</v>
      </c>
      <c r="L61" s="217" t="n">
        <v>163</v>
      </c>
      <c r="M61" s="258"/>
      <c r="N61" s="217" t="n">
        <f aca="false">K61+L61-M61</f>
        <v>4093</v>
      </c>
      <c r="O61" s="258" t="n">
        <f aca="false">N61</f>
        <v>4093</v>
      </c>
      <c r="P61" s="258" t="n">
        <f aca="false">N61-O61</f>
        <v>0</v>
      </c>
      <c r="Q61" s="259" t="n">
        <v>0</v>
      </c>
    </row>
    <row r="62" s="164" customFormat="true" ht="13.5" hidden="false" customHeight="true" outlineLevel="0" collapsed="false">
      <c r="A62" s="256"/>
      <c r="B62" s="59" t="s">
        <v>274</v>
      </c>
      <c r="C62" s="269" t="s">
        <v>316</v>
      </c>
      <c r="D62" s="258"/>
      <c r="E62" s="258"/>
      <c r="F62" s="258"/>
      <c r="G62" s="258"/>
      <c r="H62" s="258"/>
      <c r="I62" s="258"/>
      <c r="J62" s="258"/>
      <c r="K62" s="217" t="n">
        <v>0</v>
      </c>
      <c r="L62" s="217" t="n">
        <v>0</v>
      </c>
      <c r="M62" s="258" t="n">
        <v>0</v>
      </c>
      <c r="N62" s="217" t="n">
        <f aca="false">K62+L62-M62</f>
        <v>0</v>
      </c>
      <c r="O62" s="258" t="n">
        <v>0</v>
      </c>
      <c r="P62" s="258" t="n">
        <f aca="false">N62-O62</f>
        <v>0</v>
      </c>
      <c r="Q62" s="259"/>
    </row>
    <row r="63" s="164" customFormat="true" ht="13.5" hidden="false" customHeight="true" outlineLevel="0" collapsed="false">
      <c r="A63" s="273"/>
      <c r="B63" s="59" t="s">
        <v>276</v>
      </c>
      <c r="C63" s="269" t="s">
        <v>277</v>
      </c>
      <c r="D63" s="217" t="n">
        <v>15000</v>
      </c>
      <c r="E63" s="258" t="n">
        <v>17000</v>
      </c>
      <c r="F63" s="258" t="n">
        <v>0</v>
      </c>
      <c r="G63" s="258" t="n">
        <v>3693</v>
      </c>
      <c r="H63" s="258" t="n">
        <v>65521</v>
      </c>
      <c r="I63" s="258" t="n">
        <v>0</v>
      </c>
      <c r="J63" s="258" t="n">
        <v>0</v>
      </c>
      <c r="K63" s="217" t="n">
        <v>58190</v>
      </c>
      <c r="L63" s="217" t="n">
        <v>0</v>
      </c>
      <c r="M63" s="258" t="n">
        <v>3728</v>
      </c>
      <c r="N63" s="217" t="n">
        <f aca="false">K63+L63-M63</f>
        <v>54462</v>
      </c>
      <c r="O63" s="258" t="n">
        <v>43909</v>
      </c>
      <c r="P63" s="258" t="n">
        <v>10553</v>
      </c>
      <c r="Q63" s="261" t="n">
        <v>0</v>
      </c>
    </row>
    <row r="64" s="164" customFormat="true" ht="14.25" hidden="false" customHeight="true" outlineLevel="0" collapsed="false">
      <c r="A64" s="273"/>
      <c r="B64" s="59" t="s">
        <v>280</v>
      </c>
      <c r="C64" s="269" t="s">
        <v>281</v>
      </c>
      <c r="D64" s="217"/>
      <c r="E64" s="258"/>
      <c r="F64" s="258"/>
      <c r="G64" s="258"/>
      <c r="H64" s="258" t="n">
        <v>1357</v>
      </c>
      <c r="I64" s="258" t="n">
        <v>0</v>
      </c>
      <c r="J64" s="258" t="n">
        <v>0</v>
      </c>
      <c r="K64" s="217" t="n">
        <v>57683</v>
      </c>
      <c r="L64" s="217"/>
      <c r="M64" s="258" t="n">
        <v>0</v>
      </c>
      <c r="N64" s="217" t="n">
        <f aca="false">K64+L64-M64</f>
        <v>57683</v>
      </c>
      <c r="O64" s="258" t="n">
        <v>0</v>
      </c>
      <c r="P64" s="258" t="n">
        <f aca="false">N64-O64</f>
        <v>57683</v>
      </c>
      <c r="Q64" s="261" t="n">
        <v>0</v>
      </c>
    </row>
    <row r="65" s="164" customFormat="true" ht="13.5" hidden="false" customHeight="true" outlineLevel="0" collapsed="false">
      <c r="A65" s="273"/>
      <c r="B65" s="59" t="s">
        <v>304</v>
      </c>
      <c r="C65" s="269" t="s">
        <v>305</v>
      </c>
      <c r="D65" s="217"/>
      <c r="E65" s="258"/>
      <c r="F65" s="258"/>
      <c r="G65" s="258"/>
      <c r="H65" s="258" t="n">
        <v>55</v>
      </c>
      <c r="I65" s="258" t="n">
        <v>0</v>
      </c>
      <c r="J65" s="258" t="n">
        <v>0</v>
      </c>
      <c r="K65" s="217" t="n">
        <v>3165</v>
      </c>
      <c r="L65" s="217" t="n">
        <v>0</v>
      </c>
      <c r="M65" s="258" t="n">
        <v>0</v>
      </c>
      <c r="N65" s="217" t="n">
        <f aca="false">K65+L65-M65</f>
        <v>3165</v>
      </c>
      <c r="O65" s="258" t="n">
        <v>2638</v>
      </c>
      <c r="P65" s="258" t="n">
        <v>527</v>
      </c>
      <c r="Q65" s="261"/>
    </row>
    <row r="66" s="164" customFormat="true" ht="12" hidden="false" customHeight="true" outlineLevel="0" collapsed="false">
      <c r="A66" s="273"/>
      <c r="B66" s="59" t="s">
        <v>317</v>
      </c>
      <c r="C66" s="269" t="s">
        <v>318</v>
      </c>
      <c r="D66" s="217"/>
      <c r="E66" s="258"/>
      <c r="F66" s="258"/>
      <c r="G66" s="258"/>
      <c r="H66" s="258" t="n">
        <v>213</v>
      </c>
      <c r="I66" s="258" t="n">
        <v>0</v>
      </c>
      <c r="J66" s="258" t="n">
        <v>0</v>
      </c>
      <c r="K66" s="217" t="n">
        <v>4099</v>
      </c>
      <c r="L66" s="217"/>
      <c r="M66" s="258" t="n">
        <v>0</v>
      </c>
      <c r="N66" s="217" t="n">
        <f aca="false">K66+L66-M66</f>
        <v>4099</v>
      </c>
      <c r="O66" s="258" t="n">
        <v>4099</v>
      </c>
      <c r="P66" s="258" t="n">
        <f aca="false">N66-O66</f>
        <v>0</v>
      </c>
      <c r="Q66" s="261" t="n">
        <v>0</v>
      </c>
    </row>
    <row r="67" s="164" customFormat="true" ht="14.25" hidden="false" customHeight="true" outlineLevel="0" collapsed="false">
      <c r="A67" s="273"/>
      <c r="B67" s="59" t="s">
        <v>319</v>
      </c>
      <c r="C67" s="269" t="s">
        <v>320</v>
      </c>
      <c r="D67" s="217"/>
      <c r="E67" s="258"/>
      <c r="F67" s="258"/>
      <c r="G67" s="258"/>
      <c r="H67" s="258" t="n">
        <v>6787</v>
      </c>
      <c r="I67" s="258" t="n">
        <v>0</v>
      </c>
      <c r="J67" s="258" t="n">
        <v>0</v>
      </c>
      <c r="K67" s="217" t="n">
        <v>17526</v>
      </c>
      <c r="L67" s="217" t="n">
        <v>1</v>
      </c>
      <c r="M67" s="258" t="n">
        <v>0</v>
      </c>
      <c r="N67" s="217" t="n">
        <f aca="false">K67+L67-M67</f>
        <v>17527</v>
      </c>
      <c r="O67" s="258" t="n">
        <v>175</v>
      </c>
      <c r="P67" s="258" t="n">
        <v>17352</v>
      </c>
      <c r="Q67" s="261" t="n">
        <v>0</v>
      </c>
    </row>
    <row r="68" s="164" customFormat="true" ht="34.5" hidden="false" customHeight="true" outlineLevel="0" collapsed="false">
      <c r="A68" s="273"/>
      <c r="B68" s="59" t="s">
        <v>321</v>
      </c>
      <c r="C68" s="269" t="s">
        <v>322</v>
      </c>
      <c r="D68" s="217"/>
      <c r="E68" s="258"/>
      <c r="F68" s="258"/>
      <c r="G68" s="258"/>
      <c r="H68" s="258"/>
      <c r="I68" s="258"/>
      <c r="J68" s="258"/>
      <c r="K68" s="217" t="n">
        <v>1182</v>
      </c>
      <c r="L68" s="217" t="n">
        <v>0</v>
      </c>
      <c r="M68" s="258"/>
      <c r="N68" s="217" t="n">
        <f aca="false">K68+L68-M68</f>
        <v>1182</v>
      </c>
      <c r="O68" s="258" t="n">
        <v>1182</v>
      </c>
      <c r="P68" s="258"/>
      <c r="Q68" s="261"/>
    </row>
    <row r="69" s="164" customFormat="true" ht="34.5" hidden="false" customHeight="true" outlineLevel="0" collapsed="false">
      <c r="A69" s="273"/>
      <c r="B69" s="59" t="s">
        <v>323</v>
      </c>
      <c r="C69" s="269" t="s">
        <v>322</v>
      </c>
      <c r="D69" s="217"/>
      <c r="E69" s="258"/>
      <c r="F69" s="258"/>
      <c r="G69" s="258"/>
      <c r="H69" s="258"/>
      <c r="I69" s="258"/>
      <c r="J69" s="258"/>
      <c r="K69" s="217" t="n">
        <v>5904</v>
      </c>
      <c r="L69" s="217" t="n">
        <v>0</v>
      </c>
      <c r="M69" s="258"/>
      <c r="N69" s="217" t="n">
        <f aca="false">K69+L69-M69</f>
        <v>5904</v>
      </c>
      <c r="O69" s="258" t="n">
        <v>5904</v>
      </c>
      <c r="P69" s="258" t="n">
        <v>0</v>
      </c>
      <c r="Q69" s="261"/>
    </row>
    <row r="70" s="164" customFormat="true" ht="14.25" hidden="false" customHeight="true" outlineLevel="0" collapsed="false">
      <c r="A70" s="273"/>
      <c r="B70" s="59" t="s">
        <v>306</v>
      </c>
      <c r="C70" s="269" t="s">
        <v>307</v>
      </c>
      <c r="D70" s="217"/>
      <c r="E70" s="258"/>
      <c r="F70" s="258"/>
      <c r="G70" s="258"/>
      <c r="H70" s="258"/>
      <c r="I70" s="258"/>
      <c r="J70" s="258"/>
      <c r="K70" s="217" t="n">
        <v>584221</v>
      </c>
      <c r="L70" s="217" t="n">
        <v>0</v>
      </c>
      <c r="M70" s="258" t="n">
        <v>21690</v>
      </c>
      <c r="N70" s="217" t="n">
        <f aca="false">K70+L70-M70</f>
        <v>562531</v>
      </c>
      <c r="O70" s="258" t="n">
        <v>0</v>
      </c>
      <c r="P70" s="258" t="n">
        <f aca="false">N70-O70</f>
        <v>562531</v>
      </c>
      <c r="Q70" s="261"/>
    </row>
    <row r="71" s="164" customFormat="true" ht="15" hidden="false" customHeight="true" outlineLevel="0" collapsed="false">
      <c r="A71" s="271" t="s">
        <v>324</v>
      </c>
      <c r="B71" s="283"/>
      <c r="C71" s="285" t="s">
        <v>325</v>
      </c>
      <c r="D71" s="272" t="e">
        <f aca="false">D72+D75+D77</f>
        <v>#REF!</v>
      </c>
      <c r="E71" s="272" t="e">
        <f aca="false">E72+E75+E77</f>
        <v>#REF!</v>
      </c>
      <c r="F71" s="272" t="e">
        <f aca="false">F72+F75+F77</f>
        <v>#REF!</v>
      </c>
      <c r="G71" s="272" t="e">
        <f aca="false">G72+G75+G77</f>
        <v>#REF!</v>
      </c>
      <c r="H71" s="272" t="e">
        <f aca="false">H72+H75+H77</f>
        <v>#REF!</v>
      </c>
      <c r="I71" s="272" t="e">
        <f aca="false">I72+I75+I77</f>
        <v>#REF!</v>
      </c>
      <c r="J71" s="272" t="e">
        <f aca="false">J72+J75+J77</f>
        <v>#REF!</v>
      </c>
      <c r="K71" s="272" t="n">
        <f aca="false">K72+K75+K77</f>
        <v>271278</v>
      </c>
      <c r="L71" s="272" t="n">
        <f aca="false">L72+L75+L77</f>
        <v>233</v>
      </c>
      <c r="M71" s="272" t="n">
        <f aca="false">M72+M75+M77</f>
        <v>233</v>
      </c>
      <c r="N71" s="272" t="n">
        <f aca="false">K71+L71-M71</f>
        <v>271278</v>
      </c>
      <c r="O71" s="272" t="n">
        <f aca="false">O72+O75+O77</f>
        <v>271278</v>
      </c>
      <c r="P71" s="278" t="n">
        <f aca="false">P72+P75+P77</f>
        <v>0</v>
      </c>
      <c r="Q71" s="278" t="n">
        <f aca="false">Q72+Q75+Q77</f>
        <v>0</v>
      </c>
    </row>
    <row r="72" s="164" customFormat="true" ht="23.25" hidden="false" customHeight="true" outlineLevel="0" collapsed="false">
      <c r="A72" s="274" t="s">
        <v>326</v>
      </c>
      <c r="B72" s="265"/>
      <c r="C72" s="270" t="s">
        <v>81</v>
      </c>
      <c r="D72" s="267" t="n">
        <f aca="false">D74</f>
        <v>79900</v>
      </c>
      <c r="E72" s="267" t="n">
        <f aca="false">E74</f>
        <v>52100</v>
      </c>
      <c r="F72" s="267" t="n">
        <f aca="false">F74</f>
        <v>0</v>
      </c>
      <c r="G72" s="267" t="n">
        <f aca="false">G74</f>
        <v>0</v>
      </c>
      <c r="H72" s="267" t="n">
        <f aca="false">H74</f>
        <v>52000</v>
      </c>
      <c r="I72" s="267" t="n">
        <f aca="false">I74</f>
        <v>0</v>
      </c>
      <c r="J72" s="267" t="n">
        <f aca="false">J74</f>
        <v>0</v>
      </c>
      <c r="K72" s="267" t="n">
        <f aca="false">K73+K74</f>
        <v>40000</v>
      </c>
      <c r="L72" s="267" t="n">
        <f aca="false">L73+L74</f>
        <v>0</v>
      </c>
      <c r="M72" s="267" t="n">
        <f aca="false">M73+M74</f>
        <v>0</v>
      </c>
      <c r="N72" s="267" t="n">
        <f aca="false">K72+L72-M72</f>
        <v>40000</v>
      </c>
      <c r="O72" s="267" t="n">
        <f aca="false">O73+O74</f>
        <v>40000</v>
      </c>
      <c r="P72" s="268" t="n">
        <f aca="false">P74</f>
        <v>0</v>
      </c>
      <c r="Q72" s="268" t="n">
        <f aca="false">Q74</f>
        <v>0</v>
      </c>
    </row>
    <row r="73" s="164" customFormat="true" ht="12.75" hidden="false" customHeight="true" outlineLevel="0" collapsed="false">
      <c r="A73" s="286"/>
      <c r="B73" s="287" t="s">
        <v>299</v>
      </c>
      <c r="C73" s="269" t="s">
        <v>315</v>
      </c>
      <c r="D73" s="288"/>
      <c r="E73" s="288"/>
      <c r="F73" s="288"/>
      <c r="G73" s="288"/>
      <c r="H73" s="288"/>
      <c r="I73" s="288"/>
      <c r="J73" s="288"/>
      <c r="K73" s="166" t="n">
        <v>4000</v>
      </c>
      <c r="L73" s="166" t="n">
        <v>0</v>
      </c>
      <c r="M73" s="288"/>
      <c r="N73" s="166" t="n">
        <f aca="false">K73+L73-M73</f>
        <v>4000</v>
      </c>
      <c r="O73" s="166" t="n">
        <f aca="false">N73</f>
        <v>4000</v>
      </c>
      <c r="P73" s="289"/>
      <c r="Q73" s="289"/>
    </row>
    <row r="74" s="164" customFormat="true" ht="14.25" hidden="false" customHeight="true" outlineLevel="0" collapsed="false">
      <c r="A74" s="273"/>
      <c r="B74" s="59" t="s">
        <v>276</v>
      </c>
      <c r="C74" s="269" t="s">
        <v>277</v>
      </c>
      <c r="D74" s="217" t="n">
        <v>79900</v>
      </c>
      <c r="E74" s="258" t="n">
        <v>52100</v>
      </c>
      <c r="F74" s="258" t="n">
        <v>0</v>
      </c>
      <c r="G74" s="258" t="n">
        <v>0</v>
      </c>
      <c r="H74" s="258" t="n">
        <v>52000</v>
      </c>
      <c r="I74" s="258" t="n">
        <v>0</v>
      </c>
      <c r="J74" s="258" t="n">
        <v>0</v>
      </c>
      <c r="K74" s="217" t="n">
        <v>36000</v>
      </c>
      <c r="L74" s="217"/>
      <c r="M74" s="258" t="n">
        <v>0</v>
      </c>
      <c r="N74" s="217" t="n">
        <f aca="false">K74+L74-M74</f>
        <v>36000</v>
      </c>
      <c r="O74" s="258" t="n">
        <f aca="false">N74</f>
        <v>36000</v>
      </c>
      <c r="P74" s="261" t="n">
        <v>0</v>
      </c>
      <c r="Q74" s="261" t="n">
        <v>0</v>
      </c>
    </row>
    <row r="75" s="164" customFormat="true" ht="17.25" hidden="false" customHeight="true" outlineLevel="0" collapsed="false">
      <c r="A75" s="274" t="s">
        <v>327</v>
      </c>
      <c r="B75" s="265"/>
      <c r="C75" s="270" t="s">
        <v>328</v>
      </c>
      <c r="D75" s="267" t="n">
        <f aca="false">D76</f>
        <v>20000</v>
      </c>
      <c r="E75" s="267" t="n">
        <f aca="false">E76</f>
        <v>8000</v>
      </c>
      <c r="F75" s="267" t="n">
        <f aca="false">F76</f>
        <v>0</v>
      </c>
      <c r="G75" s="267" t="n">
        <f aca="false">G76</f>
        <v>0</v>
      </c>
      <c r="H75" s="267" t="n">
        <f aca="false">H76</f>
        <v>4000</v>
      </c>
      <c r="I75" s="267" t="n">
        <f aca="false">I76</f>
        <v>0</v>
      </c>
      <c r="J75" s="267" t="n">
        <f aca="false">J76</f>
        <v>0</v>
      </c>
      <c r="K75" s="267" t="n">
        <f aca="false">K76</f>
        <v>25000</v>
      </c>
      <c r="L75" s="267" t="n">
        <f aca="false">L76</f>
        <v>0</v>
      </c>
      <c r="M75" s="267" t="n">
        <f aca="false">M76</f>
        <v>0</v>
      </c>
      <c r="N75" s="267" t="n">
        <f aca="false">K75+L75-M75</f>
        <v>25000</v>
      </c>
      <c r="O75" s="267" t="n">
        <f aca="false">O76</f>
        <v>25000</v>
      </c>
      <c r="P75" s="268" t="n">
        <f aca="false">P76</f>
        <v>0</v>
      </c>
      <c r="Q75" s="268" t="n">
        <f aca="false">Q76</f>
        <v>0</v>
      </c>
    </row>
    <row r="76" s="164" customFormat="true" ht="15.75" hidden="false" customHeight="true" outlineLevel="0" collapsed="false">
      <c r="A76" s="273"/>
      <c r="B76" s="59" t="s">
        <v>276</v>
      </c>
      <c r="C76" s="269" t="s">
        <v>277</v>
      </c>
      <c r="D76" s="217" t="n">
        <v>20000</v>
      </c>
      <c r="E76" s="258" t="n">
        <v>8000</v>
      </c>
      <c r="F76" s="258" t="n">
        <v>0</v>
      </c>
      <c r="G76" s="258" t="n">
        <v>0</v>
      </c>
      <c r="H76" s="258" t="n">
        <v>4000</v>
      </c>
      <c r="I76" s="258" t="n">
        <v>0</v>
      </c>
      <c r="J76" s="258" t="n">
        <v>0</v>
      </c>
      <c r="K76" s="217" t="n">
        <v>25000</v>
      </c>
      <c r="L76" s="217" t="n">
        <v>0</v>
      </c>
      <c r="M76" s="258"/>
      <c r="N76" s="217" t="n">
        <f aca="false">K76+L76-M76</f>
        <v>25000</v>
      </c>
      <c r="O76" s="258" t="n">
        <f aca="false">N76</f>
        <v>25000</v>
      </c>
      <c r="P76" s="261" t="n">
        <v>0</v>
      </c>
      <c r="Q76" s="261" t="n">
        <v>0</v>
      </c>
    </row>
    <row r="77" s="164" customFormat="true" ht="15" hidden="false" customHeight="true" outlineLevel="0" collapsed="false">
      <c r="A77" s="274" t="s">
        <v>329</v>
      </c>
      <c r="B77" s="265"/>
      <c r="C77" s="270" t="s">
        <v>83</v>
      </c>
      <c r="D77" s="267" t="e">
        <f aca="false">D78+D80+D81+#REF!</f>
        <v>#REF!</v>
      </c>
      <c r="E77" s="267" t="e">
        <f aca="false">E78+E80+E81+E82+#REF!+E83+E85+E86+E88</f>
        <v>#REF!</v>
      </c>
      <c r="F77" s="267" t="e">
        <f aca="false">F78+F80+F81+F82+#REF!+F83+F85+F86+F88</f>
        <v>#REF!</v>
      </c>
      <c r="G77" s="267" t="e">
        <f aca="false">G78+G80+G81+G82+#REF!+G83+G85+G86+G88</f>
        <v>#REF!</v>
      </c>
      <c r="H77" s="267" t="e">
        <f aca="false">H78+H80+H81+H82+#REF!+H83+H85+H86+H88+H79</f>
        <v>#REF!</v>
      </c>
      <c r="I77" s="267" t="e">
        <f aca="false">I78+I80+I81+I82+#REF!+I83+I85+I86+I88+I79</f>
        <v>#REF!</v>
      </c>
      <c r="J77" s="267" t="e">
        <f aca="false">J78+J80+J81+J82+#REF!+J83+J85+J86+J88+J79</f>
        <v>#REF!</v>
      </c>
      <c r="K77" s="267" t="n">
        <f aca="false">SUM(K78:K88)</f>
        <v>206278</v>
      </c>
      <c r="L77" s="267" t="n">
        <f aca="false">SUM(L78:L88)</f>
        <v>233</v>
      </c>
      <c r="M77" s="267" t="n">
        <f aca="false">SUM(M78:M88)</f>
        <v>233</v>
      </c>
      <c r="N77" s="267" t="n">
        <f aca="false">K77+L77-M77</f>
        <v>206278</v>
      </c>
      <c r="O77" s="267" t="n">
        <f aca="false">SUM(O78:O88)</f>
        <v>206278</v>
      </c>
      <c r="P77" s="267" t="n">
        <f aca="false">SUM(P78:P88)</f>
        <v>0</v>
      </c>
      <c r="Q77" s="267" t="n">
        <f aca="false">SUM(Q78:Q88)</f>
        <v>0</v>
      </c>
    </row>
    <row r="78" s="164" customFormat="true" ht="13.5" hidden="false" customHeight="true" outlineLevel="0" collapsed="false">
      <c r="A78" s="273"/>
      <c r="B78" s="59" t="s">
        <v>260</v>
      </c>
      <c r="C78" s="269" t="s">
        <v>261</v>
      </c>
      <c r="D78" s="217" t="n">
        <v>49324</v>
      </c>
      <c r="E78" s="258" t="n">
        <v>53163</v>
      </c>
      <c r="F78" s="258" t="n">
        <v>0</v>
      </c>
      <c r="G78" s="258" t="n">
        <v>0</v>
      </c>
      <c r="H78" s="258" t="n">
        <v>34560</v>
      </c>
      <c r="I78" s="258" t="n">
        <v>0</v>
      </c>
      <c r="J78" s="258" t="n">
        <v>0</v>
      </c>
      <c r="K78" s="217" t="n">
        <v>63223</v>
      </c>
      <c r="L78" s="217" t="n">
        <v>0</v>
      </c>
      <c r="M78" s="258"/>
      <c r="N78" s="217" t="n">
        <f aca="false">K78+L78-M78</f>
        <v>63223</v>
      </c>
      <c r="O78" s="258" t="n">
        <f aca="false">N78</f>
        <v>63223</v>
      </c>
      <c r="P78" s="261" t="n">
        <v>0</v>
      </c>
      <c r="Q78" s="261" t="n">
        <v>0</v>
      </c>
    </row>
    <row r="79" s="164" customFormat="true" ht="14.25" hidden="false" customHeight="true" outlineLevel="0" collapsed="false">
      <c r="A79" s="273"/>
      <c r="B79" s="59" t="s">
        <v>262</v>
      </c>
      <c r="C79" s="269" t="s">
        <v>330</v>
      </c>
      <c r="D79" s="217"/>
      <c r="E79" s="258"/>
      <c r="F79" s="258"/>
      <c r="G79" s="258"/>
      <c r="H79" s="258" t="n">
        <v>22800</v>
      </c>
      <c r="I79" s="258" t="n">
        <v>0</v>
      </c>
      <c r="J79" s="258" t="n">
        <v>0</v>
      </c>
      <c r="K79" s="217" t="n">
        <v>79706</v>
      </c>
      <c r="L79" s="217" t="n">
        <v>0</v>
      </c>
      <c r="M79" s="258"/>
      <c r="N79" s="217" t="n">
        <f aca="false">K79+L79-M79</f>
        <v>79706</v>
      </c>
      <c r="O79" s="258" t="n">
        <f aca="false">N79</f>
        <v>79706</v>
      </c>
      <c r="P79" s="261" t="n">
        <v>0</v>
      </c>
      <c r="Q79" s="261" t="n">
        <v>0</v>
      </c>
    </row>
    <row r="80" s="164" customFormat="true" ht="14.25" hidden="false" customHeight="true" outlineLevel="0" collapsed="false">
      <c r="A80" s="273"/>
      <c r="B80" s="59" t="s">
        <v>264</v>
      </c>
      <c r="C80" s="269" t="s">
        <v>265</v>
      </c>
      <c r="D80" s="217" t="n">
        <v>2600</v>
      </c>
      <c r="E80" s="258" t="n">
        <v>4103</v>
      </c>
      <c r="F80" s="258" t="n">
        <v>0</v>
      </c>
      <c r="G80" s="258" t="n">
        <v>0</v>
      </c>
      <c r="H80" s="258" t="n">
        <v>4508</v>
      </c>
      <c r="I80" s="258" t="n">
        <v>0</v>
      </c>
      <c r="J80" s="258" t="n">
        <v>0</v>
      </c>
      <c r="K80" s="217" t="n">
        <v>8864</v>
      </c>
      <c r="L80" s="217"/>
      <c r="M80" s="258"/>
      <c r="N80" s="217" t="n">
        <f aca="false">K80+L80-M80</f>
        <v>8864</v>
      </c>
      <c r="O80" s="258" t="n">
        <f aca="false">N80</f>
        <v>8864</v>
      </c>
      <c r="P80" s="261" t="n">
        <v>0</v>
      </c>
      <c r="Q80" s="261" t="n">
        <v>0</v>
      </c>
    </row>
    <row r="81" s="164" customFormat="true" ht="12" hidden="false" customHeight="true" outlineLevel="0" collapsed="false">
      <c r="A81" s="273"/>
      <c r="B81" s="219" t="s">
        <v>331</v>
      </c>
      <c r="C81" s="269" t="s">
        <v>298</v>
      </c>
      <c r="D81" s="217" t="n">
        <v>10556</v>
      </c>
      <c r="E81" s="258" t="n">
        <v>10240</v>
      </c>
      <c r="F81" s="258" t="n">
        <v>0</v>
      </c>
      <c r="G81" s="258" t="n">
        <v>0</v>
      </c>
      <c r="H81" s="258" t="n">
        <v>11254</v>
      </c>
      <c r="I81" s="258" t="n">
        <v>0</v>
      </c>
      <c r="J81" s="258" t="n">
        <v>0</v>
      </c>
      <c r="K81" s="217" t="n">
        <v>27435</v>
      </c>
      <c r="L81" s="217" t="n">
        <v>0</v>
      </c>
      <c r="M81" s="258" t="n">
        <v>0</v>
      </c>
      <c r="N81" s="217" t="n">
        <f aca="false">K81+L81-M81</f>
        <v>27435</v>
      </c>
      <c r="O81" s="258" t="n">
        <f aca="false">N81</f>
        <v>27435</v>
      </c>
      <c r="P81" s="261" t="n">
        <v>0</v>
      </c>
      <c r="Q81" s="261" t="n">
        <v>0</v>
      </c>
    </row>
    <row r="82" s="164" customFormat="true" ht="14.25" hidden="false" customHeight="true" outlineLevel="0" collapsed="false">
      <c r="A82" s="273"/>
      <c r="B82" s="219" t="s">
        <v>268</v>
      </c>
      <c r="C82" s="269" t="s">
        <v>269</v>
      </c>
      <c r="D82" s="217"/>
      <c r="E82" s="258" t="n">
        <v>1403</v>
      </c>
      <c r="F82" s="258" t="n">
        <v>0</v>
      </c>
      <c r="G82" s="258" t="n">
        <v>0</v>
      </c>
      <c r="H82" s="258" t="n">
        <v>1516</v>
      </c>
      <c r="I82" s="258" t="n">
        <v>0</v>
      </c>
      <c r="J82" s="258" t="n">
        <v>0</v>
      </c>
      <c r="K82" s="217" t="n">
        <v>3715</v>
      </c>
      <c r="L82" s="217" t="n">
        <v>1</v>
      </c>
      <c r="M82" s="258" t="n">
        <v>0</v>
      </c>
      <c r="N82" s="217" t="n">
        <f aca="false">K82+L82-M82</f>
        <v>3716</v>
      </c>
      <c r="O82" s="258" t="n">
        <f aca="false">N82</f>
        <v>3716</v>
      </c>
      <c r="P82" s="261" t="n">
        <v>0</v>
      </c>
      <c r="Q82" s="261" t="n">
        <v>0</v>
      </c>
    </row>
    <row r="83" s="164" customFormat="true" ht="14.25" hidden="false" customHeight="true" outlineLevel="0" collapsed="false">
      <c r="A83" s="273"/>
      <c r="B83" s="59" t="s">
        <v>270</v>
      </c>
      <c r="C83" s="269" t="s">
        <v>301</v>
      </c>
      <c r="D83" s="217"/>
      <c r="E83" s="258" t="n">
        <v>2270</v>
      </c>
      <c r="F83" s="258" t="n">
        <v>0</v>
      </c>
      <c r="G83" s="258" t="n">
        <v>0</v>
      </c>
      <c r="H83" s="258" t="n">
        <v>300</v>
      </c>
      <c r="I83" s="258" t="n">
        <v>0</v>
      </c>
      <c r="J83" s="258" t="n">
        <v>0</v>
      </c>
      <c r="K83" s="217" t="n">
        <v>6756</v>
      </c>
      <c r="L83" s="217" t="n">
        <v>232</v>
      </c>
      <c r="M83" s="258"/>
      <c r="N83" s="217" t="n">
        <f aca="false">K83+L83-M83</f>
        <v>6988</v>
      </c>
      <c r="O83" s="258" t="n">
        <f aca="false">N83</f>
        <v>6988</v>
      </c>
      <c r="P83" s="261" t="n">
        <v>0</v>
      </c>
      <c r="Q83" s="261" t="n">
        <v>0</v>
      </c>
    </row>
    <row r="84" s="164" customFormat="true" ht="12.75" hidden="false" customHeight="true" outlineLevel="0" collapsed="false">
      <c r="A84" s="273"/>
      <c r="B84" s="59" t="s">
        <v>272</v>
      </c>
      <c r="C84" s="269" t="s">
        <v>332</v>
      </c>
      <c r="D84" s="217"/>
      <c r="E84" s="258"/>
      <c r="F84" s="258"/>
      <c r="G84" s="258"/>
      <c r="H84" s="258"/>
      <c r="I84" s="258"/>
      <c r="J84" s="258"/>
      <c r="K84" s="217" t="n">
        <v>2263</v>
      </c>
      <c r="L84" s="217"/>
      <c r="M84" s="258" t="n">
        <v>0</v>
      </c>
      <c r="N84" s="217" t="n">
        <f aca="false">K84+L84-M84</f>
        <v>2263</v>
      </c>
      <c r="O84" s="258" t="n">
        <f aca="false">N84</f>
        <v>2263</v>
      </c>
      <c r="P84" s="261"/>
      <c r="Q84" s="261"/>
    </row>
    <row r="85" s="164" customFormat="true" ht="13.5" hidden="false" customHeight="true" outlineLevel="0" collapsed="false">
      <c r="A85" s="273"/>
      <c r="B85" s="59" t="s">
        <v>276</v>
      </c>
      <c r="C85" s="269" t="s">
        <v>277</v>
      </c>
      <c r="D85" s="217"/>
      <c r="E85" s="258" t="n">
        <v>4000</v>
      </c>
      <c r="F85" s="258" t="n">
        <v>0</v>
      </c>
      <c r="G85" s="258" t="n">
        <v>0</v>
      </c>
      <c r="H85" s="258" t="n">
        <v>3097</v>
      </c>
      <c r="I85" s="258" t="n">
        <v>0</v>
      </c>
      <c r="J85" s="258" t="n">
        <v>0</v>
      </c>
      <c r="K85" s="217" t="n">
        <v>10125</v>
      </c>
      <c r="L85" s="217" t="n">
        <v>0</v>
      </c>
      <c r="M85" s="258" t="n">
        <v>233</v>
      </c>
      <c r="N85" s="217" t="n">
        <f aca="false">K85+L85-M85</f>
        <v>9892</v>
      </c>
      <c r="O85" s="258" t="n">
        <f aca="false">N85</f>
        <v>9892</v>
      </c>
      <c r="P85" s="261" t="n">
        <v>0</v>
      </c>
      <c r="Q85" s="261" t="n">
        <v>0</v>
      </c>
    </row>
    <row r="86" s="164" customFormat="true" ht="13.5" hidden="false" customHeight="true" outlineLevel="0" collapsed="false">
      <c r="A86" s="273"/>
      <c r="B86" s="59" t="s">
        <v>278</v>
      </c>
      <c r="C86" s="269" t="s">
        <v>279</v>
      </c>
      <c r="D86" s="217"/>
      <c r="E86" s="258" t="n">
        <v>2500</v>
      </c>
      <c r="F86" s="258" t="n">
        <v>0</v>
      </c>
      <c r="G86" s="258" t="n">
        <v>0</v>
      </c>
      <c r="H86" s="258" t="n">
        <v>2478</v>
      </c>
      <c r="I86" s="258" t="n">
        <v>0</v>
      </c>
      <c r="J86" s="258" t="n">
        <v>0</v>
      </c>
      <c r="K86" s="217" t="n">
        <v>0</v>
      </c>
      <c r="L86" s="217"/>
      <c r="M86" s="258" t="n">
        <v>0</v>
      </c>
      <c r="N86" s="217" t="n">
        <f aca="false">K86+L86-M86</f>
        <v>0</v>
      </c>
      <c r="O86" s="258" t="n">
        <f aca="false">N86</f>
        <v>0</v>
      </c>
      <c r="P86" s="261" t="n">
        <v>0</v>
      </c>
      <c r="Q86" s="261" t="n">
        <v>0</v>
      </c>
    </row>
    <row r="87" s="164" customFormat="true" ht="13.5" hidden="false" customHeight="true" outlineLevel="0" collapsed="false">
      <c r="A87" s="273"/>
      <c r="B87" s="59" t="s">
        <v>280</v>
      </c>
      <c r="C87" s="269" t="s">
        <v>281</v>
      </c>
      <c r="D87" s="217"/>
      <c r="E87" s="258"/>
      <c r="F87" s="258"/>
      <c r="G87" s="258"/>
      <c r="H87" s="258"/>
      <c r="I87" s="258"/>
      <c r="J87" s="258"/>
      <c r="K87" s="217" t="n">
        <v>1134</v>
      </c>
      <c r="L87" s="217"/>
      <c r="M87" s="258" t="n">
        <v>0</v>
      </c>
      <c r="N87" s="217" t="n">
        <f aca="false">K87+L87-M87</f>
        <v>1134</v>
      </c>
      <c r="O87" s="258" t="n">
        <f aca="false">N87</f>
        <v>1134</v>
      </c>
      <c r="P87" s="261" t="n">
        <v>0</v>
      </c>
      <c r="Q87" s="261" t="n">
        <v>0</v>
      </c>
    </row>
    <row r="88" s="164" customFormat="true" ht="14.25" hidden="false" customHeight="true" outlineLevel="0" collapsed="false">
      <c r="A88" s="273"/>
      <c r="B88" s="59" t="s">
        <v>282</v>
      </c>
      <c r="C88" s="269" t="s">
        <v>283</v>
      </c>
      <c r="D88" s="217"/>
      <c r="E88" s="258" t="n">
        <v>1241</v>
      </c>
      <c r="F88" s="258" t="n">
        <v>0</v>
      </c>
      <c r="G88" s="258" t="n">
        <v>0</v>
      </c>
      <c r="H88" s="258" t="n">
        <v>1353</v>
      </c>
      <c r="I88" s="258" t="n">
        <v>0</v>
      </c>
      <c r="J88" s="258" t="n">
        <v>0</v>
      </c>
      <c r="K88" s="217" t="n">
        <v>3057</v>
      </c>
      <c r="L88" s="217" t="n">
        <v>0</v>
      </c>
      <c r="M88" s="258"/>
      <c r="N88" s="217" t="n">
        <f aca="false">K88+L88-M88</f>
        <v>3057</v>
      </c>
      <c r="O88" s="258" t="n">
        <f aca="false">N88</f>
        <v>3057</v>
      </c>
      <c r="P88" s="261" t="n">
        <v>0</v>
      </c>
      <c r="Q88" s="261" t="n">
        <v>0</v>
      </c>
    </row>
    <row r="89" s="164" customFormat="true" ht="18.75" hidden="false" customHeight="true" outlineLevel="0" collapsed="false">
      <c r="A89" s="271" t="s">
        <v>333</v>
      </c>
      <c r="B89" s="283"/>
      <c r="C89" s="285" t="s">
        <v>334</v>
      </c>
      <c r="D89" s="272" t="e">
        <f aca="false">D90+D102+D109+D130+D143</f>
        <v>#REF!</v>
      </c>
      <c r="E89" s="272" t="e">
        <f aca="false">E90+E102+E109+E130+E143</f>
        <v>#REF!</v>
      </c>
      <c r="F89" s="272" t="e">
        <f aca="false">F90+F102+F109+F130+F143</f>
        <v>#REF!</v>
      </c>
      <c r="G89" s="272" t="e">
        <f aca="false">G90+G102+G109+G130+G143</f>
        <v>#REF!</v>
      </c>
      <c r="H89" s="272" t="e">
        <f aca="false">H90+H102+H109+H130+H143+#REF!</f>
        <v>#REF!</v>
      </c>
      <c r="I89" s="272" t="e">
        <f aca="false">I90+I102+I109+I130+I143+#REF!</f>
        <v>#REF!</v>
      </c>
      <c r="J89" s="272" t="e">
        <f aca="false">J90+J102+J109+J130+J143+#REF!</f>
        <v>#REF!</v>
      </c>
      <c r="K89" s="272" t="n">
        <f aca="false">K90+K100+K102+K109+K130+K138+K143</f>
        <v>2630904</v>
      </c>
      <c r="L89" s="272" t="n">
        <f aca="false">L90+L100+L102+L109+L130+L138+L143</f>
        <v>37627</v>
      </c>
      <c r="M89" s="272" t="n">
        <f aca="false">M90+M100+M102+M109+M130+M138+M143</f>
        <v>31574</v>
      </c>
      <c r="N89" s="272" t="n">
        <f aca="false">K89+L89-M89</f>
        <v>2636957</v>
      </c>
      <c r="O89" s="272" t="n">
        <f aca="false">O90+O100+O102+O109+O130+O138+O143</f>
        <v>115748</v>
      </c>
      <c r="P89" s="272" t="n">
        <f aca="false">P90+P100+P102+P109+P130+P138+P143</f>
        <v>2507829</v>
      </c>
      <c r="Q89" s="272" t="n">
        <f aca="false">Q90+Q100+Q102+Q109+Q130+Q138+Q143</f>
        <v>13380</v>
      </c>
    </row>
    <row r="90" s="164" customFormat="true" ht="18" hidden="false" customHeight="true" outlineLevel="0" collapsed="false">
      <c r="A90" s="274" t="s">
        <v>335</v>
      </c>
      <c r="B90" s="265"/>
      <c r="C90" s="270" t="s">
        <v>336</v>
      </c>
      <c r="D90" s="267" t="e">
        <f aca="false">D91+D92+D93+#REF!</f>
        <v>#REF!</v>
      </c>
      <c r="E90" s="267" t="e">
        <f aca="false">E91+E92+E93+E94+#REF!+E96</f>
        <v>#REF!</v>
      </c>
      <c r="F90" s="267" t="e">
        <f aca="false">F91+F92+F93+F94+#REF!+F96</f>
        <v>#REF!</v>
      </c>
      <c r="G90" s="267" t="e">
        <f aca="false">G91+G92+G93+G94+#REF!+G96</f>
        <v>#REF!</v>
      </c>
      <c r="H90" s="267" t="e">
        <f aca="false">H91+H92+H93+H94+#REF!+H96+H97+H98+H99+#REF!</f>
        <v>#REF!</v>
      </c>
      <c r="I90" s="267" t="e">
        <f aca="false">I91+I92+I93+I94+#REF!+I96+I97+I98+I99+#REF!</f>
        <v>#REF!</v>
      </c>
      <c r="J90" s="267" t="e">
        <f aca="false">J91+J92+J93+J94+#REF!+J96+J97+J98+J99+#REF!</f>
        <v>#REF!</v>
      </c>
      <c r="K90" s="267" t="n">
        <f aca="false">SUM(K91:K99)</f>
        <v>102748</v>
      </c>
      <c r="L90" s="267" t="n">
        <f aca="false">SUM(L91:L99)</f>
        <v>600</v>
      </c>
      <c r="M90" s="267" t="n">
        <f aca="false">SUM(M91:M99)</f>
        <v>600</v>
      </c>
      <c r="N90" s="267" t="n">
        <f aca="false">K90+L90-M90</f>
        <v>102748</v>
      </c>
      <c r="O90" s="267" t="n">
        <f aca="false">SUM(O91:O99)</f>
        <v>102748</v>
      </c>
      <c r="P90" s="267" t="n">
        <f aca="false">SUM(P91:P99)</f>
        <v>0</v>
      </c>
      <c r="Q90" s="267" t="n">
        <f aca="false">SUM(Q91:Q99)</f>
        <v>0</v>
      </c>
    </row>
    <row r="91" s="164" customFormat="true" ht="14.25" hidden="false" customHeight="true" outlineLevel="0" collapsed="false">
      <c r="A91" s="273"/>
      <c r="B91" s="59" t="s">
        <v>260</v>
      </c>
      <c r="C91" s="269" t="s">
        <v>261</v>
      </c>
      <c r="D91" s="217" t="n">
        <v>90000</v>
      </c>
      <c r="E91" s="258" t="n">
        <v>90000</v>
      </c>
      <c r="F91" s="258" t="n">
        <v>0</v>
      </c>
      <c r="G91" s="258" t="n">
        <v>0</v>
      </c>
      <c r="H91" s="258" t="n">
        <v>51600</v>
      </c>
      <c r="I91" s="258" t="n">
        <v>0</v>
      </c>
      <c r="J91" s="258" t="n">
        <v>0</v>
      </c>
      <c r="K91" s="217" t="n">
        <v>70400</v>
      </c>
      <c r="L91" s="217"/>
      <c r="M91" s="258"/>
      <c r="N91" s="217" t="n">
        <f aca="false">K91+L91-M91</f>
        <v>70400</v>
      </c>
      <c r="O91" s="258" t="n">
        <f aca="false">N91</f>
        <v>70400</v>
      </c>
      <c r="P91" s="261" t="n">
        <v>0</v>
      </c>
      <c r="Q91" s="261" t="n">
        <v>0</v>
      </c>
    </row>
    <row r="92" s="164" customFormat="true" ht="15.75" hidden="false" customHeight="true" outlineLevel="0" collapsed="false">
      <c r="A92" s="273"/>
      <c r="B92" s="59" t="s">
        <v>264</v>
      </c>
      <c r="C92" s="269" t="s">
        <v>265</v>
      </c>
      <c r="D92" s="217" t="n">
        <v>6390</v>
      </c>
      <c r="E92" s="258" t="n">
        <v>6390</v>
      </c>
      <c r="F92" s="258" t="n">
        <v>0</v>
      </c>
      <c r="G92" s="258" t="n">
        <v>0</v>
      </c>
      <c r="H92" s="258" t="n">
        <v>3825</v>
      </c>
      <c r="I92" s="258" t="n">
        <v>0</v>
      </c>
      <c r="J92" s="258" t="n">
        <v>0</v>
      </c>
      <c r="K92" s="217" t="n">
        <v>4712</v>
      </c>
      <c r="L92" s="217"/>
      <c r="M92" s="258"/>
      <c r="N92" s="217" t="n">
        <f aca="false">K92+L92-M92</f>
        <v>4712</v>
      </c>
      <c r="O92" s="258" t="n">
        <f aca="false">N92</f>
        <v>4712</v>
      </c>
      <c r="P92" s="261" t="n">
        <v>0</v>
      </c>
      <c r="Q92" s="261" t="n">
        <v>0</v>
      </c>
    </row>
    <row r="93" s="164" customFormat="true" ht="16.5" hidden="false" customHeight="true" outlineLevel="0" collapsed="false">
      <c r="A93" s="273"/>
      <c r="B93" s="219" t="s">
        <v>331</v>
      </c>
      <c r="C93" s="269" t="s">
        <v>337</v>
      </c>
      <c r="D93" s="217" t="n">
        <v>19597</v>
      </c>
      <c r="E93" s="258" t="n">
        <v>17235</v>
      </c>
      <c r="F93" s="258" t="n">
        <v>0</v>
      </c>
      <c r="G93" s="258" t="n">
        <v>0</v>
      </c>
      <c r="H93" s="258" t="n">
        <v>9550</v>
      </c>
      <c r="I93" s="258" t="n">
        <v>0</v>
      </c>
      <c r="J93" s="258" t="n">
        <v>0</v>
      </c>
      <c r="K93" s="217" t="n">
        <v>12873</v>
      </c>
      <c r="L93" s="217"/>
      <c r="M93" s="258" t="n">
        <v>0</v>
      </c>
      <c r="N93" s="217" t="n">
        <f aca="false">K93+L93-M93</f>
        <v>12873</v>
      </c>
      <c r="O93" s="258" t="n">
        <f aca="false">N93</f>
        <v>12873</v>
      </c>
      <c r="P93" s="261" t="n">
        <v>0</v>
      </c>
      <c r="Q93" s="261" t="n">
        <v>0</v>
      </c>
    </row>
    <row r="94" s="164" customFormat="true" ht="15" hidden="false" customHeight="true" outlineLevel="0" collapsed="false">
      <c r="A94" s="273"/>
      <c r="B94" s="219" t="s">
        <v>268</v>
      </c>
      <c r="C94" s="269" t="s">
        <v>269</v>
      </c>
      <c r="D94" s="217"/>
      <c r="E94" s="258" t="n">
        <v>2362</v>
      </c>
      <c r="F94" s="258" t="n">
        <v>0</v>
      </c>
      <c r="G94" s="258" t="n">
        <v>0</v>
      </c>
      <c r="H94" s="258" t="n">
        <v>1358</v>
      </c>
      <c r="I94" s="258" t="n">
        <v>0</v>
      </c>
      <c r="J94" s="258" t="n">
        <v>0</v>
      </c>
      <c r="K94" s="217" t="n">
        <v>1840</v>
      </c>
      <c r="L94" s="217"/>
      <c r="M94" s="258"/>
      <c r="N94" s="217" t="n">
        <f aca="false">K94+L94-M94</f>
        <v>1840</v>
      </c>
      <c r="O94" s="258" t="n">
        <f aca="false">N94</f>
        <v>1840</v>
      </c>
      <c r="P94" s="261" t="n">
        <v>0</v>
      </c>
      <c r="Q94" s="261" t="n">
        <v>0</v>
      </c>
    </row>
    <row r="95" s="164" customFormat="true" ht="15" hidden="false" customHeight="true" outlineLevel="0" collapsed="false">
      <c r="A95" s="273"/>
      <c r="B95" s="59" t="s">
        <v>299</v>
      </c>
      <c r="C95" s="269" t="s">
        <v>300</v>
      </c>
      <c r="D95" s="217"/>
      <c r="E95" s="258"/>
      <c r="F95" s="258"/>
      <c r="G95" s="258"/>
      <c r="H95" s="258"/>
      <c r="I95" s="258"/>
      <c r="J95" s="258"/>
      <c r="K95" s="217" t="n">
        <v>7200</v>
      </c>
      <c r="L95" s="217"/>
      <c r="M95" s="258" t="n">
        <v>600</v>
      </c>
      <c r="N95" s="217" t="n">
        <f aca="false">K95+L95-M95</f>
        <v>6600</v>
      </c>
      <c r="O95" s="258" t="n">
        <f aca="false">N95</f>
        <v>6600</v>
      </c>
      <c r="P95" s="261" t="n">
        <v>0</v>
      </c>
      <c r="Q95" s="261" t="n">
        <v>0</v>
      </c>
    </row>
    <row r="96" s="164" customFormat="true" ht="15" hidden="false" customHeight="true" outlineLevel="0" collapsed="false">
      <c r="A96" s="273"/>
      <c r="B96" s="59" t="s">
        <v>270</v>
      </c>
      <c r="C96" s="269" t="s">
        <v>271</v>
      </c>
      <c r="D96" s="217"/>
      <c r="E96" s="258" t="n">
        <v>3103</v>
      </c>
      <c r="F96" s="258" t="n">
        <v>0</v>
      </c>
      <c r="G96" s="258" t="n">
        <v>0</v>
      </c>
      <c r="H96" s="258" t="n">
        <v>1691</v>
      </c>
      <c r="I96" s="258" t="n">
        <v>0</v>
      </c>
      <c r="J96" s="258" t="n">
        <v>0</v>
      </c>
      <c r="K96" s="217" t="n">
        <v>1279</v>
      </c>
      <c r="L96" s="217" t="n">
        <v>0</v>
      </c>
      <c r="M96" s="258"/>
      <c r="N96" s="217" t="n">
        <f aca="false">K96+L96-M96</f>
        <v>1279</v>
      </c>
      <c r="O96" s="258" t="n">
        <f aca="false">N96</f>
        <v>1279</v>
      </c>
      <c r="P96" s="261" t="n">
        <v>0</v>
      </c>
      <c r="Q96" s="261" t="n">
        <v>0</v>
      </c>
    </row>
    <row r="97" s="164" customFormat="true" ht="14.25" hidden="false" customHeight="true" outlineLevel="0" collapsed="false">
      <c r="A97" s="273"/>
      <c r="B97" s="59" t="s">
        <v>276</v>
      </c>
      <c r="C97" s="269" t="s">
        <v>338</v>
      </c>
      <c r="D97" s="217"/>
      <c r="E97" s="258"/>
      <c r="F97" s="258"/>
      <c r="G97" s="258"/>
      <c r="H97" s="258" t="n">
        <v>17600</v>
      </c>
      <c r="I97" s="258" t="n">
        <v>0</v>
      </c>
      <c r="J97" s="258" t="n">
        <v>0</v>
      </c>
      <c r="K97" s="217" t="n">
        <v>1072</v>
      </c>
      <c r="L97" s="217" t="n">
        <v>600</v>
      </c>
      <c r="M97" s="258" t="n">
        <v>0</v>
      </c>
      <c r="N97" s="217" t="n">
        <f aca="false">K97+L97-M97</f>
        <v>1672</v>
      </c>
      <c r="O97" s="258" t="n">
        <f aca="false">N97</f>
        <v>1672</v>
      </c>
      <c r="P97" s="261" t="n">
        <v>0</v>
      </c>
      <c r="Q97" s="261" t="n">
        <v>0</v>
      </c>
    </row>
    <row r="98" s="164" customFormat="true" ht="15" hidden="false" customHeight="true" outlineLevel="0" collapsed="false">
      <c r="A98" s="273"/>
      <c r="B98" s="59" t="s">
        <v>278</v>
      </c>
      <c r="C98" s="269" t="s">
        <v>279</v>
      </c>
      <c r="D98" s="217"/>
      <c r="E98" s="258"/>
      <c r="F98" s="258"/>
      <c r="G98" s="258"/>
      <c r="H98" s="258" t="n">
        <v>2225</v>
      </c>
      <c r="I98" s="258" t="n">
        <v>0</v>
      </c>
      <c r="J98" s="258" t="n">
        <v>0</v>
      </c>
      <c r="K98" s="217" t="n">
        <v>738</v>
      </c>
      <c r="L98" s="217" t="n">
        <v>0</v>
      </c>
      <c r="M98" s="258" t="n">
        <v>0</v>
      </c>
      <c r="N98" s="217" t="n">
        <f aca="false">K98+L98-M98</f>
        <v>738</v>
      </c>
      <c r="O98" s="258" t="n">
        <f aca="false">N98</f>
        <v>738</v>
      </c>
      <c r="P98" s="261" t="n">
        <v>0</v>
      </c>
      <c r="Q98" s="261" t="n">
        <v>0</v>
      </c>
    </row>
    <row r="99" s="164" customFormat="true" ht="15" hidden="false" customHeight="true" outlineLevel="0" collapsed="false">
      <c r="A99" s="273"/>
      <c r="B99" s="59" t="s">
        <v>282</v>
      </c>
      <c r="C99" s="269" t="s">
        <v>283</v>
      </c>
      <c r="D99" s="217"/>
      <c r="E99" s="258"/>
      <c r="F99" s="258"/>
      <c r="G99" s="258"/>
      <c r="H99" s="290" t="n">
        <v>1250</v>
      </c>
      <c r="I99" s="290" t="n">
        <v>0</v>
      </c>
      <c r="J99" s="290" t="n">
        <v>0</v>
      </c>
      <c r="K99" s="217" t="n">
        <v>2634</v>
      </c>
      <c r="L99" s="222"/>
      <c r="M99" s="290"/>
      <c r="N99" s="217" t="n">
        <f aca="false">K99+L99-M99</f>
        <v>2634</v>
      </c>
      <c r="O99" s="258" t="n">
        <f aca="false">N99</f>
        <v>2634</v>
      </c>
      <c r="P99" s="261" t="n">
        <v>0</v>
      </c>
      <c r="Q99" s="261" t="n">
        <v>0</v>
      </c>
    </row>
    <row r="100" s="291" customFormat="true" ht="17.25" hidden="false" customHeight="true" outlineLevel="0" collapsed="false">
      <c r="A100" s="274" t="s">
        <v>339</v>
      </c>
      <c r="B100" s="265"/>
      <c r="C100" s="270" t="s">
        <v>340</v>
      </c>
      <c r="D100" s="267"/>
      <c r="E100" s="267"/>
      <c r="F100" s="267"/>
      <c r="G100" s="267"/>
      <c r="H100" s="267"/>
      <c r="I100" s="267"/>
      <c r="J100" s="267"/>
      <c r="K100" s="267" t="n">
        <f aca="false">K101</f>
        <v>3380</v>
      </c>
      <c r="L100" s="267" t="n">
        <f aca="false">L101</f>
        <v>0</v>
      </c>
      <c r="M100" s="267" t="n">
        <f aca="false">M101</f>
        <v>0</v>
      </c>
      <c r="N100" s="267" t="n">
        <f aca="false">K100+L100-M100</f>
        <v>3380</v>
      </c>
      <c r="O100" s="267" t="n">
        <f aca="false">O101</f>
        <v>0</v>
      </c>
      <c r="P100" s="268" t="n">
        <f aca="false">P101</f>
        <v>0</v>
      </c>
      <c r="Q100" s="268" t="n">
        <f aca="false">Q101</f>
        <v>3380</v>
      </c>
    </row>
    <row r="101" s="164" customFormat="true" ht="21.75" hidden="false" customHeight="true" outlineLevel="0" collapsed="false">
      <c r="A101" s="273"/>
      <c r="B101" s="59" t="s">
        <v>341</v>
      </c>
      <c r="C101" s="58" t="s">
        <v>342</v>
      </c>
      <c r="D101" s="217"/>
      <c r="E101" s="258"/>
      <c r="F101" s="258"/>
      <c r="G101" s="258"/>
      <c r="H101" s="258"/>
      <c r="I101" s="258"/>
      <c r="J101" s="258"/>
      <c r="K101" s="217" t="n">
        <v>3380</v>
      </c>
      <c r="L101" s="217"/>
      <c r="M101" s="258"/>
      <c r="N101" s="217" t="n">
        <f aca="false">K101+L101-M101</f>
        <v>3380</v>
      </c>
      <c r="O101" s="258" t="n">
        <v>0</v>
      </c>
      <c r="P101" s="261" t="n">
        <v>0</v>
      </c>
      <c r="Q101" s="261" t="n">
        <f aca="false">N101</f>
        <v>3380</v>
      </c>
    </row>
    <row r="102" s="291" customFormat="true" ht="16.5" hidden="false" customHeight="true" outlineLevel="0" collapsed="false">
      <c r="A102" s="274" t="s">
        <v>343</v>
      </c>
      <c r="B102" s="265"/>
      <c r="C102" s="270" t="s">
        <v>344</v>
      </c>
      <c r="D102" s="267" t="n">
        <f aca="false">D103</f>
        <v>134900</v>
      </c>
      <c r="E102" s="267" t="e">
        <f aca="false">E103+#REF!+#REF!+#REF!</f>
        <v>#REF!</v>
      </c>
      <c r="F102" s="267" t="e">
        <f aca="false">F103+#REF!+#REF!+#REF!</f>
        <v>#REF!</v>
      </c>
      <c r="G102" s="267" t="e">
        <f aca="false">G103+#REF!+#REF!+#REF!</f>
        <v>#REF!</v>
      </c>
      <c r="H102" s="267" t="n">
        <f aca="false">H103+H104+H106</f>
        <v>86060</v>
      </c>
      <c r="I102" s="267" t="n">
        <f aca="false">I103+I104+I106</f>
        <v>0</v>
      </c>
      <c r="J102" s="267" t="n">
        <f aca="false">J103+J104+J106</f>
        <v>0</v>
      </c>
      <c r="K102" s="267" t="n">
        <f aca="false">SUM(K103:K108)</f>
        <v>82800</v>
      </c>
      <c r="L102" s="267" t="n">
        <f aca="false">SUM(L103:L108)</f>
        <v>7664</v>
      </c>
      <c r="M102" s="267" t="n">
        <f aca="false">SUM(M103:M108)</f>
        <v>0</v>
      </c>
      <c r="N102" s="267" t="n">
        <f aca="false">K102+L102-M102</f>
        <v>90464</v>
      </c>
      <c r="O102" s="267" t="n">
        <f aca="false">SUM(O103:O108)</f>
        <v>0</v>
      </c>
      <c r="P102" s="267" t="n">
        <f aca="false">SUM(P103:P108)</f>
        <v>90464</v>
      </c>
      <c r="Q102" s="267" t="n">
        <f aca="false">SUM(Q103:Q108)</f>
        <v>0</v>
      </c>
    </row>
    <row r="103" s="164" customFormat="true" ht="12.75" hidden="false" customHeight="true" outlineLevel="0" collapsed="false">
      <c r="A103" s="273"/>
      <c r="B103" s="59" t="s">
        <v>258</v>
      </c>
      <c r="C103" s="269" t="s">
        <v>290</v>
      </c>
      <c r="D103" s="217" t="n">
        <v>134900</v>
      </c>
      <c r="E103" s="258" t="n">
        <v>191600</v>
      </c>
      <c r="F103" s="258" t="n">
        <v>0</v>
      </c>
      <c r="G103" s="258" t="n">
        <v>0</v>
      </c>
      <c r="H103" s="258" t="n">
        <v>74690</v>
      </c>
      <c r="I103" s="258" t="n">
        <v>0</v>
      </c>
      <c r="J103" s="258" t="n">
        <v>0</v>
      </c>
      <c r="K103" s="217" t="n">
        <v>60000</v>
      </c>
      <c r="L103" s="217" t="n">
        <v>3139</v>
      </c>
      <c r="M103" s="258"/>
      <c r="N103" s="217" t="n">
        <f aca="false">K103+L103-M103</f>
        <v>63139</v>
      </c>
      <c r="O103" s="258" t="n">
        <v>0</v>
      </c>
      <c r="P103" s="261" t="n">
        <f aca="false">N103</f>
        <v>63139</v>
      </c>
      <c r="Q103" s="261" t="n">
        <v>0</v>
      </c>
    </row>
    <row r="104" s="164" customFormat="true" ht="12.75" hidden="false" customHeight="true" outlineLevel="0" collapsed="false">
      <c r="A104" s="273"/>
      <c r="B104" s="59" t="s">
        <v>270</v>
      </c>
      <c r="C104" s="269" t="s">
        <v>271</v>
      </c>
      <c r="D104" s="217"/>
      <c r="E104" s="258"/>
      <c r="F104" s="258"/>
      <c r="G104" s="258"/>
      <c r="H104" s="258" t="n">
        <v>3670</v>
      </c>
      <c r="I104" s="258" t="n">
        <v>0</v>
      </c>
      <c r="J104" s="258" t="n">
        <v>0</v>
      </c>
      <c r="K104" s="217" t="n">
        <v>11900</v>
      </c>
      <c r="L104" s="217" t="n">
        <v>1968</v>
      </c>
      <c r="M104" s="258" t="n">
        <v>0</v>
      </c>
      <c r="N104" s="217" t="n">
        <f aca="false">K104+L104-M104</f>
        <v>13868</v>
      </c>
      <c r="O104" s="258" t="n">
        <v>0</v>
      </c>
      <c r="P104" s="261" t="n">
        <f aca="false">N104</f>
        <v>13868</v>
      </c>
      <c r="Q104" s="261" t="n">
        <v>0</v>
      </c>
    </row>
    <row r="105" s="164" customFormat="true" ht="12.75" hidden="false" customHeight="true" outlineLevel="0" collapsed="false">
      <c r="A105" s="273"/>
      <c r="B105" s="59" t="s">
        <v>272</v>
      </c>
      <c r="C105" s="269" t="s">
        <v>332</v>
      </c>
      <c r="D105" s="217"/>
      <c r="E105" s="258"/>
      <c r="F105" s="258"/>
      <c r="G105" s="258"/>
      <c r="H105" s="258"/>
      <c r="I105" s="258"/>
      <c r="J105" s="258"/>
      <c r="K105" s="217" t="n">
        <v>5800</v>
      </c>
      <c r="L105" s="217" t="n">
        <v>1394</v>
      </c>
      <c r="M105" s="258" t="n">
        <v>0</v>
      </c>
      <c r="N105" s="217" t="n">
        <f aca="false">K105+L105-M105</f>
        <v>7194</v>
      </c>
      <c r="O105" s="258" t="n">
        <v>0</v>
      </c>
      <c r="P105" s="261" t="n">
        <f aca="false">N105</f>
        <v>7194</v>
      </c>
      <c r="Q105" s="261" t="n">
        <v>0</v>
      </c>
    </row>
    <row r="106" s="164" customFormat="true" ht="12.75" hidden="false" customHeight="true" outlineLevel="0" collapsed="false">
      <c r="A106" s="273"/>
      <c r="B106" s="59" t="s">
        <v>276</v>
      </c>
      <c r="C106" s="269" t="s">
        <v>338</v>
      </c>
      <c r="D106" s="217"/>
      <c r="E106" s="258"/>
      <c r="F106" s="258"/>
      <c r="G106" s="258"/>
      <c r="H106" s="258" t="n">
        <v>7700</v>
      </c>
      <c r="I106" s="258" t="n">
        <v>0</v>
      </c>
      <c r="J106" s="258" t="n">
        <v>0</v>
      </c>
      <c r="K106" s="217" t="n">
        <v>5100</v>
      </c>
      <c r="L106" s="217" t="n">
        <v>1163</v>
      </c>
      <c r="M106" s="258"/>
      <c r="N106" s="217" t="n">
        <f aca="false">K106+L106-M106</f>
        <v>6263</v>
      </c>
      <c r="O106" s="258" t="n">
        <v>0</v>
      </c>
      <c r="P106" s="261" t="n">
        <f aca="false">N106</f>
        <v>6263</v>
      </c>
      <c r="Q106" s="261" t="n">
        <v>0</v>
      </c>
    </row>
    <row r="107" s="164" customFormat="true" ht="12.75" hidden="false" customHeight="true" outlineLevel="0" collapsed="false">
      <c r="A107" s="273"/>
      <c r="B107" s="59" t="s">
        <v>278</v>
      </c>
      <c r="C107" s="269" t="s">
        <v>279</v>
      </c>
      <c r="D107" s="217"/>
      <c r="E107" s="258"/>
      <c r="F107" s="258"/>
      <c r="G107" s="258"/>
      <c r="H107" s="258"/>
      <c r="I107" s="258"/>
      <c r="J107" s="258"/>
      <c r="K107" s="217" t="n">
        <v>0</v>
      </c>
      <c r="L107" s="217"/>
      <c r="M107" s="258" t="n">
        <v>0</v>
      </c>
      <c r="N107" s="217" t="n">
        <f aca="false">K107+L107-M107</f>
        <v>0</v>
      </c>
      <c r="O107" s="258" t="n">
        <v>0</v>
      </c>
      <c r="P107" s="261" t="n">
        <f aca="false">N107</f>
        <v>0</v>
      </c>
      <c r="Q107" s="261" t="n">
        <v>0</v>
      </c>
    </row>
    <row r="108" s="164" customFormat="true" ht="12.75" hidden="false" customHeight="true" outlineLevel="0" collapsed="false">
      <c r="A108" s="273"/>
      <c r="B108" s="59" t="s">
        <v>345</v>
      </c>
      <c r="C108" s="269" t="s">
        <v>346</v>
      </c>
      <c r="D108" s="217"/>
      <c r="E108" s="258"/>
      <c r="F108" s="258"/>
      <c r="G108" s="258"/>
      <c r="H108" s="258"/>
      <c r="I108" s="258"/>
      <c r="J108" s="258"/>
      <c r="K108" s="217" t="n">
        <v>0</v>
      </c>
      <c r="L108" s="217"/>
      <c r="M108" s="258" t="n">
        <v>0</v>
      </c>
      <c r="N108" s="217" t="n">
        <f aca="false">K108+L108-M108</f>
        <v>0</v>
      </c>
      <c r="O108" s="258" t="n">
        <v>0</v>
      </c>
      <c r="P108" s="261" t="n">
        <f aca="false">N108</f>
        <v>0</v>
      </c>
      <c r="Q108" s="261" t="n">
        <v>0</v>
      </c>
    </row>
    <row r="109" s="291" customFormat="true" ht="15.75" hidden="false" customHeight="true" outlineLevel="0" collapsed="false">
      <c r="A109" s="274" t="s">
        <v>347</v>
      </c>
      <c r="B109" s="265"/>
      <c r="C109" s="270" t="s">
        <v>348</v>
      </c>
      <c r="D109" s="267" t="e">
        <f aca="false">D111+D112+D113+#REF!+D125+#REF!</f>
        <v>#REF!</v>
      </c>
      <c r="E109" s="267" t="e">
        <f aca="false">E111+E112+E113+E115+#REF!+#REF!+E116+E117+#REF!+E119+E121+E123+E124+E125+#REF!+#REF!</f>
        <v>#REF!</v>
      </c>
      <c r="F109" s="267" t="e">
        <f aca="false">F111+F112+F113+F115+#REF!+#REF!+F116+F117+#REF!+F119+F121+F123+F124+F125+#REF!+#REF!</f>
        <v>#REF!</v>
      </c>
      <c r="G109" s="267" t="e">
        <f aca="false">G111+G112+G113+G115+#REF!+#REF!+G116+G117+#REF!+G119+G121+G123+G124+G125+#REF!+#REF!</f>
        <v>#REF!</v>
      </c>
      <c r="H109" s="267" t="e">
        <f aca="false">H111+H112+H113+H115+H110+#REF!+H116+H117+#REF!+H119+H121+H123+H124+#REF!+H125+H126+#REF!+H122</f>
        <v>#REF!</v>
      </c>
      <c r="I109" s="267" t="e">
        <f aca="false">I111+I112+I113+I115+I110+#REF!+I116+I117+#REF!+I119+I121+I123+I124+#REF!+I125+I126+#REF!+I122</f>
        <v>#REF!</v>
      </c>
      <c r="J109" s="267" t="e">
        <f aca="false">J111+J112+J113+J115+J110+#REF!+J116+J117+#REF!+J119+J121+J123+J124+#REF!+J125+J126+#REF!+J122</f>
        <v>#REF!</v>
      </c>
      <c r="K109" s="267" t="n">
        <f aca="false">SUM(K110:K129)</f>
        <v>2391623</v>
      </c>
      <c r="L109" s="267" t="n">
        <f aca="false">SUM(L110:L129)</f>
        <v>29363</v>
      </c>
      <c r="M109" s="267" t="n">
        <f aca="false">SUM(M110:M129)</f>
        <v>29530</v>
      </c>
      <c r="N109" s="267" t="n">
        <f aca="false">K109+L109-M109</f>
        <v>2391456</v>
      </c>
      <c r="O109" s="267" t="n">
        <f aca="false">SUM(O110:O129)</f>
        <v>0</v>
      </c>
      <c r="P109" s="267" t="n">
        <f aca="false">SUM(P110:P129)</f>
        <v>2381456</v>
      </c>
      <c r="Q109" s="267" t="n">
        <f aca="false">SUM(Q110:Q129)</f>
        <v>10000</v>
      </c>
    </row>
    <row r="110" s="164" customFormat="true" ht="16.5" hidden="false" customHeight="true" outlineLevel="0" collapsed="false">
      <c r="A110" s="292"/>
      <c r="B110" s="112" t="s">
        <v>256</v>
      </c>
      <c r="C110" s="269" t="s">
        <v>349</v>
      </c>
      <c r="D110" s="217"/>
      <c r="E110" s="258"/>
      <c r="F110" s="258"/>
      <c r="G110" s="258"/>
      <c r="H110" s="258" t="n">
        <v>216</v>
      </c>
      <c r="I110" s="258" t="n">
        <v>0</v>
      </c>
      <c r="J110" s="258" t="n">
        <v>0</v>
      </c>
      <c r="K110" s="217" t="n">
        <v>300</v>
      </c>
      <c r="L110" s="217"/>
      <c r="M110" s="258"/>
      <c r="N110" s="217" t="n">
        <f aca="false">K110+L110-M110</f>
        <v>300</v>
      </c>
      <c r="O110" s="258" t="n">
        <v>0</v>
      </c>
      <c r="P110" s="261" t="n">
        <f aca="false">N110</f>
        <v>300</v>
      </c>
      <c r="Q110" s="261" t="n">
        <v>0</v>
      </c>
    </row>
    <row r="111" s="164" customFormat="true" ht="15.75" hidden="false" customHeight="true" outlineLevel="0" collapsed="false">
      <c r="A111" s="292"/>
      <c r="B111" s="112" t="s">
        <v>260</v>
      </c>
      <c r="C111" s="269" t="s">
        <v>261</v>
      </c>
      <c r="D111" s="217" t="n">
        <v>1172382</v>
      </c>
      <c r="E111" s="258" t="n">
        <v>1396150</v>
      </c>
      <c r="F111" s="258" t="n">
        <v>0</v>
      </c>
      <c r="G111" s="258" t="n">
        <v>0</v>
      </c>
      <c r="H111" s="258" t="n">
        <v>1069576</v>
      </c>
      <c r="I111" s="258" t="n">
        <v>0</v>
      </c>
      <c r="J111" s="258" t="n">
        <v>0</v>
      </c>
      <c r="K111" s="217" t="n">
        <v>1336494</v>
      </c>
      <c r="L111" s="217" t="n">
        <v>0</v>
      </c>
      <c r="M111" s="258" t="n">
        <v>22424</v>
      </c>
      <c r="N111" s="217" t="n">
        <f aca="false">K111+L111-M111</f>
        <v>1314070</v>
      </c>
      <c r="O111" s="258" t="n">
        <v>0</v>
      </c>
      <c r="P111" s="261" t="n">
        <f aca="false">N111</f>
        <v>1314070</v>
      </c>
      <c r="Q111" s="261" t="n">
        <v>0</v>
      </c>
    </row>
    <row r="112" s="164" customFormat="true" ht="16.5" hidden="false" customHeight="true" outlineLevel="0" collapsed="false">
      <c r="A112" s="292"/>
      <c r="B112" s="112" t="s">
        <v>264</v>
      </c>
      <c r="C112" s="269" t="s">
        <v>265</v>
      </c>
      <c r="D112" s="217" t="n">
        <v>77447</v>
      </c>
      <c r="E112" s="258" t="n">
        <v>95133</v>
      </c>
      <c r="F112" s="258" t="n">
        <v>0</v>
      </c>
      <c r="G112" s="258" t="n">
        <v>0</v>
      </c>
      <c r="H112" s="258" t="n">
        <v>81433</v>
      </c>
      <c r="I112" s="258" t="n">
        <v>0</v>
      </c>
      <c r="J112" s="258" t="n">
        <v>0</v>
      </c>
      <c r="K112" s="217" t="n">
        <v>104945</v>
      </c>
      <c r="L112" s="217" t="n">
        <v>0</v>
      </c>
      <c r="M112" s="258" t="n">
        <v>0</v>
      </c>
      <c r="N112" s="217" t="n">
        <f aca="false">K112+L112-M112</f>
        <v>104945</v>
      </c>
      <c r="O112" s="258" t="n">
        <v>0</v>
      </c>
      <c r="P112" s="261" t="n">
        <f aca="false">N112</f>
        <v>104945</v>
      </c>
      <c r="Q112" s="261" t="n">
        <v>0</v>
      </c>
    </row>
    <row r="113" s="164" customFormat="true" ht="15" hidden="false" customHeight="true" outlineLevel="0" collapsed="false">
      <c r="A113" s="292"/>
      <c r="B113" s="293" t="s">
        <v>331</v>
      </c>
      <c r="C113" s="269" t="s">
        <v>298</v>
      </c>
      <c r="D113" s="217" t="n">
        <v>236159</v>
      </c>
      <c r="E113" s="258" t="n">
        <v>262390</v>
      </c>
      <c r="F113" s="258" t="n">
        <v>0</v>
      </c>
      <c r="G113" s="258" t="n">
        <v>0</v>
      </c>
      <c r="H113" s="258" t="n">
        <v>195558</v>
      </c>
      <c r="I113" s="258" t="n">
        <v>0</v>
      </c>
      <c r="J113" s="258" t="n">
        <v>0</v>
      </c>
      <c r="K113" s="217" t="n">
        <v>221413</v>
      </c>
      <c r="L113" s="217" t="n">
        <v>0</v>
      </c>
      <c r="M113" s="258" t="n">
        <v>1947</v>
      </c>
      <c r="N113" s="217" t="n">
        <f aca="false">K113+L113-M113</f>
        <v>219466</v>
      </c>
      <c r="O113" s="258" t="n">
        <v>0</v>
      </c>
      <c r="P113" s="261" t="n">
        <f aca="false">N113</f>
        <v>219466</v>
      </c>
      <c r="Q113" s="261" t="n">
        <v>0</v>
      </c>
    </row>
    <row r="114" s="164" customFormat="true" ht="15" hidden="false" customHeight="true" outlineLevel="0" collapsed="false">
      <c r="A114" s="292"/>
      <c r="B114" s="293" t="s">
        <v>268</v>
      </c>
      <c r="C114" s="269" t="s">
        <v>269</v>
      </c>
      <c r="D114" s="217"/>
      <c r="E114" s="258"/>
      <c r="F114" s="258"/>
      <c r="G114" s="258"/>
      <c r="H114" s="258"/>
      <c r="I114" s="258"/>
      <c r="J114" s="258"/>
      <c r="K114" s="217" t="n">
        <v>33716</v>
      </c>
      <c r="L114" s="217" t="n">
        <v>0</v>
      </c>
      <c r="M114" s="258" t="n">
        <v>67</v>
      </c>
      <c r="N114" s="217" t="n">
        <f aca="false">K114+L114-M114</f>
        <v>33649</v>
      </c>
      <c r="O114" s="258" t="n">
        <v>0</v>
      </c>
      <c r="P114" s="261" t="n">
        <f aca="false">N114</f>
        <v>33649</v>
      </c>
      <c r="Q114" s="261" t="n">
        <v>0</v>
      </c>
    </row>
    <row r="115" s="164" customFormat="true" ht="13.5" hidden="false" customHeight="true" outlineLevel="0" collapsed="false">
      <c r="A115" s="292"/>
      <c r="B115" s="293" t="s">
        <v>299</v>
      </c>
      <c r="C115" s="269" t="s">
        <v>300</v>
      </c>
      <c r="D115" s="217"/>
      <c r="E115" s="258" t="n">
        <v>35746</v>
      </c>
      <c r="F115" s="258" t="n">
        <v>0</v>
      </c>
      <c r="G115" s="258" t="n">
        <v>0</v>
      </c>
      <c r="H115" s="258" t="n">
        <v>27881</v>
      </c>
      <c r="I115" s="258" t="n">
        <v>0</v>
      </c>
      <c r="J115" s="258" t="n">
        <v>0</v>
      </c>
      <c r="K115" s="217" t="n">
        <v>7500</v>
      </c>
      <c r="L115" s="217" t="n">
        <v>0</v>
      </c>
      <c r="M115" s="258" t="n">
        <v>2692</v>
      </c>
      <c r="N115" s="217" t="n">
        <f aca="false">K115+L115-M115</f>
        <v>4808</v>
      </c>
      <c r="O115" s="258" t="n">
        <v>0</v>
      </c>
      <c r="P115" s="261" t="n">
        <f aca="false">N115</f>
        <v>4808</v>
      </c>
      <c r="Q115" s="261" t="n">
        <v>0</v>
      </c>
    </row>
    <row r="116" s="164" customFormat="true" ht="15.75" hidden="false" customHeight="true" outlineLevel="0" collapsed="false">
      <c r="A116" s="292"/>
      <c r="B116" s="112" t="s">
        <v>270</v>
      </c>
      <c r="C116" s="269" t="s">
        <v>301</v>
      </c>
      <c r="D116" s="217"/>
      <c r="E116" s="258" t="n">
        <v>125516</v>
      </c>
      <c r="F116" s="258" t="n">
        <v>18656</v>
      </c>
      <c r="G116" s="258" t="n">
        <v>0</v>
      </c>
      <c r="H116" s="258" t="n">
        <v>70370</v>
      </c>
      <c r="I116" s="258" t="n">
        <v>0</v>
      </c>
      <c r="J116" s="258" t="n">
        <v>0</v>
      </c>
      <c r="K116" s="217" t="n">
        <v>83480</v>
      </c>
      <c r="L116" s="217" t="n">
        <v>10494</v>
      </c>
      <c r="M116" s="258"/>
      <c r="N116" s="217" t="n">
        <f aca="false">K116+L116-M116</f>
        <v>93974</v>
      </c>
      <c r="O116" s="258" t="n">
        <v>0</v>
      </c>
      <c r="P116" s="261" t="n">
        <f aca="false">N116</f>
        <v>93974</v>
      </c>
      <c r="Q116" s="261" t="n">
        <v>0</v>
      </c>
    </row>
    <row r="117" s="164" customFormat="true" ht="15.75" hidden="false" customHeight="true" outlineLevel="0" collapsed="false">
      <c r="A117" s="292"/>
      <c r="B117" s="112" t="s">
        <v>272</v>
      </c>
      <c r="C117" s="269" t="s">
        <v>273</v>
      </c>
      <c r="D117" s="217"/>
      <c r="E117" s="258" t="n">
        <v>60600</v>
      </c>
      <c r="F117" s="258" t="n">
        <v>0</v>
      </c>
      <c r="G117" s="258" t="n">
        <v>0</v>
      </c>
      <c r="H117" s="258" t="n">
        <v>70000</v>
      </c>
      <c r="I117" s="258" t="n">
        <v>0</v>
      </c>
      <c r="J117" s="258" t="n">
        <v>0</v>
      </c>
      <c r="K117" s="217" t="n">
        <v>65000</v>
      </c>
      <c r="L117" s="217" t="n">
        <v>0</v>
      </c>
      <c r="M117" s="258" t="n">
        <v>2000</v>
      </c>
      <c r="N117" s="217" t="n">
        <f aca="false">K117+L117-M117</f>
        <v>63000</v>
      </c>
      <c r="O117" s="258" t="n">
        <v>0</v>
      </c>
      <c r="P117" s="261" t="n">
        <f aca="false">N117</f>
        <v>63000</v>
      </c>
      <c r="Q117" s="261" t="n">
        <v>0</v>
      </c>
    </row>
    <row r="118" s="164" customFormat="true" ht="15.75" hidden="false" customHeight="true" outlineLevel="0" collapsed="false">
      <c r="A118" s="292"/>
      <c r="B118" s="112" t="s">
        <v>274</v>
      </c>
      <c r="C118" s="269" t="s">
        <v>316</v>
      </c>
      <c r="D118" s="217"/>
      <c r="E118" s="258"/>
      <c r="F118" s="258"/>
      <c r="G118" s="258"/>
      <c r="H118" s="258"/>
      <c r="I118" s="258"/>
      <c r="J118" s="258"/>
      <c r="K118" s="217" t="n">
        <v>0</v>
      </c>
      <c r="L118" s="217"/>
      <c r="M118" s="258"/>
      <c r="N118" s="217" t="n">
        <f aca="false">K118+L118-M118</f>
        <v>0</v>
      </c>
      <c r="O118" s="258" t="n">
        <v>0</v>
      </c>
      <c r="P118" s="261" t="n">
        <f aca="false">N118</f>
        <v>0</v>
      </c>
      <c r="Q118" s="261" t="n">
        <v>0</v>
      </c>
    </row>
    <row r="119" s="164" customFormat="true" ht="13.5" hidden="false" customHeight="true" outlineLevel="0" collapsed="false">
      <c r="A119" s="292"/>
      <c r="B119" s="112" t="s">
        <v>276</v>
      </c>
      <c r="C119" s="269" t="s">
        <v>277</v>
      </c>
      <c r="D119" s="217"/>
      <c r="E119" s="258" t="n">
        <v>427481</v>
      </c>
      <c r="F119" s="258" t="n">
        <v>18859</v>
      </c>
      <c r="G119" s="258" t="n">
        <v>0</v>
      </c>
      <c r="H119" s="258" t="n">
        <v>385087</v>
      </c>
      <c r="I119" s="258" t="n">
        <v>0</v>
      </c>
      <c r="J119" s="258" t="n">
        <v>0</v>
      </c>
      <c r="K119" s="217" t="n">
        <v>480500</v>
      </c>
      <c r="L119" s="217" t="n">
        <v>15349</v>
      </c>
      <c r="M119" s="258"/>
      <c r="N119" s="217" t="n">
        <f aca="false">K119+L119-M119</f>
        <v>495849</v>
      </c>
      <c r="O119" s="258" t="n">
        <v>0</v>
      </c>
      <c r="P119" s="261" t="n">
        <f aca="false">N119</f>
        <v>495849</v>
      </c>
      <c r="Q119" s="261" t="n">
        <v>0</v>
      </c>
    </row>
    <row r="120" s="164" customFormat="true" ht="13.5" hidden="false" customHeight="true" outlineLevel="0" collapsed="false">
      <c r="A120" s="292"/>
      <c r="B120" s="112" t="s">
        <v>302</v>
      </c>
      <c r="C120" s="269" t="s">
        <v>350</v>
      </c>
      <c r="D120" s="217"/>
      <c r="E120" s="258"/>
      <c r="F120" s="258"/>
      <c r="G120" s="258"/>
      <c r="H120" s="258"/>
      <c r="I120" s="258"/>
      <c r="J120" s="258"/>
      <c r="K120" s="217" t="n">
        <v>3600</v>
      </c>
      <c r="L120" s="217"/>
      <c r="M120" s="258"/>
      <c r="N120" s="217" t="n">
        <f aca="false">K120+L120-M120</f>
        <v>3600</v>
      </c>
      <c r="O120" s="258" t="n">
        <v>0</v>
      </c>
      <c r="P120" s="261" t="n">
        <f aca="false">N120</f>
        <v>3600</v>
      </c>
      <c r="Q120" s="261" t="n">
        <v>0</v>
      </c>
    </row>
    <row r="121" s="164" customFormat="true" ht="14.25" hidden="false" customHeight="true" outlineLevel="0" collapsed="false">
      <c r="A121" s="292"/>
      <c r="B121" s="112" t="s">
        <v>278</v>
      </c>
      <c r="C121" s="269" t="s">
        <v>279</v>
      </c>
      <c r="D121" s="217"/>
      <c r="E121" s="258" t="n">
        <v>10250</v>
      </c>
      <c r="F121" s="258" t="n">
        <v>761</v>
      </c>
      <c r="G121" s="258" t="n">
        <v>0</v>
      </c>
      <c r="H121" s="258" t="n">
        <v>7000</v>
      </c>
      <c r="I121" s="258" t="n">
        <v>0</v>
      </c>
      <c r="J121" s="258" t="n">
        <v>0</v>
      </c>
      <c r="K121" s="217" t="n">
        <v>10500</v>
      </c>
      <c r="L121" s="217" t="n">
        <v>314</v>
      </c>
      <c r="M121" s="258" t="n">
        <v>0</v>
      </c>
      <c r="N121" s="217" t="n">
        <f aca="false">K121+L121-M121</f>
        <v>10814</v>
      </c>
      <c r="O121" s="258" t="n">
        <v>0</v>
      </c>
      <c r="P121" s="261" t="n">
        <f aca="false">N121</f>
        <v>10814</v>
      </c>
      <c r="Q121" s="261" t="n">
        <v>0</v>
      </c>
    </row>
    <row r="122" s="164" customFormat="true" ht="14.25" hidden="false" customHeight="true" outlineLevel="0" collapsed="false">
      <c r="A122" s="292"/>
      <c r="B122" s="112" t="s">
        <v>345</v>
      </c>
      <c r="C122" s="269" t="s">
        <v>346</v>
      </c>
      <c r="D122" s="217"/>
      <c r="E122" s="258"/>
      <c r="F122" s="258"/>
      <c r="G122" s="258"/>
      <c r="H122" s="258" t="n">
        <v>1000</v>
      </c>
      <c r="I122" s="258" t="n">
        <v>0</v>
      </c>
      <c r="J122" s="258" t="n">
        <v>0</v>
      </c>
      <c r="K122" s="217" t="n">
        <v>495</v>
      </c>
      <c r="L122" s="217"/>
      <c r="M122" s="258" t="n">
        <v>0</v>
      </c>
      <c r="N122" s="217" t="n">
        <f aca="false">K122+L122-M122</f>
        <v>495</v>
      </c>
      <c r="O122" s="258" t="n">
        <v>0</v>
      </c>
      <c r="P122" s="261" t="n">
        <f aca="false">N122</f>
        <v>495</v>
      </c>
      <c r="Q122" s="261" t="n">
        <v>0</v>
      </c>
    </row>
    <row r="123" s="164" customFormat="true" ht="15.75" hidden="false" customHeight="true" outlineLevel="0" collapsed="false">
      <c r="A123" s="292"/>
      <c r="B123" s="112" t="s">
        <v>280</v>
      </c>
      <c r="C123" s="269" t="s">
        <v>281</v>
      </c>
      <c r="D123" s="217"/>
      <c r="E123" s="258" t="n">
        <v>14454</v>
      </c>
      <c r="F123" s="258" t="n">
        <v>0</v>
      </c>
      <c r="G123" s="258" t="n">
        <v>761</v>
      </c>
      <c r="H123" s="258" t="n">
        <v>11800</v>
      </c>
      <c r="I123" s="258" t="n">
        <v>0</v>
      </c>
      <c r="J123" s="258" t="n">
        <v>0</v>
      </c>
      <c r="K123" s="217" t="n">
        <v>666</v>
      </c>
      <c r="L123" s="217" t="n">
        <v>0</v>
      </c>
      <c r="M123" s="258"/>
      <c r="N123" s="217" t="n">
        <f aca="false">K123+L123-M123</f>
        <v>666</v>
      </c>
      <c r="O123" s="258" t="n">
        <v>0</v>
      </c>
      <c r="P123" s="261" t="n">
        <f aca="false">N123</f>
        <v>666</v>
      </c>
      <c r="Q123" s="261" t="n">
        <v>0</v>
      </c>
    </row>
    <row r="124" s="164" customFormat="true" ht="16.5" hidden="false" customHeight="true" outlineLevel="0" collapsed="false">
      <c r="A124" s="292"/>
      <c r="B124" s="112" t="s">
        <v>282</v>
      </c>
      <c r="C124" s="269" t="s">
        <v>283</v>
      </c>
      <c r="D124" s="217"/>
      <c r="E124" s="258" t="n">
        <v>40505</v>
      </c>
      <c r="F124" s="258" t="n">
        <v>0</v>
      </c>
      <c r="G124" s="258" t="n">
        <v>0</v>
      </c>
      <c r="H124" s="258" t="n">
        <v>29427</v>
      </c>
      <c r="I124" s="258" t="n">
        <v>0</v>
      </c>
      <c r="J124" s="258" t="n">
        <v>0</v>
      </c>
      <c r="K124" s="217" t="n">
        <v>32430</v>
      </c>
      <c r="L124" s="217" t="n">
        <v>3206</v>
      </c>
      <c r="M124" s="258"/>
      <c r="N124" s="217" t="n">
        <f aca="false">K124+L124-M124</f>
        <v>35636</v>
      </c>
      <c r="O124" s="258" t="n">
        <v>0</v>
      </c>
      <c r="P124" s="261" t="n">
        <f aca="false">N124</f>
        <v>35636</v>
      </c>
      <c r="Q124" s="261" t="n">
        <v>0</v>
      </c>
    </row>
    <row r="125" s="164" customFormat="true" ht="15.75" hidden="false" customHeight="true" outlineLevel="0" collapsed="false">
      <c r="A125" s="256"/>
      <c r="B125" s="293" t="s">
        <v>304</v>
      </c>
      <c r="C125" s="269" t="s">
        <v>305</v>
      </c>
      <c r="D125" s="217" t="n">
        <v>41000</v>
      </c>
      <c r="E125" s="258" t="n">
        <v>17600</v>
      </c>
      <c r="F125" s="258" t="n">
        <v>0</v>
      </c>
      <c r="G125" s="258" t="n">
        <v>0</v>
      </c>
      <c r="H125" s="258" t="n">
        <v>153</v>
      </c>
      <c r="I125" s="258" t="n">
        <v>0</v>
      </c>
      <c r="J125" s="258" t="n">
        <v>0</v>
      </c>
      <c r="K125" s="217" t="n">
        <v>184</v>
      </c>
      <c r="L125" s="217"/>
      <c r="M125" s="258" t="n">
        <v>0</v>
      </c>
      <c r="N125" s="217" t="n">
        <f aca="false">K125+L125-M125</f>
        <v>184</v>
      </c>
      <c r="O125" s="258" t="n">
        <v>0</v>
      </c>
      <c r="P125" s="261" t="n">
        <f aca="false">N125</f>
        <v>184</v>
      </c>
      <c r="Q125" s="261" t="n">
        <v>0</v>
      </c>
    </row>
    <row r="126" s="164" customFormat="true" ht="13.5" hidden="false" customHeight="true" outlineLevel="0" collapsed="false">
      <c r="A126" s="256"/>
      <c r="B126" s="293" t="s">
        <v>351</v>
      </c>
      <c r="C126" s="269" t="s">
        <v>352</v>
      </c>
      <c r="D126" s="217"/>
      <c r="E126" s="258"/>
      <c r="F126" s="258"/>
      <c r="G126" s="258"/>
      <c r="H126" s="258" t="n">
        <v>500</v>
      </c>
      <c r="I126" s="258" t="n">
        <v>0</v>
      </c>
      <c r="J126" s="258" t="n">
        <v>0</v>
      </c>
      <c r="K126" s="217" t="n">
        <v>400</v>
      </c>
      <c r="L126" s="217"/>
      <c r="M126" s="258" t="n">
        <v>400</v>
      </c>
      <c r="N126" s="217" t="n">
        <f aca="false">K126+L126-M126</f>
        <v>0</v>
      </c>
      <c r="O126" s="258" t="n">
        <v>0</v>
      </c>
      <c r="P126" s="261" t="n">
        <f aca="false">N126</f>
        <v>0</v>
      </c>
      <c r="Q126" s="261" t="n">
        <v>0</v>
      </c>
    </row>
    <row r="127" s="164" customFormat="true" ht="13.5" hidden="false" customHeight="true" outlineLevel="0" collapsed="false">
      <c r="A127" s="256"/>
      <c r="B127" s="293" t="s">
        <v>287</v>
      </c>
      <c r="C127" s="269" t="s">
        <v>353</v>
      </c>
      <c r="D127" s="217"/>
      <c r="E127" s="258"/>
      <c r="F127" s="258"/>
      <c r="G127" s="258"/>
      <c r="H127" s="258"/>
      <c r="I127" s="258"/>
      <c r="J127" s="258"/>
      <c r="K127" s="217" t="n">
        <v>10000</v>
      </c>
      <c r="L127" s="217"/>
      <c r="M127" s="258"/>
      <c r="N127" s="217" t="n">
        <f aca="false">K127+L127-M127</f>
        <v>10000</v>
      </c>
      <c r="O127" s="258" t="n">
        <v>0</v>
      </c>
      <c r="P127" s="261" t="n">
        <f aca="false">N127-Q127</f>
        <v>0</v>
      </c>
      <c r="Q127" s="261" t="n">
        <f aca="false">N127</f>
        <v>10000</v>
      </c>
    </row>
    <row r="128" s="164" customFormat="true" ht="42" hidden="false" customHeight="true" outlineLevel="0" collapsed="false">
      <c r="A128" s="292"/>
      <c r="B128" s="112" t="s">
        <v>354</v>
      </c>
      <c r="C128" s="58" t="s">
        <v>355</v>
      </c>
      <c r="D128" s="217"/>
      <c r="E128" s="258"/>
      <c r="F128" s="258"/>
      <c r="G128" s="258"/>
      <c r="H128" s="258"/>
      <c r="I128" s="258"/>
      <c r="J128" s="258"/>
      <c r="K128" s="217" t="n">
        <v>0</v>
      </c>
      <c r="L128" s="217"/>
      <c r="M128" s="258" t="n">
        <v>0</v>
      </c>
      <c r="N128" s="217" t="n">
        <f aca="false">K128+L128-M128</f>
        <v>0</v>
      </c>
      <c r="O128" s="258" t="n">
        <v>0</v>
      </c>
      <c r="P128" s="261" t="n">
        <v>0</v>
      </c>
      <c r="Q128" s="261" t="n">
        <f aca="false">N128</f>
        <v>0</v>
      </c>
    </row>
    <row r="129" s="164" customFormat="true" ht="13.5" hidden="false" customHeight="true" outlineLevel="0" collapsed="false">
      <c r="A129" s="292"/>
      <c r="B129" s="112" t="s">
        <v>308</v>
      </c>
      <c r="C129" s="269" t="s">
        <v>309</v>
      </c>
      <c r="D129" s="217"/>
      <c r="E129" s="258"/>
      <c r="F129" s="258"/>
      <c r="G129" s="258"/>
      <c r="H129" s="258"/>
      <c r="I129" s="258"/>
      <c r="J129" s="258"/>
      <c r="K129" s="217" t="n">
        <v>0</v>
      </c>
      <c r="L129" s="217"/>
      <c r="M129" s="258"/>
      <c r="N129" s="217" t="n">
        <f aca="false">K129+L129-M129</f>
        <v>0</v>
      </c>
      <c r="O129" s="258" t="n">
        <v>0</v>
      </c>
      <c r="P129" s="261" t="n">
        <f aca="false">N129</f>
        <v>0</v>
      </c>
      <c r="Q129" s="261" t="n">
        <f aca="false">N129</f>
        <v>0</v>
      </c>
    </row>
    <row r="130" s="164" customFormat="true" ht="15" hidden="false" customHeight="true" outlineLevel="0" collapsed="false">
      <c r="A130" s="274" t="s">
        <v>356</v>
      </c>
      <c r="B130" s="265"/>
      <c r="C130" s="270" t="s">
        <v>94</v>
      </c>
      <c r="D130" s="267" t="n">
        <f aca="false">D132</f>
        <v>22000</v>
      </c>
      <c r="E130" s="267" t="e">
        <f aca="false">E132+E133+#REF!+E135+E136+E137</f>
        <v>#REF!</v>
      </c>
      <c r="F130" s="267" t="e">
        <f aca="false">F132+F133+#REF!+F135+F136+F137</f>
        <v>#REF!</v>
      </c>
      <c r="G130" s="267" t="e">
        <f aca="false">G132+G133+#REF!+G135+G136+G137</f>
        <v>#REF!</v>
      </c>
      <c r="H130" s="267" t="n">
        <f aca="false">H131+H132+H133+H135+H136+H137</f>
        <v>14177</v>
      </c>
      <c r="I130" s="267" t="n">
        <f aca="false">I131+I132+I133+I135+I136+I137</f>
        <v>0</v>
      </c>
      <c r="J130" s="267" t="n">
        <f aca="false">J131+J132+J133+J135+J136+J137</f>
        <v>0</v>
      </c>
      <c r="K130" s="267" t="n">
        <f aca="false">K131+K132+K133+K134+K135+K136+K137</f>
        <v>13000</v>
      </c>
      <c r="L130" s="267" t="n">
        <f aca="false">L131+L132+L133+L134+L135+L136+L137</f>
        <v>0</v>
      </c>
      <c r="M130" s="267" t="n">
        <f aca="false">M131+M132+M133+M134+M135+M136+M137</f>
        <v>0</v>
      </c>
      <c r="N130" s="267" t="n">
        <f aca="false">K130+L130-M130</f>
        <v>13000</v>
      </c>
      <c r="O130" s="267" t="n">
        <f aca="false">O132+O133+O134+O135+O136+O137+O131</f>
        <v>13000</v>
      </c>
      <c r="P130" s="268" t="n">
        <f aca="false">P131+P132+P133+P134+P135+P136+P137</f>
        <v>0</v>
      </c>
      <c r="Q130" s="268" t="n">
        <f aca="false">Q131+Q132+Q133+Q134+Q135+Q136+Q137</f>
        <v>0</v>
      </c>
    </row>
    <row r="131" s="164" customFormat="true" ht="16.5" hidden="false" customHeight="true" outlineLevel="0" collapsed="false">
      <c r="A131" s="256"/>
      <c r="B131" s="112" t="s">
        <v>258</v>
      </c>
      <c r="C131" s="269" t="s">
        <v>290</v>
      </c>
      <c r="D131" s="258"/>
      <c r="E131" s="258"/>
      <c r="F131" s="258"/>
      <c r="G131" s="258"/>
      <c r="H131" s="258" t="n">
        <v>5842</v>
      </c>
      <c r="I131" s="258" t="n">
        <v>0</v>
      </c>
      <c r="J131" s="258" t="n">
        <v>0</v>
      </c>
      <c r="K131" s="217" t="n">
        <v>5330</v>
      </c>
      <c r="L131" s="217"/>
      <c r="M131" s="258" t="n">
        <v>0</v>
      </c>
      <c r="N131" s="217" t="n">
        <f aca="false">K131+L131-M131</f>
        <v>5330</v>
      </c>
      <c r="O131" s="258" t="n">
        <f aca="false">N131</f>
        <v>5330</v>
      </c>
      <c r="P131" s="259" t="n">
        <v>0</v>
      </c>
      <c r="Q131" s="259" t="n">
        <v>0</v>
      </c>
    </row>
    <row r="132" s="164" customFormat="true" ht="15.75" hidden="false" customHeight="true" outlineLevel="0" collapsed="false">
      <c r="A132" s="292"/>
      <c r="B132" s="112" t="s">
        <v>297</v>
      </c>
      <c r="C132" s="269" t="s">
        <v>357</v>
      </c>
      <c r="D132" s="217" t="n">
        <v>22000</v>
      </c>
      <c r="E132" s="258" t="n">
        <v>963</v>
      </c>
      <c r="F132" s="258" t="n">
        <v>0</v>
      </c>
      <c r="G132" s="258" t="n">
        <v>0</v>
      </c>
      <c r="H132" s="258" t="n">
        <v>465</v>
      </c>
      <c r="I132" s="258" t="n">
        <v>0</v>
      </c>
      <c r="J132" s="258" t="n">
        <v>0</v>
      </c>
      <c r="K132" s="217" t="n">
        <v>775</v>
      </c>
      <c r="L132" s="217" t="n">
        <v>0</v>
      </c>
      <c r="M132" s="258"/>
      <c r="N132" s="217" t="n">
        <f aca="false">K132+L132-M132</f>
        <v>775</v>
      </c>
      <c r="O132" s="258" t="n">
        <f aca="false">N132</f>
        <v>775</v>
      </c>
      <c r="P132" s="261" t="n">
        <v>0</v>
      </c>
      <c r="Q132" s="261" t="n">
        <v>0</v>
      </c>
    </row>
    <row r="133" s="164" customFormat="true" ht="15.75" hidden="false" customHeight="true" outlineLevel="0" collapsed="false">
      <c r="A133" s="292"/>
      <c r="B133" s="112" t="s">
        <v>268</v>
      </c>
      <c r="C133" s="269" t="s">
        <v>269</v>
      </c>
      <c r="D133" s="217"/>
      <c r="E133" s="258" t="n">
        <v>132</v>
      </c>
      <c r="F133" s="258" t="n">
        <v>0</v>
      </c>
      <c r="G133" s="258" t="n">
        <v>0</v>
      </c>
      <c r="H133" s="258" t="n">
        <v>66</v>
      </c>
      <c r="I133" s="258" t="n">
        <v>0</v>
      </c>
      <c r="J133" s="258" t="n">
        <v>0</v>
      </c>
      <c r="K133" s="217" t="n">
        <v>110</v>
      </c>
      <c r="L133" s="217" t="n">
        <v>0</v>
      </c>
      <c r="M133" s="258"/>
      <c r="N133" s="217" t="n">
        <f aca="false">K133+L133-M133</f>
        <v>110</v>
      </c>
      <c r="O133" s="258" t="n">
        <f aca="false">N133</f>
        <v>110</v>
      </c>
      <c r="P133" s="261" t="n">
        <v>0</v>
      </c>
      <c r="Q133" s="261" t="n">
        <v>0</v>
      </c>
    </row>
    <row r="134" s="164" customFormat="true" ht="15.75" hidden="false" customHeight="true" outlineLevel="0" collapsed="false">
      <c r="A134" s="292"/>
      <c r="B134" s="112" t="s">
        <v>299</v>
      </c>
      <c r="C134" s="269" t="s">
        <v>300</v>
      </c>
      <c r="D134" s="217"/>
      <c r="E134" s="258"/>
      <c r="F134" s="258"/>
      <c r="G134" s="258"/>
      <c r="H134" s="258"/>
      <c r="I134" s="258"/>
      <c r="J134" s="258"/>
      <c r="K134" s="217" t="n">
        <v>5400</v>
      </c>
      <c r="L134" s="217" t="n">
        <v>0</v>
      </c>
      <c r="M134" s="258"/>
      <c r="N134" s="217" t="n">
        <f aca="false">K134+L134-M134</f>
        <v>5400</v>
      </c>
      <c r="O134" s="258" t="n">
        <f aca="false">N134</f>
        <v>5400</v>
      </c>
      <c r="P134" s="261" t="n">
        <v>0</v>
      </c>
      <c r="Q134" s="261" t="n">
        <v>0</v>
      </c>
    </row>
    <row r="135" s="164" customFormat="true" ht="16.5" hidden="false" customHeight="true" outlineLevel="0" collapsed="false">
      <c r="A135" s="292"/>
      <c r="B135" s="112" t="s">
        <v>270</v>
      </c>
      <c r="C135" s="269" t="s">
        <v>301</v>
      </c>
      <c r="D135" s="217"/>
      <c r="E135" s="258" t="n">
        <v>6208</v>
      </c>
      <c r="F135" s="258" t="n">
        <v>0</v>
      </c>
      <c r="G135" s="258" t="n">
        <v>0</v>
      </c>
      <c r="H135" s="258" t="n">
        <v>3642</v>
      </c>
      <c r="I135" s="258" t="n">
        <v>0</v>
      </c>
      <c r="J135" s="258" t="n">
        <v>0</v>
      </c>
      <c r="K135" s="217" t="n">
        <v>687</v>
      </c>
      <c r="L135" s="217"/>
      <c r="M135" s="258" t="n">
        <v>0</v>
      </c>
      <c r="N135" s="217" t="n">
        <f aca="false">K135+L135-M135</f>
        <v>687</v>
      </c>
      <c r="O135" s="258" t="n">
        <f aca="false">N135</f>
        <v>687</v>
      </c>
      <c r="P135" s="261" t="n">
        <v>0</v>
      </c>
      <c r="Q135" s="261" t="n">
        <v>0</v>
      </c>
    </row>
    <row r="136" s="164" customFormat="true" ht="15.75" hidden="false" customHeight="true" outlineLevel="0" collapsed="false">
      <c r="A136" s="292"/>
      <c r="B136" s="112" t="s">
        <v>276</v>
      </c>
      <c r="C136" s="269" t="s">
        <v>277</v>
      </c>
      <c r="D136" s="217"/>
      <c r="E136" s="258" t="n">
        <v>2165</v>
      </c>
      <c r="F136" s="258" t="n">
        <v>0</v>
      </c>
      <c r="G136" s="258" t="n">
        <v>0</v>
      </c>
      <c r="H136" s="258" t="n">
        <v>3948</v>
      </c>
      <c r="I136" s="258" t="n">
        <v>0</v>
      </c>
      <c r="J136" s="258" t="n">
        <v>0</v>
      </c>
      <c r="K136" s="217" t="n">
        <v>450</v>
      </c>
      <c r="L136" s="217"/>
      <c r="M136" s="258" t="n">
        <v>0</v>
      </c>
      <c r="N136" s="217" t="n">
        <f aca="false">K136+L136-M136</f>
        <v>450</v>
      </c>
      <c r="O136" s="258" t="n">
        <f aca="false">N136</f>
        <v>450</v>
      </c>
      <c r="P136" s="261" t="n">
        <v>0</v>
      </c>
      <c r="Q136" s="261" t="n">
        <v>0</v>
      </c>
    </row>
    <row r="137" s="164" customFormat="true" ht="15.75" hidden="false" customHeight="true" outlineLevel="0" collapsed="false">
      <c r="A137" s="292"/>
      <c r="B137" s="112" t="s">
        <v>278</v>
      </c>
      <c r="C137" s="269" t="s">
        <v>279</v>
      </c>
      <c r="D137" s="217"/>
      <c r="E137" s="258" t="n">
        <v>393</v>
      </c>
      <c r="F137" s="258" t="n">
        <v>0</v>
      </c>
      <c r="G137" s="258" t="n">
        <v>0</v>
      </c>
      <c r="H137" s="258" t="n">
        <v>214</v>
      </c>
      <c r="I137" s="258" t="n">
        <v>0</v>
      </c>
      <c r="J137" s="258" t="n">
        <v>0</v>
      </c>
      <c r="K137" s="217" t="n">
        <v>248</v>
      </c>
      <c r="L137" s="217"/>
      <c r="M137" s="258" t="n">
        <v>0</v>
      </c>
      <c r="N137" s="217" t="n">
        <f aca="false">K137+L137-M137</f>
        <v>248</v>
      </c>
      <c r="O137" s="258" t="n">
        <f aca="false">N137</f>
        <v>248</v>
      </c>
      <c r="P137" s="261" t="n">
        <v>0</v>
      </c>
      <c r="Q137" s="261" t="n">
        <v>0</v>
      </c>
    </row>
    <row r="138" s="291" customFormat="true" ht="24.75" hidden="false" customHeight="true" outlineLevel="0" collapsed="false">
      <c r="A138" s="274" t="s">
        <v>358</v>
      </c>
      <c r="B138" s="265"/>
      <c r="C138" s="270" t="s">
        <v>359</v>
      </c>
      <c r="D138" s="267"/>
      <c r="E138" s="267"/>
      <c r="F138" s="267"/>
      <c r="G138" s="267"/>
      <c r="H138" s="267"/>
      <c r="I138" s="267"/>
      <c r="J138" s="267"/>
      <c r="K138" s="267" t="n">
        <f aca="false">SUM(K139:K142)</f>
        <v>20500</v>
      </c>
      <c r="L138" s="267" t="n">
        <f aca="false">SUM(L139:L142)</f>
        <v>0</v>
      </c>
      <c r="M138" s="267" t="n">
        <f aca="false">SUM(M139:M142)</f>
        <v>1200</v>
      </c>
      <c r="N138" s="267" t="n">
        <f aca="false">K138+L138-M138</f>
        <v>19300</v>
      </c>
      <c r="O138" s="267" t="n">
        <f aca="false">SUM(O139:O142)</f>
        <v>0</v>
      </c>
      <c r="P138" s="267" t="n">
        <f aca="false">SUM(P139:P142)</f>
        <v>19300</v>
      </c>
      <c r="Q138" s="267" t="n">
        <f aca="false">SUM(Q139:Q142)</f>
        <v>0</v>
      </c>
    </row>
    <row r="139" s="164" customFormat="true" ht="15" hidden="false" customHeight="true" outlineLevel="0" collapsed="false">
      <c r="A139" s="292"/>
      <c r="B139" s="112" t="s">
        <v>287</v>
      </c>
      <c r="C139" s="269" t="s">
        <v>360</v>
      </c>
      <c r="D139" s="217"/>
      <c r="E139" s="258"/>
      <c r="F139" s="258"/>
      <c r="G139" s="258"/>
      <c r="H139" s="258"/>
      <c r="I139" s="258"/>
      <c r="J139" s="258"/>
      <c r="K139" s="217" t="n">
        <v>0</v>
      </c>
      <c r="L139" s="217"/>
      <c r="M139" s="258"/>
      <c r="N139" s="217" t="n">
        <f aca="false">K139+L139-M139</f>
        <v>0</v>
      </c>
      <c r="O139" s="258" t="n">
        <v>0</v>
      </c>
      <c r="P139" s="261" t="n">
        <f aca="false">N139</f>
        <v>0</v>
      </c>
      <c r="Q139" s="261" t="n">
        <f aca="false">N139</f>
        <v>0</v>
      </c>
    </row>
    <row r="140" s="164" customFormat="true" ht="15" hidden="false" customHeight="true" outlineLevel="0" collapsed="false">
      <c r="A140" s="292"/>
      <c r="B140" s="112" t="s">
        <v>299</v>
      </c>
      <c r="C140" s="269" t="s">
        <v>361</v>
      </c>
      <c r="D140" s="217"/>
      <c r="E140" s="258"/>
      <c r="F140" s="258"/>
      <c r="G140" s="258"/>
      <c r="H140" s="258"/>
      <c r="I140" s="258"/>
      <c r="J140" s="258"/>
      <c r="K140" s="217" t="n">
        <v>1800</v>
      </c>
      <c r="L140" s="217"/>
      <c r="M140" s="258"/>
      <c r="N140" s="217" t="n">
        <f aca="false">K140+L140-M140</f>
        <v>1800</v>
      </c>
      <c r="O140" s="258" t="n">
        <v>0</v>
      </c>
      <c r="P140" s="261" t="n">
        <f aca="false">N140</f>
        <v>1800</v>
      </c>
      <c r="Q140" s="261" t="n">
        <v>0</v>
      </c>
    </row>
    <row r="141" s="164" customFormat="true" ht="15.75" hidden="false" customHeight="true" outlineLevel="0" collapsed="false">
      <c r="A141" s="292"/>
      <c r="B141" s="112" t="s">
        <v>270</v>
      </c>
      <c r="C141" s="269" t="s">
        <v>271</v>
      </c>
      <c r="D141" s="217"/>
      <c r="E141" s="258"/>
      <c r="F141" s="258"/>
      <c r="G141" s="258"/>
      <c r="H141" s="258"/>
      <c r="I141" s="258"/>
      <c r="J141" s="258"/>
      <c r="K141" s="217" t="n">
        <v>16000</v>
      </c>
      <c r="L141" s="217" t="n">
        <v>0</v>
      </c>
      <c r="M141" s="258" t="n">
        <v>0</v>
      </c>
      <c r="N141" s="217" t="n">
        <f aca="false">K141+L141-M141</f>
        <v>16000</v>
      </c>
      <c r="O141" s="258" t="n">
        <v>0</v>
      </c>
      <c r="P141" s="261" t="n">
        <f aca="false">N141</f>
        <v>16000</v>
      </c>
      <c r="Q141" s="261" t="n">
        <v>0</v>
      </c>
    </row>
    <row r="142" s="164" customFormat="true" ht="14.25" hidden="false" customHeight="true" outlineLevel="0" collapsed="false">
      <c r="A142" s="294"/>
      <c r="B142" s="295" t="s">
        <v>276</v>
      </c>
      <c r="C142" s="296" t="s">
        <v>338</v>
      </c>
      <c r="D142" s="222"/>
      <c r="E142" s="290"/>
      <c r="F142" s="290"/>
      <c r="G142" s="290"/>
      <c r="H142" s="290"/>
      <c r="I142" s="290"/>
      <c r="J142" s="290"/>
      <c r="K142" s="222" t="n">
        <v>2700</v>
      </c>
      <c r="L142" s="222"/>
      <c r="M142" s="290" t="n">
        <v>1200</v>
      </c>
      <c r="N142" s="217" t="n">
        <f aca="false">K142+L142-M142</f>
        <v>1500</v>
      </c>
      <c r="O142" s="258" t="n">
        <v>0</v>
      </c>
      <c r="P142" s="261" t="n">
        <f aca="false">N142</f>
        <v>1500</v>
      </c>
      <c r="Q142" s="297" t="n">
        <v>0</v>
      </c>
    </row>
    <row r="143" s="299" customFormat="true" ht="15" hidden="false" customHeight="true" outlineLevel="0" collapsed="false">
      <c r="A143" s="274" t="s">
        <v>103</v>
      </c>
      <c r="B143" s="265"/>
      <c r="C143" s="298" t="s">
        <v>41</v>
      </c>
      <c r="D143" s="267" t="e">
        <f aca="false">#REF!</f>
        <v>#REF!</v>
      </c>
      <c r="E143" s="267" t="e">
        <f aca="false">#REF!+E147</f>
        <v>#REF!</v>
      </c>
      <c r="F143" s="267" t="e">
        <f aca="false">#REF!+F147</f>
        <v>#REF!</v>
      </c>
      <c r="G143" s="267" t="e">
        <f aca="false">#REF!+G147</f>
        <v>#REF!</v>
      </c>
      <c r="H143" s="267" t="n">
        <f aca="false">H145+H147</f>
        <v>8900</v>
      </c>
      <c r="I143" s="267" t="n">
        <f aca="false">I145+I147</f>
        <v>0</v>
      </c>
      <c r="J143" s="267" t="n">
        <f aca="false">J145+J147</f>
        <v>0</v>
      </c>
      <c r="K143" s="267" t="n">
        <f aca="false">SUM(K144:K147)</f>
        <v>16853</v>
      </c>
      <c r="L143" s="267" t="n">
        <f aca="false">SUM(L144:L147)</f>
        <v>0</v>
      </c>
      <c r="M143" s="267" t="n">
        <f aca="false">SUM(M144:M147)</f>
        <v>244</v>
      </c>
      <c r="N143" s="267" t="n">
        <f aca="false">K143+L143-M143</f>
        <v>16609</v>
      </c>
      <c r="O143" s="267"/>
      <c r="P143" s="268" t="n">
        <f aca="false">N143</f>
        <v>16609</v>
      </c>
      <c r="Q143" s="268" t="n">
        <f aca="false">Q145+Q144+Q146+Q147</f>
        <v>0</v>
      </c>
    </row>
    <row r="144" s="164" customFormat="true" ht="17.25" hidden="false" customHeight="true" outlineLevel="0" collapsed="false">
      <c r="A144" s="292"/>
      <c r="B144" s="112" t="s">
        <v>299</v>
      </c>
      <c r="C144" s="269" t="s">
        <v>315</v>
      </c>
      <c r="D144" s="217"/>
      <c r="E144" s="258"/>
      <c r="F144" s="258"/>
      <c r="G144" s="258"/>
      <c r="H144" s="258"/>
      <c r="I144" s="258"/>
      <c r="J144" s="258"/>
      <c r="K144" s="217" t="n">
        <v>3000</v>
      </c>
      <c r="L144" s="217" t="n">
        <v>0</v>
      </c>
      <c r="M144" s="258"/>
      <c r="N144" s="217" t="n">
        <f aca="false">K144+L144-M144</f>
        <v>3000</v>
      </c>
      <c r="O144" s="258" t="n">
        <v>0</v>
      </c>
      <c r="P144" s="261" t="n">
        <f aca="false">N144</f>
        <v>3000</v>
      </c>
      <c r="Q144" s="261" t="n">
        <v>0</v>
      </c>
    </row>
    <row r="145" s="164" customFormat="true" ht="15.75" hidden="false" customHeight="true" outlineLevel="0" collapsed="false">
      <c r="A145" s="292"/>
      <c r="B145" s="112" t="s">
        <v>270</v>
      </c>
      <c r="C145" s="269" t="s">
        <v>301</v>
      </c>
      <c r="D145" s="217"/>
      <c r="E145" s="258"/>
      <c r="F145" s="258"/>
      <c r="G145" s="258"/>
      <c r="H145" s="258" t="n">
        <v>800</v>
      </c>
      <c r="I145" s="258" t="n">
        <v>0</v>
      </c>
      <c r="J145" s="258" t="n">
        <v>0</v>
      </c>
      <c r="K145" s="217" t="n">
        <v>350</v>
      </c>
      <c r="L145" s="217"/>
      <c r="M145" s="258" t="n">
        <v>0</v>
      </c>
      <c r="N145" s="217" t="n">
        <f aca="false">K145+L145-M145</f>
        <v>350</v>
      </c>
      <c r="O145" s="258" t="n">
        <v>0</v>
      </c>
      <c r="P145" s="261" t="n">
        <f aca="false">N145</f>
        <v>350</v>
      </c>
      <c r="Q145" s="261" t="n">
        <v>0</v>
      </c>
    </row>
    <row r="146" s="164" customFormat="true" ht="17.25" hidden="false" customHeight="true" outlineLevel="0" collapsed="false">
      <c r="A146" s="292"/>
      <c r="B146" s="112" t="s">
        <v>276</v>
      </c>
      <c r="C146" s="269" t="s">
        <v>277</v>
      </c>
      <c r="D146" s="217"/>
      <c r="E146" s="258"/>
      <c r="F146" s="258"/>
      <c r="G146" s="258"/>
      <c r="H146" s="258"/>
      <c r="I146" s="258"/>
      <c r="J146" s="258"/>
      <c r="K146" s="217" t="n">
        <v>1768</v>
      </c>
      <c r="L146" s="217" t="n">
        <v>0</v>
      </c>
      <c r="M146" s="258" t="n">
        <v>244</v>
      </c>
      <c r="N146" s="217" t="n">
        <f aca="false">K146+L146-M146</f>
        <v>1524</v>
      </c>
      <c r="O146" s="258" t="n">
        <v>0</v>
      </c>
      <c r="P146" s="261" t="n">
        <f aca="false">N146</f>
        <v>1524</v>
      </c>
      <c r="Q146" s="261" t="n">
        <v>0</v>
      </c>
    </row>
    <row r="147" s="164" customFormat="true" ht="17.25" hidden="false" customHeight="true" outlineLevel="0" collapsed="false">
      <c r="A147" s="292"/>
      <c r="B147" s="112" t="s">
        <v>280</v>
      </c>
      <c r="C147" s="269" t="s">
        <v>362</v>
      </c>
      <c r="D147" s="217"/>
      <c r="E147" s="258" t="n">
        <v>7000</v>
      </c>
      <c r="F147" s="258" t="n">
        <v>0</v>
      </c>
      <c r="G147" s="258" t="n">
        <v>0</v>
      </c>
      <c r="H147" s="258" t="n">
        <v>8100</v>
      </c>
      <c r="I147" s="258" t="n">
        <v>0</v>
      </c>
      <c r="J147" s="258" t="n">
        <v>0</v>
      </c>
      <c r="K147" s="217" t="n">
        <v>11735</v>
      </c>
      <c r="L147" s="217" t="n">
        <v>0</v>
      </c>
      <c r="M147" s="258" t="n">
        <v>0</v>
      </c>
      <c r="N147" s="217" t="n">
        <f aca="false">K147+L147-M147</f>
        <v>11735</v>
      </c>
      <c r="O147" s="258" t="n">
        <v>0</v>
      </c>
      <c r="P147" s="261" t="n">
        <f aca="false">N147</f>
        <v>11735</v>
      </c>
      <c r="Q147" s="261" t="n">
        <v>0</v>
      </c>
    </row>
    <row r="148" s="164" customFormat="true" ht="36" hidden="false" customHeight="true" outlineLevel="0" collapsed="false">
      <c r="A148" s="271" t="s">
        <v>363</v>
      </c>
      <c r="B148" s="283"/>
      <c r="C148" s="284" t="s">
        <v>96</v>
      </c>
      <c r="D148" s="272"/>
      <c r="E148" s="272"/>
      <c r="F148" s="272"/>
      <c r="G148" s="272"/>
      <c r="H148" s="272"/>
      <c r="I148" s="272"/>
      <c r="J148" s="272"/>
      <c r="K148" s="272" t="n">
        <f aca="false">K149</f>
        <v>12520</v>
      </c>
      <c r="L148" s="272" t="n">
        <f aca="false">L149</f>
        <v>0</v>
      </c>
      <c r="M148" s="272" t="n">
        <f aca="false">M149</f>
        <v>0</v>
      </c>
      <c r="N148" s="272" t="n">
        <f aca="false">K148+L148-M148</f>
        <v>12520</v>
      </c>
      <c r="O148" s="272" t="n">
        <f aca="false">N148</f>
        <v>12520</v>
      </c>
      <c r="P148" s="272"/>
      <c r="Q148" s="272"/>
    </row>
    <row r="149" s="164" customFormat="true" ht="24.75" hidden="false" customHeight="true" outlineLevel="0" collapsed="false">
      <c r="A149" s="274" t="s">
        <v>364</v>
      </c>
      <c r="B149" s="300"/>
      <c r="C149" s="266" t="s">
        <v>365</v>
      </c>
      <c r="D149" s="276"/>
      <c r="E149" s="301"/>
      <c r="F149" s="301"/>
      <c r="G149" s="301"/>
      <c r="H149" s="301"/>
      <c r="I149" s="301"/>
      <c r="J149" s="301"/>
      <c r="K149" s="267" t="n">
        <f aca="false">K150+K151+K152+K153+K154+K155+K156</f>
        <v>12520</v>
      </c>
      <c r="L149" s="267" t="n">
        <f aca="false">L150+L151+L152+L153+L154+L155+L156</f>
        <v>0</v>
      </c>
      <c r="M149" s="267" t="n">
        <f aca="false">M150+M151+M152+M153+M154+M155+M156</f>
        <v>0</v>
      </c>
      <c r="N149" s="267" t="n">
        <f aca="false">K149+L149-M149</f>
        <v>12520</v>
      </c>
      <c r="O149" s="267" t="n">
        <f aca="false">N149</f>
        <v>12520</v>
      </c>
      <c r="P149" s="267"/>
      <c r="Q149" s="267" t="n">
        <v>0</v>
      </c>
    </row>
    <row r="150" s="164" customFormat="true" ht="15.75" hidden="false" customHeight="true" outlineLevel="0" collapsed="false">
      <c r="A150" s="292"/>
      <c r="B150" s="112" t="s">
        <v>258</v>
      </c>
      <c r="C150" s="269" t="s">
        <v>290</v>
      </c>
      <c r="D150" s="217"/>
      <c r="E150" s="258"/>
      <c r="F150" s="258"/>
      <c r="G150" s="258"/>
      <c r="H150" s="258"/>
      <c r="I150" s="258"/>
      <c r="J150" s="258"/>
      <c r="K150" s="217" t="n">
        <v>1470</v>
      </c>
      <c r="L150" s="217" t="n">
        <v>0</v>
      </c>
      <c r="M150" s="258"/>
      <c r="N150" s="217" t="n">
        <f aca="false">K150+L150-M150</f>
        <v>1470</v>
      </c>
      <c r="O150" s="258" t="n">
        <f aca="false">N150</f>
        <v>1470</v>
      </c>
      <c r="P150" s="261"/>
      <c r="Q150" s="261"/>
    </row>
    <row r="151" s="164" customFormat="true" ht="18" hidden="false" customHeight="true" outlineLevel="0" collapsed="false">
      <c r="A151" s="292"/>
      <c r="B151" s="112" t="s">
        <v>297</v>
      </c>
      <c r="C151" s="269" t="s">
        <v>357</v>
      </c>
      <c r="D151" s="217"/>
      <c r="E151" s="258"/>
      <c r="F151" s="258"/>
      <c r="G151" s="258"/>
      <c r="H151" s="258"/>
      <c r="I151" s="258"/>
      <c r="J151" s="258"/>
      <c r="K151" s="217" t="n">
        <v>766</v>
      </c>
      <c r="L151" s="217" t="n">
        <v>0</v>
      </c>
      <c r="M151" s="258"/>
      <c r="N151" s="217" t="n">
        <f aca="false">K151+L151-M151</f>
        <v>766</v>
      </c>
      <c r="O151" s="258" t="n">
        <f aca="false">N151</f>
        <v>766</v>
      </c>
      <c r="P151" s="261"/>
      <c r="Q151" s="261"/>
    </row>
    <row r="152" s="164" customFormat="true" ht="15.75" hidden="false" customHeight="true" outlineLevel="0" collapsed="false">
      <c r="A152" s="292"/>
      <c r="B152" s="112" t="s">
        <v>268</v>
      </c>
      <c r="C152" s="269" t="s">
        <v>269</v>
      </c>
      <c r="D152" s="217"/>
      <c r="E152" s="258"/>
      <c r="F152" s="258"/>
      <c r="G152" s="258"/>
      <c r="H152" s="258"/>
      <c r="I152" s="258"/>
      <c r="J152" s="258"/>
      <c r="K152" s="217" t="n">
        <v>110</v>
      </c>
      <c r="L152" s="217" t="n">
        <v>0</v>
      </c>
      <c r="M152" s="258"/>
      <c r="N152" s="217" t="n">
        <f aca="false">K152+L152-M152</f>
        <v>110</v>
      </c>
      <c r="O152" s="258" t="n">
        <f aca="false">N152</f>
        <v>110</v>
      </c>
      <c r="P152" s="261"/>
      <c r="Q152" s="261"/>
    </row>
    <row r="153" s="164" customFormat="true" ht="15.75" hidden="false" customHeight="true" outlineLevel="0" collapsed="false">
      <c r="A153" s="292"/>
      <c r="B153" s="112" t="s">
        <v>299</v>
      </c>
      <c r="C153" s="269" t="s">
        <v>361</v>
      </c>
      <c r="D153" s="217"/>
      <c r="E153" s="258"/>
      <c r="F153" s="258"/>
      <c r="G153" s="258"/>
      <c r="H153" s="258"/>
      <c r="I153" s="258"/>
      <c r="J153" s="258"/>
      <c r="K153" s="217" t="n">
        <v>4480</v>
      </c>
      <c r="L153" s="217" t="n">
        <v>0</v>
      </c>
      <c r="M153" s="258"/>
      <c r="N153" s="217" t="n">
        <f aca="false">K153+L153-M153</f>
        <v>4480</v>
      </c>
      <c r="O153" s="258" t="n">
        <f aca="false">N153</f>
        <v>4480</v>
      </c>
      <c r="P153" s="261"/>
      <c r="Q153" s="261"/>
    </row>
    <row r="154" s="164" customFormat="true" ht="16.5" hidden="false" customHeight="true" outlineLevel="0" collapsed="false">
      <c r="A154" s="292"/>
      <c r="B154" s="112" t="s">
        <v>270</v>
      </c>
      <c r="C154" s="269" t="s">
        <v>271</v>
      </c>
      <c r="D154" s="217"/>
      <c r="E154" s="258"/>
      <c r="F154" s="258"/>
      <c r="G154" s="258"/>
      <c r="H154" s="258"/>
      <c r="I154" s="258"/>
      <c r="J154" s="258"/>
      <c r="K154" s="217" t="n">
        <v>1065</v>
      </c>
      <c r="L154" s="217" t="n">
        <v>0</v>
      </c>
      <c r="M154" s="258" t="n">
        <v>0</v>
      </c>
      <c r="N154" s="217" t="n">
        <f aca="false">K154+L154-M154</f>
        <v>1065</v>
      </c>
      <c r="O154" s="258" t="n">
        <f aca="false">N154</f>
        <v>1065</v>
      </c>
      <c r="P154" s="261"/>
      <c r="Q154" s="261"/>
    </row>
    <row r="155" s="164" customFormat="true" ht="15.75" hidden="false" customHeight="true" outlineLevel="0" collapsed="false">
      <c r="A155" s="292"/>
      <c r="B155" s="112" t="s">
        <v>276</v>
      </c>
      <c r="C155" s="269" t="s">
        <v>277</v>
      </c>
      <c r="D155" s="217"/>
      <c r="E155" s="258"/>
      <c r="F155" s="258"/>
      <c r="G155" s="258"/>
      <c r="H155" s="258"/>
      <c r="I155" s="258"/>
      <c r="J155" s="258"/>
      <c r="K155" s="217" t="n">
        <v>4453</v>
      </c>
      <c r="L155" s="217" t="n">
        <v>0</v>
      </c>
      <c r="M155" s="258" t="n">
        <v>0</v>
      </c>
      <c r="N155" s="217" t="n">
        <f aca="false">K155+L155-M155</f>
        <v>4453</v>
      </c>
      <c r="O155" s="258" t="n">
        <f aca="false">N155</f>
        <v>4453</v>
      </c>
      <c r="P155" s="261"/>
      <c r="Q155" s="261"/>
    </row>
    <row r="156" s="164" customFormat="true" ht="15" hidden="false" customHeight="true" outlineLevel="0" collapsed="false">
      <c r="A156" s="292"/>
      <c r="B156" s="112" t="s">
        <v>278</v>
      </c>
      <c r="C156" s="269" t="s">
        <v>279</v>
      </c>
      <c r="D156" s="217"/>
      <c r="E156" s="258"/>
      <c r="F156" s="258"/>
      <c r="G156" s="258"/>
      <c r="H156" s="258"/>
      <c r="I156" s="258"/>
      <c r="J156" s="258"/>
      <c r="K156" s="217" t="n">
        <v>176</v>
      </c>
      <c r="L156" s="217" t="n">
        <v>0</v>
      </c>
      <c r="M156" s="258"/>
      <c r="N156" s="217" t="n">
        <f aca="false">K156+L156-M156</f>
        <v>176</v>
      </c>
      <c r="O156" s="258" t="n">
        <f aca="false">N156</f>
        <v>176</v>
      </c>
      <c r="P156" s="261"/>
      <c r="Q156" s="261"/>
    </row>
    <row r="157" s="164" customFormat="true" ht="27" hidden="false" customHeight="true" outlineLevel="0" collapsed="false">
      <c r="A157" s="271" t="s">
        <v>366</v>
      </c>
      <c r="B157" s="283"/>
      <c r="C157" s="285" t="s">
        <v>367</v>
      </c>
      <c r="D157" s="272" t="e">
        <f aca="false">#REF!+D158</f>
        <v>#REF!</v>
      </c>
      <c r="E157" s="272" t="e">
        <f aca="false">#REF!+E158</f>
        <v>#REF!</v>
      </c>
      <c r="F157" s="272" t="e">
        <f aca="false">#REF!+F158</f>
        <v>#REF!</v>
      </c>
      <c r="G157" s="272" t="e">
        <f aca="false">#REF!+G158</f>
        <v>#REF!</v>
      </c>
      <c r="H157" s="272" t="e">
        <f aca="false">#REF!+H158</f>
        <v>#REF!</v>
      </c>
      <c r="I157" s="272" t="e">
        <f aca="false">#REF!+I158</f>
        <v>#REF!</v>
      </c>
      <c r="J157" s="272" t="e">
        <f aca="false">#REF!+J158</f>
        <v>#REF!</v>
      </c>
      <c r="K157" s="272" t="n">
        <f aca="false">+K158+K180</f>
        <v>2294000</v>
      </c>
      <c r="L157" s="272" t="n">
        <f aca="false">+L158+L180</f>
        <v>23366</v>
      </c>
      <c r="M157" s="272" t="n">
        <f aca="false">+M158+M180</f>
        <v>23366</v>
      </c>
      <c r="N157" s="272" t="n">
        <f aca="false">K157+L157-M157</f>
        <v>2294000</v>
      </c>
      <c r="O157" s="272" t="n">
        <f aca="false">+O158+O180</f>
        <v>2204000</v>
      </c>
      <c r="P157" s="272" t="n">
        <f aca="false">+P158+P180</f>
        <v>90000</v>
      </c>
      <c r="Q157" s="272" t="n">
        <f aca="false">+Q158+Q180</f>
        <v>0</v>
      </c>
    </row>
    <row r="158" s="164" customFormat="true" ht="27.75" hidden="false" customHeight="true" outlineLevel="0" collapsed="false">
      <c r="A158" s="274" t="s">
        <v>108</v>
      </c>
      <c r="B158" s="265"/>
      <c r="C158" s="270" t="s">
        <v>368</v>
      </c>
      <c r="D158" s="267" t="e">
        <f aca="false">D160+D161+D162+D163+D164+#REF!+D165+D166</f>
        <v>#REF!</v>
      </c>
      <c r="E158" s="267" t="e">
        <f aca="false">E160+E161+E162+E163+E164+#REF!+E165+E166+#REF!+E168+E169+E170+E171+E173+E174+E175+#REF!+E176+E177+#REF!+#REF!</f>
        <v>#REF!</v>
      </c>
      <c r="F158" s="267" t="e">
        <f aca="false">F160+F161+F162+F163+F164+#REF!+F165+F166+#REF!+F168+F170+F171+F173+F174+#REF!+F176+F177+#REF!+#REF!</f>
        <v>#REF!</v>
      </c>
      <c r="G158" s="267" t="e">
        <f aca="false">G160+G161+G162+G163+G164+#REF!+G165+G166+#REF!+G168+G170+G171+G173+G174+#REF!+G176+G177+#REF!+#REF!</f>
        <v>#REF!</v>
      </c>
      <c r="H158" s="267" t="e">
        <f aca="false">H160+H161+H162+H163+H164+#REF!+H165+H166+#REF!+H168+H169+H170+H171+H173+H174+H175+H176+#REF!+H177+#REF!</f>
        <v>#REF!</v>
      </c>
      <c r="I158" s="267" t="e">
        <f aca="false">I160+I161+I162+I163+I164+#REF!+I165+I166+#REF!+I168+I169+I170+I171+I173+I174+I175+I176+#REF!+I177+#REF!</f>
        <v>#REF!</v>
      </c>
      <c r="J158" s="267" t="e">
        <f aca="false">J160+J161+J162+J163+J164+#REF!+J165+J166+#REF!+J168+J169+J170+J171+J173+J174+J175+J176+#REF!+J177+#REF!</f>
        <v>#REF!</v>
      </c>
      <c r="K158" s="267" t="n">
        <f aca="false">K160+K161+K162+K163+K164+K165+K166+K159+K167+K168+K169+K170+K171+K173+K174+K175+K176+K177+K178+K172+K179</f>
        <v>2291000</v>
      </c>
      <c r="L158" s="267" t="n">
        <f aca="false">L160+L161+L162+L163+L164+L165+L166+L159+L167+L168+L169+L170+L171+L173+L174+L175+L176+L177+L178+L172+L179</f>
        <v>23366</v>
      </c>
      <c r="M158" s="267" t="n">
        <f aca="false">M160+M161+M162+M163+M164+M165+M166+M159+M167+M168+M169+M170+M171+M173+M174+M175+M176+M177+M178+M172+M179</f>
        <v>23366</v>
      </c>
      <c r="N158" s="267" t="n">
        <f aca="false">K158+L158-M158</f>
        <v>2291000</v>
      </c>
      <c r="O158" s="267" t="n">
        <f aca="false">O160+O161+O162+O163+O164+O165+O166+O159+O167+O168+O169+O170+O171+O173+O174+O175+O176+O177+O178+O172</f>
        <v>2201000</v>
      </c>
      <c r="P158" s="267" t="n">
        <f aca="false">P160+P161+P162+P163+P164+P165+P166+P159+P167+P168+P169+P170+P171+P173+P174+P175+P176+P177+P178+P172+P179</f>
        <v>90000</v>
      </c>
      <c r="Q158" s="267" t="n">
        <f aca="false">Q160+Q161+Q162+Q163+Q164+Q165+Q166+Q159+Q167+Q168+Q169+Q170+Q171+Q173+Q174+Q175+Q176+Q177+Q178+Q172</f>
        <v>0</v>
      </c>
    </row>
    <row r="159" s="164" customFormat="true" ht="15" hidden="false" customHeight="true" outlineLevel="0" collapsed="false">
      <c r="A159" s="292"/>
      <c r="B159" s="112" t="s">
        <v>369</v>
      </c>
      <c r="C159" s="269" t="s">
        <v>370</v>
      </c>
      <c r="D159" s="217"/>
      <c r="E159" s="258"/>
      <c r="F159" s="258"/>
      <c r="G159" s="258"/>
      <c r="H159" s="258"/>
      <c r="I159" s="258"/>
      <c r="J159" s="258"/>
      <c r="K159" s="217" t="n">
        <v>134000</v>
      </c>
      <c r="L159" s="217"/>
      <c r="M159" s="258" t="n">
        <v>980</v>
      </c>
      <c r="N159" s="217" t="n">
        <f aca="false">K159+L159-M159</f>
        <v>133020</v>
      </c>
      <c r="O159" s="258" t="n">
        <f aca="false">N159</f>
        <v>133020</v>
      </c>
      <c r="P159" s="261" t="n">
        <v>0</v>
      </c>
      <c r="Q159" s="261" t="n">
        <v>0</v>
      </c>
    </row>
    <row r="160" s="164" customFormat="true" ht="16.5" hidden="false" customHeight="true" outlineLevel="0" collapsed="false">
      <c r="A160" s="292"/>
      <c r="B160" s="112" t="s">
        <v>262</v>
      </c>
      <c r="C160" s="269" t="s">
        <v>371</v>
      </c>
      <c r="D160" s="217" t="n">
        <v>15218</v>
      </c>
      <c r="E160" s="258" t="n">
        <v>14500</v>
      </c>
      <c r="F160" s="258" t="n">
        <v>1000</v>
      </c>
      <c r="G160" s="258" t="n">
        <v>0</v>
      </c>
      <c r="H160" s="258" t="n">
        <v>17000</v>
      </c>
      <c r="I160" s="258" t="n">
        <v>0</v>
      </c>
      <c r="J160" s="258" t="n">
        <v>0</v>
      </c>
      <c r="K160" s="217" t="n">
        <v>19943</v>
      </c>
      <c r="L160" s="217" t="n">
        <v>0</v>
      </c>
      <c r="M160" s="258"/>
      <c r="N160" s="217" t="n">
        <f aca="false">K160+L160-M160</f>
        <v>19943</v>
      </c>
      <c r="O160" s="258" t="n">
        <f aca="false">N160</f>
        <v>19943</v>
      </c>
      <c r="P160" s="261" t="n">
        <v>0</v>
      </c>
      <c r="Q160" s="261" t="n">
        <v>0</v>
      </c>
    </row>
    <row r="161" s="164" customFormat="true" ht="14.25" hidden="false" customHeight="true" outlineLevel="0" collapsed="false">
      <c r="A161" s="292"/>
      <c r="B161" s="112" t="s">
        <v>264</v>
      </c>
      <c r="C161" s="269" t="s">
        <v>265</v>
      </c>
      <c r="D161" s="217" t="n">
        <v>782</v>
      </c>
      <c r="E161" s="258" t="n">
        <v>1200</v>
      </c>
      <c r="F161" s="258" t="n">
        <v>0</v>
      </c>
      <c r="G161" s="258" t="n">
        <v>14</v>
      </c>
      <c r="H161" s="258" t="n">
        <v>1415</v>
      </c>
      <c r="I161" s="258" t="n">
        <v>0</v>
      </c>
      <c r="J161" s="258" t="n">
        <v>0</v>
      </c>
      <c r="K161" s="217" t="n">
        <v>1557</v>
      </c>
      <c r="L161" s="217"/>
      <c r="M161" s="258" t="n">
        <v>0</v>
      </c>
      <c r="N161" s="217" t="n">
        <f aca="false">K161+L161-M161</f>
        <v>1557</v>
      </c>
      <c r="O161" s="258" t="n">
        <f aca="false">N161</f>
        <v>1557</v>
      </c>
      <c r="P161" s="261" t="n">
        <v>0</v>
      </c>
      <c r="Q161" s="261" t="n">
        <v>0</v>
      </c>
    </row>
    <row r="162" s="164" customFormat="true" ht="23.25" hidden="false" customHeight="true" outlineLevel="0" collapsed="false">
      <c r="A162" s="292"/>
      <c r="B162" s="112" t="s">
        <v>372</v>
      </c>
      <c r="C162" s="269" t="s">
        <v>373</v>
      </c>
      <c r="D162" s="217" t="n">
        <v>1635532</v>
      </c>
      <c r="E162" s="258" t="n">
        <v>1917450</v>
      </c>
      <c r="F162" s="258" t="n">
        <v>0</v>
      </c>
      <c r="G162" s="258" t="n">
        <v>0</v>
      </c>
      <c r="H162" s="258" t="n">
        <v>1149573</v>
      </c>
      <c r="I162" s="258" t="n">
        <v>0</v>
      </c>
      <c r="J162" s="258" t="n">
        <v>0</v>
      </c>
      <c r="K162" s="217" t="n">
        <v>1298850</v>
      </c>
      <c r="L162" s="217"/>
      <c r="M162" s="258" t="n">
        <v>6939</v>
      </c>
      <c r="N162" s="217" t="n">
        <f aca="false">K162+L162-M162</f>
        <v>1291911</v>
      </c>
      <c r="O162" s="258" t="n">
        <f aca="false">N162</f>
        <v>1291911</v>
      </c>
      <c r="P162" s="261" t="n">
        <v>0</v>
      </c>
      <c r="Q162" s="261" t="n">
        <v>0</v>
      </c>
    </row>
    <row r="163" s="164" customFormat="true" ht="17.25" hidden="false" customHeight="true" outlineLevel="0" collapsed="false">
      <c r="A163" s="292"/>
      <c r="B163" s="112" t="s">
        <v>374</v>
      </c>
      <c r="C163" s="269" t="s">
        <v>375</v>
      </c>
      <c r="D163" s="217" t="n">
        <v>15859</v>
      </c>
      <c r="E163" s="258" t="n">
        <v>46700</v>
      </c>
      <c r="F163" s="258" t="n">
        <v>0</v>
      </c>
      <c r="G163" s="258" t="n">
        <v>0</v>
      </c>
      <c r="H163" s="258" t="n">
        <v>5200</v>
      </c>
      <c r="I163" s="258" t="n">
        <v>0</v>
      </c>
      <c r="J163" s="258" t="n">
        <v>0</v>
      </c>
      <c r="K163" s="217" t="n">
        <v>175472</v>
      </c>
      <c r="L163" s="217" t="n">
        <v>6939</v>
      </c>
      <c r="M163" s="258" t="n">
        <v>0</v>
      </c>
      <c r="N163" s="217" t="n">
        <f aca="false">K163+L163-M163</f>
        <v>182411</v>
      </c>
      <c r="O163" s="258" t="n">
        <f aca="false">N163</f>
        <v>182411</v>
      </c>
      <c r="P163" s="261" t="n">
        <v>0</v>
      </c>
      <c r="Q163" s="261" t="n">
        <v>0</v>
      </c>
    </row>
    <row r="164" s="164" customFormat="true" ht="15" hidden="false" customHeight="true" outlineLevel="0" collapsed="false">
      <c r="A164" s="292"/>
      <c r="B164" s="112" t="s">
        <v>376</v>
      </c>
      <c r="C164" s="269" t="s">
        <v>377</v>
      </c>
      <c r="D164" s="217" t="n">
        <v>96233</v>
      </c>
      <c r="E164" s="258" t="n">
        <v>146640</v>
      </c>
      <c r="F164" s="258" t="n">
        <v>0</v>
      </c>
      <c r="G164" s="258" t="n">
        <v>15640</v>
      </c>
      <c r="H164" s="258" t="n">
        <v>86500</v>
      </c>
      <c r="I164" s="258" t="n">
        <v>0</v>
      </c>
      <c r="J164" s="258" t="n">
        <v>0</v>
      </c>
      <c r="K164" s="217" t="n">
        <v>116025</v>
      </c>
      <c r="L164" s="217" t="n">
        <v>0</v>
      </c>
      <c r="M164" s="258" t="n">
        <v>0</v>
      </c>
      <c r="N164" s="217" t="n">
        <f aca="false">K164+L164-M164</f>
        <v>116025</v>
      </c>
      <c r="O164" s="258" t="n">
        <f aca="false">N164</f>
        <v>116025</v>
      </c>
      <c r="P164" s="261" t="n">
        <v>0</v>
      </c>
      <c r="Q164" s="261" t="n">
        <v>0</v>
      </c>
    </row>
    <row r="165" s="164" customFormat="true" ht="15" hidden="false" customHeight="true" outlineLevel="0" collapsed="false">
      <c r="A165" s="292"/>
      <c r="B165" s="293" t="s">
        <v>331</v>
      </c>
      <c r="C165" s="269" t="s">
        <v>357</v>
      </c>
      <c r="D165" s="217" t="n">
        <v>39438</v>
      </c>
      <c r="E165" s="258" t="n">
        <v>71560</v>
      </c>
      <c r="F165" s="258" t="n">
        <v>0</v>
      </c>
      <c r="G165" s="258" t="n">
        <v>26000</v>
      </c>
      <c r="H165" s="258" t="n">
        <v>38000</v>
      </c>
      <c r="I165" s="258" t="n">
        <v>0</v>
      </c>
      <c r="J165" s="258" t="n">
        <v>0</v>
      </c>
      <c r="K165" s="217" t="n">
        <v>12269</v>
      </c>
      <c r="L165" s="217" t="n">
        <v>0</v>
      </c>
      <c r="M165" s="258"/>
      <c r="N165" s="217" t="n">
        <f aca="false">K165+L165-M165</f>
        <v>12269</v>
      </c>
      <c r="O165" s="258" t="n">
        <f aca="false">N165</f>
        <v>12269</v>
      </c>
      <c r="P165" s="261" t="n">
        <v>0</v>
      </c>
      <c r="Q165" s="261" t="n">
        <v>0</v>
      </c>
    </row>
    <row r="166" s="164" customFormat="true" ht="14.25" hidden="false" customHeight="true" outlineLevel="0" collapsed="false">
      <c r="A166" s="292"/>
      <c r="B166" s="112" t="s">
        <v>268</v>
      </c>
      <c r="C166" s="269" t="s">
        <v>269</v>
      </c>
      <c r="D166" s="217" t="n">
        <v>843962</v>
      </c>
      <c r="E166" s="258" t="n">
        <v>12030</v>
      </c>
      <c r="F166" s="258" t="n">
        <v>0</v>
      </c>
      <c r="G166" s="258" t="n">
        <v>5000</v>
      </c>
      <c r="H166" s="258" t="n">
        <v>5410</v>
      </c>
      <c r="I166" s="258" t="n">
        <v>0</v>
      </c>
      <c r="J166" s="258" t="n">
        <v>0</v>
      </c>
      <c r="K166" s="217" t="n">
        <v>677</v>
      </c>
      <c r="L166" s="217" t="n">
        <v>0</v>
      </c>
      <c r="M166" s="258"/>
      <c r="N166" s="217" t="n">
        <f aca="false">K166+L166-M166</f>
        <v>677</v>
      </c>
      <c r="O166" s="258" t="n">
        <f aca="false">N166</f>
        <v>677</v>
      </c>
      <c r="P166" s="261" t="n">
        <v>0</v>
      </c>
      <c r="Q166" s="261" t="n">
        <v>0</v>
      </c>
    </row>
    <row r="167" s="164" customFormat="true" ht="13.5" hidden="false" customHeight="true" outlineLevel="0" collapsed="false">
      <c r="A167" s="292"/>
      <c r="B167" s="112" t="s">
        <v>378</v>
      </c>
      <c r="C167" s="269" t="s">
        <v>379</v>
      </c>
      <c r="D167" s="217"/>
      <c r="E167" s="258"/>
      <c r="F167" s="258"/>
      <c r="G167" s="258"/>
      <c r="H167" s="258"/>
      <c r="I167" s="258"/>
      <c r="J167" s="258"/>
      <c r="K167" s="217" t="n">
        <v>96000</v>
      </c>
      <c r="L167" s="217" t="n">
        <v>0</v>
      </c>
      <c r="M167" s="258" t="n">
        <v>2388</v>
      </c>
      <c r="N167" s="217" t="n">
        <f aca="false">K167+L167-M167</f>
        <v>93612</v>
      </c>
      <c r="O167" s="258" t="n">
        <f aca="false">N167</f>
        <v>93612</v>
      </c>
      <c r="P167" s="261" t="n">
        <v>0</v>
      </c>
      <c r="Q167" s="261" t="n">
        <v>0</v>
      </c>
    </row>
    <row r="168" s="164" customFormat="true" ht="15.75" hidden="false" customHeight="true" outlineLevel="0" collapsed="false">
      <c r="A168" s="292"/>
      <c r="B168" s="112" t="s">
        <v>270</v>
      </c>
      <c r="C168" s="269" t="s">
        <v>271</v>
      </c>
      <c r="D168" s="217"/>
      <c r="E168" s="258" t="n">
        <v>296300</v>
      </c>
      <c r="F168" s="258" t="n">
        <v>62410</v>
      </c>
      <c r="G168" s="258" t="n">
        <v>0</v>
      </c>
      <c r="H168" s="258" t="n">
        <v>173952</v>
      </c>
      <c r="I168" s="258" t="n">
        <v>0</v>
      </c>
      <c r="J168" s="258" t="n">
        <v>0</v>
      </c>
      <c r="K168" s="217" t="n">
        <v>256290</v>
      </c>
      <c r="L168" s="217" t="n">
        <v>16427</v>
      </c>
      <c r="M168" s="258" t="n">
        <v>0</v>
      </c>
      <c r="N168" s="217" t="n">
        <f aca="false">K168+L168-M168</f>
        <v>272717</v>
      </c>
      <c r="O168" s="258" t="n">
        <f aca="false">N168-P168</f>
        <v>212717</v>
      </c>
      <c r="P168" s="261" t="n">
        <v>60000</v>
      </c>
      <c r="Q168" s="261" t="n">
        <v>0</v>
      </c>
    </row>
    <row r="169" s="164" customFormat="true" ht="14.25" hidden="false" customHeight="true" outlineLevel="0" collapsed="false">
      <c r="A169" s="292"/>
      <c r="B169" s="112" t="s">
        <v>380</v>
      </c>
      <c r="C169" s="269" t="s">
        <v>381</v>
      </c>
      <c r="D169" s="217"/>
      <c r="E169" s="258" t="n">
        <v>0</v>
      </c>
      <c r="F169" s="258"/>
      <c r="G169" s="258"/>
      <c r="H169" s="258" t="n">
        <v>88000</v>
      </c>
      <c r="I169" s="258" t="n">
        <v>0</v>
      </c>
      <c r="J169" s="258" t="n">
        <v>0</v>
      </c>
      <c r="K169" s="217" t="n">
        <v>20000</v>
      </c>
      <c r="L169" s="217"/>
      <c r="M169" s="258" t="n">
        <v>2134</v>
      </c>
      <c r="N169" s="217" t="n">
        <f aca="false">K169+L169-M169</f>
        <v>17866</v>
      </c>
      <c r="O169" s="258" t="n">
        <f aca="false">N169</f>
        <v>17866</v>
      </c>
      <c r="P169" s="261" t="n">
        <v>0</v>
      </c>
      <c r="Q169" s="261" t="n">
        <v>0</v>
      </c>
    </row>
    <row r="170" s="164" customFormat="true" ht="15.75" hidden="false" customHeight="true" outlineLevel="0" collapsed="false">
      <c r="A170" s="292"/>
      <c r="B170" s="112" t="s">
        <v>272</v>
      </c>
      <c r="C170" s="269" t="s">
        <v>332</v>
      </c>
      <c r="D170" s="217"/>
      <c r="E170" s="258" t="n">
        <v>25000</v>
      </c>
      <c r="F170" s="258" t="n">
        <v>0</v>
      </c>
      <c r="G170" s="258" t="n">
        <v>5100</v>
      </c>
      <c r="H170" s="258" t="n">
        <v>17000</v>
      </c>
      <c r="I170" s="258" t="n">
        <v>0</v>
      </c>
      <c r="J170" s="258" t="n">
        <v>0</v>
      </c>
      <c r="K170" s="217" t="n">
        <v>18000</v>
      </c>
      <c r="L170" s="217"/>
      <c r="M170" s="258" t="n">
        <v>1000</v>
      </c>
      <c r="N170" s="217" t="n">
        <f aca="false">K170+L170-M170</f>
        <v>17000</v>
      </c>
      <c r="O170" s="258" t="n">
        <f aca="false">N170</f>
        <v>17000</v>
      </c>
      <c r="P170" s="261" t="n">
        <v>0</v>
      </c>
      <c r="Q170" s="261" t="n">
        <v>0</v>
      </c>
    </row>
    <row r="171" s="164" customFormat="true" ht="15.75" hidden="false" customHeight="true" outlineLevel="0" collapsed="false">
      <c r="A171" s="292"/>
      <c r="B171" s="112" t="s">
        <v>274</v>
      </c>
      <c r="C171" s="269" t="s">
        <v>316</v>
      </c>
      <c r="D171" s="217"/>
      <c r="E171" s="258" t="n">
        <v>10000</v>
      </c>
      <c r="F171" s="258" t="n">
        <v>5000</v>
      </c>
      <c r="G171" s="258" t="n">
        <v>0</v>
      </c>
      <c r="H171" s="258" t="n">
        <v>43545</v>
      </c>
      <c r="I171" s="258" t="n">
        <v>0</v>
      </c>
      <c r="J171" s="258" t="n">
        <v>0</v>
      </c>
      <c r="K171" s="217" t="n">
        <v>18000</v>
      </c>
      <c r="L171" s="217" t="n">
        <v>0</v>
      </c>
      <c r="M171" s="258" t="n">
        <v>2939</v>
      </c>
      <c r="N171" s="217" t="n">
        <f aca="false">K171+L171-M171</f>
        <v>15061</v>
      </c>
      <c r="O171" s="258" t="n">
        <f aca="false">N171</f>
        <v>15061</v>
      </c>
      <c r="P171" s="261" t="n">
        <v>0</v>
      </c>
      <c r="Q171" s="261" t="n">
        <v>0</v>
      </c>
    </row>
    <row r="172" s="164" customFormat="true" ht="15" hidden="false" customHeight="true" outlineLevel="0" collapsed="false">
      <c r="A172" s="292"/>
      <c r="B172" s="112" t="s">
        <v>382</v>
      </c>
      <c r="C172" s="269" t="s">
        <v>383</v>
      </c>
      <c r="D172" s="217"/>
      <c r="E172" s="258"/>
      <c r="F172" s="258"/>
      <c r="G172" s="258"/>
      <c r="H172" s="258"/>
      <c r="I172" s="258"/>
      <c r="J172" s="258"/>
      <c r="K172" s="217" t="n">
        <v>14520</v>
      </c>
      <c r="L172" s="217"/>
      <c r="M172" s="258" t="n">
        <v>999</v>
      </c>
      <c r="N172" s="217" t="n">
        <f aca="false">K172+L172-M172</f>
        <v>13521</v>
      </c>
      <c r="O172" s="258" t="n">
        <f aca="false">N172</f>
        <v>13521</v>
      </c>
      <c r="P172" s="261" t="n">
        <v>0</v>
      </c>
      <c r="Q172" s="261" t="n">
        <v>0</v>
      </c>
    </row>
    <row r="173" s="164" customFormat="true" ht="15.75" hidden="false" customHeight="true" outlineLevel="0" collapsed="false">
      <c r="A173" s="292"/>
      <c r="B173" s="112" t="s">
        <v>276</v>
      </c>
      <c r="C173" s="269" t="s">
        <v>338</v>
      </c>
      <c r="D173" s="217"/>
      <c r="E173" s="258" t="n">
        <v>58800</v>
      </c>
      <c r="F173" s="258" t="n">
        <v>10000</v>
      </c>
      <c r="G173" s="258" t="n">
        <v>0</v>
      </c>
      <c r="H173" s="258" t="n">
        <v>56000</v>
      </c>
      <c r="I173" s="258" t="n">
        <v>0</v>
      </c>
      <c r="J173" s="258" t="n">
        <v>0</v>
      </c>
      <c r="K173" s="217" t="n">
        <v>53000</v>
      </c>
      <c r="L173" s="217" t="n">
        <v>0</v>
      </c>
      <c r="M173" s="258" t="n">
        <v>1746</v>
      </c>
      <c r="N173" s="217" t="n">
        <f aca="false">K173+L173-M173</f>
        <v>51254</v>
      </c>
      <c r="O173" s="258" t="n">
        <f aca="false">N173-P173</f>
        <v>51254</v>
      </c>
      <c r="P173" s="261" t="n">
        <v>0</v>
      </c>
      <c r="Q173" s="261" t="n">
        <v>0</v>
      </c>
    </row>
    <row r="174" s="164" customFormat="true" ht="15.75" hidden="false" customHeight="true" outlineLevel="0" collapsed="false">
      <c r="A174" s="292"/>
      <c r="B174" s="112" t="s">
        <v>278</v>
      </c>
      <c r="C174" s="269" t="s">
        <v>279</v>
      </c>
      <c r="D174" s="217"/>
      <c r="E174" s="258" t="n">
        <v>25000</v>
      </c>
      <c r="F174" s="258" t="n">
        <v>0</v>
      </c>
      <c r="G174" s="258" t="n">
        <v>17000</v>
      </c>
      <c r="H174" s="258" t="n">
        <v>8000</v>
      </c>
      <c r="I174" s="258" t="n">
        <v>0</v>
      </c>
      <c r="J174" s="258" t="n">
        <v>0</v>
      </c>
      <c r="K174" s="217" t="n">
        <v>7000</v>
      </c>
      <c r="L174" s="217"/>
      <c r="M174" s="258" t="n">
        <v>2596</v>
      </c>
      <c r="N174" s="217" t="n">
        <f aca="false">K174+L174-M174</f>
        <v>4404</v>
      </c>
      <c r="O174" s="258" t="n">
        <f aca="false">N174</f>
        <v>4404</v>
      </c>
      <c r="P174" s="261" t="n">
        <v>0</v>
      </c>
      <c r="Q174" s="261" t="n">
        <v>0</v>
      </c>
    </row>
    <row r="175" s="164" customFormat="true" ht="14.25" hidden="false" customHeight="true" outlineLevel="0" collapsed="false">
      <c r="A175" s="292"/>
      <c r="B175" s="112" t="s">
        <v>280</v>
      </c>
      <c r="C175" s="269" t="s">
        <v>281</v>
      </c>
      <c r="D175" s="217"/>
      <c r="E175" s="258" t="n">
        <v>0</v>
      </c>
      <c r="F175" s="258"/>
      <c r="G175" s="258"/>
      <c r="H175" s="258" t="n">
        <v>7000</v>
      </c>
      <c r="I175" s="258" t="n">
        <v>0</v>
      </c>
      <c r="J175" s="258" t="n">
        <v>0</v>
      </c>
      <c r="K175" s="217" t="n">
        <v>8000</v>
      </c>
      <c r="L175" s="217"/>
      <c r="M175" s="258" t="n">
        <v>1643</v>
      </c>
      <c r="N175" s="217" t="n">
        <f aca="false">K175+L175-M175</f>
        <v>6357</v>
      </c>
      <c r="O175" s="258" t="n">
        <f aca="false">N175</f>
        <v>6357</v>
      </c>
      <c r="P175" s="261" t="n">
        <v>0</v>
      </c>
      <c r="Q175" s="261" t="n">
        <v>0</v>
      </c>
    </row>
    <row r="176" s="164" customFormat="true" ht="12.75" hidden="false" customHeight="true" outlineLevel="0" collapsed="false">
      <c r="A176" s="292"/>
      <c r="B176" s="112" t="s">
        <v>282</v>
      </c>
      <c r="C176" s="269" t="s">
        <v>283</v>
      </c>
      <c r="D176" s="217"/>
      <c r="E176" s="258" t="n">
        <v>2000</v>
      </c>
      <c r="F176" s="258" t="n">
        <v>0</v>
      </c>
      <c r="G176" s="258" t="n">
        <v>1173</v>
      </c>
      <c r="H176" s="258" t="n">
        <v>676</v>
      </c>
      <c r="I176" s="258" t="n">
        <v>0</v>
      </c>
      <c r="J176" s="258" t="n">
        <v>0</v>
      </c>
      <c r="K176" s="217" t="n">
        <v>766</v>
      </c>
      <c r="L176" s="217"/>
      <c r="M176" s="258" t="n">
        <v>2</v>
      </c>
      <c r="N176" s="217" t="n">
        <f aca="false">K176+L176-M176</f>
        <v>764</v>
      </c>
      <c r="O176" s="258" t="n">
        <f aca="false">N176</f>
        <v>764</v>
      </c>
      <c r="P176" s="261" t="n">
        <v>0</v>
      </c>
      <c r="Q176" s="261" t="n">
        <v>0</v>
      </c>
    </row>
    <row r="177" s="164" customFormat="true" ht="14.25" hidden="false" customHeight="true" outlineLevel="0" collapsed="false">
      <c r="A177" s="292"/>
      <c r="B177" s="112" t="s">
        <v>317</v>
      </c>
      <c r="C177" s="269" t="s">
        <v>318</v>
      </c>
      <c r="D177" s="217" t="n">
        <v>62500</v>
      </c>
      <c r="E177" s="258" t="n">
        <v>160</v>
      </c>
      <c r="F177" s="258" t="n">
        <v>0</v>
      </c>
      <c r="G177" s="258" t="n">
        <v>0</v>
      </c>
      <c r="H177" s="258" t="n">
        <v>160</v>
      </c>
      <c r="I177" s="258" t="n">
        <v>0</v>
      </c>
      <c r="J177" s="258" t="n">
        <v>0</v>
      </c>
      <c r="K177" s="217" t="n">
        <v>10471</v>
      </c>
      <c r="L177" s="217"/>
      <c r="M177" s="258" t="n">
        <v>0</v>
      </c>
      <c r="N177" s="217" t="n">
        <f aca="false">K177+L177-M177</f>
        <v>10471</v>
      </c>
      <c r="O177" s="258" t="n">
        <f aca="false">N177</f>
        <v>10471</v>
      </c>
      <c r="P177" s="261" t="n">
        <v>0</v>
      </c>
      <c r="Q177" s="261" t="n">
        <v>0</v>
      </c>
    </row>
    <row r="178" s="164" customFormat="true" ht="13.5" hidden="false" customHeight="true" outlineLevel="0" collapsed="false">
      <c r="A178" s="292"/>
      <c r="B178" s="112" t="s">
        <v>319</v>
      </c>
      <c r="C178" s="269" t="s">
        <v>320</v>
      </c>
      <c r="D178" s="217"/>
      <c r="E178" s="258"/>
      <c r="F178" s="258"/>
      <c r="G178" s="258"/>
      <c r="H178" s="258"/>
      <c r="I178" s="258"/>
      <c r="J178" s="258"/>
      <c r="K178" s="217" t="n">
        <v>160</v>
      </c>
      <c r="L178" s="217"/>
      <c r="M178" s="258"/>
      <c r="N178" s="217" t="n">
        <f aca="false">K178+L178-M178</f>
        <v>160</v>
      </c>
      <c r="O178" s="258" t="n">
        <f aca="false">N178</f>
        <v>160</v>
      </c>
      <c r="P178" s="261" t="n">
        <v>0</v>
      </c>
      <c r="Q178" s="261" t="n">
        <v>0</v>
      </c>
    </row>
    <row r="179" s="164" customFormat="true" ht="15" hidden="false" customHeight="true" outlineLevel="0" collapsed="false">
      <c r="A179" s="292"/>
      <c r="B179" s="112" t="s">
        <v>308</v>
      </c>
      <c r="C179" s="58" t="s">
        <v>309</v>
      </c>
      <c r="D179" s="217"/>
      <c r="E179" s="258"/>
      <c r="F179" s="258"/>
      <c r="G179" s="258"/>
      <c r="H179" s="258"/>
      <c r="I179" s="258"/>
      <c r="J179" s="258"/>
      <c r="K179" s="217" t="n">
        <v>30000</v>
      </c>
      <c r="L179" s="299" t="n">
        <v>0</v>
      </c>
      <c r="M179" s="258"/>
      <c r="N179" s="217" t="n">
        <f aca="false">K179+L179-M179</f>
        <v>30000</v>
      </c>
      <c r="O179" s="258"/>
      <c r="P179" s="261" t="n">
        <f aca="false">N179</f>
        <v>30000</v>
      </c>
      <c r="Q179" s="261"/>
    </row>
    <row r="180" s="164" customFormat="true" ht="18" hidden="false" customHeight="true" outlineLevel="0" collapsed="false">
      <c r="A180" s="274" t="s">
        <v>384</v>
      </c>
      <c r="B180" s="265"/>
      <c r="C180" s="270" t="s">
        <v>102</v>
      </c>
      <c r="D180" s="267"/>
      <c r="E180" s="267"/>
      <c r="F180" s="267"/>
      <c r="G180" s="267"/>
      <c r="H180" s="267"/>
      <c r="I180" s="267"/>
      <c r="J180" s="267"/>
      <c r="K180" s="302" t="n">
        <f aca="false">K181+K182+K183+K184</f>
        <v>3000</v>
      </c>
      <c r="L180" s="302" t="n">
        <f aca="false">L181+L182+L183+L184</f>
        <v>0</v>
      </c>
      <c r="M180" s="302" t="n">
        <f aca="false">M181+M182+M183+M184</f>
        <v>0</v>
      </c>
      <c r="N180" s="302" t="n">
        <f aca="false">SUM(N181:N184)</f>
        <v>3000</v>
      </c>
      <c r="O180" s="267" t="n">
        <f aca="false">N180</f>
        <v>3000</v>
      </c>
      <c r="P180" s="301" t="n">
        <f aca="false">SUM(P183:P184)</f>
        <v>0</v>
      </c>
      <c r="Q180" s="301" t="n">
        <f aca="false">SUM(Q183:Q184)</f>
        <v>0</v>
      </c>
    </row>
    <row r="181" s="164" customFormat="true" ht="16.5" hidden="false" customHeight="true" outlineLevel="0" collapsed="false">
      <c r="A181" s="286"/>
      <c r="B181" s="287" t="s">
        <v>256</v>
      </c>
      <c r="C181" s="58" t="s">
        <v>385</v>
      </c>
      <c r="D181" s="166"/>
      <c r="E181" s="166"/>
      <c r="F181" s="166"/>
      <c r="G181" s="166"/>
      <c r="H181" s="166"/>
      <c r="I181" s="166"/>
      <c r="J181" s="166"/>
      <c r="K181" s="303" t="n">
        <v>36</v>
      </c>
      <c r="L181" s="303" t="n">
        <v>0</v>
      </c>
      <c r="M181" s="303"/>
      <c r="N181" s="303" t="n">
        <f aca="false">K181+L181+-M181</f>
        <v>36</v>
      </c>
      <c r="O181" s="166" t="n">
        <f aca="false">N181</f>
        <v>36</v>
      </c>
      <c r="P181" s="166" t="n">
        <v>0</v>
      </c>
      <c r="Q181" s="166" t="n">
        <v>0</v>
      </c>
    </row>
    <row r="182" s="164" customFormat="true" ht="16.5" hidden="false" customHeight="true" outlineLevel="0" collapsed="false">
      <c r="A182" s="304"/>
      <c r="B182" s="112" t="s">
        <v>299</v>
      </c>
      <c r="C182" s="58" t="s">
        <v>315</v>
      </c>
      <c r="D182" s="305"/>
      <c r="E182" s="305"/>
      <c r="F182" s="305"/>
      <c r="G182" s="305"/>
      <c r="H182" s="305"/>
      <c r="I182" s="305"/>
      <c r="J182" s="305"/>
      <c r="K182" s="303" t="s">
        <v>76</v>
      </c>
      <c r="L182" s="306" t="n">
        <v>0</v>
      </c>
      <c r="M182" s="307" t="n">
        <v>0</v>
      </c>
      <c r="N182" s="166" t="n">
        <f aca="false">K182+L182-M182</f>
        <v>700</v>
      </c>
      <c r="O182" s="166" t="n">
        <f aca="false">N182</f>
        <v>700</v>
      </c>
      <c r="P182" s="308"/>
      <c r="Q182" s="308"/>
    </row>
    <row r="183" s="164" customFormat="true" ht="16.5" hidden="false" customHeight="true" outlineLevel="0" collapsed="false">
      <c r="A183" s="256"/>
      <c r="B183" s="112" t="s">
        <v>270</v>
      </c>
      <c r="C183" s="58" t="s">
        <v>271</v>
      </c>
      <c r="D183" s="154"/>
      <c r="E183" s="154"/>
      <c r="F183" s="154"/>
      <c r="G183" s="154"/>
      <c r="H183" s="154"/>
      <c r="I183" s="154"/>
      <c r="J183" s="154"/>
      <c r="K183" s="258" t="n">
        <v>1153</v>
      </c>
      <c r="L183" s="309" t="n">
        <v>0</v>
      </c>
      <c r="M183" s="258" t="n">
        <v>0</v>
      </c>
      <c r="N183" s="217" t="n">
        <f aca="false">K183+L183-M183</f>
        <v>1153</v>
      </c>
      <c r="O183" s="258" t="n">
        <f aca="false">N183</f>
        <v>1153</v>
      </c>
      <c r="P183" s="259" t="n">
        <v>0</v>
      </c>
      <c r="Q183" s="259" t="n">
        <v>0</v>
      </c>
    </row>
    <row r="184" s="164" customFormat="true" ht="16.5" hidden="false" customHeight="true" outlineLevel="0" collapsed="false">
      <c r="A184" s="256"/>
      <c r="B184" s="112" t="s">
        <v>276</v>
      </c>
      <c r="C184" s="269" t="s">
        <v>386</v>
      </c>
      <c r="D184" s="154"/>
      <c r="E184" s="154"/>
      <c r="F184" s="154"/>
      <c r="G184" s="154"/>
      <c r="H184" s="154"/>
      <c r="I184" s="154"/>
      <c r="J184" s="154"/>
      <c r="K184" s="258" t="n">
        <v>1111</v>
      </c>
      <c r="L184" s="309" t="n">
        <v>0</v>
      </c>
      <c r="M184" s="258" t="n">
        <v>0</v>
      </c>
      <c r="N184" s="217" t="n">
        <f aca="false">K184+L184-M184</f>
        <v>1111</v>
      </c>
      <c r="O184" s="258" t="n">
        <f aca="false">N184</f>
        <v>1111</v>
      </c>
      <c r="P184" s="259" t="n">
        <v>0</v>
      </c>
      <c r="Q184" s="259" t="n">
        <v>0</v>
      </c>
    </row>
    <row r="185" s="164" customFormat="true" ht="23.25" hidden="false" customHeight="true" outlineLevel="0" collapsed="false">
      <c r="A185" s="271" t="s">
        <v>387</v>
      </c>
      <c r="B185" s="283"/>
      <c r="C185" s="285" t="s">
        <v>388</v>
      </c>
      <c r="D185" s="272" t="e">
        <f aca="false">D186+#REF!</f>
        <v>#REF!</v>
      </c>
      <c r="E185" s="272" t="e">
        <f aca="false">E186+#REF!</f>
        <v>#REF!</v>
      </c>
      <c r="F185" s="272" t="e">
        <f aca="false">F186+#REF!</f>
        <v>#REF!</v>
      </c>
      <c r="G185" s="272" t="e">
        <f aca="false">G186+#REF!</f>
        <v>#REF!</v>
      </c>
      <c r="H185" s="272" t="e">
        <f aca="false">H186+#REF!</f>
        <v>#REF!</v>
      </c>
      <c r="I185" s="272" t="e">
        <f aca="false">I186+#REF!</f>
        <v>#REF!</v>
      </c>
      <c r="J185" s="272" t="e">
        <f aca="false">J186+#REF!</f>
        <v>#REF!</v>
      </c>
      <c r="K185" s="272" t="n">
        <f aca="false">K186+K189</f>
        <v>525200</v>
      </c>
      <c r="L185" s="272" t="n">
        <f aca="false">L186+L189</f>
        <v>0</v>
      </c>
      <c r="M185" s="272" t="n">
        <f aca="false">M186+M189</f>
        <v>98450</v>
      </c>
      <c r="N185" s="272" t="n">
        <f aca="false">K185+L185-M185</f>
        <v>426750</v>
      </c>
      <c r="O185" s="272" t="n">
        <f aca="false">O186+O189</f>
        <v>0</v>
      </c>
      <c r="P185" s="278" t="n">
        <f aca="false">P186+P189</f>
        <v>426750</v>
      </c>
      <c r="Q185" s="278" t="n">
        <f aca="false">Q186+Q189</f>
        <v>0</v>
      </c>
    </row>
    <row r="186" s="164" customFormat="true" ht="27" hidden="false" customHeight="true" outlineLevel="0" collapsed="false">
      <c r="A186" s="274" t="s">
        <v>389</v>
      </c>
      <c r="B186" s="265"/>
      <c r="C186" s="298" t="s">
        <v>390</v>
      </c>
      <c r="D186" s="267" t="n">
        <f aca="false">D188</f>
        <v>2700</v>
      </c>
      <c r="E186" s="267" t="n">
        <f aca="false">E188</f>
        <v>360000</v>
      </c>
      <c r="F186" s="267" t="n">
        <f aca="false">F188</f>
        <v>0</v>
      </c>
      <c r="G186" s="267" t="n">
        <f aca="false">G188</f>
        <v>0</v>
      </c>
      <c r="H186" s="267" t="n">
        <f aca="false">H188+H189</f>
        <v>496142</v>
      </c>
      <c r="I186" s="267" t="n">
        <f aca="false">I188+I189</f>
        <v>0</v>
      </c>
      <c r="J186" s="267" t="n">
        <f aca="false">J188+J189</f>
        <v>0</v>
      </c>
      <c r="K186" s="267" t="n">
        <f aca="false">K187+K188</f>
        <v>525200</v>
      </c>
      <c r="L186" s="267" t="n">
        <f aca="false">L187+L188</f>
        <v>0</v>
      </c>
      <c r="M186" s="267" t="n">
        <f aca="false">M187+M188</f>
        <v>98450</v>
      </c>
      <c r="N186" s="267" t="n">
        <f aca="false">K186+L186-M186</f>
        <v>426750</v>
      </c>
      <c r="O186" s="267" t="n">
        <f aca="false">O187+O188</f>
        <v>0</v>
      </c>
      <c r="P186" s="267" t="n">
        <f aca="false">P187+P188</f>
        <v>426750</v>
      </c>
      <c r="Q186" s="267" t="n">
        <f aca="false">Q187+Q188</f>
        <v>0</v>
      </c>
    </row>
    <row r="187" s="164" customFormat="true" ht="14.25" hidden="false" customHeight="true" outlineLevel="0" collapsed="false">
      <c r="A187" s="286"/>
      <c r="B187" s="287" t="s">
        <v>276</v>
      </c>
      <c r="C187" s="269" t="s">
        <v>386</v>
      </c>
      <c r="D187" s="288"/>
      <c r="E187" s="288"/>
      <c r="F187" s="288"/>
      <c r="G187" s="288"/>
      <c r="H187" s="288"/>
      <c r="I187" s="288"/>
      <c r="J187" s="288"/>
      <c r="K187" s="166" t="n">
        <v>20200</v>
      </c>
      <c r="L187" s="166" t="n">
        <v>0</v>
      </c>
      <c r="M187" s="166" t="n">
        <v>15450</v>
      </c>
      <c r="N187" s="166" t="n">
        <f aca="false">K187+L187-M187</f>
        <v>4750</v>
      </c>
      <c r="O187" s="166"/>
      <c r="P187" s="166" t="n">
        <f aca="false">N187</f>
        <v>4750</v>
      </c>
      <c r="Q187" s="166"/>
    </row>
    <row r="188" s="164" customFormat="true" ht="15" hidden="false" customHeight="true" outlineLevel="0" collapsed="false">
      <c r="A188" s="292"/>
      <c r="B188" s="112" t="s">
        <v>391</v>
      </c>
      <c r="C188" s="269" t="s">
        <v>392</v>
      </c>
      <c r="D188" s="217" t="n">
        <v>2700</v>
      </c>
      <c r="E188" s="258" t="n">
        <v>360000</v>
      </c>
      <c r="F188" s="258" t="n">
        <v>0</v>
      </c>
      <c r="G188" s="258" t="n">
        <v>0</v>
      </c>
      <c r="H188" s="258" t="n">
        <v>463742</v>
      </c>
      <c r="I188" s="258" t="n">
        <v>0</v>
      </c>
      <c r="J188" s="258" t="n">
        <v>0</v>
      </c>
      <c r="K188" s="217" t="n">
        <v>505000</v>
      </c>
      <c r="L188" s="217"/>
      <c r="M188" s="258" t="n">
        <v>83000</v>
      </c>
      <c r="N188" s="217" t="n">
        <f aca="false">K188+L188-M188</f>
        <v>422000</v>
      </c>
      <c r="O188" s="258" t="n">
        <v>0</v>
      </c>
      <c r="P188" s="261" t="n">
        <f aca="false">N188</f>
        <v>422000</v>
      </c>
      <c r="Q188" s="261" t="n">
        <v>0</v>
      </c>
    </row>
    <row r="189" s="291" customFormat="true" ht="35.25" hidden="false" customHeight="true" outlineLevel="0" collapsed="false">
      <c r="A189" s="274" t="s">
        <v>393</v>
      </c>
      <c r="B189" s="265"/>
      <c r="C189" s="298" t="s">
        <v>394</v>
      </c>
      <c r="D189" s="267" t="n">
        <v>0</v>
      </c>
      <c r="E189" s="267" t="n">
        <v>390000</v>
      </c>
      <c r="F189" s="267" t="n">
        <v>0</v>
      </c>
      <c r="G189" s="267" t="n">
        <v>0</v>
      </c>
      <c r="H189" s="267" t="n">
        <v>32400</v>
      </c>
      <c r="I189" s="267" t="n">
        <v>0</v>
      </c>
      <c r="J189" s="267" t="n">
        <v>0</v>
      </c>
      <c r="K189" s="267" t="n">
        <f aca="false">K190+K191</f>
        <v>0</v>
      </c>
      <c r="L189" s="267" t="n">
        <f aca="false">L190+L191</f>
        <v>0</v>
      </c>
      <c r="M189" s="267" t="n">
        <f aca="false">M190+M191</f>
        <v>0</v>
      </c>
      <c r="N189" s="276" t="n">
        <f aca="false">K189+L189-M189</f>
        <v>0</v>
      </c>
      <c r="O189" s="267" t="n">
        <f aca="false">O190+O191</f>
        <v>0</v>
      </c>
      <c r="P189" s="267" t="n">
        <f aca="false">P190+P191</f>
        <v>0</v>
      </c>
      <c r="Q189" s="267" t="n">
        <v>0</v>
      </c>
    </row>
    <row r="190" s="291" customFormat="true" ht="17.25" hidden="false" customHeight="true" outlineLevel="0" collapsed="false">
      <c r="A190" s="292"/>
      <c r="B190" s="112" t="s">
        <v>395</v>
      </c>
      <c r="C190" s="269" t="s">
        <v>396</v>
      </c>
      <c r="D190" s="258"/>
      <c r="E190" s="258"/>
      <c r="F190" s="258"/>
      <c r="G190" s="258"/>
      <c r="H190" s="258"/>
      <c r="I190" s="258"/>
      <c r="J190" s="258"/>
      <c r="K190" s="258" t="n">
        <v>0</v>
      </c>
      <c r="L190" s="258"/>
      <c r="M190" s="258" t="n">
        <v>0</v>
      </c>
      <c r="N190" s="217" t="n">
        <f aca="false">K190+L190-M190</f>
        <v>0</v>
      </c>
      <c r="O190" s="154" t="n">
        <f aca="false">O191+O192</f>
        <v>0</v>
      </c>
      <c r="P190" s="258" t="n">
        <f aca="false">N190</f>
        <v>0</v>
      </c>
      <c r="Q190" s="258"/>
    </row>
    <row r="191" s="164" customFormat="true" ht="15" hidden="false" customHeight="true" outlineLevel="0" collapsed="false">
      <c r="A191" s="292"/>
      <c r="B191" s="112" t="s">
        <v>395</v>
      </c>
      <c r="C191" s="269" t="s">
        <v>396</v>
      </c>
      <c r="D191" s="217"/>
      <c r="E191" s="258"/>
      <c r="F191" s="258"/>
      <c r="G191" s="258"/>
      <c r="H191" s="258"/>
      <c r="I191" s="258"/>
      <c r="J191" s="258"/>
      <c r="K191" s="258" t="n">
        <v>0</v>
      </c>
      <c r="L191" s="258"/>
      <c r="M191" s="258" t="n">
        <v>0</v>
      </c>
      <c r="N191" s="217" t="n">
        <f aca="false">K191+L191-M191</f>
        <v>0</v>
      </c>
      <c r="O191" s="258" t="n">
        <v>0</v>
      </c>
      <c r="P191" s="258" t="n">
        <f aca="false">N191</f>
        <v>0</v>
      </c>
      <c r="Q191" s="259" t="n">
        <v>0</v>
      </c>
    </row>
    <row r="192" s="164" customFormat="true" ht="18.75" hidden="false" customHeight="true" outlineLevel="0" collapsed="false">
      <c r="A192" s="271" t="s">
        <v>397</v>
      </c>
      <c r="B192" s="283"/>
      <c r="C192" s="285" t="s">
        <v>398</v>
      </c>
      <c r="D192" s="272" t="e">
        <f aca="false">D193</f>
        <v>#REF!</v>
      </c>
      <c r="E192" s="272" t="e">
        <f aca="false">E193</f>
        <v>#REF!</v>
      </c>
      <c r="F192" s="272" t="n">
        <f aca="false">F193</f>
        <v>0</v>
      </c>
      <c r="G192" s="272" t="n">
        <f aca="false">G193</f>
        <v>0</v>
      </c>
      <c r="H192" s="272" t="n">
        <f aca="false">H193</f>
        <v>53260</v>
      </c>
      <c r="I192" s="272" t="n">
        <f aca="false">I193</f>
        <v>0</v>
      </c>
      <c r="J192" s="272" t="n">
        <f aca="false">J193</f>
        <v>0</v>
      </c>
      <c r="K192" s="272" t="n">
        <f aca="false">K193</f>
        <v>0</v>
      </c>
      <c r="L192" s="272" t="n">
        <f aca="false">L193</f>
        <v>0</v>
      </c>
      <c r="M192" s="272" t="n">
        <f aca="false">M193</f>
        <v>0</v>
      </c>
      <c r="N192" s="272" t="n">
        <f aca="false">K192+L192-M192</f>
        <v>0</v>
      </c>
      <c r="O192" s="272" t="n">
        <f aca="false">O193</f>
        <v>0</v>
      </c>
      <c r="P192" s="278" t="n">
        <f aca="false">P193</f>
        <v>0</v>
      </c>
      <c r="Q192" s="278" t="n">
        <f aca="false">Q193</f>
        <v>0</v>
      </c>
    </row>
    <row r="193" s="164" customFormat="true" ht="17.25" hidden="false" customHeight="true" outlineLevel="0" collapsed="false">
      <c r="A193" s="274" t="s">
        <v>399</v>
      </c>
      <c r="B193" s="265"/>
      <c r="C193" s="270" t="s">
        <v>400</v>
      </c>
      <c r="D193" s="267" t="e">
        <f aca="false">D194+D195+#REF!</f>
        <v>#REF!</v>
      </c>
      <c r="E193" s="267" t="e">
        <f aca="false">E194+E195+#REF!</f>
        <v>#REF!</v>
      </c>
      <c r="F193" s="267" t="n">
        <f aca="false">F194+F195</f>
        <v>0</v>
      </c>
      <c r="G193" s="267" t="n">
        <f aca="false">G194+G195</f>
        <v>0</v>
      </c>
      <c r="H193" s="267" t="n">
        <f aca="false">H194+H195</f>
        <v>53260</v>
      </c>
      <c r="I193" s="267" t="n">
        <f aca="false">I194+I195</f>
        <v>0</v>
      </c>
      <c r="J193" s="267" t="n">
        <f aca="false">J194+J195</f>
        <v>0</v>
      </c>
      <c r="K193" s="267" t="n">
        <f aca="false">K194+K195</f>
        <v>0</v>
      </c>
      <c r="L193" s="267" t="n">
        <f aca="false">L194+L195</f>
        <v>0</v>
      </c>
      <c r="M193" s="267" t="n">
        <f aca="false">M194+M195</f>
        <v>0</v>
      </c>
      <c r="N193" s="267" t="n">
        <f aca="false">K193+L193-M193</f>
        <v>0</v>
      </c>
      <c r="O193" s="267" t="n">
        <f aca="false">O194+O195</f>
        <v>0</v>
      </c>
      <c r="P193" s="267" t="n">
        <f aca="false">P194+P195</f>
        <v>0</v>
      </c>
      <c r="Q193" s="268" t="n">
        <f aca="false">Q194+Q195</f>
        <v>0</v>
      </c>
    </row>
    <row r="194" s="164" customFormat="true" ht="15.75" hidden="false" customHeight="true" outlineLevel="0" collapsed="false">
      <c r="A194" s="292"/>
      <c r="B194" s="112" t="s">
        <v>401</v>
      </c>
      <c r="C194" s="269" t="s">
        <v>402</v>
      </c>
      <c r="D194" s="217" t="n">
        <v>0</v>
      </c>
      <c r="E194" s="258" t="n">
        <v>0</v>
      </c>
      <c r="F194" s="258" t="n">
        <v>0</v>
      </c>
      <c r="G194" s="258" t="n">
        <v>0</v>
      </c>
      <c r="H194" s="217" t="n">
        <v>18000</v>
      </c>
      <c r="I194" s="217"/>
      <c r="J194" s="217" t="n">
        <v>0</v>
      </c>
      <c r="K194" s="217" t="n">
        <v>0</v>
      </c>
      <c r="L194" s="217"/>
      <c r="M194" s="217"/>
      <c r="N194" s="217" t="n">
        <f aca="false">K194+L194-M194</f>
        <v>0</v>
      </c>
      <c r="O194" s="258" t="n">
        <v>0</v>
      </c>
      <c r="P194" s="261" t="n">
        <f aca="false">K194</f>
        <v>0</v>
      </c>
      <c r="Q194" s="261" t="n">
        <v>0</v>
      </c>
    </row>
    <row r="195" s="164" customFormat="true" ht="16.5" hidden="false" customHeight="true" outlineLevel="0" collapsed="false">
      <c r="A195" s="292"/>
      <c r="B195" s="112" t="s">
        <v>401</v>
      </c>
      <c r="C195" s="269" t="s">
        <v>403</v>
      </c>
      <c r="D195" s="217" t="n">
        <v>0</v>
      </c>
      <c r="E195" s="258" t="n">
        <v>0</v>
      </c>
      <c r="F195" s="258" t="n">
        <v>0</v>
      </c>
      <c r="G195" s="258" t="n">
        <v>0</v>
      </c>
      <c r="H195" s="217" t="n">
        <v>35260</v>
      </c>
      <c r="I195" s="217" t="n">
        <v>0</v>
      </c>
      <c r="J195" s="217" t="n">
        <v>0</v>
      </c>
      <c r="K195" s="217" t="n">
        <v>0</v>
      </c>
      <c r="L195" s="217" t="n">
        <v>0</v>
      </c>
      <c r="M195" s="217" t="n">
        <v>0</v>
      </c>
      <c r="N195" s="217" t="n">
        <f aca="false">K195+L195-M195</f>
        <v>0</v>
      </c>
      <c r="O195" s="258" t="n">
        <v>0</v>
      </c>
      <c r="P195" s="261" t="n">
        <f aca="false">N195</f>
        <v>0</v>
      </c>
      <c r="Q195" s="261" t="n">
        <v>0</v>
      </c>
    </row>
    <row r="196" s="164" customFormat="true" ht="24.75" hidden="false" customHeight="true" outlineLevel="0" collapsed="false">
      <c r="A196" s="271" t="s">
        <v>137</v>
      </c>
      <c r="B196" s="283"/>
      <c r="C196" s="285" t="s">
        <v>404</v>
      </c>
      <c r="D196" s="272" t="e">
        <f aca="false">D197+D213+D224+#REF!+D255+#REF!+D281+#REF!</f>
        <v>#REF!</v>
      </c>
      <c r="E196" s="272" t="e">
        <f aca="false">E197+E213+E224+#REF!+E255+#REF!+E281+#REF!+#REF!+E294+E291+#REF!</f>
        <v>#REF!</v>
      </c>
      <c r="F196" s="272" t="e">
        <f aca="false">F197+F213+F224+F255+#REF!+#REF!+F281+#REF!+F291+F294+#REF!+#REF!</f>
        <v>#REF!</v>
      </c>
      <c r="G196" s="272" t="e">
        <f aca="false">G197+G213+G224+G255+#REF!+#REF!+G281+#REF!+G291+G294+#REF!+#REF!</f>
        <v>#REF!</v>
      </c>
      <c r="H196" s="272" t="e">
        <f aca="false">H197+H211+H213+H224+H246+H255+H281+H291+H294+#REF!</f>
        <v>#REF!</v>
      </c>
      <c r="I196" s="272" t="e">
        <f aca="false">I197+I211+I213+I224+I246+I255+I281+I291+I294+#REF!</f>
        <v>#REF!</v>
      </c>
      <c r="J196" s="272" t="e">
        <f aca="false">J197+J211+J213+J224+J246+J255+J281+J291+J294+#REF!</f>
        <v>#REF!</v>
      </c>
      <c r="K196" s="272" t="n">
        <f aca="false">K197+K211+K213+K224+K246+K255+K281+K291+K294+K302</f>
        <v>10976765</v>
      </c>
      <c r="L196" s="272" t="n">
        <f aca="false">L197+L211+L213+L224+L246+L255+L281+L291+L294+L302</f>
        <v>199849</v>
      </c>
      <c r="M196" s="272" t="n">
        <f aca="false">M197+M211+M213+M224+M246+M255+M281+M291+M294+M302</f>
        <v>272039</v>
      </c>
      <c r="N196" s="272" t="n">
        <f aca="false">K196+L196-M196</f>
        <v>10904575</v>
      </c>
      <c r="O196" s="272" t="n">
        <f aca="false">O197+O211+O213+O224+O246+O255+O281+O291+O294</f>
        <v>0</v>
      </c>
      <c r="P196" s="272" t="n">
        <f aca="false">P197+P211+P213+P224+P246+P255+P281+P291+P294+P302</f>
        <v>10892575</v>
      </c>
      <c r="Q196" s="272" t="n">
        <f aca="false">Q197+Q211+Q213+Q224+Q246+Q255+Q281+Q291+Q294</f>
        <v>12000</v>
      </c>
    </row>
    <row r="197" s="164" customFormat="true" ht="20.25" hidden="false" customHeight="true" outlineLevel="0" collapsed="false">
      <c r="A197" s="274" t="s">
        <v>405</v>
      </c>
      <c r="B197" s="265"/>
      <c r="C197" s="270" t="s">
        <v>406</v>
      </c>
      <c r="D197" s="267" t="e">
        <f aca="false">D199+D200+D201+#REF!</f>
        <v>#REF!</v>
      </c>
      <c r="E197" s="267" t="e">
        <f aca="false">E199+E200+E201+E202+E198+E204+#REF!+E205+#REF!+E207+E208+E209</f>
        <v>#REF!</v>
      </c>
      <c r="F197" s="267" t="e">
        <f aca="false">F199+F200+F201+F202+F198+F204+#REF!+F205+#REF!+F207+F208+F209</f>
        <v>#REF!</v>
      </c>
      <c r="G197" s="267" t="e">
        <f aca="false">G199+G200+G201+G202+G198+G204+#REF!+G205+#REF!+G207+G208+G209</f>
        <v>#REF!</v>
      </c>
      <c r="H197" s="267" t="e">
        <f aca="false">H199+H200+H201+H202+H204+H205+H207+H208+H209+H210+#REF!</f>
        <v>#REF!</v>
      </c>
      <c r="I197" s="267" t="e">
        <f aca="false">I199+I200+I201+I202+I204+I205+I207+I208+I209+I210+#REF!</f>
        <v>#REF!</v>
      </c>
      <c r="J197" s="267" t="e">
        <f aca="false">J199+J200+J201+J202+J204+J205+J207+J208+J209+J210+#REF!</f>
        <v>#REF!</v>
      </c>
      <c r="K197" s="267" t="n">
        <f aca="false">K199+K200+K201+K202+K203+K204+K205+K206+K207+K208+K209+K210+K198</f>
        <v>797073</v>
      </c>
      <c r="L197" s="267" t="n">
        <f aca="false">L199+L200+L201+L202+L203+L204+L205+L206+L207+L208+L209+L210+L198</f>
        <v>20240</v>
      </c>
      <c r="M197" s="267" t="n">
        <f aca="false">M199+M200+M201+M202+M203+M204+M205+M206+M207+M208+M209+M210+M198</f>
        <v>58310</v>
      </c>
      <c r="N197" s="310" t="n">
        <f aca="false">K197+L197-M197</f>
        <v>759003</v>
      </c>
      <c r="O197" s="267" t="n">
        <f aca="false">O199+O200+O201+O202+O203+O204+O205+O206+O207+O208+O209+O210+O198</f>
        <v>0</v>
      </c>
      <c r="P197" s="267" t="n">
        <f aca="false">P199+P200+P201+P202+P203+P204+P205+P206+P207+P208+P209+P210+P198</f>
        <v>759003</v>
      </c>
      <c r="Q197" s="267" t="n">
        <f aca="false">Q199+Q200+Q201+Q202+Q203+Q204+Q205+Q206+Q207+Q208+Q209+Q210+Q198</f>
        <v>0</v>
      </c>
    </row>
    <row r="198" s="164" customFormat="true" ht="15.75" hidden="false" customHeight="true" outlineLevel="0" collapsed="false">
      <c r="A198" s="256"/>
      <c r="B198" s="219" t="s">
        <v>256</v>
      </c>
      <c r="C198" s="269" t="s">
        <v>385</v>
      </c>
      <c r="D198" s="217"/>
      <c r="E198" s="217" t="n">
        <v>1974</v>
      </c>
      <c r="F198" s="217" t="n">
        <v>0</v>
      </c>
      <c r="G198" s="217" t="n">
        <v>0</v>
      </c>
      <c r="H198" s="217"/>
      <c r="I198" s="217"/>
      <c r="J198" s="217"/>
      <c r="K198" s="217" t="n">
        <v>0</v>
      </c>
      <c r="L198" s="217"/>
      <c r="M198" s="217"/>
      <c r="N198" s="217" t="n">
        <f aca="false">K198+L198-M198</f>
        <v>0</v>
      </c>
      <c r="O198" s="217" t="n">
        <v>0</v>
      </c>
      <c r="P198" s="261" t="n">
        <f aca="false">N198</f>
        <v>0</v>
      </c>
      <c r="Q198" s="261" t="n">
        <v>0</v>
      </c>
    </row>
    <row r="199" s="164" customFormat="true" ht="14.25" hidden="false" customHeight="true" outlineLevel="0" collapsed="false">
      <c r="A199" s="256"/>
      <c r="B199" s="59" t="s">
        <v>260</v>
      </c>
      <c r="C199" s="269" t="s">
        <v>296</v>
      </c>
      <c r="D199" s="217" t="n">
        <v>866965</v>
      </c>
      <c r="E199" s="217" t="n">
        <v>823342</v>
      </c>
      <c r="F199" s="217" t="n">
        <v>45000</v>
      </c>
      <c r="G199" s="217" t="n">
        <v>24814</v>
      </c>
      <c r="H199" s="217" t="n">
        <v>355622</v>
      </c>
      <c r="I199" s="217" t="n">
        <v>0</v>
      </c>
      <c r="J199" s="217" t="n">
        <v>0</v>
      </c>
      <c r="K199" s="217" t="n">
        <v>363273</v>
      </c>
      <c r="L199" s="217" t="n">
        <v>0</v>
      </c>
      <c r="M199" s="217" t="n">
        <v>45698</v>
      </c>
      <c r="N199" s="217" t="n">
        <f aca="false">K199+L199-M199</f>
        <v>317575</v>
      </c>
      <c r="O199" s="217" t="n">
        <v>0</v>
      </c>
      <c r="P199" s="261" t="n">
        <f aca="false">N199</f>
        <v>317575</v>
      </c>
      <c r="Q199" s="261" t="n">
        <v>0</v>
      </c>
    </row>
    <row r="200" s="164" customFormat="true" ht="15.75" hidden="false" customHeight="true" outlineLevel="0" collapsed="false">
      <c r="A200" s="256"/>
      <c r="B200" s="59" t="s">
        <v>264</v>
      </c>
      <c r="C200" s="269" t="s">
        <v>265</v>
      </c>
      <c r="D200" s="217" t="n">
        <v>75166</v>
      </c>
      <c r="E200" s="217" t="n">
        <v>81513</v>
      </c>
      <c r="F200" s="217" t="n">
        <v>0</v>
      </c>
      <c r="G200" s="217" t="n">
        <v>0</v>
      </c>
      <c r="H200" s="217" t="n">
        <v>40794</v>
      </c>
      <c r="I200" s="217" t="n">
        <v>0</v>
      </c>
      <c r="J200" s="217" t="n">
        <v>0</v>
      </c>
      <c r="K200" s="217" t="n">
        <v>26941</v>
      </c>
      <c r="L200" s="217"/>
      <c r="M200" s="217" t="n">
        <v>0</v>
      </c>
      <c r="N200" s="217" t="n">
        <f aca="false">K200+L200-M200</f>
        <v>26941</v>
      </c>
      <c r="O200" s="217" t="n">
        <v>0</v>
      </c>
      <c r="P200" s="261" t="n">
        <f aca="false">N200</f>
        <v>26941</v>
      </c>
      <c r="Q200" s="261" t="n">
        <v>0</v>
      </c>
    </row>
    <row r="201" s="164" customFormat="true" ht="15" hidden="false" customHeight="true" outlineLevel="0" collapsed="false">
      <c r="A201" s="256"/>
      <c r="B201" s="219" t="s">
        <v>331</v>
      </c>
      <c r="C201" s="269" t="s">
        <v>298</v>
      </c>
      <c r="D201" s="217" t="n">
        <v>205528</v>
      </c>
      <c r="E201" s="217" t="n">
        <v>158209</v>
      </c>
      <c r="F201" s="217" t="n">
        <v>8046</v>
      </c>
      <c r="G201" s="217" t="n">
        <v>4948</v>
      </c>
      <c r="H201" s="217" t="n">
        <v>70500</v>
      </c>
      <c r="I201" s="217" t="n">
        <v>0</v>
      </c>
      <c r="J201" s="217" t="n">
        <v>0</v>
      </c>
      <c r="K201" s="217" t="n">
        <v>68900</v>
      </c>
      <c r="L201" s="217"/>
      <c r="M201" s="217" t="n">
        <v>9779</v>
      </c>
      <c r="N201" s="217" t="n">
        <f aca="false">K201+L201-M201</f>
        <v>59121</v>
      </c>
      <c r="O201" s="217" t="n">
        <v>0</v>
      </c>
      <c r="P201" s="261" t="n">
        <f aca="false">N201</f>
        <v>59121</v>
      </c>
      <c r="Q201" s="261" t="n">
        <v>0</v>
      </c>
    </row>
    <row r="202" s="164" customFormat="true" ht="15" hidden="false" customHeight="true" outlineLevel="0" collapsed="false">
      <c r="A202" s="256"/>
      <c r="B202" s="219" t="s">
        <v>268</v>
      </c>
      <c r="C202" s="269" t="s">
        <v>269</v>
      </c>
      <c r="D202" s="217"/>
      <c r="E202" s="217" t="n">
        <v>21676</v>
      </c>
      <c r="F202" s="217" t="n">
        <v>1102</v>
      </c>
      <c r="G202" s="217" t="n">
        <v>680</v>
      </c>
      <c r="H202" s="217" t="n">
        <v>9660</v>
      </c>
      <c r="I202" s="217" t="n">
        <v>0</v>
      </c>
      <c r="J202" s="217" t="n">
        <v>0</v>
      </c>
      <c r="K202" s="217" t="n">
        <v>11000</v>
      </c>
      <c r="L202" s="217"/>
      <c r="M202" s="217" t="n">
        <v>2833</v>
      </c>
      <c r="N202" s="217" t="n">
        <f aca="false">K202+L202-M202</f>
        <v>8167</v>
      </c>
      <c r="O202" s="217" t="n">
        <v>0</v>
      </c>
      <c r="P202" s="261" t="n">
        <f aca="false">N202</f>
        <v>8167</v>
      </c>
      <c r="Q202" s="261" t="n">
        <v>0</v>
      </c>
    </row>
    <row r="203" s="164" customFormat="true" ht="15" hidden="false" customHeight="true" outlineLevel="0" collapsed="false">
      <c r="A203" s="256"/>
      <c r="B203" s="219" t="s">
        <v>299</v>
      </c>
      <c r="C203" s="269" t="s">
        <v>300</v>
      </c>
      <c r="D203" s="217"/>
      <c r="E203" s="217"/>
      <c r="F203" s="217"/>
      <c r="G203" s="217"/>
      <c r="H203" s="217"/>
      <c r="I203" s="217"/>
      <c r="J203" s="217"/>
      <c r="K203" s="217" t="n">
        <v>900</v>
      </c>
      <c r="L203" s="217" t="n">
        <v>1200</v>
      </c>
      <c r="M203" s="217" t="n">
        <v>0</v>
      </c>
      <c r="N203" s="217" t="n">
        <f aca="false">K203+L203-M203</f>
        <v>2100</v>
      </c>
      <c r="O203" s="217" t="n">
        <v>0</v>
      </c>
      <c r="P203" s="261" t="n">
        <f aca="false">N203</f>
        <v>2100</v>
      </c>
      <c r="Q203" s="261"/>
    </row>
    <row r="204" s="164" customFormat="true" ht="16.5" hidden="false" customHeight="true" outlineLevel="0" collapsed="false">
      <c r="A204" s="256"/>
      <c r="B204" s="219" t="s">
        <v>270</v>
      </c>
      <c r="C204" s="269" t="s">
        <v>407</v>
      </c>
      <c r="D204" s="217"/>
      <c r="E204" s="217" t="n">
        <v>35892</v>
      </c>
      <c r="F204" s="217" t="n">
        <v>2000</v>
      </c>
      <c r="G204" s="217" t="n">
        <v>0</v>
      </c>
      <c r="H204" s="217" t="n">
        <v>22000</v>
      </c>
      <c r="I204" s="217" t="n">
        <v>0</v>
      </c>
      <c r="J204" s="217" t="n">
        <v>0</v>
      </c>
      <c r="K204" s="217" t="n">
        <v>46980</v>
      </c>
      <c r="L204" s="217" t="n">
        <v>17040</v>
      </c>
      <c r="M204" s="217"/>
      <c r="N204" s="217" t="n">
        <f aca="false">K204+L204-M204</f>
        <v>64020</v>
      </c>
      <c r="O204" s="217" t="n">
        <v>0</v>
      </c>
      <c r="P204" s="261" t="n">
        <f aca="false">N204</f>
        <v>64020</v>
      </c>
      <c r="Q204" s="261" t="n">
        <v>0</v>
      </c>
    </row>
    <row r="205" s="164" customFormat="true" ht="16.5" hidden="false" customHeight="true" outlineLevel="0" collapsed="false">
      <c r="A205" s="256"/>
      <c r="B205" s="219" t="s">
        <v>272</v>
      </c>
      <c r="C205" s="269" t="s">
        <v>332</v>
      </c>
      <c r="D205" s="217"/>
      <c r="E205" s="217" t="n">
        <v>12822</v>
      </c>
      <c r="F205" s="217" t="n">
        <v>0</v>
      </c>
      <c r="G205" s="217" t="n">
        <v>0</v>
      </c>
      <c r="H205" s="217" t="n">
        <v>8850</v>
      </c>
      <c r="I205" s="217" t="n">
        <v>0</v>
      </c>
      <c r="J205" s="217" t="n">
        <v>0</v>
      </c>
      <c r="K205" s="217" t="n">
        <v>9135</v>
      </c>
      <c r="L205" s="217"/>
      <c r="M205" s="217"/>
      <c r="N205" s="217" t="n">
        <f aca="false">K205+L205-M205</f>
        <v>9135</v>
      </c>
      <c r="O205" s="217" t="n">
        <v>0</v>
      </c>
      <c r="P205" s="261" t="n">
        <f aca="false">N205</f>
        <v>9135</v>
      </c>
      <c r="Q205" s="261" t="n">
        <v>0</v>
      </c>
    </row>
    <row r="206" s="164" customFormat="true" ht="16.5" hidden="false" customHeight="true" outlineLevel="0" collapsed="false">
      <c r="A206" s="256"/>
      <c r="B206" s="219" t="s">
        <v>274</v>
      </c>
      <c r="C206" s="269" t="s">
        <v>275</v>
      </c>
      <c r="D206" s="217"/>
      <c r="E206" s="217"/>
      <c r="F206" s="217"/>
      <c r="G206" s="217"/>
      <c r="H206" s="217"/>
      <c r="I206" s="217"/>
      <c r="J206" s="217"/>
      <c r="K206" s="217" t="n">
        <v>0</v>
      </c>
      <c r="L206" s="217"/>
      <c r="M206" s="217"/>
      <c r="N206" s="217" t="n">
        <f aca="false">K206+L206-M206</f>
        <v>0</v>
      </c>
      <c r="O206" s="217" t="n">
        <v>0</v>
      </c>
      <c r="P206" s="261" t="n">
        <f aca="false">N206</f>
        <v>0</v>
      </c>
      <c r="Q206" s="261" t="n">
        <v>0</v>
      </c>
    </row>
    <row r="207" s="164" customFormat="true" ht="16.5" hidden="false" customHeight="true" outlineLevel="0" collapsed="false">
      <c r="A207" s="256"/>
      <c r="B207" s="219" t="s">
        <v>276</v>
      </c>
      <c r="C207" s="269" t="s">
        <v>338</v>
      </c>
      <c r="D207" s="217"/>
      <c r="E207" s="217" t="n">
        <v>9517</v>
      </c>
      <c r="F207" s="217" t="n">
        <v>0</v>
      </c>
      <c r="G207" s="217" t="n">
        <v>0</v>
      </c>
      <c r="H207" s="217" t="n">
        <v>5400</v>
      </c>
      <c r="I207" s="217" t="n">
        <v>0</v>
      </c>
      <c r="J207" s="217" t="n">
        <v>0</v>
      </c>
      <c r="K207" s="217" t="n">
        <v>14000</v>
      </c>
      <c r="L207" s="217" t="n">
        <v>2000</v>
      </c>
      <c r="M207" s="217" t="n">
        <v>0</v>
      </c>
      <c r="N207" s="217" t="n">
        <f aca="false">K207+L207-M207</f>
        <v>16000</v>
      </c>
      <c r="O207" s="217" t="n">
        <v>0</v>
      </c>
      <c r="P207" s="261" t="n">
        <f aca="false">N207</f>
        <v>16000</v>
      </c>
      <c r="Q207" s="261" t="n">
        <v>0</v>
      </c>
    </row>
    <row r="208" s="164" customFormat="true" ht="15" hidden="false" customHeight="true" outlineLevel="0" collapsed="false">
      <c r="A208" s="256"/>
      <c r="B208" s="219" t="s">
        <v>278</v>
      </c>
      <c r="C208" s="269" t="s">
        <v>279</v>
      </c>
      <c r="D208" s="217"/>
      <c r="E208" s="217" t="n">
        <v>229</v>
      </c>
      <c r="F208" s="217" t="n">
        <v>800</v>
      </c>
      <c r="G208" s="217" t="n">
        <v>0</v>
      </c>
      <c r="H208" s="217" t="n">
        <v>200</v>
      </c>
      <c r="I208" s="217" t="n">
        <v>0</v>
      </c>
      <c r="J208" s="217" t="n">
        <v>0</v>
      </c>
      <c r="K208" s="217" t="n">
        <v>1200</v>
      </c>
      <c r="L208" s="217"/>
      <c r="M208" s="217"/>
      <c r="N208" s="217" t="n">
        <f aca="false">K208+L208-M208</f>
        <v>1200</v>
      </c>
      <c r="O208" s="217" t="n">
        <v>0</v>
      </c>
      <c r="P208" s="261" t="n">
        <f aca="false">N208</f>
        <v>1200</v>
      </c>
      <c r="Q208" s="261" t="n">
        <v>0</v>
      </c>
    </row>
    <row r="209" s="164" customFormat="true" ht="16.5" hidden="false" customHeight="true" outlineLevel="0" collapsed="false">
      <c r="A209" s="256"/>
      <c r="B209" s="219" t="s">
        <v>282</v>
      </c>
      <c r="C209" s="269" t="s">
        <v>283</v>
      </c>
      <c r="D209" s="217"/>
      <c r="E209" s="217" t="n">
        <v>60464</v>
      </c>
      <c r="F209" s="217" t="n">
        <v>0</v>
      </c>
      <c r="G209" s="217" t="n">
        <v>0</v>
      </c>
      <c r="H209" s="217" t="n">
        <v>17534</v>
      </c>
      <c r="I209" s="217" t="n">
        <v>0</v>
      </c>
      <c r="J209" s="217" t="n">
        <v>0</v>
      </c>
      <c r="K209" s="217" t="n">
        <v>29453</v>
      </c>
      <c r="L209" s="217"/>
      <c r="M209" s="217"/>
      <c r="N209" s="217" t="n">
        <f aca="false">K209+L209-M209</f>
        <v>29453</v>
      </c>
      <c r="O209" s="217" t="n">
        <v>0</v>
      </c>
      <c r="P209" s="261" t="n">
        <f aca="false">N209</f>
        <v>29453</v>
      </c>
      <c r="Q209" s="261" t="n">
        <v>0</v>
      </c>
    </row>
    <row r="210" s="164" customFormat="true" ht="21" hidden="false" customHeight="true" outlineLevel="0" collapsed="false">
      <c r="A210" s="256"/>
      <c r="B210" s="59" t="s">
        <v>408</v>
      </c>
      <c r="C210" s="58" t="s">
        <v>409</v>
      </c>
      <c r="D210" s="217"/>
      <c r="E210" s="217"/>
      <c r="F210" s="217"/>
      <c r="G210" s="217"/>
      <c r="H210" s="217" t="n">
        <v>181417</v>
      </c>
      <c r="I210" s="217" t="n">
        <v>0</v>
      </c>
      <c r="J210" s="217" t="n">
        <v>0</v>
      </c>
      <c r="K210" s="217" t="n">
        <v>225291</v>
      </c>
      <c r="L210" s="217" t="n">
        <v>0</v>
      </c>
      <c r="M210" s="217" t="n">
        <v>0</v>
      </c>
      <c r="N210" s="217" t="n">
        <f aca="false">K210+L210-M210</f>
        <v>225291</v>
      </c>
      <c r="O210" s="217" t="n">
        <v>0</v>
      </c>
      <c r="P210" s="261" t="n">
        <f aca="false">N210</f>
        <v>225291</v>
      </c>
      <c r="Q210" s="261" t="n">
        <v>0</v>
      </c>
    </row>
    <row r="211" s="164" customFormat="true" ht="18.75" hidden="false" customHeight="true" outlineLevel="0" collapsed="false">
      <c r="A211" s="274" t="s">
        <v>410</v>
      </c>
      <c r="B211" s="265"/>
      <c r="C211" s="270" t="s">
        <v>411</v>
      </c>
      <c r="D211" s="267"/>
      <c r="E211" s="267"/>
      <c r="F211" s="267"/>
      <c r="G211" s="267"/>
      <c r="H211" s="267" t="n">
        <f aca="false">H212</f>
        <v>65981</v>
      </c>
      <c r="I211" s="267" t="n">
        <f aca="false">I212</f>
        <v>0</v>
      </c>
      <c r="J211" s="267" t="n">
        <f aca="false">J212</f>
        <v>0</v>
      </c>
      <c r="K211" s="267" t="n">
        <f aca="false">K212</f>
        <v>102892</v>
      </c>
      <c r="L211" s="267" t="n">
        <f aca="false">L212</f>
        <v>0</v>
      </c>
      <c r="M211" s="267" t="n">
        <f aca="false">M212</f>
        <v>0</v>
      </c>
      <c r="N211" s="310" t="n">
        <f aca="false">K211+L211-M211</f>
        <v>102892</v>
      </c>
      <c r="O211" s="267" t="n">
        <f aca="false">O212</f>
        <v>0</v>
      </c>
      <c r="P211" s="267" t="n">
        <f aca="false">P212</f>
        <v>102892</v>
      </c>
      <c r="Q211" s="267" t="n">
        <f aca="false">Q212</f>
        <v>0</v>
      </c>
    </row>
    <row r="212" s="164" customFormat="true" ht="21" hidden="false" customHeight="true" outlineLevel="0" collapsed="false">
      <c r="A212" s="256"/>
      <c r="B212" s="59" t="s">
        <v>408</v>
      </c>
      <c r="C212" s="58" t="s">
        <v>409</v>
      </c>
      <c r="D212" s="217"/>
      <c r="E212" s="217"/>
      <c r="F212" s="217"/>
      <c r="G212" s="217"/>
      <c r="H212" s="217" t="n">
        <v>65981</v>
      </c>
      <c r="I212" s="217" t="n">
        <v>0</v>
      </c>
      <c r="J212" s="217" t="n">
        <v>0</v>
      </c>
      <c r="K212" s="217" t="n">
        <v>102892</v>
      </c>
      <c r="L212" s="217"/>
      <c r="M212" s="217" t="n">
        <v>0</v>
      </c>
      <c r="N212" s="217" t="n">
        <f aca="false">K212+L212-M212</f>
        <v>102892</v>
      </c>
      <c r="O212" s="217" t="n">
        <v>0</v>
      </c>
      <c r="P212" s="261" t="n">
        <f aca="false">N212</f>
        <v>102892</v>
      </c>
      <c r="Q212" s="261" t="n">
        <v>0</v>
      </c>
    </row>
    <row r="213" s="164" customFormat="true" ht="18.75" hidden="false" customHeight="true" outlineLevel="0" collapsed="false">
      <c r="A213" s="274" t="s">
        <v>412</v>
      </c>
      <c r="B213" s="265"/>
      <c r="C213" s="270" t="s">
        <v>413</v>
      </c>
      <c r="D213" s="267" t="e">
        <f aca="false">D214+D215+D216+#REF!</f>
        <v>#REF!</v>
      </c>
      <c r="E213" s="267" t="e">
        <f aca="false">E214+E215+E216+E217+#REF!+E218+#REF!+#REF!+E221</f>
        <v>#REF!</v>
      </c>
      <c r="F213" s="267" t="e">
        <f aca="false">F214+F215+F216+F217+#REF!+F218+#REF!+#REF!+F221</f>
        <v>#REF!</v>
      </c>
      <c r="G213" s="267" t="e">
        <f aca="false">G214+G215+G216+G217+#REF!+G218+#REF!+#REF!+G221</f>
        <v>#REF!</v>
      </c>
      <c r="H213" s="267" t="n">
        <f aca="false">H214+H215+H216+H217+H218+H221+H223+H220</f>
        <v>416271</v>
      </c>
      <c r="I213" s="267" t="n">
        <f aca="false">I214+I215+I216+I217+I218+I221+I223+I220</f>
        <v>0</v>
      </c>
      <c r="J213" s="267" t="n">
        <f aca="false">J214+J215+J216+J217+J218+J221+J223+J220</f>
        <v>0</v>
      </c>
      <c r="K213" s="267" t="n">
        <f aca="false">K214+K215+K216+K217+K218+K221+K223+K220+K219+K222</f>
        <v>919490</v>
      </c>
      <c r="L213" s="267" t="n">
        <f aca="false">L214+L215+L216+L217+L218+L221+L223+L220+L219+L222</f>
        <v>20390</v>
      </c>
      <c r="M213" s="267" t="n">
        <f aca="false">M214+M215+M216+M217+M218+M221+M223+M220+M219+M222</f>
        <v>43417</v>
      </c>
      <c r="N213" s="267" t="n">
        <f aca="false">K213+L213-M213</f>
        <v>896463</v>
      </c>
      <c r="O213" s="267" t="n">
        <f aca="false">O214+O215+O216+O217+O218+O221+O223+O220+O219</f>
        <v>0</v>
      </c>
      <c r="P213" s="267" t="n">
        <f aca="false">P214+P215+P216+P217+P218+P219+P220+P221+P222+P223</f>
        <v>896463</v>
      </c>
      <c r="Q213" s="267" t="n">
        <f aca="false">Q214+Q215+Q216+Q217+Q218+Q221+Q223+Q220+Q219</f>
        <v>0</v>
      </c>
    </row>
    <row r="214" s="164" customFormat="true" ht="14.25" hidden="false" customHeight="true" outlineLevel="0" collapsed="false">
      <c r="A214" s="256"/>
      <c r="B214" s="59" t="s">
        <v>260</v>
      </c>
      <c r="C214" s="269" t="s">
        <v>296</v>
      </c>
      <c r="D214" s="217" t="n">
        <v>212518</v>
      </c>
      <c r="E214" s="217" t="n">
        <v>225071</v>
      </c>
      <c r="F214" s="217" t="n">
        <v>24814</v>
      </c>
      <c r="G214" s="217" t="n">
        <v>0</v>
      </c>
      <c r="H214" s="217" t="n">
        <v>279732</v>
      </c>
      <c r="I214" s="217" t="n">
        <v>0</v>
      </c>
      <c r="J214" s="217" t="n">
        <v>0</v>
      </c>
      <c r="K214" s="217" t="n">
        <v>288843</v>
      </c>
      <c r="L214" s="217" t="n">
        <v>0</v>
      </c>
      <c r="M214" s="217" t="n">
        <v>34021</v>
      </c>
      <c r="N214" s="217" t="n">
        <f aca="false">K214+L214-M214</f>
        <v>254822</v>
      </c>
      <c r="O214" s="217" t="n">
        <v>0</v>
      </c>
      <c r="P214" s="261" t="n">
        <f aca="false">N214</f>
        <v>254822</v>
      </c>
      <c r="Q214" s="261" t="n">
        <v>0</v>
      </c>
    </row>
    <row r="215" s="164" customFormat="true" ht="14.25" hidden="false" customHeight="true" outlineLevel="0" collapsed="false">
      <c r="A215" s="256"/>
      <c r="B215" s="59" t="s">
        <v>264</v>
      </c>
      <c r="C215" s="269" t="s">
        <v>265</v>
      </c>
      <c r="D215" s="217" t="n">
        <v>4145</v>
      </c>
      <c r="E215" s="217" t="n">
        <v>6923</v>
      </c>
      <c r="F215" s="217" t="n">
        <v>0</v>
      </c>
      <c r="G215" s="217" t="n">
        <v>0</v>
      </c>
      <c r="H215" s="258" t="n">
        <v>10410</v>
      </c>
      <c r="I215" s="258" t="n">
        <v>0</v>
      </c>
      <c r="J215" s="258" t="n">
        <v>0</v>
      </c>
      <c r="K215" s="217" t="n">
        <v>18074</v>
      </c>
      <c r="L215" s="217"/>
      <c r="M215" s="258" t="n">
        <v>0</v>
      </c>
      <c r="N215" s="217" t="n">
        <f aca="false">K215+L215-M215</f>
        <v>18074</v>
      </c>
      <c r="O215" s="217" t="n">
        <v>0</v>
      </c>
      <c r="P215" s="261" t="n">
        <f aca="false">N215</f>
        <v>18074</v>
      </c>
      <c r="Q215" s="261" t="n">
        <v>0</v>
      </c>
    </row>
    <row r="216" s="164" customFormat="true" ht="15.75" hidden="false" customHeight="true" outlineLevel="0" collapsed="false">
      <c r="A216" s="256"/>
      <c r="B216" s="219" t="s">
        <v>331</v>
      </c>
      <c r="C216" s="269" t="s">
        <v>298</v>
      </c>
      <c r="D216" s="217" t="n">
        <v>44040</v>
      </c>
      <c r="E216" s="217" t="n">
        <v>40253</v>
      </c>
      <c r="F216" s="217" t="n">
        <v>4948</v>
      </c>
      <c r="G216" s="217" t="n">
        <v>0</v>
      </c>
      <c r="H216" s="217" t="n">
        <v>51300</v>
      </c>
      <c r="I216" s="217" t="n">
        <v>0</v>
      </c>
      <c r="J216" s="217" t="n">
        <v>0</v>
      </c>
      <c r="K216" s="217" t="n">
        <v>55214</v>
      </c>
      <c r="L216" s="217"/>
      <c r="M216" s="217" t="n">
        <v>8407</v>
      </c>
      <c r="N216" s="217" t="n">
        <f aca="false">K216+L216-M216</f>
        <v>46807</v>
      </c>
      <c r="O216" s="217" t="n">
        <v>0</v>
      </c>
      <c r="P216" s="261" t="n">
        <f aca="false">N216</f>
        <v>46807</v>
      </c>
      <c r="Q216" s="261" t="n">
        <v>0</v>
      </c>
    </row>
    <row r="217" s="164" customFormat="true" ht="14.25" hidden="false" customHeight="true" outlineLevel="0" collapsed="false">
      <c r="A217" s="256"/>
      <c r="B217" s="219" t="s">
        <v>268</v>
      </c>
      <c r="C217" s="269" t="s">
        <v>269</v>
      </c>
      <c r="D217" s="217"/>
      <c r="E217" s="217" t="n">
        <v>5538</v>
      </c>
      <c r="F217" s="217" t="n">
        <v>680</v>
      </c>
      <c r="G217" s="217" t="n">
        <v>0</v>
      </c>
      <c r="H217" s="217" t="n">
        <v>7030</v>
      </c>
      <c r="I217" s="217" t="n">
        <v>0</v>
      </c>
      <c r="J217" s="217" t="n">
        <v>0</v>
      </c>
      <c r="K217" s="217" t="n">
        <v>7520</v>
      </c>
      <c r="L217" s="217"/>
      <c r="M217" s="217" t="n">
        <v>989</v>
      </c>
      <c r="N217" s="217" t="n">
        <f aca="false">K217+L217-M217</f>
        <v>6531</v>
      </c>
      <c r="O217" s="217" t="n">
        <v>0</v>
      </c>
      <c r="P217" s="261" t="n">
        <f aca="false">N217</f>
        <v>6531</v>
      </c>
      <c r="Q217" s="261" t="n">
        <v>0</v>
      </c>
    </row>
    <row r="218" s="164" customFormat="true" ht="14.25" hidden="false" customHeight="true" outlineLevel="0" collapsed="false">
      <c r="A218" s="256"/>
      <c r="B218" s="59" t="s">
        <v>270</v>
      </c>
      <c r="C218" s="65" t="s">
        <v>414</v>
      </c>
      <c r="D218" s="217"/>
      <c r="E218" s="217" t="n">
        <v>1700</v>
      </c>
      <c r="F218" s="217" t="n">
        <v>0</v>
      </c>
      <c r="G218" s="217" t="n">
        <v>0</v>
      </c>
      <c r="H218" s="217" t="n">
        <v>300</v>
      </c>
      <c r="I218" s="217" t="n">
        <v>0</v>
      </c>
      <c r="J218" s="217" t="n">
        <v>0</v>
      </c>
      <c r="K218" s="217" t="n">
        <v>57229</v>
      </c>
      <c r="L218" s="217" t="n">
        <v>20390</v>
      </c>
      <c r="M218" s="217" t="n">
        <v>0</v>
      </c>
      <c r="N218" s="217" t="n">
        <f aca="false">K218+L218-M218</f>
        <v>77619</v>
      </c>
      <c r="O218" s="217" t="n">
        <v>0</v>
      </c>
      <c r="P218" s="261" t="n">
        <f aca="false">N218</f>
        <v>77619</v>
      </c>
      <c r="Q218" s="261" t="n">
        <v>0</v>
      </c>
    </row>
    <row r="219" s="164" customFormat="true" ht="14.25" hidden="false" customHeight="true" outlineLevel="0" collapsed="false">
      <c r="A219" s="256"/>
      <c r="B219" s="59" t="s">
        <v>272</v>
      </c>
      <c r="C219" s="65" t="s">
        <v>332</v>
      </c>
      <c r="D219" s="217"/>
      <c r="E219" s="217"/>
      <c r="F219" s="217"/>
      <c r="G219" s="217"/>
      <c r="H219" s="217"/>
      <c r="I219" s="217"/>
      <c r="J219" s="217"/>
      <c r="K219" s="217" t="n">
        <v>2100</v>
      </c>
      <c r="L219" s="217"/>
      <c r="M219" s="217"/>
      <c r="N219" s="217" t="n">
        <f aca="false">K219+L219-M219</f>
        <v>2100</v>
      </c>
      <c r="O219" s="217" t="n">
        <v>0</v>
      </c>
      <c r="P219" s="261" t="n">
        <f aca="false">N219</f>
        <v>2100</v>
      </c>
      <c r="Q219" s="261" t="n">
        <v>0</v>
      </c>
    </row>
    <row r="220" s="164" customFormat="true" ht="14.25" hidden="false" customHeight="true" outlineLevel="0" collapsed="false">
      <c r="A220" s="256"/>
      <c r="B220" s="59" t="s">
        <v>276</v>
      </c>
      <c r="C220" s="65" t="s">
        <v>338</v>
      </c>
      <c r="D220" s="217"/>
      <c r="E220" s="217"/>
      <c r="F220" s="217"/>
      <c r="G220" s="217"/>
      <c r="H220" s="217" t="n">
        <v>1700</v>
      </c>
      <c r="I220" s="217" t="n">
        <v>0</v>
      </c>
      <c r="J220" s="217" t="n">
        <v>0</v>
      </c>
      <c r="K220" s="217" t="n">
        <v>3675</v>
      </c>
      <c r="L220" s="217"/>
      <c r="M220" s="217"/>
      <c r="N220" s="217" t="n">
        <f aca="false">K220+L220-M220</f>
        <v>3675</v>
      </c>
      <c r="O220" s="217" t="n">
        <v>0</v>
      </c>
      <c r="P220" s="261" t="n">
        <f aca="false">N220</f>
        <v>3675</v>
      </c>
      <c r="Q220" s="261" t="n">
        <v>0</v>
      </c>
    </row>
    <row r="221" s="164" customFormat="true" ht="14.25" hidden="false" customHeight="true" outlineLevel="0" collapsed="false">
      <c r="A221" s="256"/>
      <c r="B221" s="59" t="s">
        <v>282</v>
      </c>
      <c r="C221" s="65" t="s">
        <v>283</v>
      </c>
      <c r="D221" s="217"/>
      <c r="E221" s="217" t="n">
        <v>15689</v>
      </c>
      <c r="F221" s="217" t="n">
        <v>0</v>
      </c>
      <c r="G221" s="217" t="n">
        <v>0</v>
      </c>
      <c r="H221" s="258" t="n">
        <v>14740</v>
      </c>
      <c r="I221" s="258" t="n">
        <v>0</v>
      </c>
      <c r="J221" s="258" t="n">
        <v>0</v>
      </c>
      <c r="K221" s="217" t="n">
        <v>14862</v>
      </c>
      <c r="L221" s="217"/>
      <c r="M221" s="258"/>
      <c r="N221" s="217" t="n">
        <f aca="false">K221+L221-M221</f>
        <v>14862</v>
      </c>
      <c r="O221" s="217" t="n">
        <v>0</v>
      </c>
      <c r="P221" s="261" t="n">
        <f aca="false">N221</f>
        <v>14862</v>
      </c>
      <c r="Q221" s="261" t="n">
        <v>0</v>
      </c>
    </row>
    <row r="222" s="164" customFormat="true" ht="14.25" hidden="false" customHeight="true" outlineLevel="0" collapsed="false">
      <c r="A222" s="256"/>
      <c r="B222" s="59" t="s">
        <v>308</v>
      </c>
      <c r="C222" s="65" t="s">
        <v>309</v>
      </c>
      <c r="D222" s="217"/>
      <c r="E222" s="217"/>
      <c r="F222" s="217"/>
      <c r="G222" s="217"/>
      <c r="H222" s="258"/>
      <c r="I222" s="258"/>
      <c r="J222" s="258"/>
      <c r="K222" s="217" t="n">
        <v>236751</v>
      </c>
      <c r="L222" s="217" t="n">
        <v>0</v>
      </c>
      <c r="M222" s="258" t="n">
        <v>0</v>
      </c>
      <c r="N222" s="217" t="n">
        <f aca="false">K222+L222-M222</f>
        <v>236751</v>
      </c>
      <c r="O222" s="217" t="n">
        <v>0</v>
      </c>
      <c r="P222" s="261" t="n">
        <f aca="false">N222</f>
        <v>236751</v>
      </c>
      <c r="Q222" s="261" t="n">
        <v>0</v>
      </c>
    </row>
    <row r="223" s="164" customFormat="true" ht="22.5" hidden="false" customHeight="true" outlineLevel="0" collapsed="false">
      <c r="A223" s="256"/>
      <c r="B223" s="59" t="s">
        <v>408</v>
      </c>
      <c r="C223" s="58" t="s">
        <v>415</v>
      </c>
      <c r="D223" s="217"/>
      <c r="E223" s="217"/>
      <c r="F223" s="217"/>
      <c r="G223" s="217"/>
      <c r="H223" s="217" t="n">
        <v>51059</v>
      </c>
      <c r="I223" s="217" t="n">
        <v>0</v>
      </c>
      <c r="J223" s="217" t="n">
        <v>0</v>
      </c>
      <c r="K223" s="217" t="n">
        <v>235222</v>
      </c>
      <c r="L223" s="217"/>
      <c r="M223" s="217" t="n">
        <v>0</v>
      </c>
      <c r="N223" s="217" t="n">
        <f aca="false">K223+L223-M223</f>
        <v>235222</v>
      </c>
      <c r="O223" s="217" t="n">
        <v>0</v>
      </c>
      <c r="P223" s="261" t="n">
        <f aca="false">N223</f>
        <v>235222</v>
      </c>
      <c r="Q223" s="261" t="n">
        <v>0</v>
      </c>
    </row>
    <row r="224" s="164" customFormat="true" ht="16.5" hidden="false" customHeight="true" outlineLevel="0" collapsed="false">
      <c r="A224" s="274" t="s">
        <v>139</v>
      </c>
      <c r="B224" s="275"/>
      <c r="C224" s="267" t="s">
        <v>138</v>
      </c>
      <c r="D224" s="267" t="e">
        <f aca="false">D226+D227+D228+#REF!+D231+#REF!</f>
        <v>#REF!</v>
      </c>
      <c r="E224" s="267" t="e">
        <f aca="false">E226+E227+E228+E229+#REF!+E230+E231+#REF!+E234+#REF!+E236+E238+E239+E240+E243+#REF!</f>
        <v>#REF!</v>
      </c>
      <c r="F224" s="267" t="e">
        <f aca="false">F226+F227+F228+F229+#REF!+F230+F231+#REF!+F234+#REF!+F236+F238+F239+F240+F243+#REF!</f>
        <v>#REF!</v>
      </c>
      <c r="G224" s="267" t="e">
        <f aca="false">G226+G227+G228+G229+#REF!+G230+G231+#REF!+G234+#REF!+G236+G238+G239+G240+G243+#REF!</f>
        <v>#REF!</v>
      </c>
      <c r="H224" s="267" t="e">
        <f aca="false">H226+H227+H228+H229+H225+H230+H231+H233+#REF!+H234+#REF!+H236+H238+H239+H240+H243+H241</f>
        <v>#REF!</v>
      </c>
      <c r="I224" s="267" t="e">
        <f aca="false">I226+I227+I228+I229+I225+I230+I231+I233+#REF!+I234+#REF!+I236+I238+I239+I240+I243+I241</f>
        <v>#REF!</v>
      </c>
      <c r="J224" s="267" t="e">
        <f aca="false">J226+J227+J228+J229+J225+J230+J231+J233+#REF!+J234+#REF!+J236+J238+J239+J240+J243+J241</f>
        <v>#REF!</v>
      </c>
      <c r="K224" s="267" t="n">
        <f aca="false">SUM(K225:K243)</f>
        <v>2184931</v>
      </c>
      <c r="L224" s="267" t="n">
        <f aca="false">SUM(L225:L243)</f>
        <v>12085</v>
      </c>
      <c r="M224" s="267" t="n">
        <f aca="false">SUM(M225:M243)</f>
        <v>24982</v>
      </c>
      <c r="N224" s="267" t="n">
        <f aca="false">K224+L224-M224</f>
        <v>2172034</v>
      </c>
      <c r="O224" s="267" t="n">
        <f aca="false">SUM(O225:O243)</f>
        <v>0</v>
      </c>
      <c r="P224" s="267" t="n">
        <f aca="false">SUM(P225:P243)</f>
        <v>2172034</v>
      </c>
      <c r="Q224" s="267" t="n">
        <f aca="false">SUM(Q225:Q243)</f>
        <v>0</v>
      </c>
    </row>
    <row r="225" s="282" customFormat="true" ht="15.75" hidden="false" customHeight="true" outlineLevel="0" collapsed="false">
      <c r="A225" s="260"/>
      <c r="B225" s="59" t="s">
        <v>256</v>
      </c>
      <c r="C225" s="279" t="s">
        <v>416</v>
      </c>
      <c r="D225" s="280"/>
      <c r="E225" s="280"/>
      <c r="F225" s="280"/>
      <c r="G225" s="280"/>
      <c r="H225" s="280" t="n">
        <v>14208</v>
      </c>
      <c r="I225" s="280" t="n">
        <v>0</v>
      </c>
      <c r="J225" s="280" t="n">
        <v>0</v>
      </c>
      <c r="K225" s="280" t="n">
        <v>9850</v>
      </c>
      <c r="L225" s="280" t="n">
        <v>0</v>
      </c>
      <c r="M225" s="280" t="n">
        <v>1706</v>
      </c>
      <c r="N225" s="217" t="n">
        <f aca="false">K225+L225-M225</f>
        <v>8144</v>
      </c>
      <c r="O225" s="280" t="n">
        <v>0</v>
      </c>
      <c r="P225" s="261" t="n">
        <f aca="false">N225</f>
        <v>8144</v>
      </c>
      <c r="Q225" s="261" t="n">
        <v>0</v>
      </c>
    </row>
    <row r="226" s="164" customFormat="true" ht="14.25" hidden="false" customHeight="true" outlineLevel="0" collapsed="false">
      <c r="A226" s="260"/>
      <c r="B226" s="59" t="s">
        <v>260</v>
      </c>
      <c r="C226" s="269" t="s">
        <v>296</v>
      </c>
      <c r="D226" s="217" t="n">
        <v>1980166</v>
      </c>
      <c r="E226" s="217" t="n">
        <v>1975260</v>
      </c>
      <c r="F226" s="217" t="n">
        <v>27891</v>
      </c>
      <c r="G226" s="217" t="n">
        <v>26283</v>
      </c>
      <c r="H226" s="217" t="n">
        <v>1137604</v>
      </c>
      <c r="I226" s="217" t="n">
        <v>0</v>
      </c>
      <c r="J226" s="217" t="n">
        <v>0</v>
      </c>
      <c r="K226" s="217" t="n">
        <v>1195257</v>
      </c>
      <c r="L226" s="217" t="n">
        <v>0</v>
      </c>
      <c r="M226" s="217" t="n">
        <v>2355</v>
      </c>
      <c r="N226" s="217" t="n">
        <f aca="false">K226+L226-M226</f>
        <v>1192902</v>
      </c>
      <c r="O226" s="217" t="n">
        <v>0</v>
      </c>
      <c r="P226" s="261" t="n">
        <f aca="false">N226</f>
        <v>1192902</v>
      </c>
      <c r="Q226" s="261" t="n">
        <v>0</v>
      </c>
    </row>
    <row r="227" s="164" customFormat="true" ht="15.75" hidden="false" customHeight="true" outlineLevel="0" collapsed="false">
      <c r="A227" s="260"/>
      <c r="B227" s="59" t="s">
        <v>264</v>
      </c>
      <c r="C227" s="269" t="s">
        <v>265</v>
      </c>
      <c r="D227" s="217" t="n">
        <v>123848</v>
      </c>
      <c r="E227" s="217" t="n">
        <v>159042</v>
      </c>
      <c r="F227" s="217" t="n">
        <v>0</v>
      </c>
      <c r="G227" s="217" t="n">
        <v>0</v>
      </c>
      <c r="H227" s="217" t="n">
        <v>76054</v>
      </c>
      <c r="I227" s="217" t="n">
        <v>0</v>
      </c>
      <c r="J227" s="217" t="n">
        <v>0</v>
      </c>
      <c r="K227" s="217" t="n">
        <v>94071</v>
      </c>
      <c r="L227" s="217"/>
      <c r="M227" s="217" t="n">
        <v>0</v>
      </c>
      <c r="N227" s="217" t="n">
        <f aca="false">K227+L227-M227</f>
        <v>94071</v>
      </c>
      <c r="O227" s="217" t="n">
        <v>0</v>
      </c>
      <c r="P227" s="261" t="n">
        <f aca="false">N227</f>
        <v>94071</v>
      </c>
      <c r="Q227" s="261" t="n">
        <v>0</v>
      </c>
    </row>
    <row r="228" s="164" customFormat="true" ht="15" hidden="false" customHeight="true" outlineLevel="0" collapsed="false">
      <c r="A228" s="260"/>
      <c r="B228" s="219" t="s">
        <v>331</v>
      </c>
      <c r="C228" s="269" t="s">
        <v>357</v>
      </c>
      <c r="D228" s="217" t="n">
        <v>414136</v>
      </c>
      <c r="E228" s="217" t="n">
        <v>370552</v>
      </c>
      <c r="F228" s="217" t="n">
        <v>2840</v>
      </c>
      <c r="G228" s="217" t="n">
        <v>2000</v>
      </c>
      <c r="H228" s="217" t="n">
        <v>214800</v>
      </c>
      <c r="I228" s="217" t="n">
        <v>0</v>
      </c>
      <c r="J228" s="217" t="n">
        <v>0</v>
      </c>
      <c r="K228" s="217" t="n">
        <v>223194</v>
      </c>
      <c r="L228" s="217" t="n">
        <v>0</v>
      </c>
      <c r="M228" s="217" t="n">
        <v>763</v>
      </c>
      <c r="N228" s="217" t="n">
        <f aca="false">K228+L228-M228</f>
        <v>222431</v>
      </c>
      <c r="O228" s="217" t="n">
        <v>0</v>
      </c>
      <c r="P228" s="261" t="n">
        <f aca="false">N228</f>
        <v>222431</v>
      </c>
      <c r="Q228" s="261" t="n">
        <v>0</v>
      </c>
    </row>
    <row r="229" s="164" customFormat="true" ht="13.5" hidden="false" customHeight="true" outlineLevel="0" collapsed="false">
      <c r="A229" s="260"/>
      <c r="B229" s="219" t="s">
        <v>268</v>
      </c>
      <c r="C229" s="269" t="s">
        <v>269</v>
      </c>
      <c r="D229" s="217"/>
      <c r="E229" s="217" t="n">
        <v>50795</v>
      </c>
      <c r="F229" s="217" t="n">
        <v>390</v>
      </c>
      <c r="G229" s="217" t="n">
        <v>165</v>
      </c>
      <c r="H229" s="217" t="n">
        <v>29560</v>
      </c>
      <c r="I229" s="217" t="n">
        <v>0</v>
      </c>
      <c r="J229" s="217" t="n">
        <v>0</v>
      </c>
      <c r="K229" s="217" t="n">
        <v>31239</v>
      </c>
      <c r="L229" s="217" t="n">
        <v>126</v>
      </c>
      <c r="M229" s="217" t="n">
        <v>47</v>
      </c>
      <c r="N229" s="217" t="n">
        <f aca="false">K229+L229-M229</f>
        <v>31318</v>
      </c>
      <c r="O229" s="217" t="n">
        <v>0</v>
      </c>
      <c r="P229" s="261" t="n">
        <f aca="false">N229</f>
        <v>31318</v>
      </c>
      <c r="Q229" s="261" t="n">
        <v>0</v>
      </c>
    </row>
    <row r="230" s="164" customFormat="true" ht="15.75" hidden="false" customHeight="true" outlineLevel="0" collapsed="false">
      <c r="A230" s="260"/>
      <c r="B230" s="59" t="s">
        <v>417</v>
      </c>
      <c r="C230" s="65" t="s">
        <v>418</v>
      </c>
      <c r="D230" s="217"/>
      <c r="E230" s="217" t="n">
        <v>8110</v>
      </c>
      <c r="F230" s="217" t="n">
        <v>0</v>
      </c>
      <c r="G230" s="217" t="n">
        <v>0</v>
      </c>
      <c r="H230" s="217" t="n">
        <v>300</v>
      </c>
      <c r="I230" s="217" t="n">
        <v>0</v>
      </c>
      <c r="J230" s="217" t="n">
        <v>0</v>
      </c>
      <c r="K230" s="217" t="n">
        <v>4700</v>
      </c>
      <c r="L230" s="217"/>
      <c r="M230" s="217" t="n">
        <v>1281</v>
      </c>
      <c r="N230" s="217" t="n">
        <f aca="false">K230+L230-M230</f>
        <v>3419</v>
      </c>
      <c r="O230" s="217" t="n">
        <v>0</v>
      </c>
      <c r="P230" s="261" t="n">
        <f aca="false">N230</f>
        <v>3419</v>
      </c>
      <c r="Q230" s="261" t="n">
        <v>0</v>
      </c>
    </row>
    <row r="231" s="164" customFormat="true" ht="15" hidden="false" customHeight="true" outlineLevel="0" collapsed="false">
      <c r="A231" s="260"/>
      <c r="B231" s="115" t="n">
        <v>4210</v>
      </c>
      <c r="C231" s="65" t="s">
        <v>301</v>
      </c>
      <c r="D231" s="217" t="e">
        <f aca="false">#REF!+#REF!</f>
        <v>#REF!</v>
      </c>
      <c r="E231" s="258" t="n">
        <v>110063</v>
      </c>
      <c r="F231" s="258" t="n">
        <v>262</v>
      </c>
      <c r="G231" s="258" t="n">
        <v>0</v>
      </c>
      <c r="H231" s="217" t="n">
        <v>94500</v>
      </c>
      <c r="I231" s="217" t="n">
        <v>0</v>
      </c>
      <c r="J231" s="217" t="n">
        <v>0</v>
      </c>
      <c r="K231" s="217" t="n">
        <v>123000</v>
      </c>
      <c r="L231" s="217" t="n">
        <v>10253</v>
      </c>
      <c r="M231" s="217" t="n">
        <v>0</v>
      </c>
      <c r="N231" s="217" t="n">
        <f aca="false">K231+L231-M231</f>
        <v>133253</v>
      </c>
      <c r="O231" s="217" t="n">
        <v>0</v>
      </c>
      <c r="P231" s="261" t="n">
        <f aca="false">N231</f>
        <v>133253</v>
      </c>
      <c r="Q231" s="261" t="n">
        <v>0</v>
      </c>
    </row>
    <row r="232" s="164" customFormat="true" ht="15" hidden="false" customHeight="true" outlineLevel="0" collapsed="false">
      <c r="A232" s="260"/>
      <c r="B232" s="115" t="n">
        <v>4170</v>
      </c>
      <c r="C232" s="65" t="s">
        <v>315</v>
      </c>
      <c r="D232" s="217"/>
      <c r="E232" s="258"/>
      <c r="F232" s="258"/>
      <c r="G232" s="258"/>
      <c r="H232" s="217"/>
      <c r="I232" s="217"/>
      <c r="J232" s="217"/>
      <c r="K232" s="217" t="n">
        <v>1000</v>
      </c>
      <c r="L232" s="217"/>
      <c r="M232" s="217"/>
      <c r="N232" s="217" t="n">
        <f aca="false">K232+L232-M232</f>
        <v>1000</v>
      </c>
      <c r="O232" s="217"/>
      <c r="P232" s="261" t="n">
        <f aca="false">N232</f>
        <v>1000</v>
      </c>
      <c r="Q232" s="261"/>
    </row>
    <row r="233" s="164" customFormat="true" ht="15" hidden="false" customHeight="true" outlineLevel="0" collapsed="false">
      <c r="A233" s="260"/>
      <c r="B233" s="115" t="n">
        <v>4240</v>
      </c>
      <c r="C233" s="65" t="s">
        <v>419</v>
      </c>
      <c r="D233" s="217"/>
      <c r="E233" s="258"/>
      <c r="F233" s="258"/>
      <c r="G233" s="258"/>
      <c r="H233" s="217" t="n">
        <v>3000</v>
      </c>
      <c r="I233" s="217" t="n">
        <v>0</v>
      </c>
      <c r="J233" s="217" t="n">
        <v>0</v>
      </c>
      <c r="K233" s="217" t="n">
        <v>4850</v>
      </c>
      <c r="L233" s="217" t="n">
        <v>1706</v>
      </c>
      <c r="M233" s="217"/>
      <c r="N233" s="217" t="n">
        <f aca="false">K233+L233-M233</f>
        <v>6556</v>
      </c>
      <c r="O233" s="217" t="n">
        <v>0</v>
      </c>
      <c r="P233" s="261" t="n">
        <f aca="false">N233</f>
        <v>6556</v>
      </c>
      <c r="Q233" s="261" t="n">
        <v>0</v>
      </c>
    </row>
    <row r="234" s="164" customFormat="true" ht="15.75" hidden="false" customHeight="true" outlineLevel="0" collapsed="false">
      <c r="A234" s="260"/>
      <c r="B234" s="59" t="s">
        <v>272</v>
      </c>
      <c r="C234" s="65" t="s">
        <v>332</v>
      </c>
      <c r="D234" s="217"/>
      <c r="E234" s="217" t="n">
        <v>137000</v>
      </c>
      <c r="F234" s="217" t="n">
        <v>8000</v>
      </c>
      <c r="G234" s="217" t="n">
        <v>0</v>
      </c>
      <c r="H234" s="217" t="n">
        <v>38000</v>
      </c>
      <c r="I234" s="217" t="n">
        <v>0</v>
      </c>
      <c r="J234" s="217" t="n">
        <v>0</v>
      </c>
      <c r="K234" s="217" t="n">
        <v>31800</v>
      </c>
      <c r="L234" s="217"/>
      <c r="M234" s="217" t="n">
        <v>1850</v>
      </c>
      <c r="N234" s="217" t="n">
        <f aca="false">K234+L234-M234</f>
        <v>29950</v>
      </c>
      <c r="O234" s="217" t="n">
        <v>0</v>
      </c>
      <c r="P234" s="261" t="n">
        <f aca="false">N234</f>
        <v>29950</v>
      </c>
      <c r="Q234" s="261" t="n">
        <v>0</v>
      </c>
    </row>
    <row r="235" s="164" customFormat="true" ht="15.75" hidden="false" customHeight="true" outlineLevel="0" collapsed="false">
      <c r="A235" s="260"/>
      <c r="B235" s="59" t="s">
        <v>274</v>
      </c>
      <c r="C235" s="65" t="s">
        <v>275</v>
      </c>
      <c r="D235" s="217"/>
      <c r="E235" s="217"/>
      <c r="F235" s="217"/>
      <c r="G235" s="217"/>
      <c r="H235" s="217"/>
      <c r="I235" s="217"/>
      <c r="J235" s="217"/>
      <c r="K235" s="217" t="n">
        <v>75000</v>
      </c>
      <c r="L235" s="217" t="n">
        <v>0</v>
      </c>
      <c r="M235" s="217"/>
      <c r="N235" s="217" t="n">
        <f aca="false">K235+L235-M235</f>
        <v>75000</v>
      </c>
      <c r="O235" s="217"/>
      <c r="P235" s="261" t="n">
        <f aca="false">N235</f>
        <v>75000</v>
      </c>
      <c r="Q235" s="261"/>
    </row>
    <row r="236" s="164" customFormat="true" ht="16.5" hidden="false" customHeight="true" outlineLevel="0" collapsed="false">
      <c r="A236" s="260"/>
      <c r="B236" s="59" t="s">
        <v>276</v>
      </c>
      <c r="C236" s="65" t="s">
        <v>277</v>
      </c>
      <c r="D236" s="217"/>
      <c r="E236" s="217" t="n">
        <v>58100</v>
      </c>
      <c r="F236" s="217" t="n">
        <v>0</v>
      </c>
      <c r="G236" s="217" t="n">
        <v>4500</v>
      </c>
      <c r="H236" s="217" t="n">
        <v>30000</v>
      </c>
      <c r="I236" s="217" t="n">
        <v>0</v>
      </c>
      <c r="J236" s="217" t="n">
        <v>0</v>
      </c>
      <c r="K236" s="217" t="n">
        <v>45602</v>
      </c>
      <c r="L236" s="217" t="n">
        <v>0</v>
      </c>
      <c r="M236" s="217" t="n">
        <v>4812</v>
      </c>
      <c r="N236" s="217" t="n">
        <f aca="false">K236+L236-M236</f>
        <v>40790</v>
      </c>
      <c r="O236" s="217" t="n">
        <v>0</v>
      </c>
      <c r="P236" s="261" t="n">
        <f aca="false">N236</f>
        <v>40790</v>
      </c>
      <c r="Q236" s="261" t="n">
        <v>0</v>
      </c>
    </row>
    <row r="237" s="164" customFormat="true" ht="14.25" hidden="false" customHeight="true" outlineLevel="0" collapsed="false">
      <c r="A237" s="260"/>
      <c r="B237" s="59" t="s">
        <v>302</v>
      </c>
      <c r="C237" s="65" t="s">
        <v>303</v>
      </c>
      <c r="D237" s="217"/>
      <c r="E237" s="217"/>
      <c r="F237" s="217"/>
      <c r="G237" s="217"/>
      <c r="H237" s="217"/>
      <c r="I237" s="217"/>
      <c r="J237" s="217"/>
      <c r="K237" s="217" t="n">
        <v>3800</v>
      </c>
      <c r="L237" s="217"/>
      <c r="M237" s="217" t="n">
        <v>339</v>
      </c>
      <c r="N237" s="217" t="n">
        <f aca="false">K237+L237-M237</f>
        <v>3461</v>
      </c>
      <c r="O237" s="217"/>
      <c r="P237" s="261" t="n">
        <f aca="false">N237</f>
        <v>3461</v>
      </c>
      <c r="Q237" s="261"/>
    </row>
    <row r="238" s="164" customFormat="true" ht="15" hidden="false" customHeight="true" outlineLevel="0" collapsed="false">
      <c r="A238" s="260"/>
      <c r="B238" s="59" t="s">
        <v>278</v>
      </c>
      <c r="C238" s="65" t="s">
        <v>279</v>
      </c>
      <c r="D238" s="217"/>
      <c r="E238" s="217" t="n">
        <v>7500</v>
      </c>
      <c r="F238" s="217" t="n">
        <v>1200</v>
      </c>
      <c r="G238" s="217" t="n">
        <v>0</v>
      </c>
      <c r="H238" s="217" t="n">
        <v>3500</v>
      </c>
      <c r="I238" s="217" t="n">
        <v>0</v>
      </c>
      <c r="J238" s="217" t="n">
        <v>0</v>
      </c>
      <c r="K238" s="217" t="n">
        <v>3900</v>
      </c>
      <c r="L238" s="217"/>
      <c r="M238" s="217" t="n">
        <v>1805</v>
      </c>
      <c r="N238" s="217" t="n">
        <f aca="false">K238+L238-M238</f>
        <v>2095</v>
      </c>
      <c r="O238" s="217" t="n">
        <v>0</v>
      </c>
      <c r="P238" s="261" t="n">
        <f aca="false">N238</f>
        <v>2095</v>
      </c>
      <c r="Q238" s="261" t="n">
        <v>0</v>
      </c>
    </row>
    <row r="239" s="164" customFormat="true" ht="14.25" hidden="false" customHeight="true" outlineLevel="0" collapsed="false">
      <c r="A239" s="260"/>
      <c r="B239" s="59" t="s">
        <v>280</v>
      </c>
      <c r="C239" s="65" t="s">
        <v>281</v>
      </c>
      <c r="D239" s="217"/>
      <c r="E239" s="217" t="n">
        <v>873</v>
      </c>
      <c r="F239" s="217" t="n">
        <v>1000</v>
      </c>
      <c r="G239" s="217" t="n">
        <v>0</v>
      </c>
      <c r="H239" s="217" t="n">
        <v>2600</v>
      </c>
      <c r="I239" s="217" t="n">
        <v>0</v>
      </c>
      <c r="J239" s="217" t="n">
        <v>0</v>
      </c>
      <c r="K239" s="217" t="n">
        <v>0</v>
      </c>
      <c r="L239" s="217"/>
      <c r="M239" s="217"/>
      <c r="N239" s="217" t="n">
        <f aca="false">K239+L239-M239</f>
        <v>0</v>
      </c>
      <c r="O239" s="217" t="n">
        <v>0</v>
      </c>
      <c r="P239" s="261" t="n">
        <f aca="false">N239</f>
        <v>0</v>
      </c>
      <c r="Q239" s="261" t="n">
        <v>0</v>
      </c>
    </row>
    <row r="240" s="164" customFormat="true" ht="15.75" hidden="false" customHeight="true" outlineLevel="0" collapsed="false">
      <c r="A240" s="260"/>
      <c r="B240" s="59" t="s">
        <v>282</v>
      </c>
      <c r="C240" s="65" t="s">
        <v>283</v>
      </c>
      <c r="D240" s="217"/>
      <c r="E240" s="217" t="n">
        <v>126309</v>
      </c>
      <c r="F240" s="217" t="n">
        <v>0</v>
      </c>
      <c r="G240" s="217" t="n">
        <v>700</v>
      </c>
      <c r="H240" s="217" t="n">
        <v>60789</v>
      </c>
      <c r="I240" s="217" t="n">
        <v>0</v>
      </c>
      <c r="J240" s="217" t="n">
        <v>0</v>
      </c>
      <c r="K240" s="217" t="n">
        <v>70190</v>
      </c>
      <c r="L240" s="217" t="n">
        <v>0</v>
      </c>
      <c r="M240" s="217"/>
      <c r="N240" s="217" t="n">
        <f aca="false">K240+L240-M240</f>
        <v>70190</v>
      </c>
      <c r="O240" s="217" t="n">
        <v>0</v>
      </c>
      <c r="P240" s="261" t="n">
        <f aca="false">N240</f>
        <v>70190</v>
      </c>
      <c r="Q240" s="261" t="n">
        <v>0</v>
      </c>
    </row>
    <row r="241" s="164" customFormat="true" ht="15" hidden="false" customHeight="true" outlineLevel="0" collapsed="false">
      <c r="A241" s="260"/>
      <c r="B241" s="59" t="s">
        <v>304</v>
      </c>
      <c r="C241" s="65" t="s">
        <v>305</v>
      </c>
      <c r="D241" s="217"/>
      <c r="E241" s="217"/>
      <c r="F241" s="217"/>
      <c r="G241" s="217"/>
      <c r="H241" s="217" t="n">
        <v>1021</v>
      </c>
      <c r="I241" s="217" t="n">
        <v>0</v>
      </c>
      <c r="J241" s="217" t="n">
        <v>0</v>
      </c>
      <c r="K241" s="217" t="n">
        <v>1212</v>
      </c>
      <c r="L241" s="217" t="n">
        <v>0</v>
      </c>
      <c r="M241" s="217" t="n">
        <v>0</v>
      </c>
      <c r="N241" s="217" t="n">
        <f aca="false">K241+L241-M241</f>
        <v>1212</v>
      </c>
      <c r="O241" s="217" t="n">
        <v>0</v>
      </c>
      <c r="P241" s="261" t="n">
        <f aca="false">N241</f>
        <v>1212</v>
      </c>
      <c r="Q241" s="261" t="n">
        <v>0</v>
      </c>
    </row>
    <row r="242" s="164" customFormat="true" ht="17.25" hidden="false" customHeight="true" outlineLevel="0" collapsed="false">
      <c r="A242" s="260"/>
      <c r="B242" s="59" t="s">
        <v>319</v>
      </c>
      <c r="C242" s="269" t="s">
        <v>320</v>
      </c>
      <c r="D242" s="217"/>
      <c r="E242" s="217"/>
      <c r="F242" s="217"/>
      <c r="G242" s="217"/>
      <c r="H242" s="217"/>
      <c r="I242" s="217"/>
      <c r="J242" s="217"/>
      <c r="K242" s="217" t="n">
        <v>6863</v>
      </c>
      <c r="L242" s="217" t="n">
        <v>0</v>
      </c>
      <c r="M242" s="217" t="n">
        <v>6863</v>
      </c>
      <c r="N242" s="217" t="n">
        <f aca="false">K242+L242-M242</f>
        <v>0</v>
      </c>
      <c r="O242" s="217"/>
      <c r="P242" s="261" t="n">
        <f aca="false">N242</f>
        <v>0</v>
      </c>
      <c r="Q242" s="261"/>
    </row>
    <row r="243" s="164" customFormat="true" ht="20.25" hidden="false" customHeight="true" outlineLevel="0" collapsed="false">
      <c r="A243" s="260"/>
      <c r="B243" s="59" t="s">
        <v>408</v>
      </c>
      <c r="C243" s="58" t="s">
        <v>420</v>
      </c>
      <c r="D243" s="217"/>
      <c r="E243" s="217" t="e">
        <f aca="false">E244+#REF!</f>
        <v>#REF!</v>
      </c>
      <c r="F243" s="217" t="e">
        <f aca="false">F244+#REF!</f>
        <v>#REF!</v>
      </c>
      <c r="G243" s="217" t="e">
        <f aca="false">G244+#REF!</f>
        <v>#REF!</v>
      </c>
      <c r="H243" s="217" t="e">
        <f aca="false">H244+#REF!+H245</f>
        <v>#REF!</v>
      </c>
      <c r="I243" s="217" t="n">
        <v>0</v>
      </c>
      <c r="J243" s="217" t="n">
        <v>0</v>
      </c>
      <c r="K243" s="217" t="n">
        <f aca="false">K244+K245</f>
        <v>259403</v>
      </c>
      <c r="L243" s="217" t="n">
        <f aca="false">L244+L245</f>
        <v>0</v>
      </c>
      <c r="M243" s="217" t="n">
        <f aca="false">M244+M245</f>
        <v>3161</v>
      </c>
      <c r="N243" s="217" t="n">
        <f aca="false">K243+L243-M243</f>
        <v>256242</v>
      </c>
      <c r="O243" s="217" t="n">
        <v>0</v>
      </c>
      <c r="P243" s="261" t="n">
        <f aca="false">N243</f>
        <v>256242</v>
      </c>
      <c r="Q243" s="261" t="n">
        <v>0</v>
      </c>
    </row>
    <row r="244" s="164" customFormat="true" ht="15" hidden="false" customHeight="true" outlineLevel="0" collapsed="false">
      <c r="A244" s="260"/>
      <c r="B244" s="59"/>
      <c r="C244" s="65" t="s">
        <v>421</v>
      </c>
      <c r="D244" s="217"/>
      <c r="E244" s="217" t="n">
        <v>246759</v>
      </c>
      <c r="F244" s="217" t="n">
        <v>0</v>
      </c>
      <c r="G244" s="217" t="n">
        <v>72750</v>
      </c>
      <c r="H244" s="217" t="n">
        <v>62124</v>
      </c>
      <c r="I244" s="217" t="n">
        <v>0</v>
      </c>
      <c r="J244" s="217" t="n">
        <v>0</v>
      </c>
      <c r="K244" s="217" t="n">
        <v>60742</v>
      </c>
      <c r="L244" s="217" t="n">
        <v>0</v>
      </c>
      <c r="M244" s="217" t="n">
        <v>3161</v>
      </c>
      <c r="N244" s="217" t="n">
        <f aca="false">K244+L244-M244</f>
        <v>57581</v>
      </c>
      <c r="O244" s="217" t="n">
        <v>0</v>
      </c>
      <c r="P244" s="261" t="n">
        <f aca="false">N244</f>
        <v>57581</v>
      </c>
      <c r="Q244" s="261" t="n">
        <v>0</v>
      </c>
    </row>
    <row r="245" s="164" customFormat="true" ht="15.75" hidden="false" customHeight="true" outlineLevel="0" collapsed="false">
      <c r="A245" s="260"/>
      <c r="B245" s="217"/>
      <c r="C245" s="65" t="s">
        <v>422</v>
      </c>
      <c r="D245" s="217"/>
      <c r="E245" s="217"/>
      <c r="F245" s="217"/>
      <c r="G245" s="217"/>
      <c r="H245" s="217" t="n">
        <v>171443</v>
      </c>
      <c r="I245" s="217" t="n">
        <v>0</v>
      </c>
      <c r="J245" s="217" t="n">
        <v>0</v>
      </c>
      <c r="K245" s="217" t="n">
        <v>198661</v>
      </c>
      <c r="L245" s="217" t="n">
        <v>0</v>
      </c>
      <c r="M245" s="217"/>
      <c r="N245" s="217" t="n">
        <f aca="false">K245+L245-M245</f>
        <v>198661</v>
      </c>
      <c r="O245" s="217" t="n">
        <v>0</v>
      </c>
      <c r="P245" s="261" t="n">
        <f aca="false">N245</f>
        <v>198661</v>
      </c>
      <c r="Q245" s="261" t="n">
        <v>0</v>
      </c>
    </row>
    <row r="246" s="164" customFormat="true" ht="18.75" hidden="false" customHeight="true" outlineLevel="0" collapsed="false">
      <c r="A246" s="264" t="s">
        <v>423</v>
      </c>
      <c r="B246" s="267"/>
      <c r="C246" s="267" t="s">
        <v>424</v>
      </c>
      <c r="D246" s="267"/>
      <c r="E246" s="267"/>
      <c r="F246" s="267"/>
      <c r="G246" s="267"/>
      <c r="H246" s="267" t="e">
        <f aca="false">H247+H249+H250+H251+H252+H253+H254+#REF!</f>
        <v>#REF!</v>
      </c>
      <c r="I246" s="267" t="e">
        <f aca="false">I247+I249+I250+I251+I252+I253+I254+#REF!</f>
        <v>#REF!</v>
      </c>
      <c r="J246" s="267" t="e">
        <f aca="false">J247+J249+J250+J251+J252+J253+J254+#REF!</f>
        <v>#REF!</v>
      </c>
      <c r="K246" s="267" t="n">
        <f aca="false">SUM(K247:K254)</f>
        <v>1046620</v>
      </c>
      <c r="L246" s="267" t="n">
        <f aca="false">SUM(L247:L254)</f>
        <v>4434</v>
      </c>
      <c r="M246" s="267" t="n">
        <f aca="false">SUM(M247:M254)</f>
        <v>8297</v>
      </c>
      <c r="N246" s="267" t="n">
        <f aca="false">K246+L246-M246</f>
        <v>1042757</v>
      </c>
      <c r="O246" s="267" t="n">
        <f aca="false">O247+O249+O250+O251+O252+O253+O254+O248</f>
        <v>0</v>
      </c>
      <c r="P246" s="267" t="n">
        <f aca="false">P247+P249+P250+P251+P252+P253+P254+P248</f>
        <v>1042757</v>
      </c>
      <c r="Q246" s="267" t="n">
        <f aca="false">Q247+Q249+Q250+Q251+Q252+Q253+Q254+Q248</f>
        <v>0</v>
      </c>
    </row>
    <row r="247" s="164" customFormat="true" ht="15.75" hidden="false" customHeight="true" outlineLevel="0" collapsed="false">
      <c r="A247" s="260"/>
      <c r="B247" s="217" t="n">
        <v>4010</v>
      </c>
      <c r="C247" s="269" t="s">
        <v>296</v>
      </c>
      <c r="D247" s="217"/>
      <c r="E247" s="217"/>
      <c r="F247" s="217"/>
      <c r="G247" s="217"/>
      <c r="H247" s="217" t="n">
        <v>322855</v>
      </c>
      <c r="I247" s="217" t="n">
        <v>0</v>
      </c>
      <c r="J247" s="217" t="n">
        <v>0</v>
      </c>
      <c r="K247" s="217" t="n">
        <v>763051</v>
      </c>
      <c r="L247" s="217" t="n">
        <v>0</v>
      </c>
      <c r="M247" s="217" t="n">
        <v>7801</v>
      </c>
      <c r="N247" s="217" t="n">
        <f aca="false">K247+L247-M247</f>
        <v>755250</v>
      </c>
      <c r="O247" s="217" t="n">
        <v>0</v>
      </c>
      <c r="P247" s="261" t="n">
        <f aca="false">N247</f>
        <v>755250</v>
      </c>
      <c r="Q247" s="261" t="n">
        <v>0</v>
      </c>
    </row>
    <row r="248" s="164" customFormat="true" ht="15" hidden="false" customHeight="true" outlineLevel="0" collapsed="false">
      <c r="A248" s="260"/>
      <c r="B248" s="217" t="n">
        <v>4040</v>
      </c>
      <c r="C248" s="269" t="s">
        <v>265</v>
      </c>
      <c r="D248" s="217"/>
      <c r="E248" s="217"/>
      <c r="F248" s="217"/>
      <c r="G248" s="217"/>
      <c r="H248" s="217"/>
      <c r="I248" s="217"/>
      <c r="J248" s="217"/>
      <c r="K248" s="217" t="n">
        <v>54240</v>
      </c>
      <c r="L248" s="217"/>
      <c r="M248" s="217" t="n">
        <v>0</v>
      </c>
      <c r="N248" s="217" t="n">
        <f aca="false">K248+L248-M248</f>
        <v>54240</v>
      </c>
      <c r="O248" s="217" t="n">
        <v>0</v>
      </c>
      <c r="P248" s="261" t="n">
        <f aca="false">N248</f>
        <v>54240</v>
      </c>
      <c r="Q248" s="261" t="n">
        <v>0</v>
      </c>
    </row>
    <row r="249" s="164" customFormat="true" ht="14.25" hidden="false" customHeight="true" outlineLevel="0" collapsed="false">
      <c r="A249" s="260"/>
      <c r="B249" s="217" t="n">
        <v>4110</v>
      </c>
      <c r="C249" s="269" t="s">
        <v>357</v>
      </c>
      <c r="D249" s="217"/>
      <c r="E249" s="217"/>
      <c r="F249" s="217"/>
      <c r="G249" s="217"/>
      <c r="H249" s="217" t="n">
        <v>58061</v>
      </c>
      <c r="I249" s="217" t="n">
        <v>0</v>
      </c>
      <c r="J249" s="217" t="n">
        <v>0</v>
      </c>
      <c r="K249" s="217" t="n">
        <v>134260</v>
      </c>
      <c r="L249" s="217" t="n">
        <v>2617</v>
      </c>
      <c r="M249" s="217" t="n">
        <v>135</v>
      </c>
      <c r="N249" s="217" t="n">
        <f aca="false">K249+L249-M249</f>
        <v>136742</v>
      </c>
      <c r="O249" s="217" t="n">
        <v>0</v>
      </c>
      <c r="P249" s="261" t="n">
        <f aca="false">N249</f>
        <v>136742</v>
      </c>
      <c r="Q249" s="261" t="n">
        <v>0</v>
      </c>
    </row>
    <row r="250" s="164" customFormat="true" ht="14.25" hidden="false" customHeight="true" outlineLevel="0" collapsed="false">
      <c r="A250" s="260"/>
      <c r="B250" s="217" t="n">
        <v>4120</v>
      </c>
      <c r="C250" s="269" t="s">
        <v>269</v>
      </c>
      <c r="D250" s="217"/>
      <c r="E250" s="217"/>
      <c r="F250" s="217"/>
      <c r="G250" s="217"/>
      <c r="H250" s="217" t="n">
        <v>7696</v>
      </c>
      <c r="I250" s="217" t="n">
        <v>0</v>
      </c>
      <c r="J250" s="217" t="n">
        <v>0</v>
      </c>
      <c r="K250" s="217" t="n">
        <v>18072</v>
      </c>
      <c r="L250" s="217" t="n">
        <v>1363</v>
      </c>
      <c r="M250" s="217" t="n">
        <v>2</v>
      </c>
      <c r="N250" s="217" t="n">
        <f aca="false">K250+L250-M250</f>
        <v>19433</v>
      </c>
      <c r="O250" s="217" t="n">
        <v>0</v>
      </c>
      <c r="P250" s="261" t="n">
        <f aca="false">N250</f>
        <v>19433</v>
      </c>
      <c r="Q250" s="261" t="n">
        <v>0</v>
      </c>
    </row>
    <row r="251" s="164" customFormat="true" ht="14.25" hidden="false" customHeight="true" outlineLevel="0" collapsed="false">
      <c r="A251" s="260"/>
      <c r="B251" s="217" t="n">
        <v>4210</v>
      </c>
      <c r="C251" s="65" t="s">
        <v>301</v>
      </c>
      <c r="D251" s="217"/>
      <c r="E251" s="217"/>
      <c r="F251" s="217"/>
      <c r="G251" s="217"/>
      <c r="H251" s="217" t="n">
        <v>44979</v>
      </c>
      <c r="I251" s="217" t="n">
        <v>0</v>
      </c>
      <c r="J251" s="217" t="n">
        <v>0</v>
      </c>
      <c r="K251" s="217" t="n">
        <v>2040</v>
      </c>
      <c r="L251" s="217"/>
      <c r="M251" s="217" t="n">
        <v>254</v>
      </c>
      <c r="N251" s="217" t="n">
        <f aca="false">K251+L251-M251</f>
        <v>1786</v>
      </c>
      <c r="O251" s="217" t="n">
        <v>0</v>
      </c>
      <c r="P251" s="261" t="n">
        <f aca="false">N251</f>
        <v>1786</v>
      </c>
      <c r="Q251" s="261" t="n">
        <v>0</v>
      </c>
    </row>
    <row r="252" s="164" customFormat="true" ht="15" hidden="false" customHeight="true" outlineLevel="0" collapsed="false">
      <c r="A252" s="260"/>
      <c r="B252" s="217" t="n">
        <v>4260</v>
      </c>
      <c r="C252" s="65" t="s">
        <v>332</v>
      </c>
      <c r="D252" s="217"/>
      <c r="E252" s="217"/>
      <c r="F252" s="217"/>
      <c r="G252" s="217"/>
      <c r="H252" s="217" t="n">
        <v>12000</v>
      </c>
      <c r="I252" s="217" t="n">
        <v>0</v>
      </c>
      <c r="J252" s="217" t="n">
        <v>0</v>
      </c>
      <c r="K252" s="217" t="n">
        <v>17200</v>
      </c>
      <c r="L252" s="217"/>
      <c r="M252" s="217"/>
      <c r="N252" s="217" t="n">
        <f aca="false">K252+L252-M252</f>
        <v>17200</v>
      </c>
      <c r="O252" s="217" t="n">
        <v>0</v>
      </c>
      <c r="P252" s="261" t="n">
        <f aca="false">N252</f>
        <v>17200</v>
      </c>
      <c r="Q252" s="261" t="n">
        <v>0</v>
      </c>
    </row>
    <row r="253" s="164" customFormat="true" ht="15.75" hidden="false" customHeight="true" outlineLevel="0" collapsed="false">
      <c r="A253" s="260"/>
      <c r="B253" s="217" t="n">
        <v>4300</v>
      </c>
      <c r="C253" s="65" t="s">
        <v>277</v>
      </c>
      <c r="D253" s="217"/>
      <c r="E253" s="217"/>
      <c r="F253" s="217"/>
      <c r="G253" s="217"/>
      <c r="H253" s="217" t="n">
        <v>4664</v>
      </c>
      <c r="I253" s="217" t="n">
        <v>0</v>
      </c>
      <c r="J253" s="217" t="n">
        <v>0</v>
      </c>
      <c r="K253" s="217" t="n">
        <v>10600</v>
      </c>
      <c r="L253" s="217"/>
      <c r="M253" s="217" t="n">
        <v>105</v>
      </c>
      <c r="N253" s="217" t="n">
        <f aca="false">K253+L253-M253</f>
        <v>10495</v>
      </c>
      <c r="O253" s="217" t="n">
        <v>0</v>
      </c>
      <c r="P253" s="261" t="n">
        <f aca="false">N253</f>
        <v>10495</v>
      </c>
      <c r="Q253" s="261" t="n">
        <v>0</v>
      </c>
    </row>
    <row r="254" s="164" customFormat="true" ht="15" hidden="false" customHeight="true" outlineLevel="0" collapsed="false">
      <c r="A254" s="260"/>
      <c r="B254" s="217" t="n">
        <v>4440</v>
      </c>
      <c r="C254" s="65" t="s">
        <v>283</v>
      </c>
      <c r="D254" s="217"/>
      <c r="E254" s="217"/>
      <c r="F254" s="217"/>
      <c r="G254" s="217"/>
      <c r="H254" s="217" t="n">
        <v>15378</v>
      </c>
      <c r="I254" s="217" t="n">
        <v>0</v>
      </c>
      <c r="J254" s="217" t="n">
        <v>0</v>
      </c>
      <c r="K254" s="217" t="n">
        <v>47157</v>
      </c>
      <c r="L254" s="217" t="n">
        <v>454</v>
      </c>
      <c r="M254" s="217"/>
      <c r="N254" s="217" t="n">
        <f aca="false">K254+L254-M254</f>
        <v>47611</v>
      </c>
      <c r="O254" s="217" t="n">
        <v>0</v>
      </c>
      <c r="P254" s="261" t="n">
        <f aca="false">N254</f>
        <v>47611</v>
      </c>
      <c r="Q254" s="261" t="n">
        <v>0</v>
      </c>
    </row>
    <row r="255" s="164" customFormat="true" ht="18.75" hidden="false" customHeight="true" outlineLevel="0" collapsed="false">
      <c r="A255" s="264" t="s">
        <v>142</v>
      </c>
      <c r="B255" s="265"/>
      <c r="C255" s="267" t="s">
        <v>141</v>
      </c>
      <c r="D255" s="267" t="n">
        <f aca="false">D257+D258+D259+D256</f>
        <v>1881934</v>
      </c>
      <c r="E255" s="267" t="e">
        <f aca="false">E257+E258+E259+E260+#REF!+E256+E263+E264+E265+E266+E268+E270+E272+E273+E278+E277</f>
        <v>#REF!</v>
      </c>
      <c r="F255" s="267" t="e">
        <f aca="false">F257+F258+F259+F260+#REF!+F256+F263+F264+F265+F266+F268+F270+F272+F273+F278+F277</f>
        <v>#REF!</v>
      </c>
      <c r="G255" s="267" t="e">
        <f aca="false">G257+G258+G259+G260+#REF!+G256+G263+G264+G265+G266+G268+G270+G272+G273+G278+G277</f>
        <v>#REF!</v>
      </c>
      <c r="H255" s="267" t="e">
        <f aca="false">H257+H258+H259+H260+#REF!+H256+H263+H264+H265+H266+H268+H270+H272+H273+H278+H277+H261+H274+#REF!+#REF!</f>
        <v>#REF!</v>
      </c>
      <c r="I255" s="267" t="e">
        <f aca="false">I257+I258+I259+I260+#REF!+I256+I263+I264+I265+I266+I268+I270+I272+I273+I278+I277+I261+I274+#REF!+#REF!</f>
        <v>#REF!</v>
      </c>
      <c r="J255" s="267" t="e">
        <f aca="false">J257+J258+J259+J260+#REF!+J256+J263+J264+J265+J266+J268+J270+J272+J273+J278+J277+J261+J274+#REF!+#REF!</f>
        <v>#REF!</v>
      </c>
      <c r="K255" s="267" t="n">
        <f aca="false">SUM(K256:K278)</f>
        <v>4880222</v>
      </c>
      <c r="L255" s="267" t="n">
        <f aca="false">SUM(L256:L278)</f>
        <v>119340</v>
      </c>
      <c r="M255" s="267" t="n">
        <f aca="false">SUM(M256:M278)</f>
        <v>104300</v>
      </c>
      <c r="N255" s="267" t="n">
        <f aca="false">K255+L255-M255</f>
        <v>4895262</v>
      </c>
      <c r="O255" s="267" t="n">
        <f aca="false">SUM(O256:O278)</f>
        <v>0</v>
      </c>
      <c r="P255" s="267" t="n">
        <f aca="false">SUM(P256:P278)</f>
        <v>4895262</v>
      </c>
      <c r="Q255" s="267" t="n">
        <f aca="false">Q257+Q258+Q259+Q260+Q256+Q262+Q263+Q264+Q265+Q266+Q268+Q269+Q270+Q271+Q272+Q273+Q276+Q278+Q277+Q261+Q274</f>
        <v>0</v>
      </c>
    </row>
    <row r="256" s="164" customFormat="true" ht="14.25" hidden="false" customHeight="true" outlineLevel="0" collapsed="false">
      <c r="A256" s="260"/>
      <c r="B256" s="59" t="s">
        <v>256</v>
      </c>
      <c r="C256" s="269" t="s">
        <v>425</v>
      </c>
      <c r="D256" s="217" t="n">
        <v>262062</v>
      </c>
      <c r="E256" s="217" t="n">
        <v>7439</v>
      </c>
      <c r="F256" s="217" t="n">
        <v>0</v>
      </c>
      <c r="G256" s="217" t="n">
        <v>0</v>
      </c>
      <c r="H256" s="217" t="n">
        <v>4872</v>
      </c>
      <c r="I256" s="217" t="n">
        <v>0</v>
      </c>
      <c r="J256" s="217" t="n">
        <v>0</v>
      </c>
      <c r="K256" s="217" t="n">
        <v>5120</v>
      </c>
      <c r="L256" s="217" t="n">
        <v>0</v>
      </c>
      <c r="M256" s="217"/>
      <c r="N256" s="217" t="n">
        <f aca="false">K256+L256-M256</f>
        <v>5120</v>
      </c>
      <c r="O256" s="217" t="n">
        <v>0</v>
      </c>
      <c r="P256" s="261" t="n">
        <f aca="false">N256</f>
        <v>5120</v>
      </c>
      <c r="Q256" s="261" t="n">
        <v>0</v>
      </c>
    </row>
    <row r="257" s="164" customFormat="true" ht="15" hidden="false" customHeight="true" outlineLevel="0" collapsed="false">
      <c r="A257" s="260"/>
      <c r="B257" s="59" t="s">
        <v>260</v>
      </c>
      <c r="C257" s="269" t="s">
        <v>296</v>
      </c>
      <c r="D257" s="217" t="n">
        <v>1306363</v>
      </c>
      <c r="E257" s="217" t="n">
        <v>2620120</v>
      </c>
      <c r="F257" s="217" t="n">
        <v>76198</v>
      </c>
      <c r="G257" s="217" t="n">
        <v>0</v>
      </c>
      <c r="H257" s="217" t="n">
        <v>2507234</v>
      </c>
      <c r="I257" s="217" t="n">
        <v>0</v>
      </c>
      <c r="J257" s="217" t="n">
        <v>0</v>
      </c>
      <c r="K257" s="217" t="n">
        <v>2872072</v>
      </c>
      <c r="L257" s="217" t="n">
        <v>28969</v>
      </c>
      <c r="M257" s="217" t="n">
        <v>44368</v>
      </c>
      <c r="N257" s="217" t="n">
        <f aca="false">K257+L257-M257</f>
        <v>2856673</v>
      </c>
      <c r="O257" s="217" t="n">
        <v>0</v>
      </c>
      <c r="P257" s="261" t="n">
        <f aca="false">N257</f>
        <v>2856673</v>
      </c>
      <c r="Q257" s="261" t="n">
        <v>0</v>
      </c>
    </row>
    <row r="258" s="164" customFormat="true" ht="15" hidden="false" customHeight="true" outlineLevel="0" collapsed="false">
      <c r="A258" s="260"/>
      <c r="B258" s="59" t="s">
        <v>264</v>
      </c>
      <c r="C258" s="269" t="s">
        <v>265</v>
      </c>
      <c r="D258" s="217" t="n">
        <v>74072</v>
      </c>
      <c r="E258" s="217" t="n">
        <v>90144</v>
      </c>
      <c r="F258" s="217" t="n">
        <v>0</v>
      </c>
      <c r="G258" s="217" t="n">
        <v>0</v>
      </c>
      <c r="H258" s="217" t="n">
        <v>229094</v>
      </c>
      <c r="I258" s="217" t="n">
        <v>0</v>
      </c>
      <c r="J258" s="217" t="n">
        <v>0</v>
      </c>
      <c r="K258" s="217" t="n">
        <v>232928</v>
      </c>
      <c r="L258" s="217" t="n">
        <v>0</v>
      </c>
      <c r="M258" s="217"/>
      <c r="N258" s="217" t="n">
        <f aca="false">K258+L258-M258</f>
        <v>232928</v>
      </c>
      <c r="O258" s="217" t="n">
        <v>0</v>
      </c>
      <c r="P258" s="261" t="n">
        <f aca="false">N258</f>
        <v>232928</v>
      </c>
      <c r="Q258" s="261" t="n">
        <v>0</v>
      </c>
    </row>
    <row r="259" s="164" customFormat="true" ht="15" hidden="false" customHeight="true" outlineLevel="0" collapsed="false">
      <c r="A259" s="260"/>
      <c r="B259" s="219" t="s">
        <v>331</v>
      </c>
      <c r="C259" s="269" t="s">
        <v>357</v>
      </c>
      <c r="D259" s="217" t="n">
        <v>239437</v>
      </c>
      <c r="E259" s="217" t="n">
        <v>480155</v>
      </c>
      <c r="F259" s="217" t="n">
        <v>6005</v>
      </c>
      <c r="G259" s="217" t="n">
        <v>0</v>
      </c>
      <c r="H259" s="217" t="n">
        <v>471989</v>
      </c>
      <c r="I259" s="217" t="n">
        <v>0</v>
      </c>
      <c r="J259" s="217" t="n">
        <v>0</v>
      </c>
      <c r="K259" s="217" t="n">
        <v>510820</v>
      </c>
      <c r="L259" s="217"/>
      <c r="M259" s="217" t="n">
        <v>7115</v>
      </c>
      <c r="N259" s="217" t="n">
        <f aca="false">K259+L259-M259</f>
        <v>503705</v>
      </c>
      <c r="O259" s="217" t="n">
        <v>0</v>
      </c>
      <c r="P259" s="261" t="n">
        <f aca="false">N259</f>
        <v>503705</v>
      </c>
      <c r="Q259" s="261" t="n">
        <v>0</v>
      </c>
    </row>
    <row r="260" s="164" customFormat="true" ht="16.5" hidden="false" customHeight="true" outlineLevel="0" collapsed="false">
      <c r="A260" s="260"/>
      <c r="B260" s="219" t="s">
        <v>268</v>
      </c>
      <c r="C260" s="269" t="s">
        <v>269</v>
      </c>
      <c r="D260" s="217"/>
      <c r="E260" s="217" t="n">
        <v>62713</v>
      </c>
      <c r="F260" s="217" t="n">
        <v>822</v>
      </c>
      <c r="G260" s="217" t="n">
        <v>0</v>
      </c>
      <c r="H260" s="217" t="n">
        <v>64920</v>
      </c>
      <c r="I260" s="217" t="n">
        <v>0</v>
      </c>
      <c r="J260" s="217" t="n">
        <v>0</v>
      </c>
      <c r="K260" s="217" t="n">
        <v>69612</v>
      </c>
      <c r="L260" s="217" t="n">
        <v>4035</v>
      </c>
      <c r="M260" s="217" t="n">
        <v>24</v>
      </c>
      <c r="N260" s="217" t="n">
        <f aca="false">K260+L260-M260</f>
        <v>73623</v>
      </c>
      <c r="O260" s="217" t="n">
        <v>0</v>
      </c>
      <c r="P260" s="261" t="n">
        <f aca="false">N260</f>
        <v>73623</v>
      </c>
      <c r="Q260" s="261" t="n">
        <v>0</v>
      </c>
    </row>
    <row r="261" s="164" customFormat="true" ht="15" hidden="false" customHeight="true" outlineLevel="0" collapsed="false">
      <c r="A261" s="260"/>
      <c r="B261" s="59" t="s">
        <v>417</v>
      </c>
      <c r="C261" s="269" t="s">
        <v>426</v>
      </c>
      <c r="D261" s="217"/>
      <c r="E261" s="217"/>
      <c r="F261" s="217"/>
      <c r="G261" s="217"/>
      <c r="H261" s="217" t="n">
        <v>8642</v>
      </c>
      <c r="I261" s="217" t="n">
        <v>0</v>
      </c>
      <c r="J261" s="217" t="n">
        <v>0</v>
      </c>
      <c r="K261" s="217" t="n">
        <v>6100</v>
      </c>
      <c r="L261" s="217"/>
      <c r="M261" s="217" t="n">
        <v>6100</v>
      </c>
      <c r="N261" s="217" t="n">
        <f aca="false">K261+L261-M261</f>
        <v>0</v>
      </c>
      <c r="O261" s="217" t="n">
        <v>0</v>
      </c>
      <c r="P261" s="261" t="n">
        <f aca="false">N261</f>
        <v>0</v>
      </c>
      <c r="Q261" s="261" t="n">
        <v>0</v>
      </c>
    </row>
    <row r="262" s="164" customFormat="true" ht="15.75" hidden="false" customHeight="true" outlineLevel="0" collapsed="false">
      <c r="A262" s="260"/>
      <c r="B262" s="59" t="s">
        <v>299</v>
      </c>
      <c r="C262" s="269" t="s">
        <v>300</v>
      </c>
      <c r="D262" s="217"/>
      <c r="E262" s="217"/>
      <c r="F262" s="217"/>
      <c r="G262" s="217"/>
      <c r="H262" s="217"/>
      <c r="I262" s="217"/>
      <c r="J262" s="217"/>
      <c r="K262" s="217" t="n">
        <v>11326</v>
      </c>
      <c r="L262" s="217" t="n">
        <v>1000</v>
      </c>
      <c r="M262" s="217" t="n">
        <v>2600</v>
      </c>
      <c r="N262" s="217" t="n">
        <f aca="false">K262+L262-M262</f>
        <v>9726</v>
      </c>
      <c r="O262" s="217" t="n">
        <v>0</v>
      </c>
      <c r="P262" s="261" t="n">
        <f aca="false">N262</f>
        <v>9726</v>
      </c>
      <c r="Q262" s="261" t="n">
        <v>0</v>
      </c>
    </row>
    <row r="263" s="164" customFormat="true" ht="15" hidden="false" customHeight="true" outlineLevel="0" collapsed="false">
      <c r="A263" s="260"/>
      <c r="B263" s="59" t="s">
        <v>270</v>
      </c>
      <c r="C263" s="65" t="s">
        <v>301</v>
      </c>
      <c r="D263" s="217"/>
      <c r="E263" s="217" t="n">
        <v>262668</v>
      </c>
      <c r="F263" s="217" t="n">
        <v>7750</v>
      </c>
      <c r="G263" s="217" t="n">
        <v>0</v>
      </c>
      <c r="H263" s="217" t="n">
        <v>374867</v>
      </c>
      <c r="I263" s="217" t="n">
        <v>0</v>
      </c>
      <c r="J263" s="217" t="n">
        <v>0</v>
      </c>
      <c r="K263" s="217" t="n">
        <v>597220</v>
      </c>
      <c r="L263" s="217" t="n">
        <v>62424</v>
      </c>
      <c r="M263" s="217" t="n">
        <v>15190</v>
      </c>
      <c r="N263" s="217" t="n">
        <f aca="false">K263+L263-M263</f>
        <v>644454</v>
      </c>
      <c r="O263" s="217" t="n">
        <v>0</v>
      </c>
      <c r="P263" s="261" t="n">
        <f aca="false">N263</f>
        <v>644454</v>
      </c>
      <c r="Q263" s="261" t="n">
        <v>0</v>
      </c>
    </row>
    <row r="264" s="164" customFormat="true" ht="14.25" hidden="false" customHeight="true" outlineLevel="0" collapsed="false">
      <c r="A264" s="260"/>
      <c r="B264" s="59" t="s">
        <v>427</v>
      </c>
      <c r="C264" s="65" t="s">
        <v>419</v>
      </c>
      <c r="D264" s="217"/>
      <c r="E264" s="217" t="n">
        <v>5206</v>
      </c>
      <c r="F264" s="217" t="n">
        <v>0</v>
      </c>
      <c r="G264" s="217" t="n">
        <v>1000</v>
      </c>
      <c r="H264" s="217" t="n">
        <v>6041</v>
      </c>
      <c r="I264" s="217" t="n">
        <v>0</v>
      </c>
      <c r="J264" s="217" t="n">
        <v>0</v>
      </c>
      <c r="K264" s="217" t="n">
        <v>25200</v>
      </c>
      <c r="L264" s="217" t="n">
        <v>0</v>
      </c>
      <c r="M264" s="217" t="n">
        <v>4034</v>
      </c>
      <c r="N264" s="217" t="n">
        <f aca="false">K264+L264-M264</f>
        <v>21166</v>
      </c>
      <c r="O264" s="217" t="n">
        <v>0</v>
      </c>
      <c r="P264" s="261" t="n">
        <f aca="false">N264</f>
        <v>21166</v>
      </c>
      <c r="Q264" s="261" t="n">
        <v>0</v>
      </c>
    </row>
    <row r="265" s="164" customFormat="true" ht="14.25" hidden="false" customHeight="true" outlineLevel="0" collapsed="false">
      <c r="A265" s="260"/>
      <c r="B265" s="59" t="s">
        <v>272</v>
      </c>
      <c r="C265" s="65" t="s">
        <v>332</v>
      </c>
      <c r="D265" s="217"/>
      <c r="E265" s="217" t="n">
        <v>47707</v>
      </c>
      <c r="F265" s="217" t="n">
        <v>0</v>
      </c>
      <c r="G265" s="217" t="n">
        <v>3000</v>
      </c>
      <c r="H265" s="217" t="n">
        <v>88260</v>
      </c>
      <c r="I265" s="217" t="n">
        <v>0</v>
      </c>
      <c r="J265" s="217" t="n">
        <v>0</v>
      </c>
      <c r="K265" s="217" t="n">
        <v>65278</v>
      </c>
      <c r="L265" s="217" t="n">
        <v>22173</v>
      </c>
      <c r="M265" s="217" t="n">
        <v>3191</v>
      </c>
      <c r="N265" s="217" t="n">
        <f aca="false">K265+L265-M265</f>
        <v>84260</v>
      </c>
      <c r="O265" s="217" t="n">
        <v>0</v>
      </c>
      <c r="P265" s="261" t="n">
        <f aca="false">N265</f>
        <v>84260</v>
      </c>
      <c r="Q265" s="261" t="n">
        <v>0</v>
      </c>
    </row>
    <row r="266" s="164" customFormat="true" ht="14.25" hidden="false" customHeight="true" outlineLevel="0" collapsed="false">
      <c r="A266" s="260"/>
      <c r="B266" s="59" t="s">
        <v>274</v>
      </c>
      <c r="C266" s="65" t="s">
        <v>316</v>
      </c>
      <c r="D266" s="217"/>
      <c r="E266" s="217" t="n">
        <v>55847</v>
      </c>
      <c r="F266" s="217" t="n">
        <v>0</v>
      </c>
      <c r="G266" s="217" t="n">
        <v>765</v>
      </c>
      <c r="H266" s="217" t="n">
        <v>241716</v>
      </c>
      <c r="I266" s="217" t="n">
        <v>0</v>
      </c>
      <c r="J266" s="217" t="n">
        <v>0</v>
      </c>
      <c r="K266" s="217" t="n">
        <v>44470</v>
      </c>
      <c r="L266" s="217" t="n">
        <v>0</v>
      </c>
      <c r="M266" s="217"/>
      <c r="N266" s="217" t="n">
        <f aca="false">K266+L266-M266</f>
        <v>44470</v>
      </c>
      <c r="O266" s="217" t="n">
        <v>0</v>
      </c>
      <c r="P266" s="261" t="n">
        <f aca="false">N266</f>
        <v>44470</v>
      </c>
      <c r="Q266" s="261" t="n">
        <v>0</v>
      </c>
    </row>
    <row r="267" s="164" customFormat="true" ht="14.25" hidden="false" customHeight="true" outlineLevel="0" collapsed="false">
      <c r="A267" s="260"/>
      <c r="B267" s="59" t="s">
        <v>382</v>
      </c>
      <c r="C267" s="65" t="s">
        <v>383</v>
      </c>
      <c r="D267" s="217"/>
      <c r="E267" s="217"/>
      <c r="F267" s="217"/>
      <c r="G267" s="217"/>
      <c r="H267" s="217"/>
      <c r="I267" s="217"/>
      <c r="J267" s="217"/>
      <c r="K267" s="217" t="n">
        <v>2625</v>
      </c>
      <c r="L267" s="217"/>
      <c r="M267" s="217" t="n">
        <v>1345</v>
      </c>
      <c r="N267" s="217" t="n">
        <f aca="false">K267+L267-M267</f>
        <v>1280</v>
      </c>
      <c r="O267" s="217"/>
      <c r="P267" s="261" t="n">
        <f aca="false">N267</f>
        <v>1280</v>
      </c>
      <c r="Q267" s="261" t="n">
        <v>0</v>
      </c>
    </row>
    <row r="268" s="164" customFormat="true" ht="14.25" hidden="false" customHeight="true" outlineLevel="0" collapsed="false">
      <c r="A268" s="260"/>
      <c r="B268" s="59" t="s">
        <v>276</v>
      </c>
      <c r="C268" s="65" t="s">
        <v>338</v>
      </c>
      <c r="D268" s="217"/>
      <c r="E268" s="217" t="n">
        <v>36614</v>
      </c>
      <c r="F268" s="217" t="n">
        <v>3715</v>
      </c>
      <c r="G268" s="217" t="n">
        <v>0</v>
      </c>
      <c r="H268" s="217" t="n">
        <v>96150</v>
      </c>
      <c r="I268" s="217" t="n">
        <v>0</v>
      </c>
      <c r="J268" s="217" t="n">
        <v>0</v>
      </c>
      <c r="K268" s="217" t="n">
        <v>131704</v>
      </c>
      <c r="L268" s="217" t="n">
        <v>676</v>
      </c>
      <c r="M268" s="217" t="n">
        <v>13220</v>
      </c>
      <c r="N268" s="217" t="n">
        <f aca="false">K268+L268-M268</f>
        <v>119160</v>
      </c>
      <c r="O268" s="217" t="n">
        <v>0</v>
      </c>
      <c r="P268" s="261" t="n">
        <f aca="false">N268</f>
        <v>119160</v>
      </c>
      <c r="Q268" s="261" t="n">
        <v>0</v>
      </c>
    </row>
    <row r="269" s="164" customFormat="true" ht="15.75" hidden="false" customHeight="true" outlineLevel="0" collapsed="false">
      <c r="A269" s="260"/>
      <c r="B269" s="59" t="s">
        <v>302</v>
      </c>
      <c r="C269" s="65" t="s">
        <v>303</v>
      </c>
      <c r="D269" s="217"/>
      <c r="E269" s="217"/>
      <c r="F269" s="217"/>
      <c r="G269" s="217"/>
      <c r="H269" s="217"/>
      <c r="I269" s="217"/>
      <c r="J269" s="217"/>
      <c r="K269" s="217" t="n">
        <v>6206</v>
      </c>
      <c r="L269" s="217" t="n">
        <v>63</v>
      </c>
      <c r="M269" s="217" t="n">
        <v>2003</v>
      </c>
      <c r="N269" s="217" t="n">
        <f aca="false">K269+L269-M269</f>
        <v>4266</v>
      </c>
      <c r="O269" s="217" t="n">
        <v>0</v>
      </c>
      <c r="P269" s="261" t="n">
        <f aca="false">N269</f>
        <v>4266</v>
      </c>
      <c r="Q269" s="261" t="n">
        <v>0</v>
      </c>
    </row>
    <row r="270" s="164" customFormat="true" ht="13.5" hidden="false" customHeight="true" outlineLevel="0" collapsed="false">
      <c r="A270" s="260"/>
      <c r="B270" s="59" t="s">
        <v>278</v>
      </c>
      <c r="C270" s="65" t="s">
        <v>279</v>
      </c>
      <c r="D270" s="217"/>
      <c r="E270" s="217" t="n">
        <v>3411</v>
      </c>
      <c r="F270" s="217" t="n">
        <v>0</v>
      </c>
      <c r="G270" s="217" t="n">
        <v>1800</v>
      </c>
      <c r="H270" s="217" t="n">
        <v>3500</v>
      </c>
      <c r="I270" s="217" t="n">
        <v>0</v>
      </c>
      <c r="J270" s="217" t="n">
        <v>0</v>
      </c>
      <c r="K270" s="217" t="n">
        <v>5500</v>
      </c>
      <c r="L270" s="217"/>
      <c r="M270" s="217"/>
      <c r="N270" s="217" t="n">
        <f aca="false">K270+L270-M270</f>
        <v>5500</v>
      </c>
      <c r="O270" s="217" t="n">
        <v>0</v>
      </c>
      <c r="P270" s="261" t="n">
        <f aca="false">N270</f>
        <v>5500</v>
      </c>
      <c r="Q270" s="261" t="n">
        <v>0</v>
      </c>
    </row>
    <row r="271" s="164" customFormat="true" ht="15" hidden="false" customHeight="true" outlineLevel="0" collapsed="false">
      <c r="A271" s="260"/>
      <c r="B271" s="59" t="s">
        <v>345</v>
      </c>
      <c r="C271" s="65" t="s">
        <v>346</v>
      </c>
      <c r="D271" s="217"/>
      <c r="E271" s="217"/>
      <c r="F271" s="217"/>
      <c r="G271" s="217"/>
      <c r="H271" s="217"/>
      <c r="I271" s="217"/>
      <c r="J271" s="217"/>
      <c r="K271" s="217" t="n">
        <v>500</v>
      </c>
      <c r="L271" s="217"/>
      <c r="M271" s="217" t="n">
        <v>500</v>
      </c>
      <c r="N271" s="217" t="n">
        <f aca="false">K271+L271-M271</f>
        <v>0</v>
      </c>
      <c r="O271" s="217" t="n">
        <v>0</v>
      </c>
      <c r="P271" s="261" t="n">
        <f aca="false">N271</f>
        <v>0</v>
      </c>
      <c r="Q271" s="261" t="n">
        <v>0</v>
      </c>
    </row>
    <row r="272" s="164" customFormat="true" ht="16.5" hidden="false" customHeight="true" outlineLevel="0" collapsed="false">
      <c r="A272" s="260"/>
      <c r="B272" s="59" t="s">
        <v>280</v>
      </c>
      <c r="C272" s="65" t="s">
        <v>281</v>
      </c>
      <c r="D272" s="217"/>
      <c r="E272" s="217" t="n">
        <v>5700</v>
      </c>
      <c r="F272" s="217" t="n">
        <v>0</v>
      </c>
      <c r="G272" s="217" t="n">
        <v>0</v>
      </c>
      <c r="H272" s="258" t="n">
        <v>5900</v>
      </c>
      <c r="I272" s="217" t="n">
        <v>0</v>
      </c>
      <c r="J272" s="217" t="n">
        <v>0</v>
      </c>
      <c r="K272" s="217" t="n">
        <v>0</v>
      </c>
      <c r="L272" s="217"/>
      <c r="M272" s="217"/>
      <c r="N272" s="217" t="n">
        <f aca="false">K272+L272-M272</f>
        <v>0</v>
      </c>
      <c r="O272" s="217" t="n">
        <v>0</v>
      </c>
      <c r="P272" s="261" t="n">
        <f aca="false">N272</f>
        <v>0</v>
      </c>
      <c r="Q272" s="261" t="n">
        <v>0</v>
      </c>
    </row>
    <row r="273" s="164" customFormat="true" ht="15.75" hidden="false" customHeight="true" outlineLevel="0" collapsed="false">
      <c r="A273" s="260"/>
      <c r="B273" s="59" t="s">
        <v>282</v>
      </c>
      <c r="C273" s="65" t="s">
        <v>283</v>
      </c>
      <c r="D273" s="217"/>
      <c r="E273" s="217" t="n">
        <v>156652</v>
      </c>
      <c r="F273" s="217" t="n">
        <v>0</v>
      </c>
      <c r="G273" s="217" t="n">
        <v>1550</v>
      </c>
      <c r="H273" s="217" t="n">
        <v>123022</v>
      </c>
      <c r="I273" s="217" t="n">
        <v>0</v>
      </c>
      <c r="J273" s="217" t="n">
        <v>0</v>
      </c>
      <c r="K273" s="217" t="n">
        <v>165996</v>
      </c>
      <c r="L273" s="217"/>
      <c r="M273" s="217"/>
      <c r="N273" s="217" t="n">
        <f aca="false">K273+L273-M273</f>
        <v>165996</v>
      </c>
      <c r="O273" s="217" t="n">
        <v>0</v>
      </c>
      <c r="P273" s="261" t="n">
        <f aca="false">N273</f>
        <v>165996</v>
      </c>
      <c r="Q273" s="261" t="n">
        <v>0</v>
      </c>
    </row>
    <row r="274" s="164" customFormat="true" ht="15.75" hidden="false" customHeight="true" outlineLevel="0" collapsed="false">
      <c r="A274" s="260"/>
      <c r="B274" s="59" t="s">
        <v>304</v>
      </c>
      <c r="C274" s="65" t="s">
        <v>305</v>
      </c>
      <c r="D274" s="217"/>
      <c r="E274" s="217"/>
      <c r="F274" s="217"/>
      <c r="G274" s="217"/>
      <c r="H274" s="217" t="n">
        <v>0</v>
      </c>
      <c r="I274" s="217" t="n">
        <v>0</v>
      </c>
      <c r="J274" s="217" t="n">
        <v>0</v>
      </c>
      <c r="K274" s="217" t="n">
        <v>207</v>
      </c>
      <c r="L274" s="217" t="n">
        <v>0</v>
      </c>
      <c r="M274" s="217"/>
      <c r="N274" s="217" t="n">
        <f aca="false">K274+L274-M274</f>
        <v>207</v>
      </c>
      <c r="O274" s="217" t="n">
        <v>0</v>
      </c>
      <c r="P274" s="261" t="n">
        <f aca="false">N274</f>
        <v>207</v>
      </c>
      <c r="Q274" s="261" t="n">
        <v>0</v>
      </c>
    </row>
    <row r="275" s="164" customFormat="true" ht="15" hidden="false" customHeight="true" outlineLevel="0" collapsed="false">
      <c r="A275" s="260"/>
      <c r="B275" s="59" t="s">
        <v>319</v>
      </c>
      <c r="C275" s="269" t="s">
        <v>320</v>
      </c>
      <c r="D275" s="217"/>
      <c r="E275" s="217"/>
      <c r="F275" s="217"/>
      <c r="G275" s="217"/>
      <c r="H275" s="217"/>
      <c r="I275" s="217"/>
      <c r="J275" s="217"/>
      <c r="K275" s="217" t="n">
        <v>2843</v>
      </c>
      <c r="L275" s="217" t="n">
        <v>0</v>
      </c>
      <c r="M275" s="217" t="n">
        <v>2843</v>
      </c>
      <c r="N275" s="217" t="n">
        <f aca="false">K275+L275-M275</f>
        <v>0</v>
      </c>
      <c r="O275" s="217"/>
      <c r="P275" s="261" t="n">
        <f aca="false">N275</f>
        <v>0</v>
      </c>
      <c r="Q275" s="261"/>
    </row>
    <row r="276" s="164" customFormat="true" ht="15" hidden="false" customHeight="true" outlineLevel="0" collapsed="false">
      <c r="A276" s="260"/>
      <c r="B276" s="59" t="s">
        <v>351</v>
      </c>
      <c r="C276" s="65" t="s">
        <v>428</v>
      </c>
      <c r="D276" s="217"/>
      <c r="E276" s="217"/>
      <c r="F276" s="217"/>
      <c r="G276" s="217"/>
      <c r="H276" s="217"/>
      <c r="I276" s="217"/>
      <c r="J276" s="217"/>
      <c r="K276" s="217" t="n">
        <v>2767</v>
      </c>
      <c r="L276" s="217"/>
      <c r="M276" s="217" t="n">
        <v>1767</v>
      </c>
      <c r="N276" s="217" t="n">
        <f aca="false">K276+L276-M276</f>
        <v>1000</v>
      </c>
      <c r="O276" s="217" t="n">
        <v>0</v>
      </c>
      <c r="P276" s="261" t="n">
        <f aca="false">N276</f>
        <v>1000</v>
      </c>
      <c r="Q276" s="261" t="n">
        <v>0</v>
      </c>
    </row>
    <row r="277" s="164" customFormat="true" ht="16.5" hidden="false" customHeight="true" outlineLevel="0" collapsed="false">
      <c r="A277" s="260"/>
      <c r="B277" s="59" t="s">
        <v>306</v>
      </c>
      <c r="C277" s="269" t="s">
        <v>429</v>
      </c>
      <c r="D277" s="217"/>
      <c r="E277" s="217" t="n">
        <v>654061</v>
      </c>
      <c r="F277" s="217" t="n">
        <v>0</v>
      </c>
      <c r="G277" s="217" t="n">
        <v>0</v>
      </c>
      <c r="H277" s="217" t="n">
        <v>1886648</v>
      </c>
      <c r="I277" s="217" t="n">
        <v>0</v>
      </c>
      <c r="J277" s="217" t="n">
        <v>0</v>
      </c>
      <c r="K277" s="217" t="n">
        <v>29951</v>
      </c>
      <c r="L277" s="217" t="n">
        <v>0</v>
      </c>
      <c r="M277" s="217" t="n">
        <v>0</v>
      </c>
      <c r="N277" s="217" t="n">
        <f aca="false">K277+L277-M277</f>
        <v>29951</v>
      </c>
      <c r="O277" s="217" t="n">
        <v>0</v>
      </c>
      <c r="P277" s="261" t="n">
        <f aca="false">N277</f>
        <v>29951</v>
      </c>
      <c r="Q277" s="261" t="n">
        <v>0</v>
      </c>
    </row>
    <row r="278" s="164" customFormat="true" ht="15" hidden="false" customHeight="true" outlineLevel="0" collapsed="false">
      <c r="A278" s="260"/>
      <c r="B278" s="59" t="s">
        <v>408</v>
      </c>
      <c r="C278" s="58" t="s">
        <v>430</v>
      </c>
      <c r="D278" s="217" t="n">
        <v>0</v>
      </c>
      <c r="E278" s="217" t="n">
        <v>257318</v>
      </c>
      <c r="F278" s="217" t="n">
        <v>0</v>
      </c>
      <c r="G278" s="217" t="n">
        <v>74165</v>
      </c>
      <c r="H278" s="217" t="e">
        <f aca="false">H279+H280+#REF!</f>
        <v>#REF!</v>
      </c>
      <c r="I278" s="217" t="n">
        <v>0</v>
      </c>
      <c r="J278" s="217" t="n">
        <v>0</v>
      </c>
      <c r="K278" s="217" t="n">
        <f aca="false">K279+K280</f>
        <v>91777</v>
      </c>
      <c r="L278" s="217" t="n">
        <f aca="false">L279+L280</f>
        <v>0</v>
      </c>
      <c r="M278" s="217" t="n">
        <f aca="false">M279+M280</f>
        <v>0</v>
      </c>
      <c r="N278" s="217" t="n">
        <f aca="false">K278+L278-M278</f>
        <v>91777</v>
      </c>
      <c r="O278" s="217" t="n">
        <f aca="false">O279+O280</f>
        <v>0</v>
      </c>
      <c r="P278" s="217" t="n">
        <f aca="false">P279+P280</f>
        <v>91777</v>
      </c>
      <c r="Q278" s="217" t="n">
        <f aca="false">Q279+Q280</f>
        <v>0</v>
      </c>
    </row>
    <row r="279" s="164" customFormat="true" ht="15.75" hidden="false" customHeight="true" outlineLevel="0" collapsed="false">
      <c r="A279" s="260"/>
      <c r="B279" s="59"/>
      <c r="C279" s="111" t="s">
        <v>421</v>
      </c>
      <c r="D279" s="217"/>
      <c r="E279" s="217"/>
      <c r="F279" s="217"/>
      <c r="G279" s="217"/>
      <c r="H279" s="217" t="n">
        <v>227897</v>
      </c>
      <c r="I279" s="217" t="n">
        <v>0</v>
      </c>
      <c r="J279" s="217" t="n">
        <v>0</v>
      </c>
      <c r="K279" s="217" t="n">
        <v>56782</v>
      </c>
      <c r="L279" s="217" t="n">
        <v>0</v>
      </c>
      <c r="M279" s="217" t="n">
        <v>0</v>
      </c>
      <c r="N279" s="217" t="n">
        <f aca="false">K279+L279-M279</f>
        <v>56782</v>
      </c>
      <c r="O279" s="217" t="n">
        <v>0</v>
      </c>
      <c r="P279" s="261" t="n">
        <f aca="false">N279</f>
        <v>56782</v>
      </c>
      <c r="Q279" s="261" t="n">
        <v>0</v>
      </c>
    </row>
    <row r="280" s="164" customFormat="true" ht="15" hidden="false" customHeight="true" outlineLevel="0" collapsed="false">
      <c r="A280" s="260"/>
      <c r="B280" s="59"/>
      <c r="C280" s="111" t="s">
        <v>422</v>
      </c>
      <c r="D280" s="217"/>
      <c r="E280" s="217"/>
      <c r="F280" s="217"/>
      <c r="G280" s="217"/>
      <c r="H280" s="217" t="n">
        <v>98014</v>
      </c>
      <c r="I280" s="217" t="n">
        <v>0</v>
      </c>
      <c r="J280" s="217" t="n">
        <v>0</v>
      </c>
      <c r="K280" s="217" t="n">
        <v>34995</v>
      </c>
      <c r="L280" s="217" t="n">
        <v>0</v>
      </c>
      <c r="M280" s="217"/>
      <c r="N280" s="217" t="n">
        <f aca="false">K280+L280-M280</f>
        <v>34995</v>
      </c>
      <c r="O280" s="217" t="n">
        <v>0</v>
      </c>
      <c r="P280" s="261" t="n">
        <f aca="false">N280</f>
        <v>34995</v>
      </c>
      <c r="Q280" s="261" t="n">
        <v>0</v>
      </c>
    </row>
    <row r="281" s="164" customFormat="true" ht="17.25" hidden="false" customHeight="true" outlineLevel="0" collapsed="false">
      <c r="A281" s="264" t="s">
        <v>431</v>
      </c>
      <c r="B281" s="275"/>
      <c r="C281" s="267" t="s">
        <v>432</v>
      </c>
      <c r="D281" s="267" t="n">
        <f aca="false">D282+D283+D284+D286</f>
        <v>181894</v>
      </c>
      <c r="E281" s="267" t="n">
        <f aca="false">E282+E283+E284+E285+E286+E289</f>
        <v>139815</v>
      </c>
      <c r="F281" s="267" t="n">
        <f aca="false">F282+F283+F284+F285+F286+F289</f>
        <v>0</v>
      </c>
      <c r="G281" s="267" t="n">
        <f aca="false">G282+G283+G284+G285+G286+G289</f>
        <v>0</v>
      </c>
      <c r="H281" s="267" t="e">
        <f aca="false">H282+H283+H284+H285+H286+H289+#REF!+H288</f>
        <v>#REF!</v>
      </c>
      <c r="I281" s="267" t="e">
        <f aca="false">I282+I283+I284+I285+I286+I289+#REF!+I288</f>
        <v>#REF!</v>
      </c>
      <c r="J281" s="267" t="e">
        <f aca="false">J282+J283+J284+J285+J286+J289+#REF!+J288</f>
        <v>#REF!</v>
      </c>
      <c r="K281" s="267" t="n">
        <f aca="false">K282+K283+K284+K285+K286+K289+K290+K288+K287</f>
        <v>921609</v>
      </c>
      <c r="L281" s="267" t="n">
        <f aca="false">L282+L283+L284+L285+L286+L289+L290+L288+L287</f>
        <v>23360</v>
      </c>
      <c r="M281" s="267" t="n">
        <f aca="false">M282+M283+M284+M285+M286+M289+M290+M288+M287</f>
        <v>32711</v>
      </c>
      <c r="N281" s="267" t="n">
        <f aca="false">K281+L281-M281</f>
        <v>912258</v>
      </c>
      <c r="O281" s="267" t="n">
        <f aca="false">O282+O283+O284+O285+O286+O289+O288+O287</f>
        <v>0</v>
      </c>
      <c r="P281" s="267" t="n">
        <f aca="false">P282+P283+P284+P285+P286+P289+P288+P287+P290</f>
        <v>912258</v>
      </c>
      <c r="Q281" s="267" t="n">
        <f aca="false">Q282+Q283+Q284+Q285+Q286+Q289+Q288+Q287</f>
        <v>0</v>
      </c>
    </row>
    <row r="282" s="164" customFormat="true" ht="12.75" hidden="false" customHeight="true" outlineLevel="0" collapsed="false">
      <c r="A282" s="262"/>
      <c r="B282" s="59" t="s">
        <v>260</v>
      </c>
      <c r="C282" s="269" t="s">
        <v>296</v>
      </c>
      <c r="D282" s="217" t="n">
        <v>134523</v>
      </c>
      <c r="E282" s="217" t="n">
        <v>97179</v>
      </c>
      <c r="F282" s="217" t="n">
        <v>0</v>
      </c>
      <c r="G282" s="217" t="n">
        <v>0</v>
      </c>
      <c r="H282" s="217" t="n">
        <v>148200</v>
      </c>
      <c r="I282" s="217" t="n">
        <v>0</v>
      </c>
      <c r="J282" s="217" t="n">
        <v>0</v>
      </c>
      <c r="K282" s="217" t="n">
        <v>569204</v>
      </c>
      <c r="L282" s="217" t="n">
        <v>0</v>
      </c>
      <c r="M282" s="217" t="n">
        <v>22303</v>
      </c>
      <c r="N282" s="217" t="n">
        <f aca="false">K282+L282-M282</f>
        <v>546901</v>
      </c>
      <c r="O282" s="217" t="n">
        <v>0</v>
      </c>
      <c r="P282" s="261" t="n">
        <f aca="false">N282</f>
        <v>546901</v>
      </c>
      <c r="Q282" s="261" t="n">
        <v>0</v>
      </c>
    </row>
    <row r="283" s="164" customFormat="true" ht="13.5" hidden="false" customHeight="true" outlineLevel="0" collapsed="false">
      <c r="A283" s="262"/>
      <c r="B283" s="59" t="s">
        <v>264</v>
      </c>
      <c r="C283" s="269" t="s">
        <v>265</v>
      </c>
      <c r="D283" s="217" t="n">
        <v>12439</v>
      </c>
      <c r="E283" s="217" t="n">
        <v>9136</v>
      </c>
      <c r="F283" s="217" t="n">
        <v>0</v>
      </c>
      <c r="G283" s="217" t="n">
        <v>0</v>
      </c>
      <c r="H283" s="217" t="n">
        <v>8185</v>
      </c>
      <c r="I283" s="217" t="n">
        <v>0</v>
      </c>
      <c r="J283" s="217" t="n">
        <v>0</v>
      </c>
      <c r="K283" s="217" t="n">
        <v>31160</v>
      </c>
      <c r="L283" s="217"/>
      <c r="M283" s="217" t="n">
        <v>0</v>
      </c>
      <c r="N283" s="217" t="n">
        <f aca="false">K283+L283-M283</f>
        <v>31160</v>
      </c>
      <c r="O283" s="217" t="n">
        <v>0</v>
      </c>
      <c r="P283" s="261" t="n">
        <f aca="false">N283</f>
        <v>31160</v>
      </c>
      <c r="Q283" s="261" t="n">
        <v>0</v>
      </c>
    </row>
    <row r="284" s="164" customFormat="true" ht="13.5" hidden="false" customHeight="true" outlineLevel="0" collapsed="false">
      <c r="A284" s="262"/>
      <c r="B284" s="219" t="s">
        <v>331</v>
      </c>
      <c r="C284" s="269" t="s">
        <v>357</v>
      </c>
      <c r="D284" s="217" t="n">
        <v>28542</v>
      </c>
      <c r="E284" s="217" t="n">
        <v>18746</v>
      </c>
      <c r="F284" s="217" t="n">
        <v>0</v>
      </c>
      <c r="G284" s="217" t="n">
        <v>0</v>
      </c>
      <c r="H284" s="258" t="n">
        <v>27400</v>
      </c>
      <c r="I284" s="217" t="n">
        <v>0</v>
      </c>
      <c r="J284" s="217" t="n">
        <v>0</v>
      </c>
      <c r="K284" s="217" t="n">
        <v>110221</v>
      </c>
      <c r="L284" s="217" t="n">
        <v>0</v>
      </c>
      <c r="M284" s="217" t="n">
        <v>9636</v>
      </c>
      <c r="N284" s="217" t="n">
        <f aca="false">K284+L284-M284</f>
        <v>100585</v>
      </c>
      <c r="O284" s="217" t="n">
        <v>0</v>
      </c>
      <c r="P284" s="261" t="n">
        <f aca="false">N284</f>
        <v>100585</v>
      </c>
      <c r="Q284" s="261" t="n">
        <v>0</v>
      </c>
    </row>
    <row r="285" s="164" customFormat="true" ht="14.25" hidden="false" customHeight="true" outlineLevel="0" collapsed="false">
      <c r="A285" s="262"/>
      <c r="B285" s="219" t="s">
        <v>268</v>
      </c>
      <c r="C285" s="269" t="s">
        <v>269</v>
      </c>
      <c r="D285" s="217"/>
      <c r="E285" s="217" t="n">
        <v>2604</v>
      </c>
      <c r="F285" s="217" t="n">
        <v>0</v>
      </c>
      <c r="G285" s="217" t="n">
        <v>0</v>
      </c>
      <c r="H285" s="258" t="n">
        <v>3760</v>
      </c>
      <c r="I285" s="217" t="n">
        <v>0</v>
      </c>
      <c r="J285" s="217" t="n">
        <v>0</v>
      </c>
      <c r="K285" s="217" t="n">
        <v>14790</v>
      </c>
      <c r="L285" s="217" t="n">
        <v>0</v>
      </c>
      <c r="M285" s="217" t="n">
        <v>772</v>
      </c>
      <c r="N285" s="217" t="n">
        <f aca="false">K285+L285-M285</f>
        <v>14018</v>
      </c>
      <c r="O285" s="217" t="n">
        <v>0</v>
      </c>
      <c r="P285" s="261" t="n">
        <f aca="false">N285</f>
        <v>14018</v>
      </c>
      <c r="Q285" s="261" t="n">
        <v>0</v>
      </c>
    </row>
    <row r="286" s="164" customFormat="true" ht="14.25" hidden="false" customHeight="true" outlineLevel="0" collapsed="false">
      <c r="A286" s="262"/>
      <c r="B286" s="59" t="s">
        <v>270</v>
      </c>
      <c r="C286" s="65" t="s">
        <v>301</v>
      </c>
      <c r="D286" s="217" t="n">
        <v>6390</v>
      </c>
      <c r="E286" s="217" t="n">
        <v>5029</v>
      </c>
      <c r="F286" s="217" t="n">
        <v>0</v>
      </c>
      <c r="G286" s="217" t="n">
        <v>0</v>
      </c>
      <c r="H286" s="258" t="n">
        <v>400</v>
      </c>
      <c r="I286" s="217" t="n">
        <v>0</v>
      </c>
      <c r="J286" s="217" t="n">
        <v>0</v>
      </c>
      <c r="K286" s="217" t="n">
        <v>24182</v>
      </c>
      <c r="L286" s="217" t="n">
        <v>23360</v>
      </c>
      <c r="M286" s="217"/>
      <c r="N286" s="217" t="n">
        <f aca="false">K286+L286-M286</f>
        <v>47542</v>
      </c>
      <c r="O286" s="217" t="n">
        <v>0</v>
      </c>
      <c r="P286" s="261" t="n">
        <f aca="false">N286</f>
        <v>47542</v>
      </c>
      <c r="Q286" s="261" t="n">
        <v>0</v>
      </c>
    </row>
    <row r="287" s="164" customFormat="true" ht="13.5" hidden="false" customHeight="true" outlineLevel="0" collapsed="false">
      <c r="A287" s="262"/>
      <c r="B287" s="59" t="s">
        <v>272</v>
      </c>
      <c r="C287" s="65" t="s">
        <v>273</v>
      </c>
      <c r="D287" s="217"/>
      <c r="E287" s="217"/>
      <c r="F287" s="217"/>
      <c r="G287" s="217"/>
      <c r="H287" s="258"/>
      <c r="I287" s="217"/>
      <c r="J287" s="217"/>
      <c r="K287" s="217" t="n">
        <v>6500</v>
      </c>
      <c r="L287" s="217"/>
      <c r="M287" s="217"/>
      <c r="N287" s="217" t="n">
        <f aca="false">K287+L287-M287</f>
        <v>6500</v>
      </c>
      <c r="O287" s="217" t="n">
        <v>0</v>
      </c>
      <c r="P287" s="261" t="n">
        <f aca="false">N287</f>
        <v>6500</v>
      </c>
      <c r="Q287" s="261" t="n">
        <v>0</v>
      </c>
    </row>
    <row r="288" s="164" customFormat="true" ht="13.5" hidden="false" customHeight="true" outlineLevel="0" collapsed="false">
      <c r="A288" s="262"/>
      <c r="B288" s="59" t="s">
        <v>276</v>
      </c>
      <c r="C288" s="65" t="s">
        <v>277</v>
      </c>
      <c r="D288" s="217"/>
      <c r="E288" s="217"/>
      <c r="F288" s="217"/>
      <c r="G288" s="217"/>
      <c r="H288" s="258" t="n">
        <v>1600</v>
      </c>
      <c r="I288" s="217" t="n">
        <v>0</v>
      </c>
      <c r="J288" s="217" t="n">
        <v>0</v>
      </c>
      <c r="K288" s="217" t="n">
        <v>8200</v>
      </c>
      <c r="L288" s="217"/>
      <c r="M288" s="217"/>
      <c r="N288" s="217" t="n">
        <f aca="false">K288+L288-M288</f>
        <v>8200</v>
      </c>
      <c r="O288" s="217" t="n">
        <v>0</v>
      </c>
      <c r="P288" s="261" t="n">
        <f aca="false">N288</f>
        <v>8200</v>
      </c>
      <c r="Q288" s="261" t="n">
        <v>0</v>
      </c>
    </row>
    <row r="289" s="164" customFormat="true" ht="16.5" hidden="false" customHeight="true" outlineLevel="0" collapsed="false">
      <c r="A289" s="262"/>
      <c r="B289" s="59" t="s">
        <v>282</v>
      </c>
      <c r="C289" s="65" t="s">
        <v>283</v>
      </c>
      <c r="D289" s="217"/>
      <c r="E289" s="217" t="n">
        <v>7121</v>
      </c>
      <c r="F289" s="217" t="n">
        <v>0</v>
      </c>
      <c r="G289" s="217" t="n">
        <v>0</v>
      </c>
      <c r="H289" s="258" t="n">
        <v>7875</v>
      </c>
      <c r="I289" s="217" t="n">
        <v>0</v>
      </c>
      <c r="J289" s="217" t="n">
        <v>0</v>
      </c>
      <c r="K289" s="217" t="n">
        <v>19556</v>
      </c>
      <c r="L289" s="217"/>
      <c r="M289" s="217"/>
      <c r="N289" s="217" t="n">
        <f aca="false">K289+L289-M289</f>
        <v>19556</v>
      </c>
      <c r="O289" s="217" t="n">
        <v>0</v>
      </c>
      <c r="P289" s="261" t="n">
        <f aca="false">N289</f>
        <v>19556</v>
      </c>
      <c r="Q289" s="261" t="n">
        <v>0</v>
      </c>
    </row>
    <row r="290" s="164" customFormat="true" ht="21" hidden="false" customHeight="true" outlineLevel="0" collapsed="false">
      <c r="A290" s="262"/>
      <c r="B290" s="59" t="s">
        <v>408</v>
      </c>
      <c r="C290" s="58" t="s">
        <v>415</v>
      </c>
      <c r="D290" s="217"/>
      <c r="E290" s="217"/>
      <c r="F290" s="217"/>
      <c r="G290" s="217"/>
      <c r="H290" s="258"/>
      <c r="I290" s="217"/>
      <c r="J290" s="217"/>
      <c r="K290" s="217" t="n">
        <v>137796</v>
      </c>
      <c r="L290" s="217"/>
      <c r="M290" s="217" t="n">
        <v>0</v>
      </c>
      <c r="N290" s="217" t="n">
        <f aca="false">K290+L290-M290</f>
        <v>137796</v>
      </c>
      <c r="O290" s="217"/>
      <c r="P290" s="261" t="n">
        <f aca="false">N290</f>
        <v>137796</v>
      </c>
      <c r="Q290" s="261"/>
    </row>
    <row r="291" s="164" customFormat="true" ht="19.5" hidden="false" customHeight="true" outlineLevel="0" collapsed="false">
      <c r="A291" s="264" t="s">
        <v>433</v>
      </c>
      <c r="B291" s="265"/>
      <c r="C291" s="270" t="s">
        <v>434</v>
      </c>
      <c r="D291" s="267"/>
      <c r="E291" s="267" t="e">
        <f aca="false">#REF!+E293+#REF!+#REF!+#REF!</f>
        <v>#REF!</v>
      </c>
      <c r="F291" s="267" t="e">
        <f aca="false">#REF!+F293+#REF!+#REF!+#REF!</f>
        <v>#REF!</v>
      </c>
      <c r="G291" s="267" t="e">
        <f aca="false">#REF!+G293+#REF!+#REF!+#REF!</f>
        <v>#REF!</v>
      </c>
      <c r="H291" s="267" t="e">
        <f aca="false">H293+#REF!</f>
        <v>#REF!</v>
      </c>
      <c r="I291" s="267" t="e">
        <f aca="false">I293+#REF!</f>
        <v>#REF!</v>
      </c>
      <c r="J291" s="267" t="e">
        <f aca="false">J293+#REF!</f>
        <v>#REF!</v>
      </c>
      <c r="K291" s="267" t="n">
        <f aca="false">K292+K293</f>
        <v>600</v>
      </c>
      <c r="L291" s="267" t="n">
        <f aca="false">L292+L293</f>
        <v>0</v>
      </c>
      <c r="M291" s="267" t="n">
        <f aca="false">M292+M293</f>
        <v>0</v>
      </c>
      <c r="N291" s="310" t="n">
        <f aca="false">K291+L291-M291</f>
        <v>600</v>
      </c>
      <c r="O291" s="267" t="n">
        <f aca="false">O292+O293</f>
        <v>0</v>
      </c>
      <c r="P291" s="267" t="n">
        <f aca="false">P292+P293</f>
        <v>600</v>
      </c>
      <c r="Q291" s="267" t="n">
        <f aca="false">Q292+Q293</f>
        <v>0</v>
      </c>
    </row>
    <row r="292" s="164" customFormat="true" ht="15.75" hidden="false" customHeight="true" outlineLevel="0" collapsed="false">
      <c r="A292" s="262"/>
      <c r="B292" s="59" t="s">
        <v>299</v>
      </c>
      <c r="C292" s="269" t="s">
        <v>300</v>
      </c>
      <c r="D292" s="217"/>
      <c r="E292" s="217"/>
      <c r="F292" s="217"/>
      <c r="G292" s="217"/>
      <c r="H292" s="154"/>
      <c r="I292" s="154"/>
      <c r="J292" s="154"/>
      <c r="K292" s="258" t="n">
        <v>600</v>
      </c>
      <c r="L292" s="258" t="n">
        <v>0</v>
      </c>
      <c r="M292" s="311" t="n">
        <v>0</v>
      </c>
      <c r="N292" s="217" t="n">
        <f aca="false">K292+L292-M292</f>
        <v>600</v>
      </c>
      <c r="O292" s="217" t="n">
        <v>0</v>
      </c>
      <c r="P292" s="261" t="n">
        <f aca="false">N292</f>
        <v>600</v>
      </c>
      <c r="Q292" s="261" t="n">
        <v>0</v>
      </c>
    </row>
    <row r="293" s="164" customFormat="true" ht="15.75" hidden="false" customHeight="true" outlineLevel="0" collapsed="false">
      <c r="A293" s="262"/>
      <c r="B293" s="59" t="s">
        <v>270</v>
      </c>
      <c r="C293" s="269" t="s">
        <v>301</v>
      </c>
      <c r="D293" s="217"/>
      <c r="E293" s="217" t="n">
        <v>43</v>
      </c>
      <c r="F293" s="217" t="n">
        <v>0</v>
      </c>
      <c r="G293" s="217" t="n">
        <v>7</v>
      </c>
      <c r="H293" s="217" t="n">
        <v>100</v>
      </c>
      <c r="I293" s="217" t="n">
        <v>0</v>
      </c>
      <c r="J293" s="217" t="n">
        <v>0</v>
      </c>
      <c r="K293" s="217" t="n">
        <v>0</v>
      </c>
      <c r="L293" s="217"/>
      <c r="M293" s="217" t="n">
        <v>0</v>
      </c>
      <c r="N293" s="217" t="n">
        <f aca="false">K293+L293-M293</f>
        <v>0</v>
      </c>
      <c r="O293" s="217" t="n">
        <v>0</v>
      </c>
      <c r="P293" s="261" t="n">
        <f aca="false">N293</f>
        <v>0</v>
      </c>
      <c r="Q293" s="261" t="n">
        <v>0</v>
      </c>
    </row>
    <row r="294" s="164" customFormat="true" ht="27" hidden="false" customHeight="true" outlineLevel="0" collapsed="false">
      <c r="A294" s="264" t="s">
        <v>435</v>
      </c>
      <c r="B294" s="265"/>
      <c r="C294" s="270" t="s">
        <v>436</v>
      </c>
      <c r="D294" s="267"/>
      <c r="E294" s="267" t="n">
        <f aca="false">E295</f>
        <v>22260</v>
      </c>
      <c r="F294" s="267" t="n">
        <f aca="false">F295</f>
        <v>0</v>
      </c>
      <c r="G294" s="267" t="n">
        <f aca="false">G295</f>
        <v>0</v>
      </c>
      <c r="H294" s="267" t="n">
        <f aca="false">H295+H296+H297+H298+H299</f>
        <v>39096</v>
      </c>
      <c r="I294" s="267" t="n">
        <f aca="false">I295+I296+I297+I298+I299</f>
        <v>0</v>
      </c>
      <c r="J294" s="267" t="n">
        <f aca="false">J295+J296+J297+J298+J299</f>
        <v>0</v>
      </c>
      <c r="K294" s="267" t="n">
        <f aca="false">K295+K296+K297+K298+K299+K300+K301</f>
        <v>77515</v>
      </c>
      <c r="L294" s="267" t="n">
        <f aca="false">L295+L296+L297+L298+L299+L300+L301</f>
        <v>0</v>
      </c>
      <c r="M294" s="267" t="n">
        <f aca="false">M295+M296+M297+M298+M299+M300+M301</f>
        <v>22</v>
      </c>
      <c r="N294" s="267" t="n">
        <f aca="false">K294+L294-M294</f>
        <v>77493</v>
      </c>
      <c r="O294" s="267" t="n">
        <f aca="false">O295+O296+O297+O298+O299+O301</f>
        <v>0</v>
      </c>
      <c r="P294" s="267" t="n">
        <f aca="false">P295+P296+P297+P298+P299+P300+P301</f>
        <v>65493</v>
      </c>
      <c r="Q294" s="267" t="n">
        <f aca="false">Q295+Q296+Q297+Q298+Q299+Q301</f>
        <v>12000</v>
      </c>
    </row>
    <row r="295" s="164" customFormat="true" ht="18" hidden="false" customHeight="true" outlineLevel="0" collapsed="false">
      <c r="A295" s="262"/>
      <c r="B295" s="59" t="s">
        <v>182</v>
      </c>
      <c r="C295" s="269" t="s">
        <v>437</v>
      </c>
      <c r="D295" s="217"/>
      <c r="E295" s="217" t="n">
        <v>22260</v>
      </c>
      <c r="F295" s="217" t="n">
        <v>0</v>
      </c>
      <c r="G295" s="217" t="n">
        <v>0</v>
      </c>
      <c r="H295" s="258" t="n">
        <v>12000</v>
      </c>
      <c r="I295" s="258" t="n">
        <v>0</v>
      </c>
      <c r="J295" s="258" t="n">
        <v>0</v>
      </c>
      <c r="K295" s="217" t="n">
        <v>12000</v>
      </c>
      <c r="L295" s="217"/>
      <c r="M295" s="258"/>
      <c r="N295" s="217" t="n">
        <f aca="false">K295+L295-M295</f>
        <v>12000</v>
      </c>
      <c r="O295" s="217" t="n">
        <v>0</v>
      </c>
      <c r="P295" s="261" t="n">
        <v>0</v>
      </c>
      <c r="Q295" s="261" t="n">
        <f aca="false">N295</f>
        <v>12000</v>
      </c>
    </row>
    <row r="296" s="164" customFormat="true" ht="15.75" hidden="false" customHeight="true" outlineLevel="0" collapsed="false">
      <c r="A296" s="262"/>
      <c r="B296" s="59" t="s">
        <v>438</v>
      </c>
      <c r="C296" s="269" t="s">
        <v>439</v>
      </c>
      <c r="D296" s="217"/>
      <c r="E296" s="217"/>
      <c r="F296" s="217"/>
      <c r="G296" s="217"/>
      <c r="H296" s="258" t="n">
        <v>13500</v>
      </c>
      <c r="I296" s="258" t="n">
        <v>0</v>
      </c>
      <c r="J296" s="258" t="n">
        <v>0</v>
      </c>
      <c r="K296" s="217" t="n">
        <v>1300</v>
      </c>
      <c r="L296" s="217" t="n">
        <v>0</v>
      </c>
      <c r="M296" s="258"/>
      <c r="N296" s="217" t="n">
        <f aca="false">K296+L296-M296</f>
        <v>1300</v>
      </c>
      <c r="O296" s="217" t="n">
        <v>0</v>
      </c>
      <c r="P296" s="261" t="n">
        <f aca="false">N296</f>
        <v>1300</v>
      </c>
      <c r="Q296" s="261" t="n">
        <v>0</v>
      </c>
    </row>
    <row r="297" s="164" customFormat="true" ht="15.75" hidden="false" customHeight="true" outlineLevel="0" collapsed="false">
      <c r="A297" s="262"/>
      <c r="B297" s="59" t="s">
        <v>260</v>
      </c>
      <c r="C297" s="269" t="s">
        <v>296</v>
      </c>
      <c r="D297" s="217"/>
      <c r="E297" s="217"/>
      <c r="F297" s="217"/>
      <c r="G297" s="217"/>
      <c r="H297" s="258" t="n">
        <v>11300</v>
      </c>
      <c r="I297" s="258" t="n">
        <v>0</v>
      </c>
      <c r="J297" s="258" t="n">
        <v>0</v>
      </c>
      <c r="K297" s="217" t="n">
        <v>18599</v>
      </c>
      <c r="L297" s="217"/>
      <c r="M297" s="258" t="n">
        <v>0</v>
      </c>
      <c r="N297" s="217" t="n">
        <f aca="false">K297+L297-M297</f>
        <v>18599</v>
      </c>
      <c r="O297" s="217" t="n">
        <v>0</v>
      </c>
      <c r="P297" s="261" t="n">
        <f aca="false">N297</f>
        <v>18599</v>
      </c>
      <c r="Q297" s="261" t="n">
        <v>0</v>
      </c>
    </row>
    <row r="298" s="164" customFormat="true" ht="15.75" hidden="false" customHeight="true" outlineLevel="0" collapsed="false">
      <c r="A298" s="262"/>
      <c r="B298" s="59" t="s">
        <v>297</v>
      </c>
      <c r="C298" s="269" t="s">
        <v>357</v>
      </c>
      <c r="D298" s="217"/>
      <c r="E298" s="217"/>
      <c r="F298" s="217"/>
      <c r="G298" s="217"/>
      <c r="H298" s="258" t="n">
        <v>2020</v>
      </c>
      <c r="I298" s="258" t="n">
        <v>0</v>
      </c>
      <c r="J298" s="258" t="n">
        <v>0</v>
      </c>
      <c r="K298" s="217" t="n">
        <v>3274</v>
      </c>
      <c r="L298" s="217"/>
      <c r="M298" s="258" t="n">
        <v>22</v>
      </c>
      <c r="N298" s="217" t="n">
        <f aca="false">K298+L298-M298</f>
        <v>3252</v>
      </c>
      <c r="O298" s="217" t="n">
        <v>0</v>
      </c>
      <c r="P298" s="261" t="n">
        <f aca="false">N298</f>
        <v>3252</v>
      </c>
      <c r="Q298" s="261" t="n">
        <v>0</v>
      </c>
    </row>
    <row r="299" s="164" customFormat="true" ht="15.75" hidden="false" customHeight="true" outlineLevel="0" collapsed="false">
      <c r="A299" s="262"/>
      <c r="B299" s="59" t="s">
        <v>268</v>
      </c>
      <c r="C299" s="269" t="s">
        <v>269</v>
      </c>
      <c r="D299" s="217"/>
      <c r="E299" s="217"/>
      <c r="F299" s="217"/>
      <c r="G299" s="217"/>
      <c r="H299" s="258" t="n">
        <v>276</v>
      </c>
      <c r="I299" s="258" t="n">
        <v>0</v>
      </c>
      <c r="J299" s="258" t="n">
        <v>0</v>
      </c>
      <c r="K299" s="217" t="n">
        <v>456</v>
      </c>
      <c r="L299" s="217"/>
      <c r="M299" s="258" t="n">
        <v>0</v>
      </c>
      <c r="N299" s="217" t="n">
        <f aca="false">K299+L299-M299</f>
        <v>456</v>
      </c>
      <c r="O299" s="217" t="n">
        <v>0</v>
      </c>
      <c r="P299" s="261" t="n">
        <f aca="false">N299</f>
        <v>456</v>
      </c>
      <c r="Q299" s="261" t="n">
        <v>0</v>
      </c>
    </row>
    <row r="300" s="164" customFormat="true" ht="15.75" hidden="false" customHeight="true" outlineLevel="0" collapsed="false">
      <c r="A300" s="262"/>
      <c r="B300" s="59" t="s">
        <v>299</v>
      </c>
      <c r="C300" s="269" t="s">
        <v>315</v>
      </c>
      <c r="D300" s="217"/>
      <c r="E300" s="217"/>
      <c r="F300" s="217"/>
      <c r="G300" s="217"/>
      <c r="H300" s="258"/>
      <c r="I300" s="258"/>
      <c r="J300" s="258"/>
      <c r="K300" s="217" t="n">
        <v>0</v>
      </c>
      <c r="L300" s="217"/>
      <c r="M300" s="258" t="n">
        <v>0</v>
      </c>
      <c r="N300" s="217" t="n">
        <f aca="false">K300+L300-M300</f>
        <v>0</v>
      </c>
      <c r="O300" s="217" t="n">
        <v>0</v>
      </c>
      <c r="P300" s="261" t="n">
        <f aca="false">N300</f>
        <v>0</v>
      </c>
      <c r="Q300" s="261" t="n">
        <v>0</v>
      </c>
    </row>
    <row r="301" s="164" customFormat="true" ht="15.75" hidden="false" customHeight="true" outlineLevel="0" collapsed="false">
      <c r="A301" s="262"/>
      <c r="B301" s="59" t="s">
        <v>276</v>
      </c>
      <c r="C301" s="65" t="s">
        <v>277</v>
      </c>
      <c r="D301" s="217"/>
      <c r="E301" s="217"/>
      <c r="F301" s="217"/>
      <c r="G301" s="217"/>
      <c r="H301" s="258"/>
      <c r="I301" s="258"/>
      <c r="J301" s="258"/>
      <c r="K301" s="217" t="n">
        <v>41886</v>
      </c>
      <c r="L301" s="217" t="n">
        <v>0</v>
      </c>
      <c r="M301" s="258" t="n">
        <v>0</v>
      </c>
      <c r="N301" s="217" t="n">
        <f aca="false">K301+L301-M301</f>
        <v>41886</v>
      </c>
      <c r="O301" s="217" t="n">
        <v>0</v>
      </c>
      <c r="P301" s="261" t="n">
        <f aca="false">N301</f>
        <v>41886</v>
      </c>
      <c r="Q301" s="261" t="n">
        <v>0</v>
      </c>
    </row>
    <row r="302" s="164" customFormat="true" ht="20.25" hidden="false" customHeight="true" outlineLevel="0" collapsed="false">
      <c r="A302" s="264" t="s">
        <v>147</v>
      </c>
      <c r="B302" s="275"/>
      <c r="C302" s="267" t="s">
        <v>41</v>
      </c>
      <c r="D302" s="276"/>
      <c r="E302" s="276"/>
      <c r="F302" s="276"/>
      <c r="G302" s="276"/>
      <c r="H302" s="301"/>
      <c r="I302" s="301"/>
      <c r="J302" s="301"/>
      <c r="K302" s="267" t="n">
        <f aca="false">K303</f>
        <v>45813</v>
      </c>
      <c r="L302" s="267" t="n">
        <f aca="false">L303</f>
        <v>0</v>
      </c>
      <c r="M302" s="267" t="n">
        <f aca="false">M303</f>
        <v>0</v>
      </c>
      <c r="N302" s="267" t="n">
        <f aca="false">K302+L302-M302</f>
        <v>45813</v>
      </c>
      <c r="O302" s="267" t="n">
        <f aca="false">O303</f>
        <v>0</v>
      </c>
      <c r="P302" s="267" t="n">
        <f aca="false">P303</f>
        <v>45813</v>
      </c>
      <c r="Q302" s="267" t="n">
        <f aca="false">Q303</f>
        <v>0</v>
      </c>
    </row>
    <row r="303" s="164" customFormat="true" ht="16.5" hidden="false" customHeight="true" outlineLevel="0" collapsed="false">
      <c r="A303" s="262"/>
      <c r="B303" s="112" t="s">
        <v>282</v>
      </c>
      <c r="C303" s="258" t="s">
        <v>283</v>
      </c>
      <c r="D303" s="217"/>
      <c r="E303" s="217"/>
      <c r="F303" s="217"/>
      <c r="G303" s="217"/>
      <c r="H303" s="258"/>
      <c r="I303" s="258"/>
      <c r="J303" s="258"/>
      <c r="K303" s="217" t="n">
        <v>45813</v>
      </c>
      <c r="L303" s="217" t="n">
        <v>0</v>
      </c>
      <c r="M303" s="258"/>
      <c r="N303" s="217" t="n">
        <f aca="false">K303+L303-M303</f>
        <v>45813</v>
      </c>
      <c r="O303" s="217" t="n">
        <v>0</v>
      </c>
      <c r="P303" s="261" t="n">
        <f aca="false">N303</f>
        <v>45813</v>
      </c>
      <c r="Q303" s="261" t="n">
        <v>0</v>
      </c>
    </row>
    <row r="304" s="291" customFormat="true" ht="21" hidden="false" customHeight="true" outlineLevel="0" collapsed="false">
      <c r="A304" s="312" t="s">
        <v>440</v>
      </c>
      <c r="B304" s="283"/>
      <c r="C304" s="272" t="s">
        <v>151</v>
      </c>
      <c r="D304" s="272"/>
      <c r="E304" s="272"/>
      <c r="F304" s="272"/>
      <c r="G304" s="272"/>
      <c r="H304" s="272"/>
      <c r="I304" s="272"/>
      <c r="J304" s="272"/>
      <c r="K304" s="272" t="n">
        <f aca="false">K305</f>
        <v>265230</v>
      </c>
      <c r="L304" s="272" t="n">
        <f aca="false">L305</f>
        <v>1733</v>
      </c>
      <c r="M304" s="272" t="n">
        <f aca="false">M305</f>
        <v>2674</v>
      </c>
      <c r="N304" s="272" t="n">
        <f aca="false">K304+L304-M304</f>
        <v>264289</v>
      </c>
      <c r="O304" s="272" t="n">
        <f aca="false">O305</f>
        <v>0</v>
      </c>
      <c r="P304" s="272" t="n">
        <f aca="false">P305</f>
        <v>264289</v>
      </c>
      <c r="Q304" s="272" t="n">
        <f aca="false">Q305</f>
        <v>0</v>
      </c>
    </row>
    <row r="305" s="164" customFormat="true" ht="15.75" hidden="false" customHeight="true" outlineLevel="0" collapsed="false">
      <c r="A305" s="264" t="s">
        <v>441</v>
      </c>
      <c r="B305" s="275"/>
      <c r="C305" s="276" t="s">
        <v>152</v>
      </c>
      <c r="D305" s="276"/>
      <c r="E305" s="276"/>
      <c r="F305" s="276"/>
      <c r="G305" s="276"/>
      <c r="H305" s="301"/>
      <c r="I305" s="301"/>
      <c r="J305" s="301"/>
      <c r="K305" s="267" t="n">
        <f aca="false">SUM(K306:K319)</f>
        <v>265230</v>
      </c>
      <c r="L305" s="267" t="n">
        <f aca="false">SUM(L306:L319)</f>
        <v>1733</v>
      </c>
      <c r="M305" s="267" t="n">
        <f aca="false">SUM(M306:M319)</f>
        <v>2674</v>
      </c>
      <c r="N305" s="267" t="n">
        <f aca="false">K305+L305-M305</f>
        <v>264289</v>
      </c>
      <c r="O305" s="276" t="n">
        <v>0</v>
      </c>
      <c r="P305" s="267" t="n">
        <f aca="false">SUM(P306:P319)</f>
        <v>264289</v>
      </c>
      <c r="Q305" s="276" t="n">
        <f aca="false">SUM(Q306:Q319)</f>
        <v>0</v>
      </c>
    </row>
    <row r="306" s="164" customFormat="true" ht="15.75" hidden="false" customHeight="true" outlineLevel="0" collapsed="false">
      <c r="A306" s="262"/>
      <c r="B306" s="59" t="s">
        <v>442</v>
      </c>
      <c r="C306" s="65" t="s">
        <v>443</v>
      </c>
      <c r="D306" s="217"/>
      <c r="E306" s="217"/>
      <c r="F306" s="217"/>
      <c r="G306" s="217"/>
      <c r="H306" s="258"/>
      <c r="I306" s="258"/>
      <c r="J306" s="258"/>
      <c r="K306" s="217" t="n">
        <v>163109</v>
      </c>
      <c r="L306" s="217" t="n">
        <v>0</v>
      </c>
      <c r="M306" s="258" t="n">
        <v>0</v>
      </c>
      <c r="N306" s="217" t="n">
        <f aca="false">K306+L306-M306</f>
        <v>163109</v>
      </c>
      <c r="O306" s="217" t="n">
        <v>0</v>
      </c>
      <c r="P306" s="261" t="n">
        <f aca="false">N306</f>
        <v>163109</v>
      </c>
      <c r="Q306" s="261" t="n">
        <v>0</v>
      </c>
    </row>
    <row r="307" s="164" customFormat="true" ht="15.75" hidden="false" customHeight="true" outlineLevel="0" collapsed="false">
      <c r="A307" s="262"/>
      <c r="B307" s="59" t="s">
        <v>444</v>
      </c>
      <c r="C307" s="65" t="s">
        <v>443</v>
      </c>
      <c r="D307" s="217"/>
      <c r="E307" s="217"/>
      <c r="F307" s="217"/>
      <c r="G307" s="217"/>
      <c r="H307" s="258"/>
      <c r="I307" s="258"/>
      <c r="J307" s="258"/>
      <c r="K307" s="217" t="n">
        <v>77691</v>
      </c>
      <c r="L307" s="217" t="n">
        <v>0</v>
      </c>
      <c r="M307" s="258" t="n">
        <v>66</v>
      </c>
      <c r="N307" s="217" t="n">
        <f aca="false">K307+L307-M307</f>
        <v>77625</v>
      </c>
      <c r="O307" s="217" t="n">
        <v>0</v>
      </c>
      <c r="P307" s="261" t="n">
        <f aca="false">N307</f>
        <v>77625</v>
      </c>
      <c r="Q307" s="261" t="n">
        <v>0</v>
      </c>
    </row>
    <row r="308" s="164" customFormat="true" ht="15.75" hidden="false" customHeight="true" outlineLevel="0" collapsed="false">
      <c r="A308" s="262"/>
      <c r="B308" s="59" t="s">
        <v>445</v>
      </c>
      <c r="C308" s="269" t="s">
        <v>296</v>
      </c>
      <c r="D308" s="217"/>
      <c r="E308" s="217"/>
      <c r="F308" s="217"/>
      <c r="G308" s="217"/>
      <c r="H308" s="258"/>
      <c r="I308" s="258"/>
      <c r="J308" s="258"/>
      <c r="K308" s="217" t="n">
        <v>2302</v>
      </c>
      <c r="L308" s="217" t="n">
        <v>0</v>
      </c>
      <c r="M308" s="258" t="n">
        <v>767</v>
      </c>
      <c r="N308" s="217" t="n">
        <f aca="false">K308+L308-M308</f>
        <v>1535</v>
      </c>
      <c r="O308" s="217"/>
      <c r="P308" s="261" t="n">
        <f aca="false">N308</f>
        <v>1535</v>
      </c>
      <c r="Q308" s="261"/>
    </row>
    <row r="309" s="164" customFormat="true" ht="15.75" hidden="false" customHeight="true" outlineLevel="0" collapsed="false">
      <c r="A309" s="262"/>
      <c r="B309" s="59" t="s">
        <v>446</v>
      </c>
      <c r="C309" s="269" t="s">
        <v>296</v>
      </c>
      <c r="D309" s="217"/>
      <c r="E309" s="217"/>
      <c r="F309" s="217"/>
      <c r="G309" s="217"/>
      <c r="H309" s="258"/>
      <c r="I309" s="258"/>
      <c r="J309" s="258"/>
      <c r="K309" s="217" t="n">
        <v>998</v>
      </c>
      <c r="L309" s="217" t="n">
        <v>0</v>
      </c>
      <c r="M309" s="258" t="n">
        <v>333</v>
      </c>
      <c r="N309" s="217" t="n">
        <f aca="false">K309+L309-M309</f>
        <v>665</v>
      </c>
      <c r="O309" s="217"/>
      <c r="P309" s="261" t="n">
        <f aca="false">N309</f>
        <v>665</v>
      </c>
      <c r="Q309" s="261"/>
    </row>
    <row r="310" s="164" customFormat="true" ht="15.75" hidden="false" customHeight="true" outlineLevel="0" collapsed="false">
      <c r="A310" s="262"/>
      <c r="B310" s="59" t="s">
        <v>447</v>
      </c>
      <c r="C310" s="269" t="s">
        <v>357</v>
      </c>
      <c r="D310" s="217"/>
      <c r="E310" s="217"/>
      <c r="F310" s="217"/>
      <c r="G310" s="217"/>
      <c r="H310" s="258"/>
      <c r="I310" s="258"/>
      <c r="J310" s="258"/>
      <c r="K310" s="217" t="n">
        <v>982</v>
      </c>
      <c r="L310" s="217" t="n">
        <v>0</v>
      </c>
      <c r="M310" s="258" t="n">
        <v>138</v>
      </c>
      <c r="N310" s="217" t="n">
        <f aca="false">K310+L310-M310</f>
        <v>844</v>
      </c>
      <c r="O310" s="217"/>
      <c r="P310" s="261" t="n">
        <f aca="false">N310</f>
        <v>844</v>
      </c>
      <c r="Q310" s="261"/>
    </row>
    <row r="311" s="164" customFormat="true" ht="15.75" hidden="false" customHeight="true" outlineLevel="0" collapsed="false">
      <c r="A311" s="262"/>
      <c r="B311" s="59" t="s">
        <v>448</v>
      </c>
      <c r="C311" s="269" t="s">
        <v>357</v>
      </c>
      <c r="D311" s="217"/>
      <c r="E311" s="217"/>
      <c r="F311" s="217"/>
      <c r="G311" s="217"/>
      <c r="H311" s="258"/>
      <c r="I311" s="258"/>
      <c r="J311" s="258"/>
      <c r="K311" s="217" t="n">
        <v>426</v>
      </c>
      <c r="L311" s="217" t="n">
        <v>0</v>
      </c>
      <c r="M311" s="258" t="n">
        <v>60</v>
      </c>
      <c r="N311" s="217" t="n">
        <f aca="false">K311+L311-M311</f>
        <v>366</v>
      </c>
      <c r="O311" s="217"/>
      <c r="P311" s="261" t="n">
        <f aca="false">N311</f>
        <v>366</v>
      </c>
      <c r="Q311" s="261"/>
    </row>
    <row r="312" s="164" customFormat="true" ht="15.75" hidden="false" customHeight="true" outlineLevel="0" collapsed="false">
      <c r="A312" s="262"/>
      <c r="B312" s="59" t="s">
        <v>449</v>
      </c>
      <c r="C312" s="269" t="s">
        <v>269</v>
      </c>
      <c r="D312" s="217"/>
      <c r="E312" s="217"/>
      <c r="F312" s="217"/>
      <c r="G312" s="217"/>
      <c r="H312" s="258"/>
      <c r="I312" s="258"/>
      <c r="J312" s="258"/>
      <c r="K312" s="217" t="n">
        <v>133</v>
      </c>
      <c r="L312" s="217" t="n">
        <v>0</v>
      </c>
      <c r="M312" s="258" t="n">
        <v>19</v>
      </c>
      <c r="N312" s="217" t="n">
        <f aca="false">K312+L312-M312</f>
        <v>114</v>
      </c>
      <c r="O312" s="217"/>
      <c r="P312" s="261" t="n">
        <f aca="false">N312</f>
        <v>114</v>
      </c>
      <c r="Q312" s="261"/>
    </row>
    <row r="313" s="164" customFormat="true" ht="15.75" hidden="false" customHeight="true" outlineLevel="0" collapsed="false">
      <c r="A313" s="262"/>
      <c r="B313" s="59" t="s">
        <v>450</v>
      </c>
      <c r="C313" s="269" t="s">
        <v>269</v>
      </c>
      <c r="D313" s="217"/>
      <c r="E313" s="217"/>
      <c r="F313" s="217"/>
      <c r="G313" s="217"/>
      <c r="H313" s="258"/>
      <c r="I313" s="258"/>
      <c r="J313" s="258"/>
      <c r="K313" s="217" t="n">
        <v>58</v>
      </c>
      <c r="L313" s="217" t="n">
        <v>0</v>
      </c>
      <c r="M313" s="258" t="n">
        <v>8</v>
      </c>
      <c r="N313" s="217" t="n">
        <f aca="false">K313+L313-M313</f>
        <v>50</v>
      </c>
      <c r="O313" s="217"/>
      <c r="P313" s="261" t="n">
        <f aca="false">N313</f>
        <v>50</v>
      </c>
      <c r="Q313" s="261"/>
    </row>
    <row r="314" s="164" customFormat="true" ht="15.75" hidden="false" customHeight="true" outlineLevel="0" collapsed="false">
      <c r="A314" s="262"/>
      <c r="B314" s="59" t="s">
        <v>451</v>
      </c>
      <c r="C314" s="65" t="s">
        <v>300</v>
      </c>
      <c r="D314" s="217"/>
      <c r="E314" s="217"/>
      <c r="F314" s="217"/>
      <c r="G314" s="217"/>
      <c r="H314" s="258"/>
      <c r="I314" s="258"/>
      <c r="J314" s="258"/>
      <c r="K314" s="217" t="n">
        <v>8224</v>
      </c>
      <c r="L314" s="217" t="n">
        <v>0</v>
      </c>
      <c r="M314" s="258"/>
      <c r="N314" s="217" t="n">
        <f aca="false">K314+L314-M314</f>
        <v>8224</v>
      </c>
      <c r="O314" s="217" t="n">
        <v>0</v>
      </c>
      <c r="P314" s="261" t="n">
        <f aca="false">N314</f>
        <v>8224</v>
      </c>
      <c r="Q314" s="261" t="n">
        <v>0</v>
      </c>
    </row>
    <row r="315" s="164" customFormat="true" ht="15.75" hidden="false" customHeight="true" outlineLevel="0" collapsed="false">
      <c r="A315" s="262"/>
      <c r="B315" s="59" t="s">
        <v>452</v>
      </c>
      <c r="C315" s="65" t="s">
        <v>300</v>
      </c>
      <c r="D315" s="217"/>
      <c r="E315" s="217"/>
      <c r="F315" s="217"/>
      <c r="G315" s="217"/>
      <c r="H315" s="258"/>
      <c r="I315" s="258"/>
      <c r="J315" s="258"/>
      <c r="K315" s="217" t="n">
        <v>3196</v>
      </c>
      <c r="L315" s="217" t="n">
        <v>0</v>
      </c>
      <c r="M315" s="258"/>
      <c r="N315" s="217" t="n">
        <f aca="false">K315+L315-M315</f>
        <v>3196</v>
      </c>
      <c r="O315" s="217" t="n">
        <v>0</v>
      </c>
      <c r="P315" s="261" t="n">
        <f aca="false">N315</f>
        <v>3196</v>
      </c>
      <c r="Q315" s="261" t="n">
        <v>0</v>
      </c>
    </row>
    <row r="316" s="164" customFormat="true" ht="15.75" hidden="false" customHeight="true" outlineLevel="0" collapsed="false">
      <c r="A316" s="262"/>
      <c r="B316" s="59" t="s">
        <v>453</v>
      </c>
      <c r="C316" s="65" t="s">
        <v>271</v>
      </c>
      <c r="D316" s="217"/>
      <c r="E316" s="217"/>
      <c r="F316" s="217"/>
      <c r="G316" s="217"/>
      <c r="H316" s="258"/>
      <c r="I316" s="258"/>
      <c r="J316" s="258"/>
      <c r="K316" s="217" t="n">
        <v>1800</v>
      </c>
      <c r="L316" s="217" t="n">
        <v>314</v>
      </c>
      <c r="M316" s="258"/>
      <c r="N316" s="217" t="n">
        <f aca="false">K316+L316-M316</f>
        <v>2114</v>
      </c>
      <c r="O316" s="217" t="n">
        <v>0</v>
      </c>
      <c r="P316" s="261" t="n">
        <f aca="false">N316</f>
        <v>2114</v>
      </c>
      <c r="Q316" s="261" t="n">
        <v>0</v>
      </c>
    </row>
    <row r="317" s="164" customFormat="true" ht="15.75" hidden="false" customHeight="true" outlineLevel="0" collapsed="false">
      <c r="A317" s="262"/>
      <c r="B317" s="59" t="s">
        <v>454</v>
      </c>
      <c r="C317" s="65" t="s">
        <v>271</v>
      </c>
      <c r="D317" s="217"/>
      <c r="E317" s="217"/>
      <c r="F317" s="217"/>
      <c r="G317" s="217"/>
      <c r="H317" s="258"/>
      <c r="I317" s="258"/>
      <c r="J317" s="258"/>
      <c r="K317" s="217" t="n">
        <v>711</v>
      </c>
      <c r="L317" s="217" t="n">
        <v>1419</v>
      </c>
      <c r="M317" s="258"/>
      <c r="N317" s="217" t="n">
        <f aca="false">K317+L317-M317</f>
        <v>2130</v>
      </c>
      <c r="O317" s="217" t="n">
        <v>0</v>
      </c>
      <c r="P317" s="261" t="n">
        <f aca="false">N317</f>
        <v>2130</v>
      </c>
      <c r="Q317" s="261" t="n">
        <v>0</v>
      </c>
    </row>
    <row r="318" s="164" customFormat="true" ht="15" hidden="false" customHeight="true" outlineLevel="0" collapsed="false">
      <c r="A318" s="262"/>
      <c r="B318" s="59" t="s">
        <v>455</v>
      </c>
      <c r="C318" s="65" t="s">
        <v>338</v>
      </c>
      <c r="D318" s="217"/>
      <c r="E318" s="217"/>
      <c r="F318" s="217"/>
      <c r="G318" s="217"/>
      <c r="H318" s="258"/>
      <c r="I318" s="258"/>
      <c r="J318" s="258"/>
      <c r="K318" s="217" t="n">
        <v>1116</v>
      </c>
      <c r="L318" s="217" t="n">
        <v>0</v>
      </c>
      <c r="M318" s="258" t="n">
        <v>0</v>
      </c>
      <c r="N318" s="217" t="n">
        <f aca="false">K318+L318-M318</f>
        <v>1116</v>
      </c>
      <c r="O318" s="217" t="n">
        <v>0</v>
      </c>
      <c r="P318" s="261" t="n">
        <f aca="false">N318</f>
        <v>1116</v>
      </c>
      <c r="Q318" s="261" t="n">
        <v>0</v>
      </c>
    </row>
    <row r="319" s="164" customFormat="true" ht="16.5" hidden="false" customHeight="true" outlineLevel="0" collapsed="false">
      <c r="A319" s="262"/>
      <c r="B319" s="59" t="s">
        <v>456</v>
      </c>
      <c r="C319" s="65" t="s">
        <v>338</v>
      </c>
      <c r="D319" s="217"/>
      <c r="E319" s="217"/>
      <c r="F319" s="217"/>
      <c r="G319" s="217"/>
      <c r="H319" s="258"/>
      <c r="I319" s="258"/>
      <c r="J319" s="258"/>
      <c r="K319" s="217" t="n">
        <v>4484</v>
      </c>
      <c r="L319" s="217" t="n">
        <v>0</v>
      </c>
      <c r="M319" s="258" t="n">
        <v>1283</v>
      </c>
      <c r="N319" s="217" t="n">
        <f aca="false">K319+L319-M319</f>
        <v>3201</v>
      </c>
      <c r="O319" s="217" t="n">
        <v>0</v>
      </c>
      <c r="P319" s="261" t="n">
        <f aca="false">N319</f>
        <v>3201</v>
      </c>
      <c r="Q319" s="261" t="n">
        <v>0</v>
      </c>
    </row>
    <row r="320" s="164" customFormat="true" ht="16.5" hidden="false" customHeight="true" outlineLevel="0" collapsed="false">
      <c r="A320" s="271" t="s">
        <v>156</v>
      </c>
      <c r="B320" s="283"/>
      <c r="C320" s="272" t="s">
        <v>457</v>
      </c>
      <c r="D320" s="272" t="e">
        <f aca="false">D321+#REF!+#REF!+#REF!+#REF!+D334</f>
        <v>#REF!</v>
      </c>
      <c r="E320" s="272" t="e">
        <f aca="false">E321+#REF!+#REF!+#REF!+#REF!+E334</f>
        <v>#REF!</v>
      </c>
      <c r="F320" s="272" t="e">
        <f aca="false">F321+#REF!+#REF!+F334</f>
        <v>#REF!</v>
      </c>
      <c r="G320" s="272" t="e">
        <f aca="false">G321+#REF!+#REF!+G334</f>
        <v>#REF!</v>
      </c>
      <c r="H320" s="272" t="e">
        <f aca="false">H321+#REF!+H334</f>
        <v>#REF!</v>
      </c>
      <c r="I320" s="272" t="e">
        <f aca="false">I321+#REF!+I334</f>
        <v>#REF!</v>
      </c>
      <c r="J320" s="272" t="e">
        <f aca="false">J321+#REF!+J334</f>
        <v>#REF!</v>
      </c>
      <c r="K320" s="272" t="n">
        <f aca="false">K321+K326+K328+K334</f>
        <v>2789188</v>
      </c>
      <c r="L320" s="272" t="n">
        <f aca="false">L321+L326+L328+L334</f>
        <v>87357</v>
      </c>
      <c r="M320" s="272" t="n">
        <f aca="false">M321+M326+M328+M334</f>
        <v>1470</v>
      </c>
      <c r="N320" s="272" t="n">
        <f aca="false">K320+L320-M320</f>
        <v>2875075</v>
      </c>
      <c r="O320" s="272" t="n">
        <f aca="false">O321+O328+O334</f>
        <v>578649</v>
      </c>
      <c r="P320" s="272" t="n">
        <f aca="false">P321+P326+P328+P334</f>
        <v>2296426</v>
      </c>
      <c r="Q320" s="272" t="n">
        <f aca="false">Q321+Q328+Q334</f>
        <v>0</v>
      </c>
    </row>
    <row r="321" s="164" customFormat="true" ht="15" hidden="false" customHeight="true" outlineLevel="0" collapsed="false">
      <c r="A321" s="274" t="s">
        <v>158</v>
      </c>
      <c r="B321" s="275"/>
      <c r="C321" s="267" t="s">
        <v>157</v>
      </c>
      <c r="D321" s="267" t="e">
        <f aca="false">#REF!+#REF!+#REF!</f>
        <v>#REF!</v>
      </c>
      <c r="E321" s="267" t="e">
        <f aca="false">#REF!+#REF!+#REF!+E322</f>
        <v>#REF!</v>
      </c>
      <c r="F321" s="267" t="e">
        <f aca="false">#REF!+#REF!+#REF!+F322</f>
        <v>#REF!</v>
      </c>
      <c r="G321" s="267" t="e">
        <f aca="false">#REF!+#REF!+#REF!</f>
        <v>#REF!</v>
      </c>
      <c r="H321" s="267" t="e">
        <f aca="false">#REF!+H322+H325+H323+H324+#REF!</f>
        <v>#REF!</v>
      </c>
      <c r="I321" s="267" t="e">
        <f aca="false">#REF!+I322+I325+I323+I324+#REF!</f>
        <v>#REF!</v>
      </c>
      <c r="J321" s="267" t="e">
        <f aca="false">#REF!+J322+J325+J323+J324+#REF!</f>
        <v>#REF!</v>
      </c>
      <c r="K321" s="267" t="n">
        <f aca="false">SUM(K322:K325)</f>
        <v>2156787</v>
      </c>
      <c r="L321" s="267" t="n">
        <f aca="false">SUM(L322:L325)</f>
        <v>85887</v>
      </c>
      <c r="M321" s="267" t="n">
        <f aca="false">SUM(M322:M325)</f>
        <v>0</v>
      </c>
      <c r="N321" s="267" t="n">
        <f aca="false">K321+L321-M321</f>
        <v>2242674</v>
      </c>
      <c r="O321" s="267" t="n">
        <f aca="false">SUM(O322:O325)</f>
        <v>0</v>
      </c>
      <c r="P321" s="267" t="n">
        <f aca="false">SUM(P322:P325)</f>
        <v>2242674</v>
      </c>
      <c r="Q321" s="267" t="n">
        <f aca="false">SUM(Q322:Q325)</f>
        <v>0</v>
      </c>
    </row>
    <row r="322" s="164" customFormat="true" ht="19.5" hidden="false" customHeight="true" outlineLevel="0" collapsed="false">
      <c r="A322" s="256"/>
      <c r="B322" s="59" t="s">
        <v>458</v>
      </c>
      <c r="C322" s="263" t="s">
        <v>459</v>
      </c>
      <c r="D322" s="258"/>
      <c r="E322" s="258" t="n">
        <v>0</v>
      </c>
      <c r="F322" s="258" t="n">
        <v>9135</v>
      </c>
      <c r="G322" s="258" t="n">
        <v>0</v>
      </c>
      <c r="H322" s="258" t="n">
        <v>100000</v>
      </c>
      <c r="I322" s="258" t="n">
        <v>0</v>
      </c>
      <c r="J322" s="258" t="n">
        <v>0</v>
      </c>
      <c r="K322" s="258" t="n">
        <v>551288</v>
      </c>
      <c r="L322" s="258" t="n">
        <v>43930</v>
      </c>
      <c r="M322" s="258" t="n">
        <v>0</v>
      </c>
      <c r="N322" s="217" t="n">
        <f aca="false">K322+L322-M322</f>
        <v>595218</v>
      </c>
      <c r="O322" s="258" t="n">
        <v>0</v>
      </c>
      <c r="P322" s="259" t="n">
        <f aca="false">N322</f>
        <v>595218</v>
      </c>
      <c r="Q322" s="257" t="n">
        <v>0</v>
      </c>
    </row>
    <row r="323" s="164" customFormat="true" ht="21.75" hidden="false" customHeight="true" outlineLevel="0" collapsed="false">
      <c r="A323" s="256"/>
      <c r="B323" s="59" t="s">
        <v>306</v>
      </c>
      <c r="C323" s="58" t="s">
        <v>460</v>
      </c>
      <c r="D323" s="258"/>
      <c r="E323" s="258"/>
      <c r="F323" s="258"/>
      <c r="G323" s="258"/>
      <c r="H323" s="258" t="n">
        <v>5011670</v>
      </c>
      <c r="I323" s="258" t="n">
        <v>0</v>
      </c>
      <c r="J323" s="258" t="n">
        <v>0</v>
      </c>
      <c r="K323" s="258" t="n">
        <v>28387</v>
      </c>
      <c r="L323" s="258"/>
      <c r="M323" s="258" t="n">
        <v>0</v>
      </c>
      <c r="N323" s="217" t="n">
        <f aca="false">K323+L323-M323</f>
        <v>28387</v>
      </c>
      <c r="O323" s="258" t="n">
        <v>0</v>
      </c>
      <c r="P323" s="259" t="n">
        <f aca="false">N323</f>
        <v>28387</v>
      </c>
      <c r="Q323" s="257" t="n">
        <v>0</v>
      </c>
    </row>
    <row r="324" s="164" customFormat="true" ht="21" hidden="false" customHeight="true" outlineLevel="0" collapsed="false">
      <c r="A324" s="256"/>
      <c r="B324" s="59" t="s">
        <v>310</v>
      </c>
      <c r="C324" s="58" t="s">
        <v>460</v>
      </c>
      <c r="D324" s="258"/>
      <c r="E324" s="258"/>
      <c r="F324" s="258"/>
      <c r="G324" s="258"/>
      <c r="H324" s="258" t="n">
        <v>8600</v>
      </c>
      <c r="I324" s="258" t="n">
        <v>0</v>
      </c>
      <c r="J324" s="258" t="n">
        <v>0</v>
      </c>
      <c r="K324" s="258" t="n">
        <v>840758</v>
      </c>
      <c r="L324" s="258"/>
      <c r="M324" s="258" t="n">
        <v>0</v>
      </c>
      <c r="N324" s="217" t="n">
        <f aca="false">K324+L324-M324</f>
        <v>840758</v>
      </c>
      <c r="O324" s="258" t="n">
        <v>0</v>
      </c>
      <c r="P324" s="259" t="n">
        <f aca="false">N324</f>
        <v>840758</v>
      </c>
      <c r="Q324" s="257" t="n">
        <v>0</v>
      </c>
    </row>
    <row r="325" s="164" customFormat="true" ht="22.5" hidden="false" customHeight="true" outlineLevel="0" collapsed="false">
      <c r="A325" s="256"/>
      <c r="B325" s="59" t="s">
        <v>312</v>
      </c>
      <c r="C325" s="58" t="s">
        <v>460</v>
      </c>
      <c r="D325" s="258"/>
      <c r="E325" s="258"/>
      <c r="F325" s="258"/>
      <c r="G325" s="258"/>
      <c r="H325" s="258" t="n">
        <v>74000</v>
      </c>
      <c r="I325" s="258" t="n">
        <v>0</v>
      </c>
      <c r="J325" s="258" t="n">
        <v>0</v>
      </c>
      <c r="K325" s="258" t="n">
        <v>736354</v>
      </c>
      <c r="L325" s="258" t="n">
        <v>41957</v>
      </c>
      <c r="M325" s="258"/>
      <c r="N325" s="311" t="n">
        <f aca="false">K325+L325-M325</f>
        <v>778311</v>
      </c>
      <c r="O325" s="258" t="n">
        <v>0</v>
      </c>
      <c r="P325" s="259" t="n">
        <f aca="false">N325</f>
        <v>778311</v>
      </c>
      <c r="Q325" s="257" t="n">
        <v>0</v>
      </c>
    </row>
    <row r="326" s="164" customFormat="true" ht="24.75" hidden="false" customHeight="true" outlineLevel="0" collapsed="false">
      <c r="A326" s="274" t="s">
        <v>461</v>
      </c>
      <c r="B326" s="275"/>
      <c r="C326" s="313" t="s">
        <v>462</v>
      </c>
      <c r="D326" s="301"/>
      <c r="E326" s="301"/>
      <c r="F326" s="301"/>
      <c r="G326" s="301"/>
      <c r="H326" s="301"/>
      <c r="I326" s="301"/>
      <c r="J326" s="301"/>
      <c r="K326" s="310" t="n">
        <f aca="false">K327</f>
        <v>45000</v>
      </c>
      <c r="L326" s="310" t="n">
        <f aca="false">L327</f>
        <v>0</v>
      </c>
      <c r="M326" s="310" t="n">
        <f aca="false">M327</f>
        <v>0</v>
      </c>
      <c r="N326" s="310" t="n">
        <f aca="false">K326+L326-M326</f>
        <v>45000</v>
      </c>
      <c r="O326" s="310" t="n">
        <v>0</v>
      </c>
      <c r="P326" s="314" t="n">
        <f aca="false">N326</f>
        <v>45000</v>
      </c>
      <c r="Q326" s="314" t="n">
        <v>0</v>
      </c>
    </row>
    <row r="327" s="164" customFormat="true" ht="33" hidden="false" customHeight="true" outlineLevel="0" collapsed="false">
      <c r="A327" s="256"/>
      <c r="B327" s="59" t="s">
        <v>463</v>
      </c>
      <c r="C327" s="58" t="s">
        <v>464</v>
      </c>
      <c r="D327" s="258"/>
      <c r="E327" s="258"/>
      <c r="F327" s="258"/>
      <c r="G327" s="258"/>
      <c r="H327" s="258"/>
      <c r="I327" s="258"/>
      <c r="J327" s="258"/>
      <c r="K327" s="258" t="n">
        <v>45000</v>
      </c>
      <c r="L327" s="258" t="n">
        <v>0</v>
      </c>
      <c r="M327" s="258"/>
      <c r="N327" s="315" t="n">
        <f aca="false">K327+L327-M327</f>
        <v>45000</v>
      </c>
      <c r="O327" s="258" t="n">
        <v>0</v>
      </c>
      <c r="P327" s="259" t="n">
        <f aca="false">N327</f>
        <v>45000</v>
      </c>
      <c r="Q327" s="316" t="n">
        <v>0</v>
      </c>
    </row>
    <row r="328" s="291" customFormat="true" ht="16.5" hidden="false" customHeight="true" outlineLevel="0" collapsed="false">
      <c r="A328" s="274" t="s">
        <v>465</v>
      </c>
      <c r="B328" s="274"/>
      <c r="C328" s="270" t="s">
        <v>466</v>
      </c>
      <c r="D328" s="267"/>
      <c r="E328" s="267"/>
      <c r="F328" s="267"/>
      <c r="G328" s="267"/>
      <c r="H328" s="267"/>
      <c r="I328" s="267"/>
      <c r="J328" s="267"/>
      <c r="K328" s="267" t="n">
        <f aca="false">SUM(K329:K333)</f>
        <v>8752</v>
      </c>
      <c r="L328" s="267" t="n">
        <f aca="false">SUM(L329:L333)</f>
        <v>0</v>
      </c>
      <c r="M328" s="267" t="n">
        <f aca="false">SUM(M329:M333)</f>
        <v>0</v>
      </c>
      <c r="N328" s="267" t="n">
        <f aca="false">K328+L328-M328</f>
        <v>8752</v>
      </c>
      <c r="O328" s="267" t="n">
        <f aca="false">SUM(O332:O333)</f>
        <v>0</v>
      </c>
      <c r="P328" s="267" t="n">
        <f aca="false">SUM(P329:P333)</f>
        <v>8752</v>
      </c>
      <c r="Q328" s="267" t="n">
        <f aca="false">SUM(Q332:Q333)</f>
        <v>0</v>
      </c>
    </row>
    <row r="329" s="291" customFormat="true" ht="16.5" hidden="false" customHeight="true" outlineLevel="0" collapsed="false">
      <c r="A329" s="256"/>
      <c r="B329" s="292" t="s">
        <v>260</v>
      </c>
      <c r="C329" s="269" t="s">
        <v>296</v>
      </c>
      <c r="D329" s="154"/>
      <c r="E329" s="154"/>
      <c r="F329" s="154"/>
      <c r="G329" s="154"/>
      <c r="H329" s="154"/>
      <c r="I329" s="154"/>
      <c r="J329" s="154"/>
      <c r="K329" s="258" t="n">
        <v>4156</v>
      </c>
      <c r="L329" s="258"/>
      <c r="M329" s="154"/>
      <c r="N329" s="217" t="n">
        <f aca="false">K329+L329-M329</f>
        <v>4156</v>
      </c>
      <c r="O329" s="258" t="n">
        <v>0</v>
      </c>
      <c r="P329" s="258" t="n">
        <f aca="false">N329</f>
        <v>4156</v>
      </c>
      <c r="Q329" s="258"/>
    </row>
    <row r="330" s="291" customFormat="true" ht="17.25" hidden="false" customHeight="true" outlineLevel="0" collapsed="false">
      <c r="A330" s="256"/>
      <c r="B330" s="292" t="s">
        <v>297</v>
      </c>
      <c r="C330" s="269" t="s">
        <v>357</v>
      </c>
      <c r="D330" s="154"/>
      <c r="E330" s="154"/>
      <c r="F330" s="154"/>
      <c r="G330" s="154"/>
      <c r="H330" s="154"/>
      <c r="I330" s="154"/>
      <c r="J330" s="154"/>
      <c r="K330" s="258" t="n">
        <v>756</v>
      </c>
      <c r="L330" s="258"/>
      <c r="M330" s="154"/>
      <c r="N330" s="217" t="n">
        <f aca="false">K330+L330-M330</f>
        <v>756</v>
      </c>
      <c r="O330" s="258" t="n">
        <v>0</v>
      </c>
      <c r="P330" s="258" t="n">
        <f aca="false">N330</f>
        <v>756</v>
      </c>
      <c r="Q330" s="258"/>
    </row>
    <row r="331" s="291" customFormat="true" ht="17.25" hidden="false" customHeight="true" outlineLevel="0" collapsed="false">
      <c r="A331" s="256"/>
      <c r="B331" s="292" t="s">
        <v>268</v>
      </c>
      <c r="C331" s="269" t="s">
        <v>269</v>
      </c>
      <c r="D331" s="154"/>
      <c r="E331" s="154"/>
      <c r="F331" s="154"/>
      <c r="G331" s="154"/>
      <c r="H331" s="154"/>
      <c r="I331" s="154"/>
      <c r="J331" s="154"/>
      <c r="K331" s="258" t="n">
        <v>102</v>
      </c>
      <c r="L331" s="258"/>
      <c r="M331" s="154"/>
      <c r="N331" s="217" t="n">
        <f aca="false">K331+L331-M331</f>
        <v>102</v>
      </c>
      <c r="O331" s="258" t="n">
        <v>0</v>
      </c>
      <c r="P331" s="258" t="n">
        <f aca="false">N331</f>
        <v>102</v>
      </c>
      <c r="Q331" s="258"/>
    </row>
    <row r="332" s="164" customFormat="true" ht="15.75" hidden="false" customHeight="true" outlineLevel="0" collapsed="false">
      <c r="A332" s="273"/>
      <c r="B332" s="273" t="s">
        <v>270</v>
      </c>
      <c r="C332" s="269" t="s">
        <v>271</v>
      </c>
      <c r="D332" s="258"/>
      <c r="E332" s="258"/>
      <c r="F332" s="258"/>
      <c r="G332" s="258"/>
      <c r="H332" s="217"/>
      <c r="I332" s="217"/>
      <c r="J332" s="217"/>
      <c r="K332" s="217" t="n">
        <v>3547</v>
      </c>
      <c r="L332" s="217"/>
      <c r="M332" s="217" t="n">
        <v>0</v>
      </c>
      <c r="N332" s="217" t="n">
        <f aca="false">K332+L332-M332</f>
        <v>3547</v>
      </c>
      <c r="O332" s="258" t="n">
        <v>0</v>
      </c>
      <c r="P332" s="258" t="n">
        <f aca="false">N332</f>
        <v>3547</v>
      </c>
      <c r="Q332" s="259" t="n">
        <v>0</v>
      </c>
    </row>
    <row r="333" s="164" customFormat="true" ht="15.75" hidden="false" customHeight="true" outlineLevel="0" collapsed="false">
      <c r="A333" s="256"/>
      <c r="B333" s="273" t="s">
        <v>282</v>
      </c>
      <c r="C333" s="65" t="s">
        <v>283</v>
      </c>
      <c r="D333" s="258"/>
      <c r="E333" s="258"/>
      <c r="F333" s="258"/>
      <c r="G333" s="258"/>
      <c r="H333" s="217"/>
      <c r="I333" s="217"/>
      <c r="J333" s="217"/>
      <c r="K333" s="217" t="n">
        <v>191</v>
      </c>
      <c r="L333" s="217" t="n">
        <v>0</v>
      </c>
      <c r="M333" s="217"/>
      <c r="N333" s="217" t="n">
        <f aca="false">K333+L333-M333</f>
        <v>191</v>
      </c>
      <c r="O333" s="258" t="n">
        <v>0</v>
      </c>
      <c r="P333" s="258" t="n">
        <f aca="false">N333</f>
        <v>191</v>
      </c>
      <c r="Q333" s="259"/>
    </row>
    <row r="334" s="164" customFormat="true" ht="24.75" hidden="false" customHeight="true" outlineLevel="0" collapsed="false">
      <c r="A334" s="265" t="s">
        <v>467</v>
      </c>
      <c r="B334" s="317"/>
      <c r="C334" s="270" t="s">
        <v>468</v>
      </c>
      <c r="D334" s="267" t="e">
        <f aca="false">#REF!</f>
        <v>#REF!</v>
      </c>
      <c r="E334" s="267" t="e">
        <f aca="false">#REF!+E335+#REF!</f>
        <v>#REF!</v>
      </c>
      <c r="F334" s="267" t="e">
        <f aca="false">#REF!+F335+#REF!</f>
        <v>#REF!</v>
      </c>
      <c r="G334" s="267" t="e">
        <f aca="false">#REF!+G335+#REF!</f>
        <v>#REF!</v>
      </c>
      <c r="H334" s="267" t="n">
        <f aca="false">H335</f>
        <v>363000</v>
      </c>
      <c r="I334" s="267" t="n">
        <f aca="false">I335</f>
        <v>0</v>
      </c>
      <c r="J334" s="267" t="n">
        <f aca="false">J335</f>
        <v>0</v>
      </c>
      <c r="K334" s="267" t="n">
        <f aca="false">K335</f>
        <v>578649</v>
      </c>
      <c r="L334" s="267" t="n">
        <f aca="false">L335</f>
        <v>1470</v>
      </c>
      <c r="M334" s="267" t="n">
        <f aca="false">M335</f>
        <v>1470</v>
      </c>
      <c r="N334" s="267" t="n">
        <f aca="false">K334+L334-M334</f>
        <v>578649</v>
      </c>
      <c r="O334" s="267" t="n">
        <f aca="false">O335</f>
        <v>578649</v>
      </c>
      <c r="P334" s="267" t="n">
        <f aca="false">P335</f>
        <v>0</v>
      </c>
      <c r="Q334" s="267" t="n">
        <f aca="false">Q335</f>
        <v>0</v>
      </c>
    </row>
    <row r="335" s="164" customFormat="true" ht="16.5" hidden="false" customHeight="true" outlineLevel="0" collapsed="false">
      <c r="A335" s="260"/>
      <c r="B335" s="273" t="s">
        <v>469</v>
      </c>
      <c r="C335" s="269" t="s">
        <v>470</v>
      </c>
      <c r="D335" s="217"/>
      <c r="E335" s="217" t="n">
        <v>47223</v>
      </c>
      <c r="F335" s="217" t="n">
        <v>0</v>
      </c>
      <c r="G335" s="217" t="n">
        <v>0</v>
      </c>
      <c r="H335" s="217" t="n">
        <v>363000</v>
      </c>
      <c r="I335" s="217" t="n">
        <v>0</v>
      </c>
      <c r="J335" s="217" t="n">
        <v>0</v>
      </c>
      <c r="K335" s="217" t="n">
        <v>578649</v>
      </c>
      <c r="L335" s="217" t="n">
        <v>1470</v>
      </c>
      <c r="M335" s="217" t="n">
        <v>1470</v>
      </c>
      <c r="N335" s="217" t="n">
        <f aca="false">K335+L335-M335</f>
        <v>578649</v>
      </c>
      <c r="O335" s="217" t="n">
        <f aca="false">N335</f>
        <v>578649</v>
      </c>
      <c r="P335" s="261" t="n">
        <v>0</v>
      </c>
      <c r="Q335" s="261" t="n">
        <v>0</v>
      </c>
    </row>
    <row r="336" s="164" customFormat="true" ht="21.75" hidden="false" customHeight="true" outlineLevel="0" collapsed="false">
      <c r="A336" s="271" t="s">
        <v>471</v>
      </c>
      <c r="B336" s="271"/>
      <c r="C336" s="272" t="s">
        <v>472</v>
      </c>
      <c r="D336" s="272" t="e">
        <f aca="false">D337+D356+D381+#REF!+D390+#REF!+#REF!+D435</f>
        <v>#REF!</v>
      </c>
      <c r="E336" s="272" t="e">
        <f aca="false">E337+E356+E381+#REF!+E390+#REF!+#REF!+#REF!+E435+#REF!</f>
        <v>#REF!</v>
      </c>
      <c r="F336" s="272" t="e">
        <f aca="false">F337+F356+F381+#REF!+F390+#REF!+#REF!+#REF!+F435+#REF!</f>
        <v>#REF!</v>
      </c>
      <c r="G336" s="272" t="e">
        <f aca="false">G337+G356+G381+#REF!+G390+#REF!+#REF!+#REF!+G435+#REF!</f>
        <v>#REF!</v>
      </c>
      <c r="H336" s="272" t="e">
        <f aca="false">H337+H356+H381+#REF!+H390+#REF!+#REF!+#REF!+H435+#REF!</f>
        <v>#REF!</v>
      </c>
      <c r="I336" s="272" t="e">
        <f aca="false">I337+I356+I381+#REF!+I390+#REF!+#REF!+#REF!+I435+#REF!</f>
        <v>#REF!</v>
      </c>
      <c r="J336" s="272" t="e">
        <f aca="false">J337+J356+J381+#REF!+J390+#REF!+#REF!+#REF!+J435+#REF!</f>
        <v>#REF!</v>
      </c>
      <c r="K336" s="318" t="n">
        <f aca="false">K337+K356+K374+K381+K390+K403+K416+K419</f>
        <v>4216120</v>
      </c>
      <c r="L336" s="318" t="n">
        <f aca="false">L337+L356+L374+L381+L390+L403+L416+L419</f>
        <v>162473</v>
      </c>
      <c r="M336" s="318" t="n">
        <f aca="false">M337+M356+M374+M381+M390+M403+M416+M419</f>
        <v>178211</v>
      </c>
      <c r="N336" s="272" t="n">
        <f aca="false">K336+L336-M336</f>
        <v>4200382</v>
      </c>
      <c r="O336" s="318" t="n">
        <f aca="false">O337+O356+O374+O381+O390+O403+O416+O419</f>
        <v>398666</v>
      </c>
      <c r="P336" s="272" t="n">
        <f aca="false">P337+P356+P381+P390+P403+P416+P419</f>
        <v>3488104</v>
      </c>
      <c r="Q336" s="272" t="n">
        <f aca="false">Q337+Q356+Q381+Q390+Q403+Q416+Q419</f>
        <v>313612</v>
      </c>
    </row>
    <row r="337" s="164" customFormat="true" ht="17.25" hidden="false" customHeight="true" outlineLevel="0" collapsed="false">
      <c r="A337" s="274" t="s">
        <v>169</v>
      </c>
      <c r="B337" s="274"/>
      <c r="C337" s="270" t="s">
        <v>473</v>
      </c>
      <c r="D337" s="267" t="e">
        <f aca="false">D340+D341+D342+#REF!</f>
        <v>#REF!</v>
      </c>
      <c r="E337" s="267" t="e">
        <f aca="false">E340+E341+E342+E343+#REF!+E338+#REF!+E339+E345+E346+#REF!+E348+#REF!+E350+E352+E353+E354+#REF!</f>
        <v>#REF!</v>
      </c>
      <c r="F337" s="267" t="e">
        <f aca="false">F340+F341+F342+F343+#REF!+F338+#REF!+F339+F345+F346+#REF!+F348+#REF!+F350+F352+F353+F354+#REF!</f>
        <v>#REF!</v>
      </c>
      <c r="G337" s="267" t="e">
        <f aca="false">G340+G341+G342+G343+#REF!+G338+#REF!+G339+G345+G346+#REF!+G348+#REF!+G350+G352+G353+G354+#REF!</f>
        <v>#REF!</v>
      </c>
      <c r="H337" s="267" t="e">
        <f aca="false">H340+H341+H342+H343+H338+H339+H345+H346+H348+H350+H352+H353+H354+#REF!+H347</f>
        <v>#REF!</v>
      </c>
      <c r="I337" s="267" t="e">
        <f aca="false">I340+I341+I342+I343+I338+I339+I345+I346+I348+I350+I352+I353+I354+#REF!+I347</f>
        <v>#REF!</v>
      </c>
      <c r="J337" s="267" t="e">
        <f aca="false">J340+J341+J342+J343+J338+J339+J345+J346+J348+J350+J352+J353+J354+#REF!+J347</f>
        <v>#REF!</v>
      </c>
      <c r="K337" s="267" t="n">
        <f aca="false">SUM(K338:K355)</f>
        <v>1444594</v>
      </c>
      <c r="L337" s="267" t="n">
        <f aca="false">SUM(L338:L355)</f>
        <v>60418</v>
      </c>
      <c r="M337" s="267" t="n">
        <f aca="false">SUM(M338:M355)</f>
        <v>95019</v>
      </c>
      <c r="N337" s="267" t="n">
        <f aca="false">K337+L337-M337</f>
        <v>1409993</v>
      </c>
      <c r="O337" s="267" t="n">
        <f aca="false">SUM(O338:O355)</f>
        <v>80000</v>
      </c>
      <c r="P337" s="267" t="n">
        <f aca="false">SUM(P338:P355)</f>
        <v>1048794</v>
      </c>
      <c r="Q337" s="267" t="n">
        <f aca="false">SUM(Q338:Q355)</f>
        <v>281199</v>
      </c>
    </row>
    <row r="338" s="164" customFormat="true" ht="12" hidden="false" customHeight="true" outlineLevel="0" collapsed="false">
      <c r="A338" s="256"/>
      <c r="B338" s="273" t="s">
        <v>256</v>
      </c>
      <c r="C338" s="65" t="s">
        <v>474</v>
      </c>
      <c r="D338" s="217"/>
      <c r="E338" s="217" t="n">
        <v>10492</v>
      </c>
      <c r="F338" s="217" t="n">
        <v>0</v>
      </c>
      <c r="G338" s="217" t="n">
        <v>0</v>
      </c>
      <c r="H338" s="217" t="n">
        <v>2952</v>
      </c>
      <c r="I338" s="217" t="n">
        <v>0</v>
      </c>
      <c r="J338" s="217" t="n">
        <v>0</v>
      </c>
      <c r="K338" s="217" t="n">
        <v>855</v>
      </c>
      <c r="L338" s="217" t="n">
        <v>0</v>
      </c>
      <c r="M338" s="217"/>
      <c r="N338" s="217" t="n">
        <f aca="false">K338+L338-M338</f>
        <v>855</v>
      </c>
      <c r="O338" s="217" t="n">
        <v>0</v>
      </c>
      <c r="P338" s="261" t="n">
        <f aca="false">N338</f>
        <v>855</v>
      </c>
      <c r="Q338" s="261" t="n">
        <v>0</v>
      </c>
    </row>
    <row r="339" s="164" customFormat="true" ht="12.75" hidden="false" customHeight="true" outlineLevel="0" collapsed="false">
      <c r="A339" s="256"/>
      <c r="B339" s="273" t="s">
        <v>475</v>
      </c>
      <c r="C339" s="65" t="s">
        <v>476</v>
      </c>
      <c r="D339" s="217"/>
      <c r="E339" s="217" t="n">
        <v>101199</v>
      </c>
      <c r="F339" s="217" t="n">
        <v>0</v>
      </c>
      <c r="G339" s="217" t="n">
        <v>0</v>
      </c>
      <c r="H339" s="217" t="n">
        <v>103850</v>
      </c>
      <c r="I339" s="217" t="n">
        <v>0</v>
      </c>
      <c r="J339" s="217" t="n">
        <v>0</v>
      </c>
      <c r="K339" s="217" t="n">
        <v>87955</v>
      </c>
      <c r="L339" s="217"/>
      <c r="M339" s="217" t="n">
        <v>15604</v>
      </c>
      <c r="N339" s="217" t="n">
        <f aca="false">K339+L339-M339</f>
        <v>72351</v>
      </c>
      <c r="O339" s="217" t="n">
        <v>0</v>
      </c>
      <c r="P339" s="261" t="n">
        <f aca="false">N339</f>
        <v>72351</v>
      </c>
      <c r="Q339" s="261" t="n">
        <v>0</v>
      </c>
    </row>
    <row r="340" s="164" customFormat="true" ht="13.5" hidden="false" customHeight="true" outlineLevel="0" collapsed="false">
      <c r="A340" s="256"/>
      <c r="B340" s="273" t="s">
        <v>260</v>
      </c>
      <c r="C340" s="269" t="s">
        <v>296</v>
      </c>
      <c r="D340" s="217" t="n">
        <v>956632</v>
      </c>
      <c r="E340" s="217" t="n">
        <v>1089025</v>
      </c>
      <c r="F340" s="217" t="n">
        <v>0</v>
      </c>
      <c r="G340" s="217" t="n">
        <v>0</v>
      </c>
      <c r="H340" s="217" t="n">
        <v>335820</v>
      </c>
      <c r="I340" s="217" t="n">
        <v>0</v>
      </c>
      <c r="J340" s="217" t="n">
        <v>0</v>
      </c>
      <c r="K340" s="217" t="n">
        <v>443742</v>
      </c>
      <c r="L340" s="217" t="n">
        <v>0</v>
      </c>
      <c r="M340" s="217" t="n">
        <v>6669</v>
      </c>
      <c r="N340" s="217" t="n">
        <f aca="false">K340+L340-M340</f>
        <v>437073</v>
      </c>
      <c r="O340" s="217" t="n">
        <v>0</v>
      </c>
      <c r="P340" s="261" t="n">
        <f aca="false">N340</f>
        <v>437073</v>
      </c>
      <c r="Q340" s="261" t="n">
        <v>0</v>
      </c>
    </row>
    <row r="341" s="164" customFormat="true" ht="13.5" hidden="false" customHeight="true" outlineLevel="0" collapsed="false">
      <c r="A341" s="256"/>
      <c r="B341" s="273" t="s">
        <v>264</v>
      </c>
      <c r="C341" s="269" t="s">
        <v>265</v>
      </c>
      <c r="D341" s="152" t="n">
        <v>70520</v>
      </c>
      <c r="E341" s="217" t="n">
        <v>77400</v>
      </c>
      <c r="F341" s="217" t="n">
        <v>0</v>
      </c>
      <c r="G341" s="217" t="n">
        <v>0</v>
      </c>
      <c r="H341" s="217" t="n">
        <v>29155</v>
      </c>
      <c r="I341" s="217" t="n">
        <v>0</v>
      </c>
      <c r="J341" s="217" t="n">
        <v>0</v>
      </c>
      <c r="K341" s="217" t="n">
        <v>33919</v>
      </c>
      <c r="L341" s="217" t="n">
        <v>0</v>
      </c>
      <c r="M341" s="217"/>
      <c r="N341" s="217" t="n">
        <f aca="false">K341+L341-M341</f>
        <v>33919</v>
      </c>
      <c r="O341" s="217" t="n">
        <v>0</v>
      </c>
      <c r="P341" s="261" t="n">
        <f aca="false">N341</f>
        <v>33919</v>
      </c>
      <c r="Q341" s="261" t="n">
        <v>0</v>
      </c>
    </row>
    <row r="342" s="164" customFormat="true" ht="13.5" hidden="false" customHeight="true" outlineLevel="0" collapsed="false">
      <c r="A342" s="256"/>
      <c r="B342" s="219" t="s">
        <v>331</v>
      </c>
      <c r="C342" s="269" t="s">
        <v>357</v>
      </c>
      <c r="D342" s="217" t="n">
        <v>208573</v>
      </c>
      <c r="E342" s="217" t="n">
        <v>207904</v>
      </c>
      <c r="F342" s="217" t="n">
        <v>0</v>
      </c>
      <c r="G342" s="217" t="n">
        <v>0</v>
      </c>
      <c r="H342" s="217" t="n">
        <v>65200</v>
      </c>
      <c r="I342" s="217" t="n">
        <v>0</v>
      </c>
      <c r="J342" s="217" t="n">
        <v>0</v>
      </c>
      <c r="K342" s="217" t="n">
        <v>78364</v>
      </c>
      <c r="L342" s="217"/>
      <c r="M342" s="217" t="n">
        <v>483</v>
      </c>
      <c r="N342" s="217" t="n">
        <f aca="false">K342+L342-M342</f>
        <v>77881</v>
      </c>
      <c r="O342" s="217" t="n">
        <v>0</v>
      </c>
      <c r="P342" s="261" t="n">
        <f aca="false">N342</f>
        <v>77881</v>
      </c>
      <c r="Q342" s="261" t="n">
        <v>0</v>
      </c>
    </row>
    <row r="343" s="164" customFormat="true" ht="13.5" hidden="false" customHeight="true" outlineLevel="0" collapsed="false">
      <c r="A343" s="256"/>
      <c r="B343" s="219" t="s">
        <v>268</v>
      </c>
      <c r="C343" s="269" t="s">
        <v>269</v>
      </c>
      <c r="D343" s="217"/>
      <c r="E343" s="217" t="n">
        <v>27489</v>
      </c>
      <c r="F343" s="217" t="n">
        <v>0</v>
      </c>
      <c r="G343" s="217" t="n">
        <v>0</v>
      </c>
      <c r="H343" s="217" t="n">
        <v>8940</v>
      </c>
      <c r="I343" s="217" t="n">
        <v>0</v>
      </c>
      <c r="J343" s="217" t="n">
        <v>0</v>
      </c>
      <c r="K343" s="217" t="n">
        <v>10851</v>
      </c>
      <c r="L343" s="217" t="n">
        <v>110</v>
      </c>
      <c r="M343" s="217" t="n">
        <v>0</v>
      </c>
      <c r="N343" s="217" t="n">
        <f aca="false">K343+L343-M343</f>
        <v>10961</v>
      </c>
      <c r="O343" s="217" t="n">
        <v>0</v>
      </c>
      <c r="P343" s="261" t="n">
        <f aca="false">N343</f>
        <v>10961</v>
      </c>
      <c r="Q343" s="261" t="n">
        <v>0</v>
      </c>
    </row>
    <row r="344" s="164" customFormat="true" ht="13.5" hidden="false" customHeight="true" outlineLevel="0" collapsed="false">
      <c r="A344" s="256"/>
      <c r="B344" s="219" t="s">
        <v>299</v>
      </c>
      <c r="C344" s="65" t="s">
        <v>300</v>
      </c>
      <c r="D344" s="217"/>
      <c r="E344" s="217"/>
      <c r="F344" s="217"/>
      <c r="G344" s="217"/>
      <c r="H344" s="217"/>
      <c r="I344" s="217"/>
      <c r="J344" s="217"/>
      <c r="K344" s="217" t="n">
        <v>1600</v>
      </c>
      <c r="L344" s="217" t="n">
        <v>0</v>
      </c>
      <c r="M344" s="217"/>
      <c r="N344" s="217" t="n">
        <f aca="false">K344+L344-M344</f>
        <v>1600</v>
      </c>
      <c r="O344" s="217"/>
      <c r="P344" s="261" t="n">
        <f aca="false">N344</f>
        <v>1600</v>
      </c>
      <c r="Q344" s="261"/>
    </row>
    <row r="345" s="164" customFormat="true" ht="14.25" hidden="false" customHeight="true" outlineLevel="0" collapsed="false">
      <c r="A345" s="256"/>
      <c r="B345" s="273" t="s">
        <v>270</v>
      </c>
      <c r="C345" s="65" t="s">
        <v>414</v>
      </c>
      <c r="D345" s="217"/>
      <c r="E345" s="217" t="n">
        <v>96956</v>
      </c>
      <c r="F345" s="217" t="n">
        <v>0</v>
      </c>
      <c r="G345" s="217" t="n">
        <v>0</v>
      </c>
      <c r="H345" s="217" t="n">
        <v>36573</v>
      </c>
      <c r="I345" s="217" t="n">
        <v>0</v>
      </c>
      <c r="J345" s="217" t="n">
        <v>0</v>
      </c>
      <c r="K345" s="217" t="n">
        <v>171891</v>
      </c>
      <c r="L345" s="217" t="n">
        <v>0</v>
      </c>
      <c r="M345" s="217" t="n">
        <v>53348</v>
      </c>
      <c r="N345" s="217" t="n">
        <f aca="false">K345+L345-M345</f>
        <v>118543</v>
      </c>
      <c r="O345" s="217" t="n">
        <v>25617</v>
      </c>
      <c r="P345" s="261" t="n">
        <f aca="false">N345-O345</f>
        <v>92926</v>
      </c>
      <c r="Q345" s="261" t="n">
        <v>0</v>
      </c>
    </row>
    <row r="346" s="164" customFormat="true" ht="14.25" hidden="false" customHeight="true" outlineLevel="0" collapsed="false">
      <c r="A346" s="256"/>
      <c r="B346" s="273" t="s">
        <v>477</v>
      </c>
      <c r="C346" s="65" t="s">
        <v>478</v>
      </c>
      <c r="D346" s="217"/>
      <c r="E346" s="217" t="n">
        <v>188099</v>
      </c>
      <c r="F346" s="217" t="n">
        <v>0</v>
      </c>
      <c r="G346" s="217" t="n">
        <v>0</v>
      </c>
      <c r="H346" s="258" t="n">
        <v>50136</v>
      </c>
      <c r="I346" s="217" t="n">
        <v>0</v>
      </c>
      <c r="J346" s="217" t="n">
        <v>0</v>
      </c>
      <c r="K346" s="217" t="n">
        <v>65000</v>
      </c>
      <c r="L346" s="217" t="n">
        <v>2000</v>
      </c>
      <c r="M346" s="217"/>
      <c r="N346" s="217" t="n">
        <f aca="false">K346+L346-M346</f>
        <v>67000</v>
      </c>
      <c r="O346" s="217" t="n">
        <v>0</v>
      </c>
      <c r="P346" s="261" t="n">
        <f aca="false">N346</f>
        <v>67000</v>
      </c>
      <c r="Q346" s="261" t="n">
        <v>0</v>
      </c>
    </row>
    <row r="347" s="164" customFormat="true" ht="15.75" hidden="false" customHeight="true" outlineLevel="0" collapsed="false">
      <c r="A347" s="256"/>
      <c r="B347" s="273" t="s">
        <v>479</v>
      </c>
      <c r="C347" s="65" t="s">
        <v>480</v>
      </c>
      <c r="D347" s="217"/>
      <c r="E347" s="217"/>
      <c r="F347" s="217"/>
      <c r="G347" s="217"/>
      <c r="H347" s="258" t="n">
        <v>1500</v>
      </c>
      <c r="I347" s="217" t="n">
        <v>0</v>
      </c>
      <c r="J347" s="217" t="n">
        <v>0</v>
      </c>
      <c r="K347" s="217" t="n">
        <v>3600</v>
      </c>
      <c r="L347" s="217" t="n">
        <v>100</v>
      </c>
      <c r="M347" s="217"/>
      <c r="N347" s="217" t="n">
        <f aca="false">K347+L347-M347</f>
        <v>3700</v>
      </c>
      <c r="O347" s="217" t="n">
        <v>0</v>
      </c>
      <c r="P347" s="261" t="n">
        <f aca="false">N347</f>
        <v>3700</v>
      </c>
      <c r="Q347" s="261" t="n">
        <v>0</v>
      </c>
    </row>
    <row r="348" s="164" customFormat="true" ht="14.25" hidden="false" customHeight="true" outlineLevel="0" collapsed="false">
      <c r="A348" s="256"/>
      <c r="B348" s="273" t="s">
        <v>272</v>
      </c>
      <c r="C348" s="65" t="s">
        <v>332</v>
      </c>
      <c r="D348" s="217"/>
      <c r="E348" s="217" t="n">
        <v>82690</v>
      </c>
      <c r="F348" s="217" t="n">
        <v>0</v>
      </c>
      <c r="G348" s="217" t="n">
        <v>0</v>
      </c>
      <c r="H348" s="217" t="n">
        <v>63330</v>
      </c>
      <c r="I348" s="217" t="n">
        <v>0</v>
      </c>
      <c r="J348" s="217" t="n">
        <v>0</v>
      </c>
      <c r="K348" s="217" t="n">
        <v>88024</v>
      </c>
      <c r="L348" s="217" t="n">
        <v>3000</v>
      </c>
      <c r="M348" s="217" t="n">
        <v>0</v>
      </c>
      <c r="N348" s="217" t="n">
        <f aca="false">K348+L348-M348</f>
        <v>91024</v>
      </c>
      <c r="O348" s="217" t="n">
        <v>0</v>
      </c>
      <c r="P348" s="261" t="n">
        <f aca="false">N348</f>
        <v>91024</v>
      </c>
      <c r="Q348" s="261" t="n">
        <v>0</v>
      </c>
    </row>
    <row r="349" s="164" customFormat="true" ht="14.25" hidden="false" customHeight="true" outlineLevel="0" collapsed="false">
      <c r="A349" s="256"/>
      <c r="B349" s="273" t="s">
        <v>274</v>
      </c>
      <c r="C349" s="65" t="s">
        <v>316</v>
      </c>
      <c r="D349" s="217"/>
      <c r="E349" s="217"/>
      <c r="F349" s="217"/>
      <c r="G349" s="217"/>
      <c r="H349" s="217"/>
      <c r="I349" s="217"/>
      <c r="J349" s="217"/>
      <c r="K349" s="217" t="n">
        <v>94000</v>
      </c>
      <c r="L349" s="217" t="n">
        <v>54383</v>
      </c>
      <c r="M349" s="217"/>
      <c r="N349" s="217" t="n">
        <f aca="false">K349+L349-M349</f>
        <v>148383</v>
      </c>
      <c r="O349" s="217" t="n">
        <v>54383</v>
      </c>
      <c r="P349" s="261" t="n">
        <f aca="false">N349-O349</f>
        <v>94000</v>
      </c>
      <c r="Q349" s="261"/>
    </row>
    <row r="350" s="164" customFormat="true" ht="16.5" hidden="false" customHeight="true" outlineLevel="0" collapsed="false">
      <c r="A350" s="256"/>
      <c r="B350" s="273" t="s">
        <v>276</v>
      </c>
      <c r="C350" s="65" t="s">
        <v>338</v>
      </c>
      <c r="D350" s="217"/>
      <c r="E350" s="217" t="n">
        <v>39235</v>
      </c>
      <c r="F350" s="217" t="n">
        <v>0</v>
      </c>
      <c r="G350" s="217" t="n">
        <v>0</v>
      </c>
      <c r="H350" s="217" t="n">
        <v>8500</v>
      </c>
      <c r="I350" s="217" t="n">
        <v>0</v>
      </c>
      <c r="J350" s="217" t="n">
        <v>0</v>
      </c>
      <c r="K350" s="217" t="n">
        <v>28260</v>
      </c>
      <c r="L350" s="217" t="n">
        <v>0</v>
      </c>
      <c r="M350" s="217" t="n">
        <v>300</v>
      </c>
      <c r="N350" s="217" t="n">
        <f aca="false">K350+L350-M350</f>
        <v>27960</v>
      </c>
      <c r="O350" s="217" t="n">
        <v>0</v>
      </c>
      <c r="P350" s="261" t="n">
        <f aca="false">N350</f>
        <v>27960</v>
      </c>
      <c r="Q350" s="261" t="n">
        <v>0</v>
      </c>
    </row>
    <row r="351" s="164" customFormat="true" ht="15" hidden="false" customHeight="true" outlineLevel="0" collapsed="false">
      <c r="A351" s="256"/>
      <c r="B351" s="273" t="s">
        <v>302</v>
      </c>
      <c r="C351" s="65" t="s">
        <v>481</v>
      </c>
      <c r="D351" s="217"/>
      <c r="E351" s="217"/>
      <c r="F351" s="217"/>
      <c r="G351" s="217"/>
      <c r="H351" s="217"/>
      <c r="I351" s="217"/>
      <c r="J351" s="217"/>
      <c r="K351" s="217" t="n">
        <v>1908</v>
      </c>
      <c r="L351" s="217" t="n">
        <v>0</v>
      </c>
      <c r="M351" s="217" t="n">
        <v>5</v>
      </c>
      <c r="N351" s="217" t="n">
        <f aca="false">K351+L351-M351</f>
        <v>1903</v>
      </c>
      <c r="O351" s="217" t="n">
        <v>0</v>
      </c>
      <c r="P351" s="261" t="n">
        <f aca="false">N351</f>
        <v>1903</v>
      </c>
      <c r="Q351" s="261" t="n">
        <v>0</v>
      </c>
    </row>
    <row r="352" s="164" customFormat="true" ht="14.25" hidden="false" customHeight="true" outlineLevel="0" collapsed="false">
      <c r="A352" s="256"/>
      <c r="B352" s="273" t="s">
        <v>278</v>
      </c>
      <c r="C352" s="65" t="s">
        <v>279</v>
      </c>
      <c r="D352" s="217"/>
      <c r="E352" s="217" t="n">
        <v>2500</v>
      </c>
      <c r="F352" s="217" t="n">
        <v>0</v>
      </c>
      <c r="G352" s="217" t="n">
        <v>0</v>
      </c>
      <c r="H352" s="217" t="n">
        <v>500</v>
      </c>
      <c r="I352" s="217" t="n">
        <v>0</v>
      </c>
      <c r="J352" s="217" t="n">
        <v>0</v>
      </c>
      <c r="K352" s="217" t="n">
        <v>3420</v>
      </c>
      <c r="L352" s="217" t="n">
        <v>0</v>
      </c>
      <c r="M352" s="217" t="n">
        <v>334</v>
      </c>
      <c r="N352" s="217" t="n">
        <f aca="false">K352+L352-M352</f>
        <v>3086</v>
      </c>
      <c r="O352" s="217" t="n">
        <v>0</v>
      </c>
      <c r="P352" s="261" t="n">
        <f aca="false">N352</f>
        <v>3086</v>
      </c>
      <c r="Q352" s="261" t="n">
        <v>0</v>
      </c>
    </row>
    <row r="353" s="164" customFormat="true" ht="14.25" hidden="false" customHeight="true" outlineLevel="0" collapsed="false">
      <c r="A353" s="256"/>
      <c r="B353" s="273" t="s">
        <v>280</v>
      </c>
      <c r="C353" s="65" t="s">
        <v>281</v>
      </c>
      <c r="D353" s="217"/>
      <c r="E353" s="217" t="n">
        <v>3300</v>
      </c>
      <c r="F353" s="217" t="n">
        <v>0</v>
      </c>
      <c r="G353" s="217" t="n">
        <v>0</v>
      </c>
      <c r="H353" s="217" t="n">
        <v>700</v>
      </c>
      <c r="I353" s="217" t="n">
        <v>0</v>
      </c>
      <c r="J353" s="217" t="n">
        <v>0</v>
      </c>
      <c r="K353" s="217" t="n">
        <v>600</v>
      </c>
      <c r="L353" s="217"/>
      <c r="M353" s="217" t="n">
        <v>0</v>
      </c>
      <c r="N353" s="217" t="n">
        <f aca="false">K353+L353-M353</f>
        <v>600</v>
      </c>
      <c r="O353" s="217" t="n">
        <v>0</v>
      </c>
      <c r="P353" s="261" t="n">
        <f aca="false">N353</f>
        <v>600</v>
      </c>
      <c r="Q353" s="261" t="n">
        <v>0</v>
      </c>
    </row>
    <row r="354" s="164" customFormat="true" ht="12" hidden="false" customHeight="true" outlineLevel="0" collapsed="false">
      <c r="A354" s="256"/>
      <c r="B354" s="273" t="s">
        <v>282</v>
      </c>
      <c r="C354" s="65" t="s">
        <v>283</v>
      </c>
      <c r="D354" s="217"/>
      <c r="E354" s="217" t="n">
        <v>50719</v>
      </c>
      <c r="F354" s="217" t="n">
        <v>0</v>
      </c>
      <c r="G354" s="217" t="n">
        <v>0</v>
      </c>
      <c r="H354" s="217" t="n">
        <v>14000</v>
      </c>
      <c r="I354" s="217" t="n">
        <v>0</v>
      </c>
      <c r="J354" s="217" t="n">
        <v>0</v>
      </c>
      <c r="K354" s="217" t="n">
        <v>31130</v>
      </c>
      <c r="L354" s="217" t="n">
        <v>825</v>
      </c>
      <c r="M354" s="217"/>
      <c r="N354" s="217" t="n">
        <f aca="false">K354+L354-M354</f>
        <v>31955</v>
      </c>
      <c r="O354" s="217" t="n">
        <v>0</v>
      </c>
      <c r="P354" s="261" t="n">
        <f aca="false">N354</f>
        <v>31955</v>
      </c>
      <c r="Q354" s="261" t="n">
        <v>0</v>
      </c>
    </row>
    <row r="355" s="164" customFormat="true" ht="15" hidden="false" customHeight="true" outlineLevel="0" collapsed="false">
      <c r="A355" s="256"/>
      <c r="B355" s="273" t="s">
        <v>182</v>
      </c>
      <c r="C355" s="111" t="s">
        <v>482</v>
      </c>
      <c r="D355" s="217"/>
      <c r="E355" s="217"/>
      <c r="F355" s="217"/>
      <c r="G355" s="217"/>
      <c r="H355" s="217"/>
      <c r="I355" s="217"/>
      <c r="J355" s="217"/>
      <c r="K355" s="217" t="n">
        <v>299475</v>
      </c>
      <c r="L355" s="217" t="n">
        <v>0</v>
      </c>
      <c r="M355" s="217" t="n">
        <v>18276</v>
      </c>
      <c r="N355" s="217" t="n">
        <f aca="false">K355+L355-M355</f>
        <v>281199</v>
      </c>
      <c r="O355" s="217" t="n">
        <v>0</v>
      </c>
      <c r="P355" s="261" t="n">
        <v>0</v>
      </c>
      <c r="Q355" s="261" t="n">
        <f aca="false">N355</f>
        <v>281199</v>
      </c>
    </row>
    <row r="356" s="164" customFormat="true" ht="15.75" hidden="false" customHeight="true" outlineLevel="0" collapsed="false">
      <c r="A356" s="274" t="s">
        <v>177</v>
      </c>
      <c r="B356" s="274"/>
      <c r="C356" s="270" t="s">
        <v>176</v>
      </c>
      <c r="D356" s="267" t="n">
        <f aca="false">D357+D358+D359+D360</f>
        <v>722000</v>
      </c>
      <c r="E356" s="267" t="e">
        <f aca="false">E357+E358+E359+E360+#REF!+E368+E361+E362+E363+E364+#REF!+E367+#REF!+E369+E370+E371</f>
        <v>#REF!</v>
      </c>
      <c r="F356" s="267" t="e">
        <f aca="false">F357+F358+F359+F360+#REF!+F368+F361+F362+F363+F364+#REF!+F367+#REF!+F369+F370+F371</f>
        <v>#REF!</v>
      </c>
      <c r="G356" s="267" t="e">
        <f aca="false">G357+G358+G359+G360+#REF!+G368+G361+G362+G363+G364+#REF!+G367+#REF!+G369+G370+G371</f>
        <v>#REF!</v>
      </c>
      <c r="H356" s="267" t="e">
        <f aca="false">H357+H358+H359+H360+#REF!+H368+H361+H362+H363+H364+H367+#REF!+H369+H370+H371+H372+H366</f>
        <v>#REF!</v>
      </c>
      <c r="I356" s="267" t="e">
        <f aca="false">I357+I358+I359+I360+#REF!+I368+I361+I362+I363+I364+I367+#REF!+I369+I370+I371+I372+I366</f>
        <v>#REF!</v>
      </c>
      <c r="J356" s="267" t="e">
        <f aca="false">J357+J358+J359+J360+#REF!+J368+J361+J362+J363+J364+J367+#REF!+J369+J370+J371+J372+J366</f>
        <v>#REF!</v>
      </c>
      <c r="K356" s="267" t="n">
        <f aca="false">SUM(K357:K373)</f>
        <v>1101588</v>
      </c>
      <c r="L356" s="267" t="n">
        <f aca="false">SUM(L357:L373)</f>
        <v>56001</v>
      </c>
      <c r="M356" s="267" t="n">
        <f aca="false">SUM(M357:M373)</f>
        <v>41156</v>
      </c>
      <c r="N356" s="267" t="n">
        <f aca="false">K356+L356-M356</f>
        <v>1116433</v>
      </c>
      <c r="O356" s="267" t="n">
        <f aca="false">SUM(O357:O372)</f>
        <v>0</v>
      </c>
      <c r="P356" s="267" t="n">
        <f aca="false">SUM(P357:P373)</f>
        <v>1116433</v>
      </c>
      <c r="Q356" s="267" t="n">
        <f aca="false">SUM(Q357:Q372)</f>
        <v>0</v>
      </c>
    </row>
    <row r="357" s="164" customFormat="true" ht="16.5" hidden="false" customHeight="true" outlineLevel="0" collapsed="false">
      <c r="A357" s="260"/>
      <c r="B357" s="273" t="s">
        <v>260</v>
      </c>
      <c r="C357" s="269" t="s">
        <v>296</v>
      </c>
      <c r="D357" s="217" t="n">
        <v>365300</v>
      </c>
      <c r="E357" s="217" t="n">
        <v>330000</v>
      </c>
      <c r="F357" s="217" t="n">
        <v>17400</v>
      </c>
      <c r="G357" s="217" t="n">
        <v>0</v>
      </c>
      <c r="H357" s="217" t="n">
        <v>350982</v>
      </c>
      <c r="I357" s="217" t="n">
        <v>0</v>
      </c>
      <c r="J357" s="217" t="n">
        <v>0</v>
      </c>
      <c r="K357" s="217" t="n">
        <v>368990</v>
      </c>
      <c r="L357" s="217" t="n">
        <v>0</v>
      </c>
      <c r="M357" s="217" t="n">
        <v>1800</v>
      </c>
      <c r="N357" s="217" t="n">
        <f aca="false">K357+L357-M357</f>
        <v>367190</v>
      </c>
      <c r="O357" s="217" t="n">
        <v>0</v>
      </c>
      <c r="P357" s="261" t="n">
        <f aca="false">N357</f>
        <v>367190</v>
      </c>
      <c r="Q357" s="261" t="n">
        <v>0</v>
      </c>
    </row>
    <row r="358" s="164" customFormat="true" ht="15.75" hidden="false" customHeight="true" outlineLevel="0" collapsed="false">
      <c r="A358" s="260"/>
      <c r="B358" s="273" t="s">
        <v>264</v>
      </c>
      <c r="C358" s="269" t="s">
        <v>265</v>
      </c>
      <c r="D358" s="217" t="n">
        <v>30580</v>
      </c>
      <c r="E358" s="217" t="n">
        <v>31050</v>
      </c>
      <c r="F358" s="217" t="n">
        <v>0</v>
      </c>
      <c r="G358" s="217" t="n">
        <v>0</v>
      </c>
      <c r="H358" s="217" t="n">
        <v>23796</v>
      </c>
      <c r="I358" s="217" t="n">
        <v>0</v>
      </c>
      <c r="J358" s="217" t="n">
        <v>0</v>
      </c>
      <c r="K358" s="217" t="n">
        <v>30088</v>
      </c>
      <c r="L358" s="217" t="n">
        <v>0</v>
      </c>
      <c r="M358" s="217" t="n">
        <v>0</v>
      </c>
      <c r="N358" s="217" t="n">
        <f aca="false">K358+L358-M358</f>
        <v>30088</v>
      </c>
      <c r="O358" s="217" t="n">
        <v>0</v>
      </c>
      <c r="P358" s="261" t="n">
        <f aca="false">N358</f>
        <v>30088</v>
      </c>
      <c r="Q358" s="261" t="n">
        <v>0</v>
      </c>
    </row>
    <row r="359" s="164" customFormat="true" ht="15" hidden="false" customHeight="true" outlineLevel="0" collapsed="false">
      <c r="A359" s="260"/>
      <c r="B359" s="219" t="s">
        <v>331</v>
      </c>
      <c r="C359" s="269" t="s">
        <v>357</v>
      </c>
      <c r="D359" s="217" t="n">
        <v>77860</v>
      </c>
      <c r="E359" s="217" t="n">
        <v>64495</v>
      </c>
      <c r="F359" s="217" t="n">
        <v>0</v>
      </c>
      <c r="G359" s="217" t="n">
        <v>0</v>
      </c>
      <c r="H359" s="217" t="n">
        <v>73896</v>
      </c>
      <c r="I359" s="217" t="n">
        <v>0</v>
      </c>
      <c r="J359" s="217" t="n">
        <v>0</v>
      </c>
      <c r="K359" s="217" t="n">
        <v>68809</v>
      </c>
      <c r="L359" s="217" t="n">
        <v>548</v>
      </c>
      <c r="M359" s="217" t="n">
        <v>0</v>
      </c>
      <c r="N359" s="217" t="n">
        <f aca="false">K359+L359-M359</f>
        <v>69357</v>
      </c>
      <c r="O359" s="217" t="n">
        <v>0</v>
      </c>
      <c r="P359" s="261" t="n">
        <f aca="false">N359</f>
        <v>69357</v>
      </c>
      <c r="Q359" s="261" t="n">
        <v>0</v>
      </c>
    </row>
    <row r="360" s="164" customFormat="true" ht="15.75" hidden="false" customHeight="true" outlineLevel="0" collapsed="false">
      <c r="A360" s="260"/>
      <c r="B360" s="273" t="s">
        <v>268</v>
      </c>
      <c r="C360" s="65" t="s">
        <v>269</v>
      </c>
      <c r="D360" s="217" t="n">
        <v>248260</v>
      </c>
      <c r="E360" s="217" t="n">
        <v>8850</v>
      </c>
      <c r="F360" s="217" t="n">
        <v>0</v>
      </c>
      <c r="G360" s="217" t="n">
        <v>0</v>
      </c>
      <c r="H360" s="217" t="n">
        <v>9182</v>
      </c>
      <c r="I360" s="217" t="n">
        <v>0</v>
      </c>
      <c r="J360" s="217" t="n">
        <v>0</v>
      </c>
      <c r="K360" s="217" t="n">
        <v>9510</v>
      </c>
      <c r="L360" s="217" t="n">
        <v>587</v>
      </c>
      <c r="M360" s="217" t="n">
        <v>0</v>
      </c>
      <c r="N360" s="217" t="n">
        <f aca="false">K360+L360-M360</f>
        <v>10097</v>
      </c>
      <c r="O360" s="217" t="n">
        <v>0</v>
      </c>
      <c r="P360" s="261" t="n">
        <f aca="false">N360</f>
        <v>10097</v>
      </c>
      <c r="Q360" s="261" t="n">
        <v>0</v>
      </c>
    </row>
    <row r="361" s="164" customFormat="true" ht="17.25" hidden="false" customHeight="true" outlineLevel="0" collapsed="false">
      <c r="A361" s="260"/>
      <c r="B361" s="273" t="s">
        <v>270</v>
      </c>
      <c r="C361" s="65" t="s">
        <v>414</v>
      </c>
      <c r="D361" s="217"/>
      <c r="E361" s="217" t="n">
        <v>6795</v>
      </c>
      <c r="F361" s="217" t="n">
        <v>474</v>
      </c>
      <c r="G361" s="217" t="n">
        <v>0</v>
      </c>
      <c r="H361" s="258" t="n">
        <v>21937</v>
      </c>
      <c r="I361" s="217" t="n">
        <v>0</v>
      </c>
      <c r="J361" s="217" t="n">
        <v>0</v>
      </c>
      <c r="K361" s="217" t="n">
        <v>190769</v>
      </c>
      <c r="L361" s="217"/>
      <c r="M361" s="217" t="n">
        <v>11133</v>
      </c>
      <c r="N361" s="217" t="n">
        <f aca="false">K361+L361-M361</f>
        <v>179636</v>
      </c>
      <c r="O361" s="217" t="n">
        <v>0</v>
      </c>
      <c r="P361" s="261" t="n">
        <f aca="false">N361</f>
        <v>179636</v>
      </c>
      <c r="Q361" s="261" t="n">
        <v>0</v>
      </c>
    </row>
    <row r="362" s="164" customFormat="true" ht="15" hidden="false" customHeight="true" outlineLevel="0" collapsed="false">
      <c r="A362" s="260"/>
      <c r="B362" s="273" t="s">
        <v>477</v>
      </c>
      <c r="C362" s="65" t="s">
        <v>478</v>
      </c>
      <c r="D362" s="217"/>
      <c r="E362" s="217" t="n">
        <v>40000</v>
      </c>
      <c r="F362" s="217" t="n">
        <v>10000</v>
      </c>
      <c r="G362" s="217" t="n">
        <v>0</v>
      </c>
      <c r="H362" s="258" t="n">
        <v>76000</v>
      </c>
      <c r="I362" s="217" t="n">
        <v>0</v>
      </c>
      <c r="J362" s="217" t="n">
        <v>0</v>
      </c>
      <c r="K362" s="217" t="n">
        <v>2000</v>
      </c>
      <c r="L362" s="217" t="n">
        <v>0</v>
      </c>
      <c r="M362" s="217" t="n">
        <v>150</v>
      </c>
      <c r="N362" s="217" t="n">
        <f aca="false">K362+L362-M362</f>
        <v>1850</v>
      </c>
      <c r="O362" s="217" t="n">
        <v>0</v>
      </c>
      <c r="P362" s="261" t="n">
        <f aca="false">N362</f>
        <v>1850</v>
      </c>
      <c r="Q362" s="261" t="n">
        <v>0</v>
      </c>
    </row>
    <row r="363" s="164" customFormat="true" ht="15" hidden="false" customHeight="true" outlineLevel="0" collapsed="false">
      <c r="A363" s="260"/>
      <c r="B363" s="273" t="s">
        <v>479</v>
      </c>
      <c r="C363" s="65" t="s">
        <v>480</v>
      </c>
      <c r="D363" s="217"/>
      <c r="E363" s="217" t="n">
        <v>4000</v>
      </c>
      <c r="F363" s="217" t="n">
        <v>0</v>
      </c>
      <c r="G363" s="217" t="n">
        <v>0</v>
      </c>
      <c r="H363" s="258" t="n">
        <v>5800</v>
      </c>
      <c r="I363" s="217" t="n">
        <v>0</v>
      </c>
      <c r="J363" s="217" t="n">
        <v>0</v>
      </c>
      <c r="K363" s="217" t="n">
        <v>10500</v>
      </c>
      <c r="L363" s="217" t="n">
        <v>0</v>
      </c>
      <c r="M363" s="217" t="n">
        <v>200</v>
      </c>
      <c r="N363" s="217" t="n">
        <f aca="false">K363+L363-M363</f>
        <v>10300</v>
      </c>
      <c r="O363" s="217" t="n">
        <v>0</v>
      </c>
      <c r="P363" s="261" t="n">
        <f aca="false">N363</f>
        <v>10300</v>
      </c>
      <c r="Q363" s="261" t="n">
        <v>0</v>
      </c>
    </row>
    <row r="364" s="164" customFormat="true" ht="15" hidden="false" customHeight="true" outlineLevel="0" collapsed="false">
      <c r="A364" s="260"/>
      <c r="B364" s="273" t="s">
        <v>272</v>
      </c>
      <c r="C364" s="65" t="s">
        <v>332</v>
      </c>
      <c r="D364" s="217"/>
      <c r="E364" s="217" t="n">
        <v>62480</v>
      </c>
      <c r="F364" s="217" t="n">
        <v>4000</v>
      </c>
      <c r="G364" s="217" t="n">
        <v>0</v>
      </c>
      <c r="H364" s="258" t="n">
        <v>89314</v>
      </c>
      <c r="I364" s="217" t="n">
        <v>0</v>
      </c>
      <c r="J364" s="217" t="n">
        <v>0</v>
      </c>
      <c r="K364" s="217" t="n">
        <v>70000</v>
      </c>
      <c r="L364" s="217" t="n">
        <v>12793</v>
      </c>
      <c r="M364" s="217" t="n">
        <v>0</v>
      </c>
      <c r="N364" s="217" t="n">
        <f aca="false">K364+L364-M364</f>
        <v>82793</v>
      </c>
      <c r="O364" s="217" t="n">
        <v>0</v>
      </c>
      <c r="P364" s="261" t="n">
        <f aca="false">N364</f>
        <v>82793</v>
      </c>
      <c r="Q364" s="261" t="n">
        <v>0</v>
      </c>
    </row>
    <row r="365" s="164" customFormat="true" ht="16.5" hidden="false" customHeight="true" outlineLevel="0" collapsed="false">
      <c r="A365" s="260"/>
      <c r="B365" s="273" t="s">
        <v>274</v>
      </c>
      <c r="C365" s="65" t="s">
        <v>316</v>
      </c>
      <c r="D365" s="217"/>
      <c r="E365" s="217"/>
      <c r="F365" s="217"/>
      <c r="G365" s="217"/>
      <c r="H365" s="258"/>
      <c r="I365" s="217"/>
      <c r="J365" s="217"/>
      <c r="K365" s="217" t="n">
        <v>52395</v>
      </c>
      <c r="L365" s="217" t="n">
        <v>0</v>
      </c>
      <c r="M365" s="217" t="n">
        <v>26983</v>
      </c>
      <c r="N365" s="217" t="n">
        <f aca="false">K365+L365-M365</f>
        <v>25412</v>
      </c>
      <c r="O365" s="217"/>
      <c r="P365" s="261" t="n">
        <f aca="false">N365</f>
        <v>25412</v>
      </c>
      <c r="Q365" s="261"/>
    </row>
    <row r="366" s="164" customFormat="true" ht="15" hidden="false" customHeight="true" outlineLevel="0" collapsed="false">
      <c r="A366" s="260"/>
      <c r="B366" s="273" t="s">
        <v>302</v>
      </c>
      <c r="C366" s="65" t="s">
        <v>303</v>
      </c>
      <c r="D366" s="217"/>
      <c r="E366" s="217"/>
      <c r="F366" s="217"/>
      <c r="G366" s="217"/>
      <c r="H366" s="258" t="n">
        <v>7119</v>
      </c>
      <c r="I366" s="217" t="n">
        <v>0</v>
      </c>
      <c r="J366" s="217" t="n">
        <v>0</v>
      </c>
      <c r="K366" s="217" t="n">
        <v>800</v>
      </c>
      <c r="L366" s="217" t="n">
        <v>0</v>
      </c>
      <c r="M366" s="217" t="n">
        <v>47</v>
      </c>
      <c r="N366" s="217" t="n">
        <f aca="false">K366+L366-M366</f>
        <v>753</v>
      </c>
      <c r="O366" s="217" t="n">
        <v>0</v>
      </c>
      <c r="P366" s="261" t="n">
        <f aca="false">N366</f>
        <v>753</v>
      </c>
      <c r="Q366" s="261" t="n">
        <v>0</v>
      </c>
    </row>
    <row r="367" s="164" customFormat="true" ht="15" hidden="false" customHeight="true" outlineLevel="0" collapsed="false">
      <c r="A367" s="260"/>
      <c r="B367" s="273" t="s">
        <v>276</v>
      </c>
      <c r="C367" s="65" t="s">
        <v>338</v>
      </c>
      <c r="D367" s="217"/>
      <c r="E367" s="217" t="n">
        <v>5000</v>
      </c>
      <c r="F367" s="217" t="n">
        <v>0</v>
      </c>
      <c r="G367" s="217" t="n">
        <v>0</v>
      </c>
      <c r="H367" s="258" t="n">
        <v>32500</v>
      </c>
      <c r="I367" s="217" t="n">
        <v>0</v>
      </c>
      <c r="J367" s="217" t="n">
        <v>0</v>
      </c>
      <c r="K367" s="217" t="n">
        <v>199000</v>
      </c>
      <c r="L367" s="217" t="n">
        <v>40300</v>
      </c>
      <c r="M367" s="217" t="n">
        <v>0</v>
      </c>
      <c r="N367" s="217" t="n">
        <f aca="false">K367+L367-M367</f>
        <v>239300</v>
      </c>
      <c r="O367" s="217" t="n">
        <v>0</v>
      </c>
      <c r="P367" s="261" t="n">
        <f aca="false">N367</f>
        <v>239300</v>
      </c>
      <c r="Q367" s="261" t="n">
        <v>0</v>
      </c>
    </row>
    <row r="368" s="164" customFormat="true" ht="14.25" hidden="false" customHeight="true" outlineLevel="0" collapsed="false">
      <c r="A368" s="260"/>
      <c r="B368" s="273" t="s">
        <v>278</v>
      </c>
      <c r="C368" s="65" t="s">
        <v>279</v>
      </c>
      <c r="D368" s="217"/>
      <c r="E368" s="217" t="n">
        <v>1000</v>
      </c>
      <c r="F368" s="217" t="n">
        <v>0</v>
      </c>
      <c r="G368" s="217" t="n">
        <v>0</v>
      </c>
      <c r="H368" s="258" t="n">
        <v>1050</v>
      </c>
      <c r="I368" s="217" t="n">
        <v>0</v>
      </c>
      <c r="J368" s="217" t="n">
        <v>0</v>
      </c>
      <c r="K368" s="217" t="n">
        <v>800</v>
      </c>
      <c r="L368" s="217" t="n">
        <v>204</v>
      </c>
      <c r="M368" s="217" t="n">
        <v>0</v>
      </c>
      <c r="N368" s="217" t="n">
        <f aca="false">K368+L368-M368</f>
        <v>1004</v>
      </c>
      <c r="O368" s="217" t="n">
        <v>0</v>
      </c>
      <c r="P368" s="261" t="n">
        <f aca="false">N368</f>
        <v>1004</v>
      </c>
      <c r="Q368" s="261" t="n">
        <v>0</v>
      </c>
    </row>
    <row r="369" s="164" customFormat="true" ht="14.25" hidden="false" customHeight="true" outlineLevel="0" collapsed="false">
      <c r="A369" s="260"/>
      <c r="B369" s="273" t="s">
        <v>282</v>
      </c>
      <c r="C369" s="65" t="s">
        <v>283</v>
      </c>
      <c r="D369" s="217"/>
      <c r="E369" s="217" t="n">
        <v>13110</v>
      </c>
      <c r="F369" s="217" t="n">
        <v>0</v>
      </c>
      <c r="G369" s="217" t="n">
        <v>0</v>
      </c>
      <c r="H369" s="217" t="n">
        <v>14000</v>
      </c>
      <c r="I369" s="217" t="n">
        <v>0</v>
      </c>
      <c r="J369" s="217" t="n">
        <v>0</v>
      </c>
      <c r="K369" s="217" t="n">
        <v>16941</v>
      </c>
      <c r="L369" s="217" t="n">
        <v>634</v>
      </c>
      <c r="M369" s="217" t="n">
        <v>0</v>
      </c>
      <c r="N369" s="217" t="n">
        <f aca="false">K369+L369-M369</f>
        <v>17575</v>
      </c>
      <c r="O369" s="217" t="n">
        <v>0</v>
      </c>
      <c r="P369" s="261" t="n">
        <f aca="false">N369</f>
        <v>17575</v>
      </c>
      <c r="Q369" s="261" t="n">
        <v>0</v>
      </c>
    </row>
    <row r="370" s="164" customFormat="true" ht="14.25" hidden="false" customHeight="true" outlineLevel="0" collapsed="false">
      <c r="A370" s="260"/>
      <c r="B370" s="273" t="s">
        <v>304</v>
      </c>
      <c r="C370" s="65" t="s">
        <v>305</v>
      </c>
      <c r="D370" s="217"/>
      <c r="E370" s="217" t="n">
        <v>1000</v>
      </c>
      <c r="F370" s="217" t="n">
        <v>0</v>
      </c>
      <c r="G370" s="217" t="n">
        <v>60</v>
      </c>
      <c r="H370" s="217" t="n">
        <v>1896</v>
      </c>
      <c r="I370" s="217" t="n">
        <v>0</v>
      </c>
      <c r="J370" s="217" t="n">
        <v>0</v>
      </c>
      <c r="K370" s="217" t="n">
        <v>2372</v>
      </c>
      <c r="L370" s="217" t="n">
        <v>0</v>
      </c>
      <c r="M370" s="217" t="n">
        <v>0</v>
      </c>
      <c r="N370" s="217" t="n">
        <f aca="false">K370+L370-M370</f>
        <v>2372</v>
      </c>
      <c r="O370" s="217" t="n">
        <v>0</v>
      </c>
      <c r="P370" s="261" t="n">
        <f aca="false">N370</f>
        <v>2372</v>
      </c>
      <c r="Q370" s="261" t="n">
        <v>0</v>
      </c>
    </row>
    <row r="371" s="164" customFormat="true" ht="15.75" hidden="false" customHeight="true" outlineLevel="0" collapsed="false">
      <c r="A371" s="260"/>
      <c r="B371" s="273" t="s">
        <v>319</v>
      </c>
      <c r="C371" s="65" t="s">
        <v>483</v>
      </c>
      <c r="D371" s="217"/>
      <c r="E371" s="217" t="n">
        <v>500</v>
      </c>
      <c r="F371" s="217" t="n">
        <v>0</v>
      </c>
      <c r="G371" s="217" t="n">
        <v>70</v>
      </c>
      <c r="H371" s="217" t="n">
        <v>427</v>
      </c>
      <c r="I371" s="217" t="n">
        <v>0</v>
      </c>
      <c r="J371" s="217" t="n">
        <v>0</v>
      </c>
      <c r="K371" s="217" t="n">
        <v>426</v>
      </c>
      <c r="L371" s="217" t="n">
        <v>0</v>
      </c>
      <c r="M371" s="217" t="n">
        <v>0</v>
      </c>
      <c r="N371" s="217" t="n">
        <f aca="false">K371+L371-M371</f>
        <v>426</v>
      </c>
      <c r="O371" s="217" t="n">
        <v>0</v>
      </c>
      <c r="P371" s="261" t="n">
        <f aca="false">N371</f>
        <v>426</v>
      </c>
      <c r="Q371" s="261" t="n">
        <v>0</v>
      </c>
    </row>
    <row r="372" s="164" customFormat="true" ht="15.75" hidden="false" customHeight="true" outlineLevel="0" collapsed="false">
      <c r="A372" s="260"/>
      <c r="B372" s="273" t="s">
        <v>306</v>
      </c>
      <c r="C372" s="65" t="s">
        <v>484</v>
      </c>
      <c r="D372" s="217"/>
      <c r="E372" s="217"/>
      <c r="F372" s="217"/>
      <c r="G372" s="217"/>
      <c r="H372" s="217" t="n">
        <v>126026</v>
      </c>
      <c r="I372" s="217" t="n">
        <v>0</v>
      </c>
      <c r="J372" s="217" t="n">
        <v>0</v>
      </c>
      <c r="K372" s="217" t="n">
        <v>73188</v>
      </c>
      <c r="L372" s="217" t="n">
        <v>843</v>
      </c>
      <c r="M372" s="217" t="n">
        <v>843</v>
      </c>
      <c r="N372" s="217" t="n">
        <f aca="false">K372+L372-M372</f>
        <v>73188</v>
      </c>
      <c r="O372" s="217" t="n">
        <v>0</v>
      </c>
      <c r="P372" s="261" t="n">
        <f aca="false">N372</f>
        <v>73188</v>
      </c>
      <c r="Q372" s="261" t="n">
        <v>0</v>
      </c>
    </row>
    <row r="373" s="164" customFormat="true" ht="16.5" hidden="false" customHeight="true" outlineLevel="0" collapsed="false">
      <c r="A373" s="260"/>
      <c r="B373" s="273" t="s">
        <v>308</v>
      </c>
      <c r="C373" s="65" t="s">
        <v>309</v>
      </c>
      <c r="D373" s="217"/>
      <c r="E373" s="217"/>
      <c r="F373" s="217"/>
      <c r="G373" s="217"/>
      <c r="H373" s="217"/>
      <c r="I373" s="217"/>
      <c r="J373" s="217"/>
      <c r="K373" s="217" t="n">
        <v>5000</v>
      </c>
      <c r="L373" s="217" t="n">
        <v>92</v>
      </c>
      <c r="M373" s="217" t="n">
        <v>0</v>
      </c>
      <c r="N373" s="217" t="n">
        <f aca="false">K373+L373-M373</f>
        <v>5092</v>
      </c>
      <c r="O373" s="217"/>
      <c r="P373" s="261" t="n">
        <f aca="false">N373</f>
        <v>5092</v>
      </c>
      <c r="Q373" s="261"/>
    </row>
    <row r="374" s="164" customFormat="true" ht="18.75" hidden="false" customHeight="true" outlineLevel="0" collapsed="false">
      <c r="A374" s="319" t="s">
        <v>485</v>
      </c>
      <c r="B374" s="320"/>
      <c r="C374" s="321" t="s">
        <v>179</v>
      </c>
      <c r="D374" s="320"/>
      <c r="E374" s="320"/>
      <c r="F374" s="320"/>
      <c r="G374" s="320"/>
      <c r="H374" s="320"/>
      <c r="I374" s="320"/>
      <c r="J374" s="320"/>
      <c r="K374" s="322" t="n">
        <f aca="false">K375+K376+K377+K378+K379+K380</f>
        <v>235666</v>
      </c>
      <c r="L374" s="322" t="n">
        <f aca="false">L375+L376+L377+L378+L379+L380</f>
        <v>7231</v>
      </c>
      <c r="M374" s="322" t="n">
        <f aca="false">M375+M376+M377+M378+M379+M380</f>
        <v>7231</v>
      </c>
      <c r="N374" s="323" t="n">
        <f aca="false">N375+N376+N377+N378+N379+N380</f>
        <v>235666</v>
      </c>
      <c r="O374" s="322" t="n">
        <f aca="false">N374</f>
        <v>235666</v>
      </c>
      <c r="P374" s="319"/>
      <c r="Q374" s="319"/>
    </row>
    <row r="375" s="164" customFormat="true" ht="15.75" hidden="false" customHeight="true" outlineLevel="0" collapsed="false">
      <c r="A375" s="324"/>
      <c r="B375" s="181" t="s">
        <v>260</v>
      </c>
      <c r="C375" s="269" t="s">
        <v>296</v>
      </c>
      <c r="D375" s="325"/>
      <c r="E375" s="325"/>
      <c r="F375" s="325"/>
      <c r="G375" s="325"/>
      <c r="H375" s="325"/>
      <c r="I375" s="325"/>
      <c r="J375" s="325"/>
      <c r="K375" s="303" t="n">
        <v>6000</v>
      </c>
      <c r="L375" s="307" t="s">
        <v>486</v>
      </c>
      <c r="M375" s="307" t="s">
        <v>487</v>
      </c>
      <c r="N375" s="306" t="n">
        <f aca="false">K375+L375-M375</f>
        <v>0</v>
      </c>
      <c r="O375" s="306" t="n">
        <f aca="false">N375</f>
        <v>0</v>
      </c>
      <c r="P375" s="324"/>
      <c r="Q375" s="324"/>
    </row>
    <row r="376" s="164" customFormat="true" ht="15" hidden="false" customHeight="true" outlineLevel="0" collapsed="false">
      <c r="A376" s="324"/>
      <c r="B376" s="181" t="s">
        <v>297</v>
      </c>
      <c r="C376" s="65" t="s">
        <v>269</v>
      </c>
      <c r="D376" s="325"/>
      <c r="E376" s="325"/>
      <c r="F376" s="325"/>
      <c r="G376" s="325"/>
      <c r="H376" s="325"/>
      <c r="I376" s="325"/>
      <c r="J376" s="325"/>
      <c r="K376" s="303" t="n">
        <v>1084</v>
      </c>
      <c r="L376" s="307" t="s">
        <v>486</v>
      </c>
      <c r="M376" s="307" t="s">
        <v>488</v>
      </c>
      <c r="N376" s="306" t="n">
        <f aca="false">K376+L376-M376</f>
        <v>0</v>
      </c>
      <c r="O376" s="306" t="n">
        <f aca="false">N376</f>
        <v>0</v>
      </c>
      <c r="P376" s="324"/>
      <c r="Q376" s="324"/>
    </row>
    <row r="377" s="164" customFormat="true" ht="17.25" hidden="false" customHeight="true" outlineLevel="0" collapsed="false">
      <c r="A377" s="324"/>
      <c r="B377" s="181" t="s">
        <v>268</v>
      </c>
      <c r="C377" s="65" t="s">
        <v>269</v>
      </c>
      <c r="D377" s="325"/>
      <c r="E377" s="325"/>
      <c r="F377" s="325"/>
      <c r="G377" s="325"/>
      <c r="H377" s="325"/>
      <c r="I377" s="325"/>
      <c r="J377" s="325"/>
      <c r="K377" s="303" t="n">
        <v>147</v>
      </c>
      <c r="L377" s="307" t="s">
        <v>486</v>
      </c>
      <c r="M377" s="307" t="s">
        <v>489</v>
      </c>
      <c r="N377" s="306" t="n">
        <f aca="false">K377+L377-M377</f>
        <v>0</v>
      </c>
      <c r="O377" s="306" t="n">
        <f aca="false">N377</f>
        <v>0</v>
      </c>
      <c r="P377" s="324"/>
      <c r="Q377" s="324"/>
    </row>
    <row r="378" s="164" customFormat="true" ht="15.75" hidden="false" customHeight="true" outlineLevel="0" collapsed="false">
      <c r="A378" s="260"/>
      <c r="B378" s="273" t="s">
        <v>270</v>
      </c>
      <c r="C378" s="269" t="s">
        <v>271</v>
      </c>
      <c r="D378" s="217"/>
      <c r="E378" s="217"/>
      <c r="F378" s="217"/>
      <c r="G378" s="217"/>
      <c r="H378" s="217"/>
      <c r="I378" s="217"/>
      <c r="J378" s="217"/>
      <c r="K378" s="217" t="n">
        <v>171435</v>
      </c>
      <c r="L378" s="307" t="s">
        <v>490</v>
      </c>
      <c r="M378" s="217"/>
      <c r="N378" s="217" t="n">
        <f aca="false">K378+L378-M378</f>
        <v>178666</v>
      </c>
      <c r="O378" s="217" t="n">
        <f aca="false">N378</f>
        <v>178666</v>
      </c>
      <c r="P378" s="261"/>
      <c r="Q378" s="261"/>
    </row>
    <row r="379" s="164" customFormat="true" ht="15.75" hidden="false" customHeight="true" outlineLevel="0" collapsed="false">
      <c r="A379" s="260"/>
      <c r="B379" s="273" t="s">
        <v>274</v>
      </c>
      <c r="C379" s="65" t="s">
        <v>332</v>
      </c>
      <c r="D379" s="217"/>
      <c r="E379" s="217"/>
      <c r="F379" s="217"/>
      <c r="G379" s="217"/>
      <c r="H379" s="217"/>
      <c r="I379" s="217"/>
      <c r="J379" s="217"/>
      <c r="K379" s="217" t="n">
        <v>55000</v>
      </c>
      <c r="L379" s="307" t="s">
        <v>486</v>
      </c>
      <c r="M379" s="217"/>
      <c r="N379" s="217" t="n">
        <f aca="false">K379+L379-M379</f>
        <v>55000</v>
      </c>
      <c r="O379" s="217" t="n">
        <f aca="false">N379</f>
        <v>55000</v>
      </c>
      <c r="P379" s="261"/>
      <c r="Q379" s="261"/>
    </row>
    <row r="380" s="164" customFormat="true" ht="15.75" hidden="false" customHeight="true" outlineLevel="0" collapsed="false">
      <c r="A380" s="260"/>
      <c r="B380" s="273" t="s">
        <v>276</v>
      </c>
      <c r="C380" s="65" t="s">
        <v>338</v>
      </c>
      <c r="D380" s="217"/>
      <c r="E380" s="217"/>
      <c r="F380" s="217"/>
      <c r="G380" s="217"/>
      <c r="H380" s="217"/>
      <c r="I380" s="217"/>
      <c r="J380" s="217"/>
      <c r="K380" s="217" t="n">
        <v>2000</v>
      </c>
      <c r="L380" s="307" t="s">
        <v>486</v>
      </c>
      <c r="M380" s="217"/>
      <c r="N380" s="217" t="n">
        <f aca="false">K380+L380-M380</f>
        <v>2000</v>
      </c>
      <c r="O380" s="217" t="n">
        <f aca="false">N380</f>
        <v>2000</v>
      </c>
      <c r="P380" s="261"/>
      <c r="Q380" s="261"/>
    </row>
    <row r="381" s="164" customFormat="true" ht="18.75" hidden="false" customHeight="true" outlineLevel="0" collapsed="false">
      <c r="A381" s="264" t="s">
        <v>181</v>
      </c>
      <c r="B381" s="317"/>
      <c r="C381" s="270" t="s">
        <v>491</v>
      </c>
      <c r="D381" s="267" t="n">
        <f aca="false">D384</f>
        <v>1308000</v>
      </c>
      <c r="E381" s="267" t="n">
        <f aca="false">E384</f>
        <v>1138000</v>
      </c>
      <c r="F381" s="267" t="n">
        <f aca="false">F384</f>
        <v>0</v>
      </c>
      <c r="G381" s="267" t="n">
        <f aca="false">G384</f>
        <v>0</v>
      </c>
      <c r="H381" s="267" t="n">
        <f aca="false">H384+H388</f>
        <v>744716</v>
      </c>
      <c r="I381" s="267" t="n">
        <f aca="false">I384+I388</f>
        <v>0</v>
      </c>
      <c r="J381" s="267" t="n">
        <f aca="false">J384+J388</f>
        <v>0</v>
      </c>
      <c r="K381" s="267" t="n">
        <f aca="false">K382+K383+K384+K385+K386+K387+K388+K389</f>
        <v>1015928</v>
      </c>
      <c r="L381" s="267" t="n">
        <f aca="false">L382+L383+L384+L385+L386+L387+L388+L389</f>
        <v>13829</v>
      </c>
      <c r="M381" s="267" t="n">
        <f aca="false">M382+M383+M384+M385+M386+M387+M388+M389</f>
        <v>10707</v>
      </c>
      <c r="N381" s="267" t="n">
        <f aca="false">K381+L381-M381</f>
        <v>1019050</v>
      </c>
      <c r="O381" s="267" t="n">
        <f aca="false">O382+O383+O384+O385+O386+O387+O388+O389</f>
        <v>30000</v>
      </c>
      <c r="P381" s="267" t="n">
        <f aca="false">P382+P383+P384+P385+P386+P387+P388</f>
        <v>956637</v>
      </c>
      <c r="Q381" s="267" t="n">
        <f aca="false">Q382+Q383+Q384+Q388</f>
        <v>32413</v>
      </c>
    </row>
    <row r="382" s="164" customFormat="true" ht="12" hidden="false" customHeight="true" outlineLevel="0" collapsed="false">
      <c r="A382" s="262"/>
      <c r="B382" s="273" t="s">
        <v>287</v>
      </c>
      <c r="C382" s="269" t="s">
        <v>492</v>
      </c>
      <c r="D382" s="154"/>
      <c r="E382" s="154"/>
      <c r="F382" s="154"/>
      <c r="G382" s="154"/>
      <c r="H382" s="154"/>
      <c r="I382" s="154"/>
      <c r="J382" s="154"/>
      <c r="K382" s="258" t="n">
        <v>14324</v>
      </c>
      <c r="L382" s="258" t="n">
        <v>0</v>
      </c>
      <c r="M382" s="258" t="n">
        <v>2150</v>
      </c>
      <c r="N382" s="217" t="n">
        <f aca="false">K382+L382-M382</f>
        <v>12174</v>
      </c>
      <c r="O382" s="258" t="n">
        <v>0</v>
      </c>
      <c r="P382" s="258" t="n">
        <v>0</v>
      </c>
      <c r="Q382" s="258" t="n">
        <f aca="false">N382</f>
        <v>12174</v>
      </c>
    </row>
    <row r="383" s="164" customFormat="true" ht="12.75" hidden="false" customHeight="true" outlineLevel="0" collapsed="false">
      <c r="A383" s="262"/>
      <c r="B383" s="273" t="s">
        <v>182</v>
      </c>
      <c r="C383" s="269" t="s">
        <v>493</v>
      </c>
      <c r="D383" s="154"/>
      <c r="E383" s="154"/>
      <c r="F383" s="154"/>
      <c r="G383" s="154"/>
      <c r="H383" s="154"/>
      <c r="I383" s="154"/>
      <c r="J383" s="154"/>
      <c r="K383" s="258" t="n">
        <v>19366</v>
      </c>
      <c r="L383" s="258" t="n">
        <v>873</v>
      </c>
      <c r="M383" s="154"/>
      <c r="N383" s="217" t="n">
        <f aca="false">K383+L383-M383</f>
        <v>20239</v>
      </c>
      <c r="O383" s="258" t="n">
        <v>0</v>
      </c>
      <c r="P383" s="258" t="n">
        <v>0</v>
      </c>
      <c r="Q383" s="258" t="n">
        <f aca="false">N383</f>
        <v>20239</v>
      </c>
    </row>
    <row r="384" s="164" customFormat="true" ht="14.25" hidden="false" customHeight="true" outlineLevel="0" collapsed="false">
      <c r="A384" s="262"/>
      <c r="B384" s="273" t="s">
        <v>475</v>
      </c>
      <c r="C384" s="65" t="s">
        <v>476</v>
      </c>
      <c r="D384" s="258" t="n">
        <v>1308000</v>
      </c>
      <c r="E384" s="258" t="n">
        <v>1138000</v>
      </c>
      <c r="F384" s="258" t="n">
        <v>0</v>
      </c>
      <c r="G384" s="258" t="n">
        <v>0</v>
      </c>
      <c r="H384" s="217" t="n">
        <v>728506</v>
      </c>
      <c r="I384" s="217" t="n">
        <v>0</v>
      </c>
      <c r="J384" s="217" t="n">
        <v>0</v>
      </c>
      <c r="K384" s="217" t="n">
        <v>930650</v>
      </c>
      <c r="L384" s="217" t="n">
        <v>4399</v>
      </c>
      <c r="M384" s="217" t="n">
        <v>0</v>
      </c>
      <c r="N384" s="217" t="n">
        <f aca="false">K384+L384-M384</f>
        <v>935049</v>
      </c>
      <c r="O384" s="258" t="n">
        <v>0</v>
      </c>
      <c r="P384" s="259" t="n">
        <f aca="false">N384</f>
        <v>935049</v>
      </c>
      <c r="Q384" s="259" t="n">
        <v>0</v>
      </c>
    </row>
    <row r="385" s="164" customFormat="true" ht="14.25" hidden="false" customHeight="true" outlineLevel="0" collapsed="false">
      <c r="A385" s="262"/>
      <c r="B385" s="273" t="s">
        <v>299</v>
      </c>
      <c r="C385" s="65" t="s">
        <v>300</v>
      </c>
      <c r="D385" s="258"/>
      <c r="E385" s="258"/>
      <c r="F385" s="258"/>
      <c r="G385" s="258"/>
      <c r="H385" s="217"/>
      <c r="I385" s="217"/>
      <c r="J385" s="217"/>
      <c r="K385" s="217" t="n">
        <v>9530</v>
      </c>
      <c r="L385" s="217" t="n">
        <v>0</v>
      </c>
      <c r="M385" s="217" t="n">
        <v>4201</v>
      </c>
      <c r="N385" s="217" t="n">
        <f aca="false">K385+L385-M385</f>
        <v>5329</v>
      </c>
      <c r="O385" s="258" t="n">
        <f aca="false">N385-P385</f>
        <v>800</v>
      </c>
      <c r="P385" s="259" t="n">
        <v>4529</v>
      </c>
      <c r="Q385" s="259" t="n">
        <v>0</v>
      </c>
    </row>
    <row r="386" s="164" customFormat="true" ht="14.25" hidden="false" customHeight="true" outlineLevel="0" collapsed="false">
      <c r="A386" s="262"/>
      <c r="B386" s="273" t="s">
        <v>297</v>
      </c>
      <c r="C386" s="269" t="s">
        <v>357</v>
      </c>
      <c r="D386" s="258"/>
      <c r="E386" s="258"/>
      <c r="F386" s="258"/>
      <c r="G386" s="258"/>
      <c r="H386" s="217"/>
      <c r="I386" s="217"/>
      <c r="J386" s="217"/>
      <c r="K386" s="217" t="n">
        <v>2237</v>
      </c>
      <c r="L386" s="217" t="n">
        <v>0</v>
      </c>
      <c r="M386" s="217" t="n">
        <v>1356</v>
      </c>
      <c r="N386" s="217" t="n">
        <f aca="false">K386+L386-M386</f>
        <v>881</v>
      </c>
      <c r="O386" s="258" t="n">
        <f aca="false">N386-P386</f>
        <v>144</v>
      </c>
      <c r="P386" s="259" t="n">
        <v>737</v>
      </c>
      <c r="Q386" s="259" t="n">
        <v>0</v>
      </c>
    </row>
    <row r="387" s="164" customFormat="true" ht="14.25" hidden="false" customHeight="true" outlineLevel="0" collapsed="false">
      <c r="A387" s="262"/>
      <c r="B387" s="273" t="s">
        <v>268</v>
      </c>
      <c r="C387" s="65" t="s">
        <v>269</v>
      </c>
      <c r="D387" s="258"/>
      <c r="E387" s="258"/>
      <c r="F387" s="258"/>
      <c r="G387" s="258"/>
      <c r="H387" s="217"/>
      <c r="I387" s="217"/>
      <c r="J387" s="217"/>
      <c r="K387" s="217" t="n">
        <v>111</v>
      </c>
      <c r="L387" s="217" t="n">
        <v>20</v>
      </c>
      <c r="M387" s="217"/>
      <c r="N387" s="217" t="n">
        <f aca="false">K387+L387-M387</f>
        <v>131</v>
      </c>
      <c r="O387" s="258" t="n">
        <f aca="false">N387-P387</f>
        <v>20</v>
      </c>
      <c r="P387" s="259" t="n">
        <v>111</v>
      </c>
      <c r="Q387" s="259" t="n">
        <v>0</v>
      </c>
    </row>
    <row r="388" s="164" customFormat="true" ht="14.25" hidden="false" customHeight="true" outlineLevel="0" collapsed="false">
      <c r="A388" s="262"/>
      <c r="B388" s="273" t="s">
        <v>270</v>
      </c>
      <c r="C388" s="269" t="s">
        <v>271</v>
      </c>
      <c r="D388" s="258"/>
      <c r="E388" s="258"/>
      <c r="F388" s="258"/>
      <c r="G388" s="258"/>
      <c r="H388" s="217" t="n">
        <v>16210</v>
      </c>
      <c r="I388" s="217" t="n">
        <v>0</v>
      </c>
      <c r="J388" s="217" t="n">
        <v>0</v>
      </c>
      <c r="K388" s="217" t="n">
        <v>36710</v>
      </c>
      <c r="L388" s="217" t="n">
        <v>8537</v>
      </c>
      <c r="M388" s="217"/>
      <c r="N388" s="217" t="n">
        <f aca="false">K388+L388-M388</f>
        <v>45247</v>
      </c>
      <c r="O388" s="258" t="n">
        <f aca="false">N388-P388</f>
        <v>29036</v>
      </c>
      <c r="P388" s="259" t="n">
        <v>16211</v>
      </c>
      <c r="Q388" s="259" t="n">
        <v>0</v>
      </c>
    </row>
    <row r="389" s="164" customFormat="true" ht="15" hidden="false" customHeight="true" outlineLevel="0" collapsed="false">
      <c r="A389" s="262"/>
      <c r="B389" s="273" t="s">
        <v>272</v>
      </c>
      <c r="C389" s="65" t="s">
        <v>332</v>
      </c>
      <c r="D389" s="258"/>
      <c r="E389" s="258"/>
      <c r="F389" s="258"/>
      <c r="G389" s="258"/>
      <c r="H389" s="217"/>
      <c r="I389" s="217"/>
      <c r="J389" s="217"/>
      <c r="K389" s="217" t="n">
        <v>3000</v>
      </c>
      <c r="L389" s="217" t="n">
        <v>0</v>
      </c>
      <c r="M389" s="217" t="n">
        <v>3000</v>
      </c>
      <c r="N389" s="217" t="n">
        <f aca="false">K389+L389-M389</f>
        <v>0</v>
      </c>
      <c r="O389" s="258"/>
      <c r="P389" s="259" t="n">
        <f aca="false">N389-O389</f>
        <v>0</v>
      </c>
      <c r="Q389" s="259" t="n">
        <v>0</v>
      </c>
    </row>
    <row r="390" s="164" customFormat="true" ht="24.75" hidden="false" customHeight="true" outlineLevel="0" collapsed="false">
      <c r="A390" s="264" t="s">
        <v>184</v>
      </c>
      <c r="B390" s="317"/>
      <c r="C390" s="270" t="s">
        <v>494</v>
      </c>
      <c r="D390" s="267" t="e">
        <f aca="false">D391+D392+D393+#REF!</f>
        <v>#REF!</v>
      </c>
      <c r="E390" s="267" t="e">
        <f aca="false">E391+E392+E393+E394+#REF!+E396+E397+E398+E400+E402</f>
        <v>#REF!</v>
      </c>
      <c r="F390" s="267" t="e">
        <f aca="false">F391+F392+F393+F394+#REF!+F396+F397+F398+F400+F402</f>
        <v>#REF!</v>
      </c>
      <c r="G390" s="267" t="e">
        <f aca="false">G391+G392+G393+G394+#REF!+G396+G397+G398+G400+G402</f>
        <v>#REF!</v>
      </c>
      <c r="H390" s="267" t="n">
        <f aca="false">H391+H392+H393+H394+H396+H397+H398+H400+H402</f>
        <v>132083</v>
      </c>
      <c r="I390" s="267" t="n">
        <f aca="false">I391+I392+I393+I394+I396+I397+I398+I400+I402</f>
        <v>0</v>
      </c>
      <c r="J390" s="267" t="n">
        <f aca="false">J391+J392+J393+J394+J396+J397+J398+J400+J402</f>
        <v>0</v>
      </c>
      <c r="K390" s="267" t="n">
        <f aca="false">K391+K392+K393+K394+K395+K396+K397+K398+K399+K400+K401+K402</f>
        <v>200622</v>
      </c>
      <c r="L390" s="267" t="n">
        <f aca="false">L391+L392+L393+L394+L395+L396+L397+L398+L399+L400+L401+L402</f>
        <v>9378</v>
      </c>
      <c r="M390" s="267" t="n">
        <f aca="false">M391+M392+M393+M394+M395+M396+M397+M398+M399+M400+M401+M402</f>
        <v>7582</v>
      </c>
      <c r="N390" s="267" t="n">
        <f aca="false">K390+L390-M390</f>
        <v>202418</v>
      </c>
      <c r="O390" s="267" t="n">
        <f aca="false">O391+O392+O393+O394+O395+O396+O397+O398+O399+O400+O401+O402</f>
        <v>3000</v>
      </c>
      <c r="P390" s="268" t="n">
        <f aca="false">P391+P392+P393+P394+P395+P396+P397+P398+P399+P400+P401+P402</f>
        <v>199418</v>
      </c>
      <c r="Q390" s="268" t="n">
        <f aca="false">Q391+Q392+Q393+Q394+Q395+Q396+Q397+Q398+Q399+Q400+Q401+Q402</f>
        <v>0</v>
      </c>
    </row>
    <row r="391" s="164" customFormat="true" ht="14.25" hidden="false" customHeight="true" outlineLevel="0" collapsed="false">
      <c r="A391" s="260"/>
      <c r="B391" s="273" t="s">
        <v>260</v>
      </c>
      <c r="C391" s="269" t="s">
        <v>296</v>
      </c>
      <c r="D391" s="217" t="n">
        <v>85744</v>
      </c>
      <c r="E391" s="217" t="n">
        <v>121480</v>
      </c>
      <c r="F391" s="217" t="n">
        <v>0</v>
      </c>
      <c r="G391" s="217" t="n">
        <v>2671</v>
      </c>
      <c r="H391" s="217" t="n">
        <v>72999</v>
      </c>
      <c r="I391" s="217" t="n">
        <v>0</v>
      </c>
      <c r="J391" s="217" t="n">
        <v>0</v>
      </c>
      <c r="K391" s="217" t="n">
        <v>122775</v>
      </c>
      <c r="L391" s="217" t="n">
        <v>0</v>
      </c>
      <c r="M391" s="217" t="n">
        <v>3662</v>
      </c>
      <c r="N391" s="217" t="n">
        <f aca="false">K391+L391-M391</f>
        <v>119113</v>
      </c>
      <c r="O391" s="217" t="n">
        <v>0</v>
      </c>
      <c r="P391" s="261" t="n">
        <f aca="false">N391-O391</f>
        <v>119113</v>
      </c>
      <c r="Q391" s="261" t="n">
        <v>0</v>
      </c>
    </row>
    <row r="392" s="164" customFormat="true" ht="12" hidden="false" customHeight="true" outlineLevel="0" collapsed="false">
      <c r="A392" s="260"/>
      <c r="B392" s="59" t="s">
        <v>264</v>
      </c>
      <c r="C392" s="269" t="s">
        <v>265</v>
      </c>
      <c r="D392" s="217" t="n">
        <v>4800</v>
      </c>
      <c r="E392" s="217" t="n">
        <v>6578</v>
      </c>
      <c r="F392" s="217" t="n">
        <v>0</v>
      </c>
      <c r="G392" s="217" t="n">
        <v>0</v>
      </c>
      <c r="H392" s="258" t="n">
        <v>5710</v>
      </c>
      <c r="I392" s="217" t="n">
        <v>0</v>
      </c>
      <c r="J392" s="217" t="n">
        <v>0</v>
      </c>
      <c r="K392" s="217" t="n">
        <v>13837</v>
      </c>
      <c r="L392" s="217" t="n">
        <v>0</v>
      </c>
      <c r="M392" s="217" t="n">
        <v>0</v>
      </c>
      <c r="N392" s="217" t="n">
        <f aca="false">K392+L392-M392</f>
        <v>13837</v>
      </c>
      <c r="O392" s="217" t="n">
        <v>0</v>
      </c>
      <c r="P392" s="261" t="n">
        <f aca="false">N392-O392</f>
        <v>13837</v>
      </c>
      <c r="Q392" s="261" t="n">
        <v>0</v>
      </c>
    </row>
    <row r="393" s="164" customFormat="true" ht="13.5" hidden="false" customHeight="true" outlineLevel="0" collapsed="false">
      <c r="A393" s="260"/>
      <c r="B393" s="219" t="s">
        <v>331</v>
      </c>
      <c r="C393" s="269" t="s">
        <v>298</v>
      </c>
      <c r="D393" s="217" t="n">
        <v>18394</v>
      </c>
      <c r="E393" s="217" t="n">
        <v>22179</v>
      </c>
      <c r="F393" s="217" t="n">
        <v>0</v>
      </c>
      <c r="G393" s="217" t="n">
        <v>0</v>
      </c>
      <c r="H393" s="258" t="n">
        <v>14515</v>
      </c>
      <c r="I393" s="217" t="n">
        <v>0</v>
      </c>
      <c r="J393" s="217" t="n">
        <v>0</v>
      </c>
      <c r="K393" s="217" t="n">
        <v>23462</v>
      </c>
      <c r="L393" s="217" t="n">
        <v>0</v>
      </c>
      <c r="M393" s="217" t="n">
        <v>616</v>
      </c>
      <c r="N393" s="217" t="n">
        <f aca="false">K393+L393-M393</f>
        <v>22846</v>
      </c>
      <c r="O393" s="217" t="n">
        <v>0</v>
      </c>
      <c r="P393" s="261" t="n">
        <f aca="false">N393-O393</f>
        <v>22846</v>
      </c>
      <c r="Q393" s="261" t="n">
        <v>0</v>
      </c>
    </row>
    <row r="394" s="164" customFormat="true" ht="12.75" hidden="false" customHeight="true" outlineLevel="0" collapsed="false">
      <c r="A394" s="260"/>
      <c r="B394" s="219" t="s">
        <v>268</v>
      </c>
      <c r="C394" s="269" t="s">
        <v>269</v>
      </c>
      <c r="D394" s="217"/>
      <c r="E394" s="217" t="n">
        <v>3039</v>
      </c>
      <c r="F394" s="217" t="n">
        <v>0</v>
      </c>
      <c r="G394" s="217" t="n">
        <v>0</v>
      </c>
      <c r="H394" s="258" t="n">
        <v>1927</v>
      </c>
      <c r="I394" s="217" t="n">
        <v>0</v>
      </c>
      <c r="J394" s="217" t="n">
        <v>0</v>
      </c>
      <c r="K394" s="217" t="n">
        <v>4057</v>
      </c>
      <c r="L394" s="217" t="n">
        <v>554</v>
      </c>
      <c r="M394" s="217" t="n">
        <v>0</v>
      </c>
      <c r="N394" s="217" t="n">
        <f aca="false">K394+L394-M394</f>
        <v>4611</v>
      </c>
      <c r="O394" s="217" t="n">
        <v>0</v>
      </c>
      <c r="P394" s="261" t="n">
        <f aca="false">N394-O394</f>
        <v>4611</v>
      </c>
      <c r="Q394" s="261" t="n">
        <v>0</v>
      </c>
    </row>
    <row r="395" s="164" customFormat="true" ht="15" hidden="false" customHeight="true" outlineLevel="0" collapsed="false">
      <c r="A395" s="260"/>
      <c r="B395" s="273" t="s">
        <v>299</v>
      </c>
      <c r="C395" s="65" t="s">
        <v>300</v>
      </c>
      <c r="D395" s="217"/>
      <c r="E395" s="217"/>
      <c r="F395" s="217"/>
      <c r="G395" s="217"/>
      <c r="H395" s="258"/>
      <c r="I395" s="217"/>
      <c r="J395" s="217"/>
      <c r="K395" s="217" t="n">
        <v>0</v>
      </c>
      <c r="L395" s="217" t="n">
        <v>120</v>
      </c>
      <c r="M395" s="217" t="n">
        <v>0</v>
      </c>
      <c r="N395" s="217" t="n">
        <f aca="false">K395+L395-M395</f>
        <v>120</v>
      </c>
      <c r="O395" s="217" t="n">
        <v>0</v>
      </c>
      <c r="P395" s="261" t="n">
        <f aca="false">N395-O395</f>
        <v>120</v>
      </c>
      <c r="Q395" s="261" t="n">
        <v>0</v>
      </c>
    </row>
    <row r="396" s="164" customFormat="true" ht="14.25" hidden="false" customHeight="true" outlineLevel="0" collapsed="false">
      <c r="A396" s="260"/>
      <c r="B396" s="273" t="s">
        <v>270</v>
      </c>
      <c r="C396" s="65" t="s">
        <v>414</v>
      </c>
      <c r="D396" s="217"/>
      <c r="E396" s="217" t="n">
        <v>5070</v>
      </c>
      <c r="F396" s="217" t="n">
        <v>500</v>
      </c>
      <c r="G396" s="217" t="n">
        <v>0</v>
      </c>
      <c r="H396" s="258" t="n">
        <v>7461</v>
      </c>
      <c r="I396" s="217" t="n">
        <v>0</v>
      </c>
      <c r="J396" s="217" t="n">
        <v>0</v>
      </c>
      <c r="K396" s="217" t="n">
        <v>9010</v>
      </c>
      <c r="L396" s="217" t="n">
        <v>6908</v>
      </c>
      <c r="M396" s="217" t="n">
        <v>0</v>
      </c>
      <c r="N396" s="217" t="n">
        <f aca="false">K396+L396-M396</f>
        <v>15918</v>
      </c>
      <c r="O396" s="217" t="n">
        <v>0</v>
      </c>
      <c r="P396" s="261" t="n">
        <f aca="false">N396-O396</f>
        <v>15918</v>
      </c>
      <c r="Q396" s="261" t="n">
        <v>0</v>
      </c>
    </row>
    <row r="397" s="164" customFormat="true" ht="15" hidden="false" customHeight="true" outlineLevel="0" collapsed="false">
      <c r="A397" s="260"/>
      <c r="B397" s="273" t="s">
        <v>272</v>
      </c>
      <c r="C397" s="65" t="s">
        <v>332</v>
      </c>
      <c r="D397" s="217"/>
      <c r="E397" s="217" t="n">
        <v>3015</v>
      </c>
      <c r="F397" s="217" t="n">
        <v>500</v>
      </c>
      <c r="G397" s="217" t="n">
        <v>0</v>
      </c>
      <c r="H397" s="258" t="n">
        <v>6000</v>
      </c>
      <c r="I397" s="217" t="n">
        <v>0</v>
      </c>
      <c r="J397" s="217" t="n">
        <v>0</v>
      </c>
      <c r="K397" s="217" t="n">
        <v>8760</v>
      </c>
      <c r="L397" s="217" t="n">
        <v>0</v>
      </c>
      <c r="M397" s="217" t="n">
        <v>397</v>
      </c>
      <c r="N397" s="217" t="n">
        <f aca="false">K397+L397-M397</f>
        <v>8363</v>
      </c>
      <c r="O397" s="217" t="n">
        <v>0</v>
      </c>
      <c r="P397" s="261" t="n">
        <f aca="false">N397-O397</f>
        <v>8363</v>
      </c>
      <c r="Q397" s="261" t="n">
        <v>0</v>
      </c>
    </row>
    <row r="398" s="164" customFormat="true" ht="15" hidden="false" customHeight="true" outlineLevel="0" collapsed="false">
      <c r="A398" s="260"/>
      <c r="B398" s="273" t="s">
        <v>276</v>
      </c>
      <c r="C398" s="65" t="s">
        <v>338</v>
      </c>
      <c r="D398" s="217"/>
      <c r="E398" s="217" t="n">
        <v>19008</v>
      </c>
      <c r="F398" s="217" t="n">
        <v>2043</v>
      </c>
      <c r="G398" s="217" t="n">
        <v>0</v>
      </c>
      <c r="H398" s="217" t="n">
        <v>19291</v>
      </c>
      <c r="I398" s="217" t="n">
        <v>0</v>
      </c>
      <c r="J398" s="217" t="n">
        <v>0</v>
      </c>
      <c r="K398" s="217" t="n">
        <v>10432</v>
      </c>
      <c r="L398" s="217" t="n">
        <v>0</v>
      </c>
      <c r="M398" s="217" t="n">
        <v>2742</v>
      </c>
      <c r="N398" s="217" t="n">
        <f aca="false">K398+L398-M398</f>
        <v>7690</v>
      </c>
      <c r="O398" s="217" t="n">
        <v>3000</v>
      </c>
      <c r="P398" s="261" t="n">
        <f aca="false">N398-O398</f>
        <v>4690</v>
      </c>
      <c r="Q398" s="261" t="n">
        <v>0</v>
      </c>
    </row>
    <row r="399" s="164" customFormat="true" ht="14.25" hidden="false" customHeight="true" outlineLevel="0" collapsed="false">
      <c r="A399" s="260"/>
      <c r="B399" s="273" t="s">
        <v>302</v>
      </c>
      <c r="C399" s="65" t="s">
        <v>303</v>
      </c>
      <c r="D399" s="217"/>
      <c r="E399" s="217"/>
      <c r="F399" s="217"/>
      <c r="G399" s="217"/>
      <c r="H399" s="217"/>
      <c r="I399" s="217"/>
      <c r="J399" s="217"/>
      <c r="K399" s="217" t="n">
        <v>549</v>
      </c>
      <c r="L399" s="217" t="n">
        <v>0</v>
      </c>
      <c r="M399" s="217" t="n">
        <v>45</v>
      </c>
      <c r="N399" s="217" t="n">
        <f aca="false">K399+L399-M399</f>
        <v>504</v>
      </c>
      <c r="O399" s="217" t="n">
        <v>0</v>
      </c>
      <c r="P399" s="261" t="n">
        <f aca="false">N399-O399</f>
        <v>504</v>
      </c>
      <c r="Q399" s="261" t="n">
        <v>0</v>
      </c>
    </row>
    <row r="400" s="164" customFormat="true" ht="13.5" hidden="false" customHeight="true" outlineLevel="0" collapsed="false">
      <c r="A400" s="260"/>
      <c r="B400" s="273" t="s">
        <v>278</v>
      </c>
      <c r="C400" s="65" t="s">
        <v>279</v>
      </c>
      <c r="D400" s="217"/>
      <c r="E400" s="217" t="n">
        <v>2618</v>
      </c>
      <c r="F400" s="217" t="n">
        <v>0</v>
      </c>
      <c r="G400" s="217" t="n">
        <v>0</v>
      </c>
      <c r="H400" s="217" t="n">
        <v>1000</v>
      </c>
      <c r="I400" s="217" t="n">
        <v>0</v>
      </c>
      <c r="J400" s="217" t="n">
        <v>0</v>
      </c>
      <c r="K400" s="217" t="n">
        <v>1200</v>
      </c>
      <c r="L400" s="217" t="n">
        <v>0</v>
      </c>
      <c r="M400" s="217" t="n">
        <v>0</v>
      </c>
      <c r="N400" s="217" t="n">
        <f aca="false">K400+L400-M400</f>
        <v>1200</v>
      </c>
      <c r="O400" s="217" t="n">
        <v>0</v>
      </c>
      <c r="P400" s="261" t="n">
        <f aca="false">N400-O400</f>
        <v>1200</v>
      </c>
      <c r="Q400" s="261" t="n">
        <v>0</v>
      </c>
    </row>
    <row r="401" s="164" customFormat="true" ht="12.75" hidden="false" customHeight="true" outlineLevel="0" collapsed="false">
      <c r="A401" s="260"/>
      <c r="B401" s="273" t="s">
        <v>351</v>
      </c>
      <c r="C401" s="65" t="s">
        <v>495</v>
      </c>
      <c r="D401" s="217"/>
      <c r="E401" s="217"/>
      <c r="F401" s="217"/>
      <c r="G401" s="217"/>
      <c r="H401" s="217"/>
      <c r="I401" s="217"/>
      <c r="J401" s="217"/>
      <c r="K401" s="217" t="n">
        <v>120</v>
      </c>
      <c r="L401" s="217" t="n">
        <v>0</v>
      </c>
      <c r="M401" s="217" t="n">
        <v>120</v>
      </c>
      <c r="N401" s="217" t="n">
        <f aca="false">K401+L401-M401</f>
        <v>0</v>
      </c>
      <c r="O401" s="217" t="n">
        <v>0</v>
      </c>
      <c r="P401" s="261" t="n">
        <f aca="false">N401-O401</f>
        <v>0</v>
      </c>
      <c r="Q401" s="261" t="n">
        <v>0</v>
      </c>
    </row>
    <row r="402" s="164" customFormat="true" ht="14.25" hidden="false" customHeight="true" outlineLevel="0" collapsed="false">
      <c r="A402" s="260"/>
      <c r="B402" s="273" t="s">
        <v>282</v>
      </c>
      <c r="C402" s="65" t="s">
        <v>283</v>
      </c>
      <c r="D402" s="217"/>
      <c r="E402" s="217" t="n">
        <v>1673</v>
      </c>
      <c r="F402" s="217" t="n">
        <v>2671</v>
      </c>
      <c r="G402" s="217" t="n">
        <v>0</v>
      </c>
      <c r="H402" s="217" t="n">
        <v>3180</v>
      </c>
      <c r="I402" s="217" t="n">
        <v>0</v>
      </c>
      <c r="J402" s="217" t="n">
        <v>0</v>
      </c>
      <c r="K402" s="217" t="n">
        <v>6420</v>
      </c>
      <c r="L402" s="217" t="n">
        <v>1796</v>
      </c>
      <c r="M402" s="217" t="n">
        <v>0</v>
      </c>
      <c r="N402" s="217" t="n">
        <f aca="false">K402+L402-M402</f>
        <v>8216</v>
      </c>
      <c r="O402" s="217" t="n">
        <v>0</v>
      </c>
      <c r="P402" s="261" t="n">
        <f aca="false">N402-O402</f>
        <v>8216</v>
      </c>
      <c r="Q402" s="261" t="n">
        <v>0</v>
      </c>
    </row>
    <row r="403" s="291" customFormat="true" ht="31.5" hidden="false" customHeight="true" outlineLevel="0" collapsed="false">
      <c r="A403" s="264" t="s">
        <v>189</v>
      </c>
      <c r="B403" s="274"/>
      <c r="C403" s="266" t="s">
        <v>188</v>
      </c>
      <c r="D403" s="267"/>
      <c r="E403" s="267"/>
      <c r="F403" s="267"/>
      <c r="G403" s="267"/>
      <c r="H403" s="267"/>
      <c r="I403" s="267"/>
      <c r="J403" s="267"/>
      <c r="K403" s="267" t="n">
        <f aca="false">SUM(K404:K415)</f>
        <v>150050</v>
      </c>
      <c r="L403" s="267" t="n">
        <f aca="false">SUM(L404:L415)</f>
        <v>13490</v>
      </c>
      <c r="M403" s="267" t="n">
        <f aca="false">SUM(M404:M415)</f>
        <v>13490</v>
      </c>
      <c r="N403" s="267" t="n">
        <f aca="false">K403+L403-M403</f>
        <v>150050</v>
      </c>
      <c r="O403" s="267" t="n">
        <f aca="false">SUM(O404:O414)</f>
        <v>0</v>
      </c>
      <c r="P403" s="267" t="n">
        <f aca="false">SUM(P404:P415)</f>
        <v>150050</v>
      </c>
      <c r="Q403" s="267" t="n">
        <f aca="false">SUM(Q404:Q414)</f>
        <v>0</v>
      </c>
    </row>
    <row r="404" s="291" customFormat="true" ht="15" hidden="false" customHeight="true" outlineLevel="0" collapsed="false">
      <c r="A404" s="262"/>
      <c r="B404" s="292" t="s">
        <v>260</v>
      </c>
      <c r="C404" s="269" t="s">
        <v>296</v>
      </c>
      <c r="D404" s="258"/>
      <c r="E404" s="258"/>
      <c r="F404" s="258"/>
      <c r="G404" s="258"/>
      <c r="H404" s="258"/>
      <c r="I404" s="258"/>
      <c r="J404" s="258"/>
      <c r="K404" s="258" t="n">
        <v>39931</v>
      </c>
      <c r="L404" s="258" t="n">
        <v>0</v>
      </c>
      <c r="M404" s="258" t="n">
        <v>0</v>
      </c>
      <c r="N404" s="217" t="n">
        <f aca="false">K404+L404-M404</f>
        <v>39931</v>
      </c>
      <c r="O404" s="258" t="n">
        <v>0</v>
      </c>
      <c r="P404" s="258" t="n">
        <f aca="false">N404</f>
        <v>39931</v>
      </c>
      <c r="Q404" s="258" t="n">
        <v>0</v>
      </c>
    </row>
    <row r="405" s="291" customFormat="true" ht="12.75" hidden="false" customHeight="true" outlineLevel="0" collapsed="false">
      <c r="A405" s="262"/>
      <c r="B405" s="292" t="s">
        <v>297</v>
      </c>
      <c r="C405" s="269" t="s">
        <v>298</v>
      </c>
      <c r="D405" s="258"/>
      <c r="E405" s="258"/>
      <c r="F405" s="258"/>
      <c r="G405" s="258"/>
      <c r="H405" s="258"/>
      <c r="I405" s="258"/>
      <c r="J405" s="258"/>
      <c r="K405" s="258" t="n">
        <v>7274</v>
      </c>
      <c r="L405" s="258" t="n">
        <v>0</v>
      </c>
      <c r="M405" s="258" t="n">
        <v>0</v>
      </c>
      <c r="N405" s="217" t="n">
        <f aca="false">K405+L405-M405</f>
        <v>7274</v>
      </c>
      <c r="O405" s="258" t="n">
        <v>0</v>
      </c>
      <c r="P405" s="258" t="n">
        <f aca="false">N405</f>
        <v>7274</v>
      </c>
      <c r="Q405" s="258" t="n">
        <v>0</v>
      </c>
    </row>
    <row r="406" s="291" customFormat="true" ht="12.75" hidden="false" customHeight="true" outlineLevel="0" collapsed="false">
      <c r="A406" s="262"/>
      <c r="B406" s="292" t="s">
        <v>268</v>
      </c>
      <c r="C406" s="269" t="s">
        <v>269</v>
      </c>
      <c r="D406" s="258"/>
      <c r="E406" s="258"/>
      <c r="F406" s="258"/>
      <c r="G406" s="258"/>
      <c r="H406" s="258"/>
      <c r="I406" s="258"/>
      <c r="J406" s="258"/>
      <c r="K406" s="258" t="n">
        <v>1152</v>
      </c>
      <c r="L406" s="258" t="n">
        <v>0</v>
      </c>
      <c r="M406" s="258" t="n">
        <v>0</v>
      </c>
      <c r="N406" s="217" t="n">
        <f aca="false">K406+L406-M406</f>
        <v>1152</v>
      </c>
      <c r="O406" s="258" t="n">
        <v>0</v>
      </c>
      <c r="P406" s="258" t="n">
        <f aca="false">N406</f>
        <v>1152</v>
      </c>
      <c r="Q406" s="258" t="n">
        <v>0</v>
      </c>
    </row>
    <row r="407" s="164" customFormat="true" ht="14.25" hidden="false" customHeight="true" outlineLevel="0" collapsed="false">
      <c r="A407" s="260"/>
      <c r="B407" s="273" t="s">
        <v>270</v>
      </c>
      <c r="C407" s="65" t="s">
        <v>271</v>
      </c>
      <c r="D407" s="217"/>
      <c r="E407" s="217"/>
      <c r="F407" s="217"/>
      <c r="G407" s="217"/>
      <c r="H407" s="217"/>
      <c r="I407" s="217"/>
      <c r="J407" s="217"/>
      <c r="K407" s="258" t="n">
        <v>24583</v>
      </c>
      <c r="L407" s="258" t="n">
        <v>13490</v>
      </c>
      <c r="M407" s="217" t="n">
        <v>0</v>
      </c>
      <c r="N407" s="217" t="n">
        <f aca="false">K407+L407-M407</f>
        <v>38073</v>
      </c>
      <c r="O407" s="258" t="n">
        <v>0</v>
      </c>
      <c r="P407" s="258" t="n">
        <f aca="false">N407</f>
        <v>38073</v>
      </c>
      <c r="Q407" s="258" t="n">
        <v>0</v>
      </c>
    </row>
    <row r="408" s="164" customFormat="true" ht="15.75" hidden="false" customHeight="true" outlineLevel="0" collapsed="false">
      <c r="A408" s="260"/>
      <c r="B408" s="273" t="s">
        <v>479</v>
      </c>
      <c r="C408" s="65" t="s">
        <v>496</v>
      </c>
      <c r="D408" s="217"/>
      <c r="E408" s="217"/>
      <c r="F408" s="217"/>
      <c r="G408" s="217"/>
      <c r="H408" s="217"/>
      <c r="I408" s="217"/>
      <c r="J408" s="217"/>
      <c r="K408" s="258" t="n">
        <v>300</v>
      </c>
      <c r="L408" s="258" t="n">
        <v>0</v>
      </c>
      <c r="M408" s="217" t="n">
        <v>0</v>
      </c>
      <c r="N408" s="217" t="n">
        <f aca="false">K408+L408-M408</f>
        <v>300</v>
      </c>
      <c r="O408" s="258" t="n">
        <v>0</v>
      </c>
      <c r="P408" s="258" t="n">
        <f aca="false">N408</f>
        <v>300</v>
      </c>
      <c r="Q408" s="258" t="n">
        <v>0</v>
      </c>
    </row>
    <row r="409" s="164" customFormat="true" ht="15" hidden="false" customHeight="true" outlineLevel="0" collapsed="false">
      <c r="A409" s="260"/>
      <c r="B409" s="273" t="s">
        <v>272</v>
      </c>
      <c r="C409" s="65" t="s">
        <v>332</v>
      </c>
      <c r="D409" s="217"/>
      <c r="E409" s="217"/>
      <c r="F409" s="217"/>
      <c r="G409" s="217"/>
      <c r="H409" s="217"/>
      <c r="I409" s="217"/>
      <c r="J409" s="217"/>
      <c r="K409" s="258" t="n">
        <v>15620</v>
      </c>
      <c r="L409" s="258" t="n">
        <v>0</v>
      </c>
      <c r="M409" s="217" t="n">
        <v>8934</v>
      </c>
      <c r="N409" s="217" t="n">
        <f aca="false">K409+L409-M409</f>
        <v>6686</v>
      </c>
      <c r="O409" s="258" t="n">
        <v>0</v>
      </c>
      <c r="P409" s="258" t="n">
        <f aca="false">N409</f>
        <v>6686</v>
      </c>
      <c r="Q409" s="258" t="n">
        <v>0</v>
      </c>
    </row>
    <row r="410" s="164" customFormat="true" ht="13.5" hidden="false" customHeight="true" outlineLevel="0" collapsed="false">
      <c r="A410" s="260"/>
      <c r="B410" s="273" t="s">
        <v>274</v>
      </c>
      <c r="C410" s="65" t="s">
        <v>316</v>
      </c>
      <c r="D410" s="217"/>
      <c r="E410" s="217"/>
      <c r="F410" s="217"/>
      <c r="G410" s="217"/>
      <c r="H410" s="217"/>
      <c r="I410" s="217"/>
      <c r="J410" s="217"/>
      <c r="K410" s="258" t="n">
        <v>0</v>
      </c>
      <c r="L410" s="258" t="n">
        <v>0</v>
      </c>
      <c r="M410" s="217" t="n">
        <v>0</v>
      </c>
      <c r="N410" s="217" t="n">
        <f aca="false">K410+L410-M410</f>
        <v>0</v>
      </c>
      <c r="O410" s="258" t="n">
        <v>0</v>
      </c>
      <c r="P410" s="258" t="n">
        <f aca="false">N410</f>
        <v>0</v>
      </c>
      <c r="Q410" s="258" t="n">
        <v>0</v>
      </c>
    </row>
    <row r="411" s="164" customFormat="true" ht="13.5" hidden="false" customHeight="true" outlineLevel="0" collapsed="false">
      <c r="A411" s="260"/>
      <c r="B411" s="273" t="s">
        <v>276</v>
      </c>
      <c r="C411" s="65" t="s">
        <v>338</v>
      </c>
      <c r="D411" s="217"/>
      <c r="E411" s="217"/>
      <c r="F411" s="217"/>
      <c r="G411" s="217"/>
      <c r="H411" s="217"/>
      <c r="I411" s="217"/>
      <c r="J411" s="217"/>
      <c r="K411" s="258" t="n">
        <v>12080</v>
      </c>
      <c r="L411" s="258" t="n">
        <v>0</v>
      </c>
      <c r="M411" s="217" t="n">
        <v>1952</v>
      </c>
      <c r="N411" s="217" t="n">
        <f aca="false">K411+L411-M411</f>
        <v>10128</v>
      </c>
      <c r="O411" s="258" t="n">
        <v>0</v>
      </c>
      <c r="P411" s="258" t="n">
        <f aca="false">N411</f>
        <v>10128</v>
      </c>
      <c r="Q411" s="258" t="n">
        <v>0</v>
      </c>
    </row>
    <row r="412" s="164" customFormat="true" ht="14.25" hidden="false" customHeight="true" outlineLevel="0" collapsed="false">
      <c r="A412" s="260"/>
      <c r="B412" s="273" t="s">
        <v>302</v>
      </c>
      <c r="C412" s="65" t="s">
        <v>303</v>
      </c>
      <c r="D412" s="217"/>
      <c r="E412" s="217"/>
      <c r="F412" s="217"/>
      <c r="G412" s="217"/>
      <c r="H412" s="217"/>
      <c r="I412" s="217"/>
      <c r="J412" s="217"/>
      <c r="K412" s="258" t="n">
        <v>1764</v>
      </c>
      <c r="L412" s="258" t="n">
        <v>0</v>
      </c>
      <c r="M412" s="217" t="n">
        <v>1404</v>
      </c>
      <c r="N412" s="217" t="n">
        <f aca="false">K412+L412-M412</f>
        <v>360</v>
      </c>
      <c r="O412" s="258" t="n">
        <v>0</v>
      </c>
      <c r="P412" s="258" t="n">
        <f aca="false">N412</f>
        <v>360</v>
      </c>
      <c r="Q412" s="258" t="n">
        <v>0</v>
      </c>
    </row>
    <row r="413" s="164" customFormat="true" ht="13.5" hidden="false" customHeight="true" outlineLevel="0" collapsed="false">
      <c r="A413" s="260"/>
      <c r="B413" s="273" t="s">
        <v>278</v>
      </c>
      <c r="C413" s="65" t="s">
        <v>279</v>
      </c>
      <c r="D413" s="217"/>
      <c r="E413" s="217"/>
      <c r="F413" s="217"/>
      <c r="G413" s="217"/>
      <c r="H413" s="217"/>
      <c r="I413" s="217"/>
      <c r="J413" s="217"/>
      <c r="K413" s="258" t="n">
        <v>1200</v>
      </c>
      <c r="L413" s="258" t="n">
        <v>0</v>
      </c>
      <c r="M413" s="217" t="n">
        <v>1200</v>
      </c>
      <c r="N413" s="217" t="n">
        <f aca="false">K413+L413-M413</f>
        <v>0</v>
      </c>
      <c r="O413" s="258" t="n">
        <v>0</v>
      </c>
      <c r="P413" s="258" t="n">
        <f aca="false">N413</f>
        <v>0</v>
      </c>
      <c r="Q413" s="258" t="n">
        <v>0</v>
      </c>
    </row>
    <row r="414" s="164" customFormat="true" ht="15.75" hidden="false" customHeight="true" outlineLevel="0" collapsed="false">
      <c r="A414" s="260"/>
      <c r="B414" s="273" t="s">
        <v>282</v>
      </c>
      <c r="C414" s="65" t="s">
        <v>283</v>
      </c>
      <c r="D414" s="217"/>
      <c r="E414" s="217"/>
      <c r="F414" s="217"/>
      <c r="G414" s="217"/>
      <c r="H414" s="217"/>
      <c r="I414" s="217"/>
      <c r="J414" s="217"/>
      <c r="K414" s="258" t="n">
        <v>1146</v>
      </c>
      <c r="L414" s="258" t="n">
        <v>0</v>
      </c>
      <c r="M414" s="217" t="n">
        <v>0</v>
      </c>
      <c r="N414" s="217" t="n">
        <f aca="false">K414+L414-M414</f>
        <v>1146</v>
      </c>
      <c r="O414" s="258" t="n">
        <v>0</v>
      </c>
      <c r="P414" s="258" t="n">
        <f aca="false">N414</f>
        <v>1146</v>
      </c>
      <c r="Q414" s="258" t="n">
        <v>0</v>
      </c>
    </row>
    <row r="415" s="164" customFormat="true" ht="14.25" hidden="false" customHeight="true" outlineLevel="0" collapsed="false">
      <c r="A415" s="260"/>
      <c r="B415" s="273" t="s">
        <v>308</v>
      </c>
      <c r="C415" s="65" t="s">
        <v>309</v>
      </c>
      <c r="D415" s="217"/>
      <c r="E415" s="217"/>
      <c r="F415" s="217"/>
      <c r="G415" s="217"/>
      <c r="H415" s="217"/>
      <c r="I415" s="217"/>
      <c r="J415" s="217"/>
      <c r="K415" s="258" t="n">
        <v>45000</v>
      </c>
      <c r="L415" s="258" t="n">
        <v>0</v>
      </c>
      <c r="M415" s="217" t="n">
        <v>0</v>
      </c>
      <c r="N415" s="217" t="n">
        <f aca="false">K415+L415-M415</f>
        <v>45000</v>
      </c>
      <c r="O415" s="258"/>
      <c r="P415" s="258" t="n">
        <f aca="false">N415</f>
        <v>45000</v>
      </c>
      <c r="Q415" s="258"/>
    </row>
    <row r="416" s="164" customFormat="true" ht="24" hidden="false" customHeight="true" outlineLevel="0" collapsed="false">
      <c r="A416" s="264" t="s">
        <v>497</v>
      </c>
      <c r="B416" s="264"/>
      <c r="C416" s="298" t="s">
        <v>498</v>
      </c>
      <c r="D416" s="276"/>
      <c r="E416" s="276"/>
      <c r="F416" s="276"/>
      <c r="G416" s="276"/>
      <c r="H416" s="276"/>
      <c r="I416" s="276"/>
      <c r="J416" s="276"/>
      <c r="K416" s="267" t="n">
        <f aca="false">K417+K418</f>
        <v>2200</v>
      </c>
      <c r="L416" s="267" t="n">
        <f aca="false">L417+L418</f>
        <v>0</v>
      </c>
      <c r="M416" s="267" t="n">
        <f aca="false">M417+M418</f>
        <v>900</v>
      </c>
      <c r="N416" s="267" t="n">
        <f aca="false">K416+L416-M416</f>
        <v>1300</v>
      </c>
      <c r="O416" s="267" t="n">
        <f aca="false">O417+O418</f>
        <v>0</v>
      </c>
      <c r="P416" s="268" t="n">
        <f aca="false">P417+P418</f>
        <v>1300</v>
      </c>
      <c r="Q416" s="268" t="n">
        <f aca="false">Q417+Q418</f>
        <v>0</v>
      </c>
    </row>
    <row r="417" s="160" customFormat="true" ht="16.5" hidden="false" customHeight="true" outlineLevel="0" collapsed="false">
      <c r="A417" s="326"/>
      <c r="B417" s="326" t="s">
        <v>438</v>
      </c>
      <c r="C417" s="269" t="s">
        <v>439</v>
      </c>
      <c r="D417" s="258"/>
      <c r="E417" s="258"/>
      <c r="F417" s="258"/>
      <c r="G417" s="258"/>
      <c r="H417" s="258"/>
      <c r="I417" s="258"/>
      <c r="J417" s="258"/>
      <c r="K417" s="258" t="n">
        <v>1300</v>
      </c>
      <c r="L417" s="258" t="n">
        <v>0</v>
      </c>
      <c r="M417" s="258"/>
      <c r="N417" s="217" t="n">
        <f aca="false">K417+L417-M417</f>
        <v>1300</v>
      </c>
      <c r="O417" s="258" t="n">
        <v>0</v>
      </c>
      <c r="P417" s="259" t="n">
        <f aca="false">N417</f>
        <v>1300</v>
      </c>
      <c r="Q417" s="259" t="n">
        <v>0</v>
      </c>
    </row>
    <row r="418" s="164" customFormat="true" ht="17.25" hidden="false" customHeight="true" outlineLevel="0" collapsed="false">
      <c r="A418" s="260"/>
      <c r="B418" s="260" t="s">
        <v>276</v>
      </c>
      <c r="C418" s="269" t="s">
        <v>338</v>
      </c>
      <c r="D418" s="217"/>
      <c r="E418" s="217"/>
      <c r="F418" s="217"/>
      <c r="G418" s="217"/>
      <c r="H418" s="217"/>
      <c r="I418" s="217"/>
      <c r="J418" s="217"/>
      <c r="K418" s="217" t="n">
        <v>900</v>
      </c>
      <c r="L418" s="217"/>
      <c r="M418" s="217" t="n">
        <v>900</v>
      </c>
      <c r="N418" s="217" t="n">
        <f aca="false">K418+L418-M418</f>
        <v>0</v>
      </c>
      <c r="O418" s="217" t="n">
        <v>0</v>
      </c>
      <c r="P418" s="259" t="n">
        <f aca="false">N418</f>
        <v>0</v>
      </c>
      <c r="Q418" s="261" t="n">
        <v>0</v>
      </c>
    </row>
    <row r="419" s="164" customFormat="true" ht="17.25" hidden="false" customHeight="true" outlineLevel="0" collapsed="false">
      <c r="A419" s="264" t="s">
        <v>191</v>
      </c>
      <c r="B419" s="264"/>
      <c r="C419" s="298" t="s">
        <v>41</v>
      </c>
      <c r="D419" s="267"/>
      <c r="E419" s="267" t="e">
        <f aca="false">#REF!+#REF!</f>
        <v>#REF!</v>
      </c>
      <c r="F419" s="267" t="e">
        <f aca="false">#REF!+#REF!</f>
        <v>#REF!</v>
      </c>
      <c r="G419" s="267" t="e">
        <f aca="false">#REF!+#REF!</f>
        <v>#REF!</v>
      </c>
      <c r="H419" s="267" t="e">
        <f aca="false">#REF!+H425</f>
        <v>#REF!</v>
      </c>
      <c r="I419" s="267" t="e">
        <f aca="false">#REF!+I425</f>
        <v>#REF!</v>
      </c>
      <c r="J419" s="267" t="e">
        <f aca="false">#REF!+J425</f>
        <v>#REF!</v>
      </c>
      <c r="K419" s="267" t="n">
        <f aca="false">K420+K421+K422+K423+K424+K425</f>
        <v>65472</v>
      </c>
      <c r="L419" s="267" t="n">
        <f aca="false">L420+L421+L422+L423+L424+L425</f>
        <v>2126</v>
      </c>
      <c r="M419" s="267" t="n">
        <f aca="false">M420+M421+M422+M423+M424+M425</f>
        <v>2126</v>
      </c>
      <c r="N419" s="267" t="n">
        <f aca="false">K419+L419-M419</f>
        <v>65472</v>
      </c>
      <c r="O419" s="267" t="n">
        <f aca="false">O421+O423+O424+O425</f>
        <v>50000</v>
      </c>
      <c r="P419" s="267" t="n">
        <f aca="false">P420+P421+P422+P424+P425</f>
        <v>15472</v>
      </c>
      <c r="Q419" s="267" t="n">
        <f aca="false">Q421+Q424+Q425</f>
        <v>0</v>
      </c>
    </row>
    <row r="420" s="164" customFormat="true" ht="15" hidden="false" customHeight="true" outlineLevel="0" collapsed="false">
      <c r="A420" s="327"/>
      <c r="B420" s="328" t="s">
        <v>299</v>
      </c>
      <c r="C420" s="329" t="s">
        <v>300</v>
      </c>
      <c r="D420" s="288"/>
      <c r="E420" s="288"/>
      <c r="F420" s="288"/>
      <c r="G420" s="288"/>
      <c r="H420" s="288"/>
      <c r="I420" s="288"/>
      <c r="J420" s="288"/>
      <c r="K420" s="315" t="n">
        <v>5220</v>
      </c>
      <c r="L420" s="315" t="n">
        <v>1500</v>
      </c>
      <c r="M420" s="315"/>
      <c r="N420" s="315" t="n">
        <f aca="false">K420+L420-M420</f>
        <v>6720</v>
      </c>
      <c r="O420" s="315"/>
      <c r="P420" s="315" t="n">
        <f aca="false">N420</f>
        <v>6720</v>
      </c>
      <c r="Q420" s="315"/>
    </row>
    <row r="421" s="164" customFormat="true" ht="13.5" hidden="false" customHeight="true" outlineLevel="0" collapsed="false">
      <c r="A421" s="262"/>
      <c r="B421" s="326" t="s">
        <v>270</v>
      </c>
      <c r="C421" s="269" t="s">
        <v>271</v>
      </c>
      <c r="D421" s="258"/>
      <c r="E421" s="258"/>
      <c r="F421" s="258"/>
      <c r="G421" s="258"/>
      <c r="H421" s="258"/>
      <c r="I421" s="258"/>
      <c r="J421" s="258"/>
      <c r="K421" s="258" t="n">
        <v>33283</v>
      </c>
      <c r="L421" s="258" t="n">
        <v>626</v>
      </c>
      <c r="M421" s="258"/>
      <c r="N421" s="217" t="n">
        <f aca="false">K421+L421-M421</f>
        <v>33909</v>
      </c>
      <c r="O421" s="258" t="n">
        <f aca="false">N421-P421</f>
        <v>30626</v>
      </c>
      <c r="P421" s="258" t="n">
        <v>3283</v>
      </c>
      <c r="Q421" s="258" t="n">
        <v>0</v>
      </c>
    </row>
    <row r="422" s="164" customFormat="true" ht="14.25" hidden="false" customHeight="true" outlineLevel="0" collapsed="false">
      <c r="A422" s="262"/>
      <c r="B422" s="326" t="s">
        <v>272</v>
      </c>
      <c r="C422" s="65" t="s">
        <v>316</v>
      </c>
      <c r="D422" s="258"/>
      <c r="E422" s="258"/>
      <c r="F422" s="258"/>
      <c r="G422" s="258"/>
      <c r="H422" s="258"/>
      <c r="I422" s="258"/>
      <c r="J422" s="258"/>
      <c r="K422" s="258" t="n">
        <v>1000</v>
      </c>
      <c r="L422" s="258" t="n">
        <v>0</v>
      </c>
      <c r="M422" s="258" t="n">
        <v>1000</v>
      </c>
      <c r="N422" s="217" t="n">
        <f aca="false">K422+L422-M422</f>
        <v>0</v>
      </c>
      <c r="O422" s="258" t="n">
        <v>0</v>
      </c>
      <c r="P422" s="258" t="n">
        <f aca="false">N422-O422</f>
        <v>0</v>
      </c>
      <c r="Q422" s="258"/>
    </row>
    <row r="423" s="164" customFormat="true" ht="14.25" hidden="false" customHeight="true" outlineLevel="0" collapsed="false">
      <c r="A423" s="262"/>
      <c r="B423" s="326" t="s">
        <v>274</v>
      </c>
      <c r="C423" s="65" t="s">
        <v>316</v>
      </c>
      <c r="D423" s="258"/>
      <c r="E423" s="258"/>
      <c r="F423" s="258"/>
      <c r="G423" s="258"/>
      <c r="H423" s="258"/>
      <c r="I423" s="258"/>
      <c r="J423" s="258"/>
      <c r="K423" s="258" t="n">
        <v>20000</v>
      </c>
      <c r="L423" s="258" t="n">
        <v>0</v>
      </c>
      <c r="M423" s="258" t="n">
        <v>626</v>
      </c>
      <c r="N423" s="217" t="n">
        <f aca="false">K423+L423-M423</f>
        <v>19374</v>
      </c>
      <c r="O423" s="258" t="n">
        <f aca="false">N423-P423</f>
        <v>19374</v>
      </c>
      <c r="P423" s="258" t="n">
        <v>0</v>
      </c>
      <c r="Q423" s="258"/>
    </row>
    <row r="424" s="164" customFormat="true" ht="14.25" hidden="false" customHeight="true" outlineLevel="0" collapsed="false">
      <c r="A424" s="262"/>
      <c r="B424" s="326" t="s">
        <v>276</v>
      </c>
      <c r="C424" s="65" t="s">
        <v>338</v>
      </c>
      <c r="D424" s="258"/>
      <c r="E424" s="258"/>
      <c r="F424" s="258"/>
      <c r="G424" s="258"/>
      <c r="H424" s="258"/>
      <c r="I424" s="258"/>
      <c r="J424" s="258"/>
      <c r="K424" s="258" t="n">
        <v>500</v>
      </c>
      <c r="L424" s="258" t="n">
        <v>0</v>
      </c>
      <c r="M424" s="258" t="n">
        <v>500</v>
      </c>
      <c r="N424" s="217" t="n">
        <f aca="false">K424+L424-M424</f>
        <v>0</v>
      </c>
      <c r="O424" s="258" t="n">
        <f aca="false">N424-P424</f>
        <v>0</v>
      </c>
      <c r="P424" s="258" t="n">
        <f aca="false">N424</f>
        <v>0</v>
      </c>
      <c r="Q424" s="258" t="n">
        <v>0</v>
      </c>
    </row>
    <row r="425" s="164" customFormat="true" ht="15" hidden="false" customHeight="true" outlineLevel="0" collapsed="false">
      <c r="A425" s="260"/>
      <c r="B425" s="260" t="s">
        <v>282</v>
      </c>
      <c r="C425" s="269" t="s">
        <v>499</v>
      </c>
      <c r="D425" s="217"/>
      <c r="E425" s="217" t="n">
        <v>6515</v>
      </c>
      <c r="F425" s="217" t="n">
        <v>3292</v>
      </c>
      <c r="G425" s="217" t="n">
        <v>0</v>
      </c>
      <c r="H425" s="217" t="n">
        <v>2885</v>
      </c>
      <c r="I425" s="217" t="n">
        <v>0</v>
      </c>
      <c r="J425" s="217" t="n">
        <v>0</v>
      </c>
      <c r="K425" s="217" t="n">
        <v>5469</v>
      </c>
      <c r="L425" s="217"/>
      <c r="M425" s="217"/>
      <c r="N425" s="217" t="n">
        <f aca="false">K425+L425-M425</f>
        <v>5469</v>
      </c>
      <c r="O425" s="258" t="n">
        <f aca="false">N425-P425</f>
        <v>0</v>
      </c>
      <c r="P425" s="258" t="n">
        <f aca="false">N425</f>
        <v>5469</v>
      </c>
      <c r="Q425" s="261" t="n">
        <v>0</v>
      </c>
    </row>
    <row r="426" s="164" customFormat="true" ht="25.5" hidden="false" customHeight="true" outlineLevel="0" collapsed="false">
      <c r="A426" s="312" t="s">
        <v>194</v>
      </c>
      <c r="B426" s="312"/>
      <c r="C426" s="330" t="s">
        <v>193</v>
      </c>
      <c r="D426" s="272"/>
      <c r="E426" s="272"/>
      <c r="F426" s="272"/>
      <c r="G426" s="272"/>
      <c r="H426" s="272"/>
      <c r="I426" s="272"/>
      <c r="J426" s="272"/>
      <c r="K426" s="272" t="n">
        <f aca="false">K427+K435+K449</f>
        <v>1323280</v>
      </c>
      <c r="L426" s="272" t="n">
        <f aca="false">L427+L435+L449</f>
        <v>16700</v>
      </c>
      <c r="M426" s="272" t="n">
        <f aca="false">M427+M435+M449</f>
        <v>53986</v>
      </c>
      <c r="N426" s="272" t="n">
        <f aca="false">K426+L426-M426</f>
        <v>1285994</v>
      </c>
      <c r="O426" s="272" t="n">
        <f aca="false">O427+O435</f>
        <v>0</v>
      </c>
      <c r="P426" s="272" t="n">
        <f aca="false">P427+P435+P449</f>
        <v>1285994</v>
      </c>
      <c r="Q426" s="272" t="n">
        <f aca="false">Q427+Q435</f>
        <v>0</v>
      </c>
    </row>
    <row r="427" s="164" customFormat="true" ht="21.75" hidden="false" customHeight="true" outlineLevel="0" collapsed="false">
      <c r="A427" s="264" t="s">
        <v>196</v>
      </c>
      <c r="B427" s="264"/>
      <c r="C427" s="270" t="s">
        <v>195</v>
      </c>
      <c r="D427" s="267"/>
      <c r="E427" s="267"/>
      <c r="F427" s="267"/>
      <c r="G427" s="267"/>
      <c r="H427" s="267"/>
      <c r="I427" s="267"/>
      <c r="J427" s="267"/>
      <c r="K427" s="267" t="n">
        <f aca="false">K428+K429+K430+K431+K432+K433+K434</f>
        <v>20951</v>
      </c>
      <c r="L427" s="267" t="n">
        <f aca="false">L428+L429+L430+L431+L432+L433+L434</f>
        <v>0</v>
      </c>
      <c r="M427" s="267" t="n">
        <f aca="false">M428+M429+M430+M431+M432+M433+M434</f>
        <v>0</v>
      </c>
      <c r="N427" s="267" t="n">
        <f aca="false">K427+L427-M427</f>
        <v>20951</v>
      </c>
      <c r="O427" s="267" t="n">
        <f aca="false">O428+O429+O430+O431+O433+O434</f>
        <v>0</v>
      </c>
      <c r="P427" s="267" t="n">
        <f aca="false">P428+P429+P430+P431+P432+P433+P434</f>
        <v>20951</v>
      </c>
      <c r="Q427" s="267" t="n">
        <f aca="false">Q428+Q429+Q430+Q431+Q433+Q434</f>
        <v>0</v>
      </c>
    </row>
    <row r="428" s="164" customFormat="true" ht="14.25" hidden="false" customHeight="true" outlineLevel="0" collapsed="false">
      <c r="A428" s="260"/>
      <c r="B428" s="260" t="s">
        <v>260</v>
      </c>
      <c r="C428" s="269" t="s">
        <v>296</v>
      </c>
      <c r="D428" s="217" t="n">
        <v>16515</v>
      </c>
      <c r="E428" s="217" t="n">
        <v>15028</v>
      </c>
      <c r="F428" s="217" t="n">
        <v>0</v>
      </c>
      <c r="G428" s="217" t="n">
        <v>0</v>
      </c>
      <c r="H428" s="217" t="n">
        <v>9550</v>
      </c>
      <c r="I428" s="217" t="n">
        <v>0</v>
      </c>
      <c r="J428" s="217" t="n">
        <v>0</v>
      </c>
      <c r="K428" s="217" t="n">
        <v>13603</v>
      </c>
      <c r="L428" s="217"/>
      <c r="M428" s="217" t="n">
        <v>0</v>
      </c>
      <c r="N428" s="217" t="n">
        <f aca="false">K428+L428-M428</f>
        <v>13603</v>
      </c>
      <c r="O428" s="217" t="n">
        <v>0</v>
      </c>
      <c r="P428" s="261" t="n">
        <f aca="false">N428</f>
        <v>13603</v>
      </c>
      <c r="Q428" s="261" t="n">
        <v>0</v>
      </c>
    </row>
    <row r="429" s="164" customFormat="true" ht="15.75" hidden="false" customHeight="true" outlineLevel="0" collapsed="false">
      <c r="A429" s="260"/>
      <c r="B429" s="260" t="s">
        <v>264</v>
      </c>
      <c r="C429" s="269" t="s">
        <v>265</v>
      </c>
      <c r="D429" s="217"/>
      <c r="E429" s="217"/>
      <c r="F429" s="217"/>
      <c r="G429" s="217"/>
      <c r="H429" s="217" t="n">
        <v>765</v>
      </c>
      <c r="I429" s="217" t="n">
        <v>0</v>
      </c>
      <c r="J429" s="217" t="n">
        <v>0</v>
      </c>
      <c r="K429" s="217" t="n">
        <v>1275</v>
      </c>
      <c r="L429" s="217"/>
      <c r="M429" s="217" t="n">
        <v>0</v>
      </c>
      <c r="N429" s="217" t="n">
        <f aca="false">K429+L429-M429</f>
        <v>1275</v>
      </c>
      <c r="O429" s="217" t="n">
        <v>0</v>
      </c>
      <c r="P429" s="261" t="n">
        <f aca="false">N429</f>
        <v>1275</v>
      </c>
      <c r="Q429" s="261" t="n">
        <v>0</v>
      </c>
    </row>
    <row r="430" s="164" customFormat="true" ht="16.5" hidden="false" customHeight="true" outlineLevel="0" collapsed="false">
      <c r="A430" s="260"/>
      <c r="B430" s="331" t="s">
        <v>297</v>
      </c>
      <c r="C430" s="269" t="s">
        <v>500</v>
      </c>
      <c r="D430" s="217" t="n">
        <v>3358</v>
      </c>
      <c r="E430" s="217" t="n">
        <v>2709</v>
      </c>
      <c r="F430" s="217" t="n">
        <v>0</v>
      </c>
      <c r="G430" s="217" t="n">
        <v>0</v>
      </c>
      <c r="H430" s="217" t="n">
        <v>1844</v>
      </c>
      <c r="I430" s="217" t="n">
        <v>0</v>
      </c>
      <c r="J430" s="217" t="n">
        <v>0</v>
      </c>
      <c r="K430" s="217" t="n">
        <v>2565</v>
      </c>
      <c r="L430" s="217"/>
      <c r="M430" s="217" t="n">
        <v>0</v>
      </c>
      <c r="N430" s="217" t="n">
        <f aca="false">K430+L430-M430</f>
        <v>2565</v>
      </c>
      <c r="O430" s="217" t="n">
        <v>0</v>
      </c>
      <c r="P430" s="261" t="n">
        <f aca="false">N430</f>
        <v>2565</v>
      </c>
      <c r="Q430" s="261" t="n">
        <v>0</v>
      </c>
    </row>
    <row r="431" s="164" customFormat="true" ht="15" hidden="false" customHeight="true" outlineLevel="0" collapsed="false">
      <c r="A431" s="260"/>
      <c r="B431" s="331" t="s">
        <v>268</v>
      </c>
      <c r="C431" s="269" t="s">
        <v>269</v>
      </c>
      <c r="D431" s="217"/>
      <c r="E431" s="217" t="n">
        <v>371</v>
      </c>
      <c r="F431" s="217" t="n">
        <v>0</v>
      </c>
      <c r="G431" s="217" t="n">
        <v>0</v>
      </c>
      <c r="H431" s="217" t="n">
        <v>253</v>
      </c>
      <c r="I431" s="217" t="n">
        <v>0</v>
      </c>
      <c r="J431" s="217" t="n">
        <v>0</v>
      </c>
      <c r="K431" s="217" t="n">
        <v>365</v>
      </c>
      <c r="L431" s="217"/>
      <c r="M431" s="217" t="n">
        <v>0</v>
      </c>
      <c r="N431" s="217" t="n">
        <f aca="false">K431+L431-M431</f>
        <v>365</v>
      </c>
      <c r="O431" s="217" t="n">
        <v>0</v>
      </c>
      <c r="P431" s="261" t="n">
        <f aca="false">N431</f>
        <v>365</v>
      </c>
      <c r="Q431" s="261" t="n">
        <v>0</v>
      </c>
    </row>
    <row r="432" s="164" customFormat="true" ht="15" hidden="false" customHeight="true" outlineLevel="0" collapsed="false">
      <c r="A432" s="260"/>
      <c r="B432" s="331" t="s">
        <v>270</v>
      </c>
      <c r="C432" s="269" t="s">
        <v>414</v>
      </c>
      <c r="D432" s="217"/>
      <c r="E432" s="217"/>
      <c r="F432" s="217"/>
      <c r="G432" s="217"/>
      <c r="H432" s="217"/>
      <c r="I432" s="217"/>
      <c r="J432" s="217"/>
      <c r="K432" s="217" t="n">
        <v>2130</v>
      </c>
      <c r="L432" s="217" t="n">
        <v>0</v>
      </c>
      <c r="M432" s="217"/>
      <c r="N432" s="217" t="n">
        <f aca="false">K432+L432-M432</f>
        <v>2130</v>
      </c>
      <c r="O432" s="217"/>
      <c r="P432" s="261" t="n">
        <f aca="false">N432</f>
        <v>2130</v>
      </c>
      <c r="Q432" s="261"/>
    </row>
    <row r="433" s="164" customFormat="true" ht="15.75" hidden="false" customHeight="true" outlineLevel="0" collapsed="false">
      <c r="A433" s="260"/>
      <c r="B433" s="260" t="s">
        <v>276</v>
      </c>
      <c r="C433" s="269" t="s">
        <v>338</v>
      </c>
      <c r="D433" s="217"/>
      <c r="E433" s="217"/>
      <c r="F433" s="217"/>
      <c r="G433" s="217"/>
      <c r="H433" s="217" t="n">
        <v>29725</v>
      </c>
      <c r="I433" s="217" t="n">
        <v>0</v>
      </c>
      <c r="J433" s="217" t="n">
        <v>0</v>
      </c>
      <c r="K433" s="217" t="n">
        <v>561</v>
      </c>
      <c r="L433" s="217"/>
      <c r="M433" s="217" t="n">
        <v>0</v>
      </c>
      <c r="N433" s="217" t="n">
        <f aca="false">K433+L433-M433</f>
        <v>561</v>
      </c>
      <c r="O433" s="217" t="n">
        <v>0</v>
      </c>
      <c r="P433" s="261" t="n">
        <f aca="false">N433</f>
        <v>561</v>
      </c>
      <c r="Q433" s="261" t="n">
        <v>0</v>
      </c>
    </row>
    <row r="434" s="164" customFormat="true" ht="18" hidden="false" customHeight="true" outlineLevel="0" collapsed="false">
      <c r="A434" s="260"/>
      <c r="B434" s="260" t="s">
        <v>282</v>
      </c>
      <c r="C434" s="269" t="s">
        <v>283</v>
      </c>
      <c r="D434" s="217"/>
      <c r="E434" s="217"/>
      <c r="F434" s="217"/>
      <c r="G434" s="217"/>
      <c r="H434" s="217"/>
      <c r="I434" s="217"/>
      <c r="J434" s="217"/>
      <c r="K434" s="217" t="n">
        <v>452</v>
      </c>
      <c r="L434" s="217"/>
      <c r="M434" s="217" t="n">
        <v>0</v>
      </c>
      <c r="N434" s="217" t="n">
        <f aca="false">K434+L434-M434</f>
        <v>452</v>
      </c>
      <c r="O434" s="217" t="n">
        <v>0</v>
      </c>
      <c r="P434" s="261" t="n">
        <f aca="false">N434</f>
        <v>452</v>
      </c>
      <c r="Q434" s="261" t="n">
        <v>0</v>
      </c>
    </row>
    <row r="435" s="164" customFormat="true" ht="18.75" hidden="false" customHeight="true" outlineLevel="0" collapsed="false">
      <c r="A435" s="264" t="s">
        <v>201</v>
      </c>
      <c r="B435" s="320"/>
      <c r="C435" s="270" t="s">
        <v>200</v>
      </c>
      <c r="D435" s="267" t="e">
        <f aca="false">D437+D438+D439+#REF!</f>
        <v>#REF!</v>
      </c>
      <c r="E435" s="267" t="e">
        <f aca="false">E437+E438+E439+E440+#REF!+#REF!+E442+E443+#REF!+E444+E446+#REF!+#REF!</f>
        <v>#REF!</v>
      </c>
      <c r="F435" s="267" t="e">
        <f aca="false">F437+F438+F439+F440+#REF!+#REF!+F442+F443+#REF!+F444+F446+#REF!+#REF!</f>
        <v>#REF!</v>
      </c>
      <c r="G435" s="267" t="e">
        <f aca="false">G437+G438+G439+G440+#REF!+#REF!+G442+G443+#REF!+G444+G446+#REF!+#REF!</f>
        <v>#REF!</v>
      </c>
      <c r="H435" s="267" t="e">
        <f aca="false">H437+H438+H439+H440+H442+H443+H444+H446+#REF!+H447+#REF!</f>
        <v>#REF!</v>
      </c>
      <c r="I435" s="267" t="e">
        <f aca="false">I437+I438+I439+I440+I442+I443+I444+I446+#REF!+I447+#REF!</f>
        <v>#REF!</v>
      </c>
      <c r="J435" s="267" t="e">
        <f aca="false">J437+J438+J439+J440+J442+J443+J444+J446+#REF!+J447+#REF!</f>
        <v>#REF!</v>
      </c>
      <c r="K435" s="267" t="n">
        <f aca="false">SUM(K436:K448)</f>
        <v>975939</v>
      </c>
      <c r="L435" s="267" t="n">
        <f aca="false">SUM(L436:L448)</f>
        <v>16023</v>
      </c>
      <c r="M435" s="267" t="n">
        <f aca="false">SUM(M436:M448)</f>
        <v>16023</v>
      </c>
      <c r="N435" s="267" t="n">
        <f aca="false">K435+L435-M435</f>
        <v>975939</v>
      </c>
      <c r="O435" s="267" t="n">
        <f aca="false">SUM(O436:O448)</f>
        <v>0</v>
      </c>
      <c r="P435" s="267" t="n">
        <f aca="false">SUM(P436:P448)</f>
        <v>975939</v>
      </c>
      <c r="Q435" s="267" t="n">
        <f aca="false">SUM(Q436:Q448)</f>
        <v>0</v>
      </c>
    </row>
    <row r="436" s="164" customFormat="true" ht="15.75" hidden="false" customHeight="true" outlineLevel="0" collapsed="false">
      <c r="A436" s="262"/>
      <c r="B436" s="260" t="s">
        <v>256</v>
      </c>
      <c r="C436" s="269" t="s">
        <v>501</v>
      </c>
      <c r="D436" s="154"/>
      <c r="E436" s="154"/>
      <c r="F436" s="154"/>
      <c r="G436" s="154"/>
      <c r="H436" s="154"/>
      <c r="I436" s="154"/>
      <c r="J436" s="154"/>
      <c r="K436" s="258" t="n">
        <v>250</v>
      </c>
      <c r="L436" s="258" t="n">
        <v>0</v>
      </c>
      <c r="M436" s="258" t="n">
        <v>41</v>
      </c>
      <c r="N436" s="217" t="n">
        <f aca="false">K436+L436-M436</f>
        <v>209</v>
      </c>
      <c r="O436" s="154"/>
      <c r="P436" s="258" t="n">
        <f aca="false">N436-O436</f>
        <v>209</v>
      </c>
      <c r="Q436" s="154"/>
    </row>
    <row r="437" s="164" customFormat="true" ht="16.5" hidden="false" customHeight="true" outlineLevel="0" collapsed="false">
      <c r="A437" s="260"/>
      <c r="B437" s="260" t="s">
        <v>260</v>
      </c>
      <c r="C437" s="269" t="s">
        <v>296</v>
      </c>
      <c r="D437" s="217" t="n">
        <v>606420</v>
      </c>
      <c r="E437" s="217" t="n">
        <v>652585</v>
      </c>
      <c r="F437" s="217" t="n">
        <v>0</v>
      </c>
      <c r="G437" s="217" t="n">
        <v>0</v>
      </c>
      <c r="H437" s="217" t="n">
        <v>370235</v>
      </c>
      <c r="I437" s="217" t="n">
        <v>0</v>
      </c>
      <c r="J437" s="217" t="n">
        <v>0</v>
      </c>
      <c r="K437" s="217" t="n">
        <v>566083</v>
      </c>
      <c r="L437" s="217" t="n">
        <v>0</v>
      </c>
      <c r="M437" s="217" t="n">
        <v>0</v>
      </c>
      <c r="N437" s="217" t="n">
        <f aca="false">K437+L437-M437</f>
        <v>566083</v>
      </c>
      <c r="O437" s="217" t="n">
        <v>0</v>
      </c>
      <c r="P437" s="258" t="n">
        <f aca="false">N437-O437</f>
        <v>566083</v>
      </c>
      <c r="Q437" s="261" t="n">
        <v>0</v>
      </c>
    </row>
    <row r="438" s="164" customFormat="true" ht="15.75" hidden="false" customHeight="true" outlineLevel="0" collapsed="false">
      <c r="A438" s="260"/>
      <c r="B438" s="260" t="s">
        <v>264</v>
      </c>
      <c r="C438" s="269" t="s">
        <v>265</v>
      </c>
      <c r="D438" s="217" t="n">
        <v>48267</v>
      </c>
      <c r="E438" s="217" t="n">
        <v>48566</v>
      </c>
      <c r="F438" s="217" t="n">
        <v>0</v>
      </c>
      <c r="G438" s="217" t="n">
        <v>0</v>
      </c>
      <c r="H438" s="258" t="n">
        <v>28767</v>
      </c>
      <c r="I438" s="258" t="n">
        <v>0</v>
      </c>
      <c r="J438" s="258" t="n">
        <v>0</v>
      </c>
      <c r="K438" s="217" t="n">
        <v>42907</v>
      </c>
      <c r="L438" s="217" t="n">
        <v>0</v>
      </c>
      <c r="M438" s="258" t="n">
        <v>0</v>
      </c>
      <c r="N438" s="217" t="n">
        <f aca="false">K438+L438-M438</f>
        <v>42907</v>
      </c>
      <c r="O438" s="217" t="n">
        <v>0</v>
      </c>
      <c r="P438" s="258" t="n">
        <f aca="false">N438-O438</f>
        <v>42907</v>
      </c>
      <c r="Q438" s="261" t="n">
        <v>0</v>
      </c>
    </row>
    <row r="439" s="164" customFormat="true" ht="15.75" hidden="false" customHeight="true" outlineLevel="0" collapsed="false">
      <c r="A439" s="260"/>
      <c r="B439" s="331" t="s">
        <v>331</v>
      </c>
      <c r="C439" s="269" t="s">
        <v>357</v>
      </c>
      <c r="D439" s="217" t="n">
        <v>131863</v>
      </c>
      <c r="E439" s="217" t="n">
        <v>124716</v>
      </c>
      <c r="F439" s="217" t="n">
        <v>0</v>
      </c>
      <c r="G439" s="217" t="n">
        <v>0</v>
      </c>
      <c r="H439" s="217" t="n">
        <v>68092</v>
      </c>
      <c r="I439" s="217" t="n">
        <v>0</v>
      </c>
      <c r="J439" s="217" t="n">
        <v>0</v>
      </c>
      <c r="K439" s="217" t="n">
        <v>105116</v>
      </c>
      <c r="L439" s="217" t="n">
        <v>0</v>
      </c>
      <c r="M439" s="217" t="n">
        <v>1123</v>
      </c>
      <c r="N439" s="217" t="n">
        <f aca="false">K439+L439-M439</f>
        <v>103993</v>
      </c>
      <c r="O439" s="217" t="n">
        <v>0</v>
      </c>
      <c r="P439" s="258" t="n">
        <f aca="false">N439-O439</f>
        <v>103993</v>
      </c>
      <c r="Q439" s="261" t="n">
        <v>0</v>
      </c>
    </row>
    <row r="440" s="164" customFormat="true" ht="15" hidden="false" customHeight="true" outlineLevel="0" collapsed="false">
      <c r="A440" s="260"/>
      <c r="B440" s="331" t="s">
        <v>268</v>
      </c>
      <c r="C440" s="269" t="s">
        <v>269</v>
      </c>
      <c r="D440" s="217"/>
      <c r="E440" s="217" t="n">
        <v>16239</v>
      </c>
      <c r="F440" s="217" t="n">
        <v>0</v>
      </c>
      <c r="G440" s="217" t="n">
        <v>0</v>
      </c>
      <c r="H440" s="217" t="n">
        <v>11100</v>
      </c>
      <c r="I440" s="217" t="n">
        <v>0</v>
      </c>
      <c r="J440" s="217" t="n">
        <v>0</v>
      </c>
      <c r="K440" s="217" t="n">
        <v>17252</v>
      </c>
      <c r="L440" s="217" t="n">
        <v>0</v>
      </c>
      <c r="M440" s="217" t="n">
        <v>36</v>
      </c>
      <c r="N440" s="217" t="n">
        <f aca="false">K440+L440-M440</f>
        <v>17216</v>
      </c>
      <c r="O440" s="217" t="n">
        <v>0</v>
      </c>
      <c r="P440" s="258" t="n">
        <f aca="false">N440-O440</f>
        <v>17216</v>
      </c>
      <c r="Q440" s="261" t="n">
        <v>0</v>
      </c>
    </row>
    <row r="441" s="164" customFormat="true" ht="14.25" hidden="false" customHeight="true" outlineLevel="0" collapsed="false">
      <c r="A441" s="260"/>
      <c r="B441" s="260" t="s">
        <v>299</v>
      </c>
      <c r="C441" s="269" t="s">
        <v>300</v>
      </c>
      <c r="D441" s="217"/>
      <c r="E441" s="217"/>
      <c r="F441" s="217"/>
      <c r="G441" s="217"/>
      <c r="H441" s="154"/>
      <c r="I441" s="154"/>
      <c r="J441" s="154"/>
      <c r="K441" s="217" t="n">
        <v>21210</v>
      </c>
      <c r="L441" s="217" t="n">
        <v>4980</v>
      </c>
      <c r="M441" s="258" t="n">
        <v>0</v>
      </c>
      <c r="N441" s="217" t="n">
        <f aca="false">K441+L441-M441</f>
        <v>26190</v>
      </c>
      <c r="O441" s="217" t="n">
        <v>0</v>
      </c>
      <c r="P441" s="258" t="n">
        <f aca="false">N441-O441</f>
        <v>26190</v>
      </c>
      <c r="Q441" s="261" t="n">
        <v>0</v>
      </c>
    </row>
    <row r="442" s="164" customFormat="true" ht="15" hidden="false" customHeight="true" outlineLevel="0" collapsed="false">
      <c r="A442" s="260"/>
      <c r="B442" s="260" t="s">
        <v>270</v>
      </c>
      <c r="C442" s="269" t="s">
        <v>414</v>
      </c>
      <c r="D442" s="217"/>
      <c r="E442" s="217" t="n">
        <v>20202</v>
      </c>
      <c r="F442" s="217" t="n">
        <v>0</v>
      </c>
      <c r="G442" s="217" t="n">
        <v>0</v>
      </c>
      <c r="H442" s="217" t="n">
        <v>25567</v>
      </c>
      <c r="I442" s="217" t="n">
        <v>0</v>
      </c>
      <c r="J442" s="217" t="n">
        <v>0</v>
      </c>
      <c r="K442" s="217" t="n">
        <v>59201</v>
      </c>
      <c r="L442" s="217" t="n">
        <v>3104</v>
      </c>
      <c r="M442" s="217" t="n">
        <v>0</v>
      </c>
      <c r="N442" s="217" t="n">
        <f aca="false">K442+L442-M442</f>
        <v>62305</v>
      </c>
      <c r="O442" s="217" t="n">
        <v>0</v>
      </c>
      <c r="P442" s="258" t="n">
        <f aca="false">N442-O442</f>
        <v>62305</v>
      </c>
      <c r="Q442" s="261" t="n">
        <v>0</v>
      </c>
    </row>
    <row r="443" s="164" customFormat="true" ht="14.25" hidden="false" customHeight="true" outlineLevel="0" collapsed="false">
      <c r="A443" s="260"/>
      <c r="B443" s="260" t="s">
        <v>272</v>
      </c>
      <c r="C443" s="269" t="s">
        <v>332</v>
      </c>
      <c r="D443" s="217"/>
      <c r="E443" s="217" t="n">
        <v>31800</v>
      </c>
      <c r="F443" s="217" t="n">
        <v>0</v>
      </c>
      <c r="G443" s="217" t="n">
        <v>0</v>
      </c>
      <c r="H443" s="217" t="n">
        <v>34876</v>
      </c>
      <c r="I443" s="217" t="n">
        <v>0</v>
      </c>
      <c r="J443" s="217" t="n">
        <v>0</v>
      </c>
      <c r="K443" s="217" t="n">
        <v>35331</v>
      </c>
      <c r="L443" s="217" t="n">
        <v>0</v>
      </c>
      <c r="M443" s="217" t="n">
        <v>3645</v>
      </c>
      <c r="N443" s="217" t="n">
        <f aca="false">K443+L443-M443</f>
        <v>31686</v>
      </c>
      <c r="O443" s="217" t="n">
        <v>0</v>
      </c>
      <c r="P443" s="258" t="n">
        <f aca="false">N443-O443</f>
        <v>31686</v>
      </c>
      <c r="Q443" s="261" t="n">
        <v>0</v>
      </c>
    </row>
    <row r="444" s="164" customFormat="true" ht="16.5" hidden="false" customHeight="true" outlineLevel="0" collapsed="false">
      <c r="A444" s="260"/>
      <c r="B444" s="260" t="s">
        <v>274</v>
      </c>
      <c r="C444" s="269" t="s">
        <v>316</v>
      </c>
      <c r="D444" s="217"/>
      <c r="E444" s="217" t="n">
        <v>17850</v>
      </c>
      <c r="F444" s="217" t="n">
        <v>0</v>
      </c>
      <c r="G444" s="217" t="n">
        <v>0</v>
      </c>
      <c r="H444" s="217" t="n">
        <v>33475</v>
      </c>
      <c r="I444" s="217" t="n">
        <v>0</v>
      </c>
      <c r="J444" s="217" t="n">
        <v>0</v>
      </c>
      <c r="K444" s="217" t="n">
        <v>9500</v>
      </c>
      <c r="L444" s="217" t="n">
        <v>0</v>
      </c>
      <c r="M444" s="217" t="n">
        <v>0</v>
      </c>
      <c r="N444" s="217" t="n">
        <f aca="false">K444+L444-M444</f>
        <v>9500</v>
      </c>
      <c r="O444" s="217" t="n">
        <v>0</v>
      </c>
      <c r="P444" s="258" t="n">
        <f aca="false">N444-O444</f>
        <v>9500</v>
      </c>
      <c r="Q444" s="261" t="n">
        <v>0</v>
      </c>
    </row>
    <row r="445" s="164" customFormat="true" ht="13.5" hidden="false" customHeight="true" outlineLevel="0" collapsed="false">
      <c r="A445" s="260"/>
      <c r="B445" s="260" t="s">
        <v>276</v>
      </c>
      <c r="C445" s="269" t="s">
        <v>338</v>
      </c>
      <c r="D445" s="217"/>
      <c r="E445" s="217"/>
      <c r="F445" s="217"/>
      <c r="G445" s="217"/>
      <c r="H445" s="217"/>
      <c r="I445" s="217"/>
      <c r="J445" s="217"/>
      <c r="K445" s="217" t="n">
        <v>36426</v>
      </c>
      <c r="L445" s="217" t="n">
        <v>7939</v>
      </c>
      <c r="M445" s="217" t="n">
        <v>830</v>
      </c>
      <c r="N445" s="217" t="n">
        <f aca="false">K445+L445-M445</f>
        <v>43535</v>
      </c>
      <c r="O445" s="217" t="n">
        <v>0</v>
      </c>
      <c r="P445" s="258" t="n">
        <f aca="false">N445-O445</f>
        <v>43535</v>
      </c>
      <c r="Q445" s="261" t="n">
        <v>0</v>
      </c>
    </row>
    <row r="446" s="164" customFormat="true" ht="15" hidden="false" customHeight="true" outlineLevel="0" collapsed="false">
      <c r="A446" s="260"/>
      <c r="B446" s="260" t="s">
        <v>278</v>
      </c>
      <c r="C446" s="269" t="s">
        <v>279</v>
      </c>
      <c r="D446" s="217"/>
      <c r="E446" s="217" t="n">
        <v>1400</v>
      </c>
      <c r="F446" s="217" t="n">
        <v>0</v>
      </c>
      <c r="G446" s="217" t="n">
        <v>0</v>
      </c>
      <c r="H446" s="217" t="n">
        <v>2000</v>
      </c>
      <c r="I446" s="217" t="n">
        <v>0</v>
      </c>
      <c r="J446" s="217" t="n">
        <v>0</v>
      </c>
      <c r="K446" s="217" t="n">
        <v>971</v>
      </c>
      <c r="L446" s="217" t="n">
        <v>0</v>
      </c>
      <c r="M446" s="217" t="n">
        <v>89</v>
      </c>
      <c r="N446" s="217" t="n">
        <f aca="false">K446+L446-M446</f>
        <v>882</v>
      </c>
      <c r="O446" s="217" t="n">
        <v>0</v>
      </c>
      <c r="P446" s="258" t="n">
        <f aca="false">N446-O446</f>
        <v>882</v>
      </c>
      <c r="Q446" s="261" t="n">
        <v>0</v>
      </c>
    </row>
    <row r="447" s="164" customFormat="true" ht="16.5" hidden="false" customHeight="true" outlineLevel="0" collapsed="false">
      <c r="A447" s="260"/>
      <c r="B447" s="260" t="s">
        <v>282</v>
      </c>
      <c r="C447" s="269" t="s">
        <v>283</v>
      </c>
      <c r="D447" s="217"/>
      <c r="E447" s="217"/>
      <c r="F447" s="217"/>
      <c r="G447" s="217"/>
      <c r="H447" s="217" t="n">
        <v>12853</v>
      </c>
      <c r="I447" s="217" t="n">
        <v>0</v>
      </c>
      <c r="J447" s="217" t="n">
        <v>0</v>
      </c>
      <c r="K447" s="217" t="n">
        <v>23692</v>
      </c>
      <c r="L447" s="217" t="n">
        <v>0</v>
      </c>
      <c r="M447" s="217" t="n">
        <v>0</v>
      </c>
      <c r="N447" s="217" t="n">
        <f aca="false">K447+L447-M447</f>
        <v>23692</v>
      </c>
      <c r="O447" s="217" t="n">
        <v>0</v>
      </c>
      <c r="P447" s="258" t="n">
        <f aca="false">N447-O447</f>
        <v>23692</v>
      </c>
      <c r="Q447" s="261" t="n">
        <v>0</v>
      </c>
    </row>
    <row r="448" s="164" customFormat="true" ht="18.75" hidden="false" customHeight="true" outlineLevel="0" collapsed="false">
      <c r="A448" s="260"/>
      <c r="B448" s="260" t="s">
        <v>308</v>
      </c>
      <c r="C448" s="269" t="s">
        <v>309</v>
      </c>
      <c r="D448" s="217"/>
      <c r="E448" s="217"/>
      <c r="F448" s="217"/>
      <c r="G448" s="217"/>
      <c r="H448" s="217"/>
      <c r="I448" s="217"/>
      <c r="J448" s="217"/>
      <c r="K448" s="217" t="n">
        <v>58000</v>
      </c>
      <c r="L448" s="217" t="n">
        <v>0</v>
      </c>
      <c r="M448" s="217" t="n">
        <v>10259</v>
      </c>
      <c r="N448" s="217" t="n">
        <f aca="false">K448+L448-M448</f>
        <v>47741</v>
      </c>
      <c r="O448" s="217" t="n">
        <v>0</v>
      </c>
      <c r="P448" s="258" t="n">
        <f aca="false">N448-O448</f>
        <v>47741</v>
      </c>
      <c r="Q448" s="261" t="n">
        <v>0</v>
      </c>
    </row>
    <row r="449" s="164" customFormat="true" ht="17.25" hidden="false" customHeight="true" outlineLevel="0" collapsed="false">
      <c r="A449" s="319" t="s">
        <v>502</v>
      </c>
      <c r="B449" s="320"/>
      <c r="C449" s="313" t="s">
        <v>41</v>
      </c>
      <c r="D449" s="276"/>
      <c r="E449" s="276"/>
      <c r="F449" s="276"/>
      <c r="G449" s="276"/>
      <c r="H449" s="276"/>
      <c r="I449" s="276"/>
      <c r="J449" s="276"/>
      <c r="K449" s="310" t="n">
        <f aca="false">K450+K451+K452+K453+K454+K455+K456+K457+K458+K459+K460+K461+K462+K463+K464+K465</f>
        <v>326390</v>
      </c>
      <c r="L449" s="310" t="n">
        <f aca="false">L450+L451+L452+L453+L454+L455+L456+L457+L458+L459+L460+L461+L462+L463+L464+L465</f>
        <v>677</v>
      </c>
      <c r="M449" s="310" t="n">
        <f aca="false">M450+M451+M452+M453+M454+M455+M456+M457+M458+M459+M460+M461+M462+M463+M464+M465</f>
        <v>37963</v>
      </c>
      <c r="N449" s="310" t="n">
        <f aca="false">K449+L449-M449</f>
        <v>289104</v>
      </c>
      <c r="O449" s="310"/>
      <c r="P449" s="310" t="n">
        <f aca="false">N449-O449</f>
        <v>289104</v>
      </c>
      <c r="Q449" s="314"/>
    </row>
    <row r="450" s="164" customFormat="true" ht="13.5" hidden="false" customHeight="true" outlineLevel="0" collapsed="false">
      <c r="A450" s="325"/>
      <c r="B450" s="325" t="s">
        <v>503</v>
      </c>
      <c r="C450" s="332" t="s">
        <v>476</v>
      </c>
      <c r="D450" s="299"/>
      <c r="E450" s="299"/>
      <c r="F450" s="299"/>
      <c r="G450" s="299"/>
      <c r="H450" s="299"/>
      <c r="I450" s="299"/>
      <c r="J450" s="299"/>
      <c r="K450" s="299" t="n">
        <v>11745</v>
      </c>
      <c r="L450" s="299" t="n">
        <v>0</v>
      </c>
      <c r="M450" s="299" t="n">
        <v>6307</v>
      </c>
      <c r="N450" s="217" t="n">
        <f aca="false">K450+L450-M450</f>
        <v>5438</v>
      </c>
      <c r="O450" s="299"/>
      <c r="P450" s="258" t="n">
        <f aca="false">N450-O450</f>
        <v>5438</v>
      </c>
      <c r="Q450" s="333"/>
    </row>
    <row r="451" s="164" customFormat="true" ht="12.75" hidden="false" customHeight="true" outlineLevel="0" collapsed="false">
      <c r="A451" s="325"/>
      <c r="B451" s="325" t="s">
        <v>504</v>
      </c>
      <c r="C451" s="332" t="s">
        <v>476</v>
      </c>
      <c r="D451" s="299"/>
      <c r="E451" s="299"/>
      <c r="F451" s="299"/>
      <c r="G451" s="299"/>
      <c r="H451" s="299"/>
      <c r="I451" s="299"/>
      <c r="J451" s="299"/>
      <c r="K451" s="299" t="n">
        <v>3915</v>
      </c>
      <c r="L451" s="299" t="n">
        <v>0</v>
      </c>
      <c r="M451" s="299" t="n">
        <v>2102</v>
      </c>
      <c r="N451" s="217" t="n">
        <f aca="false">K451+L451-M451</f>
        <v>1813</v>
      </c>
      <c r="O451" s="299"/>
      <c r="P451" s="258" t="n">
        <f aca="false">N451-O451</f>
        <v>1813</v>
      </c>
      <c r="Q451" s="333"/>
    </row>
    <row r="452" s="164" customFormat="true" ht="13.5" hidden="false" customHeight="true" outlineLevel="0" collapsed="false">
      <c r="A452" s="325"/>
      <c r="B452" s="325" t="s">
        <v>445</v>
      </c>
      <c r="C452" s="332" t="s">
        <v>505</v>
      </c>
      <c r="D452" s="299"/>
      <c r="E452" s="299"/>
      <c r="F452" s="299"/>
      <c r="G452" s="299"/>
      <c r="H452" s="299"/>
      <c r="I452" s="299"/>
      <c r="J452" s="299"/>
      <c r="K452" s="299" t="n">
        <v>18431</v>
      </c>
      <c r="L452" s="299" t="n">
        <v>0</v>
      </c>
      <c r="M452" s="299" t="n">
        <v>2632</v>
      </c>
      <c r="N452" s="217" t="n">
        <f aca="false">K452+L452-M452</f>
        <v>15799</v>
      </c>
      <c r="O452" s="299"/>
      <c r="P452" s="258" t="n">
        <f aca="false">N452-O452</f>
        <v>15799</v>
      </c>
      <c r="Q452" s="333"/>
    </row>
    <row r="453" s="164" customFormat="true" ht="14.25" hidden="false" customHeight="true" outlineLevel="0" collapsed="false">
      <c r="A453" s="325"/>
      <c r="B453" s="325" t="s">
        <v>446</v>
      </c>
      <c r="C453" s="332" t="s">
        <v>505</v>
      </c>
      <c r="D453" s="299"/>
      <c r="E453" s="299"/>
      <c r="F453" s="299"/>
      <c r="G453" s="299"/>
      <c r="H453" s="299"/>
      <c r="I453" s="299"/>
      <c r="J453" s="299"/>
      <c r="K453" s="299" t="n">
        <v>6144</v>
      </c>
      <c r="L453" s="299" t="n">
        <v>0</v>
      </c>
      <c r="M453" s="299" t="n">
        <v>878</v>
      </c>
      <c r="N453" s="217" t="n">
        <f aca="false">K453+L453-M453</f>
        <v>5266</v>
      </c>
      <c r="O453" s="299"/>
      <c r="P453" s="258" t="n">
        <f aca="false">N453-O453</f>
        <v>5266</v>
      </c>
      <c r="Q453" s="333"/>
    </row>
    <row r="454" s="164" customFormat="true" ht="15.75" hidden="false" customHeight="true" outlineLevel="0" collapsed="false">
      <c r="A454" s="325"/>
      <c r="B454" s="325" t="s">
        <v>447</v>
      </c>
      <c r="C454" s="332" t="s">
        <v>506</v>
      </c>
      <c r="D454" s="299"/>
      <c r="E454" s="299"/>
      <c r="F454" s="299"/>
      <c r="G454" s="299"/>
      <c r="H454" s="299"/>
      <c r="I454" s="299"/>
      <c r="J454" s="299"/>
      <c r="K454" s="299" t="n">
        <v>8765</v>
      </c>
      <c r="L454" s="299" t="n">
        <v>0</v>
      </c>
      <c r="M454" s="299" t="n">
        <v>614</v>
      </c>
      <c r="N454" s="217" t="n">
        <f aca="false">K454+L454-M454</f>
        <v>8151</v>
      </c>
      <c r="O454" s="299"/>
      <c r="P454" s="258" t="n">
        <f aca="false">N454-O454</f>
        <v>8151</v>
      </c>
      <c r="Q454" s="333"/>
    </row>
    <row r="455" s="164" customFormat="true" ht="14.25" hidden="false" customHeight="true" outlineLevel="0" collapsed="false">
      <c r="A455" s="325"/>
      <c r="B455" s="325" t="s">
        <v>448</v>
      </c>
      <c r="C455" s="332" t="s">
        <v>506</v>
      </c>
      <c r="D455" s="299"/>
      <c r="E455" s="299"/>
      <c r="F455" s="299"/>
      <c r="G455" s="299"/>
      <c r="H455" s="299"/>
      <c r="I455" s="299"/>
      <c r="J455" s="299"/>
      <c r="K455" s="299" t="n">
        <v>2922</v>
      </c>
      <c r="L455" s="299" t="n">
        <v>0</v>
      </c>
      <c r="M455" s="299" t="n">
        <v>205</v>
      </c>
      <c r="N455" s="217" t="n">
        <f aca="false">K455+L455-M455</f>
        <v>2717</v>
      </c>
      <c r="O455" s="299"/>
      <c r="P455" s="258" t="n">
        <f aca="false">N455-O455</f>
        <v>2717</v>
      </c>
      <c r="Q455" s="333"/>
    </row>
    <row r="456" s="164" customFormat="true" ht="15.75" hidden="false" customHeight="true" outlineLevel="0" collapsed="false">
      <c r="A456" s="325"/>
      <c r="B456" s="325" t="s">
        <v>449</v>
      </c>
      <c r="C456" s="332" t="s">
        <v>507</v>
      </c>
      <c r="D456" s="299"/>
      <c r="E456" s="299"/>
      <c r="F456" s="299"/>
      <c r="G456" s="299"/>
      <c r="H456" s="299"/>
      <c r="I456" s="299"/>
      <c r="J456" s="299"/>
      <c r="K456" s="299" t="n">
        <v>1255</v>
      </c>
      <c r="L456" s="299" t="n">
        <v>0</v>
      </c>
      <c r="M456" s="299" t="n">
        <v>20</v>
      </c>
      <c r="N456" s="217" t="n">
        <f aca="false">K456+L456-M456</f>
        <v>1235</v>
      </c>
      <c r="O456" s="299"/>
      <c r="P456" s="258" t="n">
        <f aca="false">N456-O456</f>
        <v>1235</v>
      </c>
      <c r="Q456" s="333"/>
    </row>
    <row r="457" s="164" customFormat="true" ht="12.75" hidden="false" customHeight="true" outlineLevel="0" collapsed="false">
      <c r="A457" s="325"/>
      <c r="B457" s="325" t="s">
        <v>450</v>
      </c>
      <c r="C457" s="332" t="s">
        <v>507</v>
      </c>
      <c r="D457" s="299"/>
      <c r="E457" s="299"/>
      <c r="F457" s="299"/>
      <c r="G457" s="299"/>
      <c r="H457" s="299"/>
      <c r="I457" s="299"/>
      <c r="J457" s="299"/>
      <c r="K457" s="299" t="n">
        <v>418</v>
      </c>
      <c r="L457" s="299" t="n">
        <v>0</v>
      </c>
      <c r="M457" s="299" t="n">
        <v>7</v>
      </c>
      <c r="N457" s="217" t="n">
        <f aca="false">K457+L457-M457</f>
        <v>411</v>
      </c>
      <c r="O457" s="299"/>
      <c r="P457" s="258" t="n">
        <f aca="false">N457-O457</f>
        <v>411</v>
      </c>
      <c r="Q457" s="333"/>
    </row>
    <row r="458" s="164" customFormat="true" ht="14.25" hidden="false" customHeight="true" outlineLevel="0" collapsed="false">
      <c r="A458" s="325"/>
      <c r="B458" s="325" t="s">
        <v>451</v>
      </c>
      <c r="C458" s="332" t="s">
        <v>300</v>
      </c>
      <c r="D458" s="299"/>
      <c r="E458" s="299"/>
      <c r="F458" s="299"/>
      <c r="G458" s="299"/>
      <c r="H458" s="299"/>
      <c r="I458" s="299"/>
      <c r="J458" s="299"/>
      <c r="K458" s="299" t="n">
        <v>46399</v>
      </c>
      <c r="L458" s="299" t="n">
        <v>507</v>
      </c>
      <c r="M458" s="299" t="n">
        <v>0</v>
      </c>
      <c r="N458" s="217" t="n">
        <f aca="false">K458+L458-M458</f>
        <v>46906</v>
      </c>
      <c r="O458" s="299"/>
      <c r="P458" s="258" t="n">
        <f aca="false">N458-O458</f>
        <v>46906</v>
      </c>
      <c r="Q458" s="333"/>
    </row>
    <row r="459" s="164" customFormat="true" ht="12.75" hidden="false" customHeight="true" outlineLevel="0" collapsed="false">
      <c r="A459" s="325"/>
      <c r="B459" s="325" t="s">
        <v>452</v>
      </c>
      <c r="C459" s="332" t="s">
        <v>300</v>
      </c>
      <c r="D459" s="299"/>
      <c r="E459" s="299"/>
      <c r="F459" s="299"/>
      <c r="G459" s="299"/>
      <c r="H459" s="299"/>
      <c r="I459" s="299"/>
      <c r="J459" s="299"/>
      <c r="K459" s="299" t="n">
        <v>15466</v>
      </c>
      <c r="L459" s="299" t="n">
        <v>170</v>
      </c>
      <c r="M459" s="299" t="n">
        <v>0</v>
      </c>
      <c r="N459" s="217" t="n">
        <f aca="false">K459+L459-M459</f>
        <v>15636</v>
      </c>
      <c r="O459" s="299"/>
      <c r="P459" s="258" t="n">
        <f aca="false">N459-O459</f>
        <v>15636</v>
      </c>
      <c r="Q459" s="333"/>
    </row>
    <row r="460" s="164" customFormat="true" ht="14.25" hidden="false" customHeight="true" outlineLevel="0" collapsed="false">
      <c r="A460" s="325"/>
      <c r="B460" s="325" t="s">
        <v>453</v>
      </c>
      <c r="C460" s="332" t="s">
        <v>271</v>
      </c>
      <c r="D460" s="299"/>
      <c r="E460" s="299"/>
      <c r="F460" s="299"/>
      <c r="G460" s="299"/>
      <c r="H460" s="299"/>
      <c r="I460" s="299"/>
      <c r="J460" s="299"/>
      <c r="K460" s="299" t="n">
        <v>17547</v>
      </c>
      <c r="L460" s="299" t="n">
        <v>0</v>
      </c>
      <c r="M460" s="299" t="n">
        <v>1981</v>
      </c>
      <c r="N460" s="217" t="n">
        <f aca="false">K460+L460-M460</f>
        <v>15566</v>
      </c>
      <c r="O460" s="299"/>
      <c r="P460" s="258" t="n">
        <f aca="false">N460-O460</f>
        <v>15566</v>
      </c>
      <c r="Q460" s="333"/>
    </row>
    <row r="461" s="164" customFormat="true" ht="15" hidden="false" customHeight="true" outlineLevel="0" collapsed="false">
      <c r="A461" s="325"/>
      <c r="B461" s="325" t="s">
        <v>454</v>
      </c>
      <c r="C461" s="332" t="s">
        <v>271</v>
      </c>
      <c r="D461" s="299"/>
      <c r="E461" s="299"/>
      <c r="F461" s="299"/>
      <c r="G461" s="299"/>
      <c r="H461" s="299"/>
      <c r="I461" s="299"/>
      <c r="J461" s="299"/>
      <c r="K461" s="299" t="n">
        <v>5850</v>
      </c>
      <c r="L461" s="299" t="n">
        <v>0</v>
      </c>
      <c r="M461" s="299" t="n">
        <v>661</v>
      </c>
      <c r="N461" s="217" t="n">
        <f aca="false">K461+L461-M461</f>
        <v>5189</v>
      </c>
      <c r="O461" s="299"/>
      <c r="P461" s="258" t="n">
        <f aca="false">N461-O461</f>
        <v>5189</v>
      </c>
      <c r="Q461" s="333"/>
    </row>
    <row r="462" s="164" customFormat="true" ht="14.25" hidden="false" customHeight="true" outlineLevel="0" collapsed="false">
      <c r="A462" s="325"/>
      <c r="B462" s="325" t="s">
        <v>508</v>
      </c>
      <c r="C462" s="332" t="s">
        <v>419</v>
      </c>
      <c r="D462" s="299"/>
      <c r="E462" s="299"/>
      <c r="F462" s="299"/>
      <c r="G462" s="299"/>
      <c r="H462" s="299"/>
      <c r="I462" s="299"/>
      <c r="J462" s="299"/>
      <c r="K462" s="299" t="n">
        <v>0</v>
      </c>
      <c r="L462" s="299"/>
      <c r="M462" s="299" t="n">
        <v>0</v>
      </c>
      <c r="N462" s="217" t="n">
        <f aca="false">K462+L462-M462</f>
        <v>0</v>
      </c>
      <c r="O462" s="299"/>
      <c r="P462" s="258" t="n">
        <f aca="false">N462-O462</f>
        <v>0</v>
      </c>
      <c r="Q462" s="333"/>
    </row>
    <row r="463" s="164" customFormat="true" ht="12.75" hidden="false" customHeight="true" outlineLevel="0" collapsed="false">
      <c r="A463" s="325"/>
      <c r="B463" s="325" t="s">
        <v>509</v>
      </c>
      <c r="C463" s="332" t="s">
        <v>419</v>
      </c>
      <c r="D463" s="299"/>
      <c r="E463" s="299"/>
      <c r="F463" s="299"/>
      <c r="G463" s="299"/>
      <c r="H463" s="299"/>
      <c r="I463" s="299"/>
      <c r="J463" s="299"/>
      <c r="K463" s="299" t="n">
        <v>0</v>
      </c>
      <c r="L463" s="299"/>
      <c r="M463" s="299" t="n">
        <v>0</v>
      </c>
      <c r="N463" s="217" t="n">
        <f aca="false">K463+L463-M463</f>
        <v>0</v>
      </c>
      <c r="O463" s="299"/>
      <c r="P463" s="258" t="n">
        <f aca="false">N463-O463</f>
        <v>0</v>
      </c>
      <c r="Q463" s="333"/>
    </row>
    <row r="464" s="164" customFormat="true" ht="13.5" hidden="false" customHeight="true" outlineLevel="0" collapsed="false">
      <c r="A464" s="325"/>
      <c r="B464" s="325" t="s">
        <v>455</v>
      </c>
      <c r="C464" s="332" t="s">
        <v>338</v>
      </c>
      <c r="D464" s="299"/>
      <c r="E464" s="299"/>
      <c r="F464" s="299"/>
      <c r="G464" s="299"/>
      <c r="H464" s="299"/>
      <c r="I464" s="299"/>
      <c r="J464" s="299"/>
      <c r="K464" s="299" t="n">
        <v>140648</v>
      </c>
      <c r="L464" s="299" t="n">
        <v>0</v>
      </c>
      <c r="M464" s="299" t="n">
        <v>16915</v>
      </c>
      <c r="N464" s="217" t="n">
        <f aca="false">K464+L464-M464</f>
        <v>123733</v>
      </c>
      <c r="O464" s="299"/>
      <c r="P464" s="258" t="n">
        <f aca="false">N464-O464</f>
        <v>123733</v>
      </c>
      <c r="Q464" s="333"/>
    </row>
    <row r="465" s="164" customFormat="true" ht="13.5" hidden="false" customHeight="true" outlineLevel="0" collapsed="false">
      <c r="A465" s="325"/>
      <c r="B465" s="325" t="s">
        <v>456</v>
      </c>
      <c r="C465" s="332" t="s">
        <v>338</v>
      </c>
      <c r="D465" s="299"/>
      <c r="E465" s="299"/>
      <c r="F465" s="299"/>
      <c r="G465" s="299"/>
      <c r="H465" s="299"/>
      <c r="I465" s="299"/>
      <c r="J465" s="299"/>
      <c r="K465" s="299" t="n">
        <v>46885</v>
      </c>
      <c r="L465" s="299" t="n">
        <v>0</v>
      </c>
      <c r="M465" s="299" t="n">
        <v>5641</v>
      </c>
      <c r="N465" s="299" t="n">
        <f aca="false">K465+L465-M465</f>
        <v>41244</v>
      </c>
      <c r="O465" s="299"/>
      <c r="P465" s="166" t="n">
        <f aca="false">N465-O465</f>
        <v>41244</v>
      </c>
      <c r="Q465" s="333"/>
    </row>
    <row r="466" s="291" customFormat="true" ht="23.25" hidden="false" customHeight="true" outlineLevel="0" collapsed="false">
      <c r="A466" s="312" t="s">
        <v>206</v>
      </c>
      <c r="B466" s="312"/>
      <c r="C466" s="330" t="s">
        <v>510</v>
      </c>
      <c r="D466" s="272" t="e">
        <f aca="false">D467+D485+D501+#REF!+D539</f>
        <v>#REF!</v>
      </c>
      <c r="E466" s="272" t="e">
        <f aca="false">E467+E485+E501+#REF!+E539+#REF!+E544</f>
        <v>#REF!</v>
      </c>
      <c r="F466" s="272" t="e">
        <f aca="false">F467+F485+F501+F539+#REF!+F544</f>
        <v>#REF!</v>
      </c>
      <c r="G466" s="272" t="e">
        <f aca="false">G467+G485+G501+G539+#REF!+G544</f>
        <v>#REF!</v>
      </c>
      <c r="H466" s="272" t="e">
        <f aca="false">H467+#REF!+H485+H501+H539+H544+H519</f>
        <v>#REF!</v>
      </c>
      <c r="I466" s="272" t="e">
        <f aca="false">I467+#REF!+I485+I501+I539+I544+I519</f>
        <v>#REF!</v>
      </c>
      <c r="J466" s="272" t="e">
        <f aca="false">J467+#REF!+J485+J501+J539+J544+J519</f>
        <v>#REF!</v>
      </c>
      <c r="K466" s="272" t="n">
        <f aca="false">K467+K485+K501+K539+K544+K519</f>
        <v>4505657</v>
      </c>
      <c r="L466" s="272" t="n">
        <f aca="false">L467+L485+L501+L539+L544+L519</f>
        <v>104018</v>
      </c>
      <c r="M466" s="272" t="n">
        <f aca="false">M467+M485+M501+M539+M544+M519</f>
        <v>176280</v>
      </c>
      <c r="N466" s="272" t="n">
        <f aca="false">K466+L466-M466</f>
        <v>4433395</v>
      </c>
      <c r="O466" s="272" t="n">
        <f aca="false">O467+O485+O501+O539+O544+O519</f>
        <v>0</v>
      </c>
      <c r="P466" s="272" t="n">
        <f aca="false">P467+P485+P501+P539+P544+P519</f>
        <v>4431895</v>
      </c>
      <c r="Q466" s="272" t="n">
        <f aca="false">Q467+Q485+Q501+Q539+Q544+Q519</f>
        <v>1500</v>
      </c>
    </row>
    <row r="467" s="164" customFormat="true" ht="22.5" hidden="false" customHeight="true" outlineLevel="0" collapsed="false">
      <c r="A467" s="264" t="s">
        <v>208</v>
      </c>
      <c r="B467" s="320"/>
      <c r="C467" s="298" t="s">
        <v>207</v>
      </c>
      <c r="D467" s="267" t="e">
        <f aca="false">D469+D470+D471+#REF!</f>
        <v>#REF!</v>
      </c>
      <c r="E467" s="267" t="e">
        <f aca="false">E469+E470+E471+E472+E468+E473+E474+E475+#REF!+E477+E478+#REF!+E480+#REF!</f>
        <v>#REF!</v>
      </c>
      <c r="F467" s="267" t="e">
        <f aca="false">F469+F470+F471+F472+F468+F473+F474+F475+#REF!+F477+F478+#REF!+F480+#REF!</f>
        <v>#REF!</v>
      </c>
      <c r="G467" s="267" t="e">
        <f aca="false">G469+G470+G471+G472+G468+G473+G474+G475+#REF!+G477+G478+#REF!+G480+#REF!</f>
        <v>#REF!</v>
      </c>
      <c r="H467" s="267" t="e">
        <f aca="false">H469+H470+H471+H472+H473+H474+H475+#REF!+H477+H478+#REF!+H480+#REF!+#REF!</f>
        <v>#REF!</v>
      </c>
      <c r="I467" s="267" t="e">
        <f aca="false">I469+I470+I471+I472+I473+I474+I475+#REF!+I477+I478+#REF!+I480+#REF!+#REF!</f>
        <v>#REF!</v>
      </c>
      <c r="J467" s="267" t="e">
        <f aca="false">J469+J470+J471+J472+J473+J474+J475+#REF!+J477+J478+#REF!+J480+#REF!+#REF!</f>
        <v>#REF!</v>
      </c>
      <c r="K467" s="267" t="n">
        <f aca="false">SUM(K468:K484)</f>
        <v>1467707</v>
      </c>
      <c r="L467" s="267" t="n">
        <f aca="false">SUM(L468:L484)</f>
        <v>50348</v>
      </c>
      <c r="M467" s="267" t="n">
        <f aca="false">SUM(M468:M484)</f>
        <v>103732</v>
      </c>
      <c r="N467" s="267" t="n">
        <f aca="false">K467+L467-M467</f>
        <v>1414323</v>
      </c>
      <c r="O467" s="267" t="n">
        <f aca="false">SUM(O468:O480)</f>
        <v>0</v>
      </c>
      <c r="P467" s="267" t="n">
        <f aca="false">SUM(P468:P484)</f>
        <v>1414323</v>
      </c>
      <c r="Q467" s="267" t="n">
        <f aca="false">SUM(Q468:Q480)</f>
        <v>0</v>
      </c>
    </row>
    <row r="468" s="164" customFormat="true" ht="13.5" hidden="false" customHeight="true" outlineLevel="0" collapsed="false">
      <c r="A468" s="260"/>
      <c r="B468" s="331" t="s">
        <v>256</v>
      </c>
      <c r="C468" s="269" t="s">
        <v>416</v>
      </c>
      <c r="D468" s="217"/>
      <c r="E468" s="217" t="n">
        <v>32821</v>
      </c>
      <c r="F468" s="217" t="n">
        <v>0</v>
      </c>
      <c r="G468" s="217" t="n">
        <v>0</v>
      </c>
      <c r="H468" s="154"/>
      <c r="I468" s="154"/>
      <c r="J468" s="154"/>
      <c r="K468" s="217" t="n">
        <v>1300</v>
      </c>
      <c r="L468" s="217" t="n">
        <v>0</v>
      </c>
      <c r="M468" s="154" t="n">
        <v>0</v>
      </c>
      <c r="N468" s="217" t="n">
        <f aca="false">K468+L468-M468</f>
        <v>1300</v>
      </c>
      <c r="O468" s="217" t="n">
        <v>0</v>
      </c>
      <c r="P468" s="261" t="n">
        <f aca="false">N468</f>
        <v>1300</v>
      </c>
      <c r="Q468" s="261" t="n">
        <v>0</v>
      </c>
    </row>
    <row r="469" s="164" customFormat="true" ht="14.25" hidden="false" customHeight="true" outlineLevel="0" collapsed="false">
      <c r="A469" s="260"/>
      <c r="B469" s="260" t="s">
        <v>260</v>
      </c>
      <c r="C469" s="269" t="s">
        <v>296</v>
      </c>
      <c r="D469" s="217" t="n">
        <v>1270889</v>
      </c>
      <c r="E469" s="217" t="n">
        <v>1044649</v>
      </c>
      <c r="F469" s="217" t="n">
        <v>19143</v>
      </c>
      <c r="G469" s="217" t="n">
        <v>45000</v>
      </c>
      <c r="H469" s="217" t="n">
        <v>562350</v>
      </c>
      <c r="I469" s="217" t="n">
        <v>0</v>
      </c>
      <c r="J469" s="217" t="n">
        <v>0</v>
      </c>
      <c r="K469" s="217" t="n">
        <v>632517</v>
      </c>
      <c r="L469" s="217" t="n">
        <v>0</v>
      </c>
      <c r="M469" s="217" t="n">
        <v>71423</v>
      </c>
      <c r="N469" s="217" t="n">
        <f aca="false">K469+L469-M469</f>
        <v>561094</v>
      </c>
      <c r="O469" s="217" t="n">
        <v>0</v>
      </c>
      <c r="P469" s="261" t="n">
        <f aca="false">N469</f>
        <v>561094</v>
      </c>
      <c r="Q469" s="261" t="n">
        <v>0</v>
      </c>
    </row>
    <row r="470" s="164" customFormat="true" ht="12.75" hidden="false" customHeight="true" outlineLevel="0" collapsed="false">
      <c r="A470" s="260"/>
      <c r="B470" s="260" t="s">
        <v>264</v>
      </c>
      <c r="C470" s="269" t="s">
        <v>265</v>
      </c>
      <c r="D470" s="217" t="n">
        <v>95035</v>
      </c>
      <c r="E470" s="217" t="n">
        <v>92025</v>
      </c>
      <c r="F470" s="217" t="n">
        <v>0</v>
      </c>
      <c r="G470" s="217" t="n">
        <v>0</v>
      </c>
      <c r="H470" s="217" t="n">
        <v>46308</v>
      </c>
      <c r="I470" s="217" t="n">
        <v>0</v>
      </c>
      <c r="J470" s="217" t="n">
        <v>0</v>
      </c>
      <c r="K470" s="217" t="n">
        <v>42690</v>
      </c>
      <c r="L470" s="217" t="n">
        <v>0</v>
      </c>
      <c r="M470" s="217" t="n">
        <v>0</v>
      </c>
      <c r="N470" s="217" t="n">
        <f aca="false">K470+L470-M470</f>
        <v>42690</v>
      </c>
      <c r="O470" s="217" t="n">
        <v>0</v>
      </c>
      <c r="P470" s="261" t="n">
        <f aca="false">N470</f>
        <v>42690</v>
      </c>
      <c r="Q470" s="261" t="n">
        <v>0</v>
      </c>
    </row>
    <row r="471" s="164" customFormat="true" ht="13.5" hidden="false" customHeight="true" outlineLevel="0" collapsed="false">
      <c r="A471" s="260"/>
      <c r="B471" s="331" t="s">
        <v>297</v>
      </c>
      <c r="C471" s="269" t="s">
        <v>357</v>
      </c>
      <c r="D471" s="217" t="n">
        <v>274033</v>
      </c>
      <c r="E471" s="217" t="n">
        <v>199495</v>
      </c>
      <c r="F471" s="217" t="n">
        <v>2349</v>
      </c>
      <c r="G471" s="217" t="n">
        <v>8046</v>
      </c>
      <c r="H471" s="217" t="n">
        <v>107000</v>
      </c>
      <c r="I471" s="217" t="n">
        <v>0</v>
      </c>
      <c r="J471" s="217" t="n">
        <v>0</v>
      </c>
      <c r="K471" s="217" t="n">
        <v>116600</v>
      </c>
      <c r="L471" s="217" t="n">
        <v>0</v>
      </c>
      <c r="M471" s="217" t="n">
        <v>20801</v>
      </c>
      <c r="N471" s="217" t="n">
        <f aca="false">K471+L471-M471</f>
        <v>95799</v>
      </c>
      <c r="O471" s="217" t="n">
        <v>0</v>
      </c>
      <c r="P471" s="261" t="n">
        <f aca="false">N471</f>
        <v>95799</v>
      </c>
      <c r="Q471" s="261" t="n">
        <v>0</v>
      </c>
    </row>
    <row r="472" s="164" customFormat="true" ht="13.5" hidden="false" customHeight="true" outlineLevel="0" collapsed="false">
      <c r="A472" s="260"/>
      <c r="B472" s="331" t="s">
        <v>268</v>
      </c>
      <c r="C472" s="269" t="s">
        <v>269</v>
      </c>
      <c r="D472" s="217"/>
      <c r="E472" s="217" t="n">
        <v>27615</v>
      </c>
      <c r="F472" s="217" t="n">
        <v>321</v>
      </c>
      <c r="G472" s="217" t="n">
        <v>1102</v>
      </c>
      <c r="H472" s="217" t="n">
        <v>14660</v>
      </c>
      <c r="I472" s="217" t="n">
        <v>0</v>
      </c>
      <c r="J472" s="217" t="n">
        <v>0</v>
      </c>
      <c r="K472" s="217" t="n">
        <v>14000</v>
      </c>
      <c r="L472" s="217" t="n">
        <v>493</v>
      </c>
      <c r="M472" s="217" t="n">
        <v>0</v>
      </c>
      <c r="N472" s="217" t="n">
        <f aca="false">K472+L472-M472</f>
        <v>14493</v>
      </c>
      <c r="O472" s="217" t="n">
        <v>0</v>
      </c>
      <c r="P472" s="261" t="n">
        <f aca="false">N472</f>
        <v>14493</v>
      </c>
      <c r="Q472" s="261" t="n">
        <v>0</v>
      </c>
    </row>
    <row r="473" s="164" customFormat="true" ht="14.25" hidden="false" customHeight="true" outlineLevel="0" collapsed="false">
      <c r="A473" s="260"/>
      <c r="B473" s="331" t="s">
        <v>270</v>
      </c>
      <c r="C473" s="269" t="s">
        <v>414</v>
      </c>
      <c r="D473" s="217"/>
      <c r="E473" s="217" t="n">
        <v>123652</v>
      </c>
      <c r="F473" s="217" t="n">
        <v>12612</v>
      </c>
      <c r="G473" s="217" t="n">
        <v>0</v>
      </c>
      <c r="H473" s="217" t="n">
        <v>114868</v>
      </c>
      <c r="I473" s="217" t="n">
        <v>0</v>
      </c>
      <c r="J473" s="217" t="n">
        <v>0</v>
      </c>
      <c r="K473" s="217" t="n">
        <v>89067</v>
      </c>
      <c r="L473" s="217" t="n">
        <v>43600</v>
      </c>
      <c r="M473" s="217" t="n">
        <v>584</v>
      </c>
      <c r="N473" s="217" t="n">
        <f aca="false">K473+L473-M473</f>
        <v>132083</v>
      </c>
      <c r="O473" s="217" t="n">
        <v>0</v>
      </c>
      <c r="P473" s="261" t="n">
        <f aca="false">N473</f>
        <v>132083</v>
      </c>
      <c r="Q473" s="261" t="n">
        <v>0</v>
      </c>
    </row>
    <row r="474" s="164" customFormat="true" ht="15" hidden="false" customHeight="true" outlineLevel="0" collapsed="false">
      <c r="A474" s="260"/>
      <c r="B474" s="331" t="s">
        <v>477</v>
      </c>
      <c r="C474" s="269" t="s">
        <v>478</v>
      </c>
      <c r="D474" s="217"/>
      <c r="E474" s="217" t="n">
        <v>145078</v>
      </c>
      <c r="F474" s="217" t="n">
        <v>0</v>
      </c>
      <c r="G474" s="217" t="n">
        <v>20000</v>
      </c>
      <c r="H474" s="217" t="n">
        <v>57000</v>
      </c>
      <c r="I474" s="217" t="n">
        <v>0</v>
      </c>
      <c r="J474" s="217" t="n">
        <v>0</v>
      </c>
      <c r="K474" s="217" t="n">
        <v>60000</v>
      </c>
      <c r="L474" s="217" t="n">
        <v>0</v>
      </c>
      <c r="M474" s="217" t="n">
        <v>0</v>
      </c>
      <c r="N474" s="217" t="n">
        <f aca="false">K474+L474-M474</f>
        <v>60000</v>
      </c>
      <c r="O474" s="217" t="n">
        <v>0</v>
      </c>
      <c r="P474" s="261" t="n">
        <f aca="false">N474</f>
        <v>60000</v>
      </c>
      <c r="Q474" s="261" t="n">
        <v>0</v>
      </c>
    </row>
    <row r="475" s="164" customFormat="true" ht="14.25" hidden="false" customHeight="true" outlineLevel="0" collapsed="false">
      <c r="A475" s="260"/>
      <c r="B475" s="331" t="s">
        <v>272</v>
      </c>
      <c r="C475" s="269" t="s">
        <v>332</v>
      </c>
      <c r="D475" s="217"/>
      <c r="E475" s="217" t="n">
        <v>21328</v>
      </c>
      <c r="F475" s="217" t="n">
        <v>3000</v>
      </c>
      <c r="G475" s="217" t="n">
        <v>0</v>
      </c>
      <c r="H475" s="217" t="n">
        <v>17200</v>
      </c>
      <c r="I475" s="217" t="n">
        <v>0</v>
      </c>
      <c r="J475" s="217" t="n">
        <v>0</v>
      </c>
      <c r="K475" s="217" t="n">
        <v>12000</v>
      </c>
      <c r="L475" s="217" t="n">
        <v>0</v>
      </c>
      <c r="M475" s="217" t="n">
        <v>0</v>
      </c>
      <c r="N475" s="217" t="n">
        <f aca="false">K475+L475-M475</f>
        <v>12000</v>
      </c>
      <c r="O475" s="217" t="n">
        <v>0</v>
      </c>
      <c r="P475" s="261" t="n">
        <f aca="false">N475</f>
        <v>12000</v>
      </c>
      <c r="Q475" s="261" t="n">
        <v>0</v>
      </c>
    </row>
    <row r="476" s="164" customFormat="true" ht="12" hidden="false" customHeight="true" outlineLevel="0" collapsed="false">
      <c r="A476" s="260"/>
      <c r="B476" s="331" t="s">
        <v>274</v>
      </c>
      <c r="C476" s="269" t="s">
        <v>316</v>
      </c>
      <c r="D476" s="217"/>
      <c r="E476" s="217"/>
      <c r="F476" s="217"/>
      <c r="G476" s="217"/>
      <c r="H476" s="217"/>
      <c r="I476" s="217"/>
      <c r="J476" s="217"/>
      <c r="K476" s="217" t="n">
        <v>36810</v>
      </c>
      <c r="L476" s="217" t="n">
        <v>0</v>
      </c>
      <c r="M476" s="217" t="n">
        <v>0</v>
      </c>
      <c r="N476" s="217" t="n">
        <f aca="false">K476+L476-M476</f>
        <v>36810</v>
      </c>
      <c r="O476" s="217"/>
      <c r="P476" s="261" t="n">
        <f aca="false">N476</f>
        <v>36810</v>
      </c>
      <c r="Q476" s="261"/>
    </row>
    <row r="477" s="164" customFormat="true" ht="13.5" hidden="false" customHeight="true" outlineLevel="0" collapsed="false">
      <c r="A477" s="260"/>
      <c r="B477" s="331" t="s">
        <v>276</v>
      </c>
      <c r="C477" s="269" t="s">
        <v>338</v>
      </c>
      <c r="D477" s="217"/>
      <c r="E477" s="217" t="n">
        <v>22737</v>
      </c>
      <c r="F477" s="217" t="n">
        <v>4000</v>
      </c>
      <c r="G477" s="217" t="n">
        <v>0</v>
      </c>
      <c r="H477" s="217" t="n">
        <v>27250</v>
      </c>
      <c r="I477" s="217" t="n">
        <v>0</v>
      </c>
      <c r="J477" s="217" t="n">
        <v>0</v>
      </c>
      <c r="K477" s="217" t="n">
        <v>26390</v>
      </c>
      <c r="L477" s="217" t="n">
        <v>2500</v>
      </c>
      <c r="M477" s="217" t="n">
        <v>0</v>
      </c>
      <c r="N477" s="217" t="n">
        <f aca="false">K477+L477-M477</f>
        <v>28890</v>
      </c>
      <c r="O477" s="217" t="n">
        <v>0</v>
      </c>
      <c r="P477" s="261" t="n">
        <f aca="false">N477</f>
        <v>28890</v>
      </c>
      <c r="Q477" s="261" t="n">
        <v>0</v>
      </c>
    </row>
    <row r="478" s="164" customFormat="true" ht="14.25" hidden="false" customHeight="true" outlineLevel="0" collapsed="false">
      <c r="A478" s="260"/>
      <c r="B478" s="331" t="s">
        <v>278</v>
      </c>
      <c r="C478" s="269" t="s">
        <v>279</v>
      </c>
      <c r="D478" s="217"/>
      <c r="E478" s="217" t="n">
        <v>2384</v>
      </c>
      <c r="F478" s="217" t="n">
        <v>0</v>
      </c>
      <c r="G478" s="217" t="n">
        <v>800</v>
      </c>
      <c r="H478" s="217" t="n">
        <v>300</v>
      </c>
      <c r="I478" s="217" t="n">
        <v>0</v>
      </c>
      <c r="J478" s="217" t="n">
        <v>0</v>
      </c>
      <c r="K478" s="217" t="n">
        <v>3000</v>
      </c>
      <c r="L478" s="217" t="n">
        <v>75</v>
      </c>
      <c r="M478" s="217" t="n">
        <v>0</v>
      </c>
      <c r="N478" s="217" t="n">
        <f aca="false">K478+L478-M478</f>
        <v>3075</v>
      </c>
      <c r="O478" s="217" t="n">
        <v>0</v>
      </c>
      <c r="P478" s="261" t="n">
        <f aca="false">N478</f>
        <v>3075</v>
      </c>
      <c r="Q478" s="261" t="n">
        <v>0</v>
      </c>
    </row>
    <row r="479" s="164" customFormat="true" ht="14.25" hidden="false" customHeight="true" outlineLevel="0" collapsed="false">
      <c r="A479" s="260"/>
      <c r="B479" s="331" t="s">
        <v>280</v>
      </c>
      <c r="C479" s="269" t="s">
        <v>281</v>
      </c>
      <c r="D479" s="217"/>
      <c r="E479" s="217"/>
      <c r="F479" s="217"/>
      <c r="G479" s="217"/>
      <c r="H479" s="217"/>
      <c r="I479" s="217"/>
      <c r="J479" s="217"/>
      <c r="K479" s="217" t="n">
        <v>0</v>
      </c>
      <c r="L479" s="217" t="n">
        <v>3680</v>
      </c>
      <c r="M479" s="217" t="n">
        <v>0</v>
      </c>
      <c r="N479" s="217" t="n">
        <f aca="false">K479+L479-M479</f>
        <v>3680</v>
      </c>
      <c r="O479" s="217" t="n">
        <v>0</v>
      </c>
      <c r="P479" s="261" t="n">
        <f aca="false">N479</f>
        <v>3680</v>
      </c>
      <c r="Q479" s="261" t="n">
        <v>0</v>
      </c>
    </row>
    <row r="480" s="164" customFormat="true" ht="14.25" hidden="false" customHeight="true" outlineLevel="0" collapsed="false">
      <c r="A480" s="260"/>
      <c r="B480" s="331" t="s">
        <v>282</v>
      </c>
      <c r="C480" s="269" t="s">
        <v>283</v>
      </c>
      <c r="D480" s="217"/>
      <c r="E480" s="217" t="n">
        <v>79227</v>
      </c>
      <c r="F480" s="217" t="n">
        <v>0</v>
      </c>
      <c r="G480" s="217" t="n">
        <v>0</v>
      </c>
      <c r="H480" s="217" t="n">
        <v>31503</v>
      </c>
      <c r="I480" s="217" t="n">
        <v>0</v>
      </c>
      <c r="J480" s="217" t="n">
        <v>0</v>
      </c>
      <c r="K480" s="217" t="n">
        <v>35318</v>
      </c>
      <c r="L480" s="217" t="n">
        <v>0</v>
      </c>
      <c r="M480" s="217" t="n">
        <v>0</v>
      </c>
      <c r="N480" s="217" t="n">
        <f aca="false">K480+L480-M480</f>
        <v>35318</v>
      </c>
      <c r="O480" s="217" t="n">
        <v>0</v>
      </c>
      <c r="P480" s="261" t="n">
        <f aca="false">N480</f>
        <v>35318</v>
      </c>
      <c r="Q480" s="261" t="n">
        <v>0</v>
      </c>
    </row>
    <row r="481" s="164" customFormat="true" ht="14.25" hidden="false" customHeight="true" outlineLevel="0" collapsed="false">
      <c r="A481" s="260"/>
      <c r="B481" s="331" t="s">
        <v>304</v>
      </c>
      <c r="C481" s="269" t="s">
        <v>305</v>
      </c>
      <c r="D481" s="217"/>
      <c r="E481" s="217"/>
      <c r="F481" s="217"/>
      <c r="G481" s="217"/>
      <c r="H481" s="217"/>
      <c r="I481" s="217"/>
      <c r="J481" s="217"/>
      <c r="K481" s="217" t="n">
        <v>358</v>
      </c>
      <c r="L481" s="217" t="n">
        <v>0</v>
      </c>
      <c r="M481" s="217" t="n">
        <v>0</v>
      </c>
      <c r="N481" s="217" t="n">
        <f aca="false">K481+L481-M481</f>
        <v>358</v>
      </c>
      <c r="O481" s="217"/>
      <c r="P481" s="261" t="n">
        <f aca="false">N481</f>
        <v>358</v>
      </c>
      <c r="Q481" s="261"/>
    </row>
    <row r="482" s="164" customFormat="true" ht="14.25" hidden="false" customHeight="true" outlineLevel="0" collapsed="false">
      <c r="A482" s="260"/>
      <c r="B482" s="331" t="s">
        <v>319</v>
      </c>
      <c r="C482" s="269" t="s">
        <v>320</v>
      </c>
      <c r="D482" s="217"/>
      <c r="E482" s="217"/>
      <c r="F482" s="217"/>
      <c r="G482" s="217"/>
      <c r="H482" s="217"/>
      <c r="I482" s="217"/>
      <c r="J482" s="217"/>
      <c r="K482" s="217" t="n">
        <v>10924</v>
      </c>
      <c r="L482" s="217" t="n">
        <v>0</v>
      </c>
      <c r="M482" s="217" t="n">
        <v>10924</v>
      </c>
      <c r="N482" s="217" t="n">
        <f aca="false">K482+L482-M482</f>
        <v>0</v>
      </c>
      <c r="O482" s="217"/>
      <c r="P482" s="261" t="n">
        <f aca="false">N482</f>
        <v>0</v>
      </c>
      <c r="Q482" s="261"/>
    </row>
    <row r="483" s="164" customFormat="true" ht="14.25" hidden="false" customHeight="true" outlineLevel="0" collapsed="false">
      <c r="A483" s="260"/>
      <c r="B483" s="331" t="s">
        <v>306</v>
      </c>
      <c r="C483" s="269" t="s">
        <v>511</v>
      </c>
      <c r="D483" s="217"/>
      <c r="E483" s="217"/>
      <c r="F483" s="217"/>
      <c r="G483" s="217"/>
      <c r="H483" s="217"/>
      <c r="I483" s="217"/>
      <c r="J483" s="217"/>
      <c r="K483" s="217" t="n">
        <v>367198</v>
      </c>
      <c r="L483" s="217" t="n">
        <v>0</v>
      </c>
      <c r="M483" s="217" t="n">
        <v>0</v>
      </c>
      <c r="N483" s="217" t="n">
        <f aca="false">K483+L483-M483</f>
        <v>367198</v>
      </c>
      <c r="O483" s="217" t="n">
        <v>0</v>
      </c>
      <c r="P483" s="261" t="n">
        <f aca="false">N483</f>
        <v>367198</v>
      </c>
      <c r="Q483" s="261" t="n">
        <v>0</v>
      </c>
    </row>
    <row r="484" s="164" customFormat="true" ht="14.25" hidden="false" customHeight="true" outlineLevel="0" collapsed="false">
      <c r="A484" s="260"/>
      <c r="B484" s="331" t="s">
        <v>308</v>
      </c>
      <c r="C484" s="269" t="s">
        <v>309</v>
      </c>
      <c r="D484" s="217"/>
      <c r="E484" s="217"/>
      <c r="F484" s="217"/>
      <c r="G484" s="217"/>
      <c r="H484" s="217"/>
      <c r="I484" s="217"/>
      <c r="J484" s="217"/>
      <c r="K484" s="217" t="n">
        <v>19535</v>
      </c>
      <c r="L484" s="217" t="n">
        <v>0</v>
      </c>
      <c r="M484" s="217"/>
      <c r="N484" s="217" t="n">
        <f aca="false">K484+L484-M484</f>
        <v>19535</v>
      </c>
      <c r="O484" s="217"/>
      <c r="P484" s="261" t="n">
        <f aca="false">N484</f>
        <v>19535</v>
      </c>
      <c r="Q484" s="261"/>
    </row>
    <row r="485" s="164" customFormat="true" ht="15.75" hidden="false" customHeight="true" outlineLevel="0" collapsed="false">
      <c r="A485" s="264" t="s">
        <v>212</v>
      </c>
      <c r="B485" s="320"/>
      <c r="C485" s="270" t="s">
        <v>512</v>
      </c>
      <c r="D485" s="267" t="e">
        <f aca="false">D487+D488+D489+#REF!</f>
        <v>#REF!</v>
      </c>
      <c r="E485" s="267" t="e">
        <f aca="false">E487+E488+E489+E490+E486+E492+E493+E494+#REF!+E495+E497+#REF!+E498</f>
        <v>#REF!</v>
      </c>
      <c r="F485" s="267" t="e">
        <f aca="false">F487+F488+F489+F490+F486+F492+F493+F494+#REF!+F495+F497+#REF!+F498</f>
        <v>#REF!</v>
      </c>
      <c r="G485" s="267" t="e">
        <f aca="false">G487+G488+G489+G490+G486+G492+G493+G494+#REF!+G495+G497+#REF!+G498</f>
        <v>#REF!</v>
      </c>
      <c r="H485" s="267" t="e">
        <f aca="false">H487+H488+H489+H490+H486+H492+H493+H494+H495+H497+#REF!+H498+H499</f>
        <v>#REF!</v>
      </c>
      <c r="I485" s="267" t="e">
        <f aca="false">I487+I488+I489+I490+I486+I492+I493+I494+I495+I497+#REF!+I498+I499</f>
        <v>#REF!</v>
      </c>
      <c r="J485" s="267" t="e">
        <f aca="false">J487+J488+J489+J490+J486+J492+J493+J494+J495+J497+#REF!+J498+J499</f>
        <v>#REF!</v>
      </c>
      <c r="K485" s="267" t="n">
        <f aca="false">SUM(K486:K500)</f>
        <v>435482</v>
      </c>
      <c r="L485" s="267" t="n">
        <f aca="false">SUM(L486:L500)</f>
        <v>8767</v>
      </c>
      <c r="M485" s="267" t="n">
        <f aca="false">SUM(M486:M500)</f>
        <v>8767</v>
      </c>
      <c r="N485" s="267" t="n">
        <f aca="false">K485+L485-M485</f>
        <v>435482</v>
      </c>
      <c r="O485" s="267" t="n">
        <f aca="false">SUM(O486:O500)</f>
        <v>0</v>
      </c>
      <c r="P485" s="267" t="n">
        <f aca="false">SUM(P486:P500)</f>
        <v>435482</v>
      </c>
      <c r="Q485" s="267" t="n">
        <f aca="false">SUM(Q486:Q499)</f>
        <v>0</v>
      </c>
    </row>
    <row r="486" s="164" customFormat="true" ht="12.75" hidden="false" customHeight="true" outlineLevel="0" collapsed="false">
      <c r="A486" s="260"/>
      <c r="B486" s="331" t="s">
        <v>256</v>
      </c>
      <c r="C486" s="269" t="s">
        <v>416</v>
      </c>
      <c r="D486" s="217"/>
      <c r="E486" s="217" t="n">
        <v>4293</v>
      </c>
      <c r="F486" s="217" t="n">
        <v>0</v>
      </c>
      <c r="G486" s="217" t="n">
        <v>0</v>
      </c>
      <c r="H486" s="217" t="n">
        <v>3580</v>
      </c>
      <c r="I486" s="217" t="n">
        <v>0</v>
      </c>
      <c r="J486" s="217" t="n">
        <v>0</v>
      </c>
      <c r="K486" s="217" t="n">
        <v>220</v>
      </c>
      <c r="L486" s="217" t="n">
        <v>0</v>
      </c>
      <c r="M486" s="217" t="n">
        <v>0</v>
      </c>
      <c r="N486" s="217" t="n">
        <f aca="false">K486+L486-M486</f>
        <v>220</v>
      </c>
      <c r="O486" s="217" t="n">
        <v>0</v>
      </c>
      <c r="P486" s="261" t="n">
        <f aca="false">N486</f>
        <v>220</v>
      </c>
      <c r="Q486" s="261" t="n">
        <v>0</v>
      </c>
    </row>
    <row r="487" s="164" customFormat="true" ht="12" hidden="false" customHeight="true" outlineLevel="0" collapsed="false">
      <c r="A487" s="260"/>
      <c r="B487" s="260" t="s">
        <v>260</v>
      </c>
      <c r="C487" s="269" t="s">
        <v>261</v>
      </c>
      <c r="D487" s="217" t="n">
        <v>338872</v>
      </c>
      <c r="E487" s="217" t="n">
        <v>347249</v>
      </c>
      <c r="F487" s="217" t="n">
        <v>4011</v>
      </c>
      <c r="G487" s="217" t="n">
        <v>5633</v>
      </c>
      <c r="H487" s="258" t="n">
        <v>240145</v>
      </c>
      <c r="I487" s="258" t="n">
        <v>0</v>
      </c>
      <c r="J487" s="258" t="n">
        <v>0</v>
      </c>
      <c r="K487" s="217" t="n">
        <v>284487</v>
      </c>
      <c r="L487" s="217" t="n">
        <v>0</v>
      </c>
      <c r="M487" s="258" t="n">
        <v>5447</v>
      </c>
      <c r="N487" s="217" t="n">
        <f aca="false">K487+L487-M487</f>
        <v>279040</v>
      </c>
      <c r="O487" s="217" t="n">
        <v>0</v>
      </c>
      <c r="P487" s="261" t="n">
        <f aca="false">N487</f>
        <v>279040</v>
      </c>
      <c r="Q487" s="261" t="n">
        <v>0</v>
      </c>
    </row>
    <row r="488" s="164" customFormat="true" ht="12.75" hidden="false" customHeight="true" outlineLevel="0" collapsed="false">
      <c r="A488" s="260"/>
      <c r="B488" s="260" t="s">
        <v>264</v>
      </c>
      <c r="C488" s="269" t="s">
        <v>265</v>
      </c>
      <c r="D488" s="217" t="n">
        <v>22404</v>
      </c>
      <c r="E488" s="217" t="n">
        <v>26837</v>
      </c>
      <c r="F488" s="217" t="n">
        <v>0</v>
      </c>
      <c r="G488" s="217" t="n">
        <v>0</v>
      </c>
      <c r="H488" s="217" t="n">
        <v>17713</v>
      </c>
      <c r="I488" s="217" t="n">
        <v>0</v>
      </c>
      <c r="J488" s="217" t="n">
        <v>0</v>
      </c>
      <c r="K488" s="217" t="n">
        <v>21997</v>
      </c>
      <c r="L488" s="217" t="n">
        <v>0</v>
      </c>
      <c r="M488" s="217" t="n">
        <v>0</v>
      </c>
      <c r="N488" s="217" t="n">
        <f aca="false">K488+L488-M488</f>
        <v>21997</v>
      </c>
      <c r="O488" s="217" t="n">
        <v>0</v>
      </c>
      <c r="P488" s="261" t="n">
        <f aca="false">N488</f>
        <v>21997</v>
      </c>
      <c r="Q488" s="261" t="n">
        <v>0</v>
      </c>
    </row>
    <row r="489" s="164" customFormat="true" ht="12.75" hidden="false" customHeight="true" outlineLevel="0" collapsed="false">
      <c r="A489" s="260"/>
      <c r="B489" s="331" t="s">
        <v>331</v>
      </c>
      <c r="C489" s="269" t="s">
        <v>357</v>
      </c>
      <c r="D489" s="217" t="n">
        <v>73812</v>
      </c>
      <c r="E489" s="217" t="n">
        <v>65930</v>
      </c>
      <c r="F489" s="217" t="n">
        <v>360</v>
      </c>
      <c r="G489" s="217" t="n">
        <v>1005</v>
      </c>
      <c r="H489" s="217" t="n">
        <v>45324</v>
      </c>
      <c r="I489" s="217" t="n">
        <v>0</v>
      </c>
      <c r="J489" s="217" t="n">
        <v>0</v>
      </c>
      <c r="K489" s="217" t="n">
        <v>52867</v>
      </c>
      <c r="L489" s="217" t="n">
        <v>0</v>
      </c>
      <c r="M489" s="217" t="n">
        <v>1225</v>
      </c>
      <c r="N489" s="217" t="n">
        <f aca="false">K489+L489-M489</f>
        <v>51642</v>
      </c>
      <c r="O489" s="217" t="n">
        <v>0</v>
      </c>
      <c r="P489" s="261" t="n">
        <f aca="false">N489</f>
        <v>51642</v>
      </c>
      <c r="Q489" s="261" t="n">
        <v>0</v>
      </c>
    </row>
    <row r="490" s="164" customFormat="true" ht="12.75" hidden="false" customHeight="true" outlineLevel="0" collapsed="false">
      <c r="A490" s="260"/>
      <c r="B490" s="331" t="s">
        <v>268</v>
      </c>
      <c r="C490" s="269" t="s">
        <v>269</v>
      </c>
      <c r="D490" s="217"/>
      <c r="E490" s="217" t="n">
        <v>9068</v>
      </c>
      <c r="F490" s="217" t="n">
        <v>49</v>
      </c>
      <c r="G490" s="217" t="n">
        <v>138</v>
      </c>
      <c r="H490" s="217" t="n">
        <v>6263</v>
      </c>
      <c r="I490" s="217" t="n">
        <v>0</v>
      </c>
      <c r="J490" s="217" t="n">
        <v>0</v>
      </c>
      <c r="K490" s="217" t="n">
        <v>7651</v>
      </c>
      <c r="L490" s="217" t="n">
        <v>0</v>
      </c>
      <c r="M490" s="217" t="n">
        <v>452</v>
      </c>
      <c r="N490" s="217" t="n">
        <f aca="false">K490+L490-M490</f>
        <v>7199</v>
      </c>
      <c r="O490" s="217" t="n">
        <v>0</v>
      </c>
      <c r="P490" s="261" t="n">
        <f aca="false">N490</f>
        <v>7199</v>
      </c>
      <c r="Q490" s="261" t="n">
        <v>0</v>
      </c>
    </row>
    <row r="491" s="164" customFormat="true" ht="12" hidden="false" customHeight="true" outlineLevel="0" collapsed="false">
      <c r="A491" s="260"/>
      <c r="B491" s="331" t="s">
        <v>299</v>
      </c>
      <c r="C491" s="269" t="s">
        <v>300</v>
      </c>
      <c r="D491" s="217"/>
      <c r="E491" s="217"/>
      <c r="F491" s="217"/>
      <c r="G491" s="217"/>
      <c r="H491" s="217"/>
      <c r="I491" s="217"/>
      <c r="J491" s="217"/>
      <c r="K491" s="217" t="n">
        <v>1000</v>
      </c>
      <c r="L491" s="217" t="n">
        <v>0</v>
      </c>
      <c r="M491" s="217" t="n">
        <v>0</v>
      </c>
      <c r="N491" s="217" t="n">
        <f aca="false">K491+L491-M491</f>
        <v>1000</v>
      </c>
      <c r="O491" s="217" t="n">
        <v>0</v>
      </c>
      <c r="P491" s="261" t="n">
        <f aca="false">N491</f>
        <v>1000</v>
      </c>
      <c r="Q491" s="261" t="n">
        <v>0</v>
      </c>
    </row>
    <row r="492" s="164" customFormat="true" ht="13.5" hidden="false" customHeight="true" outlineLevel="0" collapsed="false">
      <c r="A492" s="260"/>
      <c r="B492" s="331" t="s">
        <v>270</v>
      </c>
      <c r="C492" s="269" t="s">
        <v>414</v>
      </c>
      <c r="D492" s="217"/>
      <c r="E492" s="217" t="n">
        <v>17339</v>
      </c>
      <c r="F492" s="217" t="n">
        <v>5526</v>
      </c>
      <c r="G492" s="217" t="n">
        <v>0</v>
      </c>
      <c r="H492" s="217" t="n">
        <v>25571</v>
      </c>
      <c r="I492" s="217" t="n">
        <v>0</v>
      </c>
      <c r="J492" s="217" t="n">
        <v>0</v>
      </c>
      <c r="K492" s="217" t="n">
        <v>24692</v>
      </c>
      <c r="L492" s="217" t="n">
        <v>8617</v>
      </c>
      <c r="M492" s="217" t="n">
        <v>0</v>
      </c>
      <c r="N492" s="217" t="n">
        <f aca="false">K492+L492-M492</f>
        <v>33309</v>
      </c>
      <c r="O492" s="217" t="n">
        <v>0</v>
      </c>
      <c r="P492" s="261" t="n">
        <f aca="false">N492</f>
        <v>33309</v>
      </c>
      <c r="Q492" s="261" t="n">
        <v>0</v>
      </c>
    </row>
    <row r="493" s="164" customFormat="true" ht="12.75" hidden="false" customHeight="true" outlineLevel="0" collapsed="false">
      <c r="A493" s="260"/>
      <c r="B493" s="331" t="s">
        <v>427</v>
      </c>
      <c r="C493" s="269" t="s">
        <v>513</v>
      </c>
      <c r="D493" s="217"/>
      <c r="E493" s="217" t="n">
        <v>4149</v>
      </c>
      <c r="F493" s="217" t="n">
        <v>0</v>
      </c>
      <c r="G493" s="217" t="n">
        <v>0</v>
      </c>
      <c r="H493" s="217" t="n">
        <v>1500</v>
      </c>
      <c r="I493" s="217" t="n">
        <v>0</v>
      </c>
      <c r="J493" s="217" t="n">
        <v>0</v>
      </c>
      <c r="K493" s="217" t="n">
        <v>6380</v>
      </c>
      <c r="L493" s="217" t="n">
        <v>0</v>
      </c>
      <c r="M493" s="217" t="n">
        <v>0</v>
      </c>
      <c r="N493" s="217" t="n">
        <f aca="false">K493+L493-M493</f>
        <v>6380</v>
      </c>
      <c r="O493" s="217" t="n">
        <v>0</v>
      </c>
      <c r="P493" s="261" t="n">
        <f aca="false">N493</f>
        <v>6380</v>
      </c>
      <c r="Q493" s="261" t="n">
        <v>0</v>
      </c>
    </row>
    <row r="494" s="164" customFormat="true" ht="15" hidden="false" customHeight="true" outlineLevel="0" collapsed="false">
      <c r="A494" s="260"/>
      <c r="B494" s="331" t="s">
        <v>272</v>
      </c>
      <c r="C494" s="269" t="s">
        <v>332</v>
      </c>
      <c r="D494" s="217"/>
      <c r="E494" s="217" t="n">
        <v>4365</v>
      </c>
      <c r="F494" s="217" t="n">
        <v>350</v>
      </c>
      <c r="G494" s="217" t="n">
        <v>0</v>
      </c>
      <c r="H494" s="217" t="n">
        <v>3966</v>
      </c>
      <c r="I494" s="217" t="n">
        <v>0</v>
      </c>
      <c r="J494" s="217" t="n">
        <v>0</v>
      </c>
      <c r="K494" s="217" t="n">
        <v>4600</v>
      </c>
      <c r="L494" s="217" t="n">
        <v>0</v>
      </c>
      <c r="M494" s="217" t="n">
        <v>101</v>
      </c>
      <c r="N494" s="218" t="n">
        <f aca="false">K494+L494-M494</f>
        <v>4499</v>
      </c>
      <c r="O494" s="217" t="n">
        <v>0</v>
      </c>
      <c r="P494" s="261" t="n">
        <f aca="false">N494</f>
        <v>4499</v>
      </c>
      <c r="Q494" s="261" t="n">
        <v>0</v>
      </c>
    </row>
    <row r="495" s="164" customFormat="true" ht="14.25" hidden="false" customHeight="true" outlineLevel="0" collapsed="false">
      <c r="A495" s="260"/>
      <c r="B495" s="331" t="s">
        <v>276</v>
      </c>
      <c r="C495" s="269" t="s">
        <v>338</v>
      </c>
      <c r="D495" s="217"/>
      <c r="E495" s="217" t="n">
        <v>6136</v>
      </c>
      <c r="F495" s="217" t="n">
        <v>800</v>
      </c>
      <c r="G495" s="217" t="n">
        <v>0</v>
      </c>
      <c r="H495" s="217" t="n">
        <v>6503</v>
      </c>
      <c r="I495" s="217" t="n">
        <v>0</v>
      </c>
      <c r="J495" s="217" t="n">
        <v>0</v>
      </c>
      <c r="K495" s="217" t="n">
        <v>9675</v>
      </c>
      <c r="L495" s="217" t="n">
        <v>0</v>
      </c>
      <c r="M495" s="217" t="n">
        <v>1341</v>
      </c>
      <c r="N495" s="217" t="n">
        <f aca="false">K495+L495-M495</f>
        <v>8334</v>
      </c>
      <c r="O495" s="217" t="n">
        <v>0</v>
      </c>
      <c r="P495" s="261" t="n">
        <f aca="false">N495</f>
        <v>8334</v>
      </c>
      <c r="Q495" s="261" t="n">
        <v>0</v>
      </c>
    </row>
    <row r="496" s="164" customFormat="true" ht="13.5" hidden="false" customHeight="true" outlineLevel="0" collapsed="false">
      <c r="A496" s="260"/>
      <c r="B496" s="331" t="s">
        <v>302</v>
      </c>
      <c r="C496" s="269" t="s">
        <v>350</v>
      </c>
      <c r="D496" s="217"/>
      <c r="E496" s="217"/>
      <c r="F496" s="217"/>
      <c r="G496" s="217"/>
      <c r="H496" s="217"/>
      <c r="I496" s="217"/>
      <c r="J496" s="217"/>
      <c r="K496" s="217" t="n">
        <v>1130</v>
      </c>
      <c r="L496" s="217" t="n">
        <v>0</v>
      </c>
      <c r="M496" s="217" t="n">
        <v>201</v>
      </c>
      <c r="N496" s="217" t="n">
        <f aca="false">K496+L496-M496</f>
        <v>929</v>
      </c>
      <c r="O496" s="217" t="n">
        <v>0</v>
      </c>
      <c r="P496" s="261" t="n">
        <f aca="false">N496</f>
        <v>929</v>
      </c>
      <c r="Q496" s="261" t="n">
        <v>0</v>
      </c>
    </row>
    <row r="497" s="164" customFormat="true" ht="13.5" hidden="false" customHeight="true" outlineLevel="0" collapsed="false">
      <c r="A497" s="260"/>
      <c r="B497" s="331" t="s">
        <v>278</v>
      </c>
      <c r="C497" s="269" t="s">
        <v>279</v>
      </c>
      <c r="D497" s="217"/>
      <c r="E497" s="217" t="n">
        <v>1250</v>
      </c>
      <c r="F497" s="217" t="n">
        <v>100</v>
      </c>
      <c r="G497" s="217" t="n">
        <v>0</v>
      </c>
      <c r="H497" s="217" t="n">
        <v>2500</v>
      </c>
      <c r="I497" s="217" t="n">
        <v>0</v>
      </c>
      <c r="J497" s="217" t="n">
        <v>0</v>
      </c>
      <c r="K497" s="217" t="n">
        <v>3600</v>
      </c>
      <c r="L497" s="217" t="n">
        <v>150</v>
      </c>
      <c r="M497" s="217" t="n">
        <v>0</v>
      </c>
      <c r="N497" s="217" t="n">
        <f aca="false">K497+L497-M497</f>
        <v>3750</v>
      </c>
      <c r="O497" s="217" t="n">
        <v>0</v>
      </c>
      <c r="P497" s="261" t="n">
        <f aca="false">N497</f>
        <v>3750</v>
      </c>
      <c r="Q497" s="261" t="n">
        <v>0</v>
      </c>
    </row>
    <row r="498" s="164" customFormat="true" ht="14.25" hidden="false" customHeight="true" outlineLevel="0" collapsed="false">
      <c r="A498" s="260"/>
      <c r="B498" s="260" t="s">
        <v>282</v>
      </c>
      <c r="C498" s="269" t="s">
        <v>283</v>
      </c>
      <c r="D498" s="217"/>
      <c r="E498" s="217" t="n">
        <v>21517</v>
      </c>
      <c r="F498" s="217" t="n">
        <v>0</v>
      </c>
      <c r="G498" s="217" t="n">
        <v>0</v>
      </c>
      <c r="H498" s="217" t="n">
        <v>11800</v>
      </c>
      <c r="I498" s="217" t="n">
        <v>0</v>
      </c>
      <c r="J498" s="217" t="n">
        <v>0</v>
      </c>
      <c r="K498" s="217" t="n">
        <v>16560</v>
      </c>
      <c r="L498" s="217" t="n">
        <v>0</v>
      </c>
      <c r="M498" s="217" t="n">
        <v>0</v>
      </c>
      <c r="N498" s="217" t="n">
        <f aca="false">K498+L498-M498</f>
        <v>16560</v>
      </c>
      <c r="O498" s="217" t="n">
        <v>0</v>
      </c>
      <c r="P498" s="261" t="n">
        <f aca="false">N498</f>
        <v>16560</v>
      </c>
      <c r="Q498" s="261" t="n">
        <v>0</v>
      </c>
    </row>
    <row r="499" s="164" customFormat="true" ht="12" hidden="false" customHeight="true" outlineLevel="0" collapsed="false">
      <c r="A499" s="260"/>
      <c r="B499" s="260" t="s">
        <v>304</v>
      </c>
      <c r="C499" s="269" t="s">
        <v>305</v>
      </c>
      <c r="D499" s="217"/>
      <c r="E499" s="217"/>
      <c r="F499" s="217"/>
      <c r="G499" s="217"/>
      <c r="H499" s="217" t="n">
        <v>1217</v>
      </c>
      <c r="I499" s="217" t="n">
        <v>0</v>
      </c>
      <c r="J499" s="217" t="n">
        <v>0</v>
      </c>
      <c r="K499" s="217" t="n">
        <v>623</v>
      </c>
      <c r="L499" s="217" t="n">
        <v>0</v>
      </c>
      <c r="M499" s="217" t="n">
        <v>0</v>
      </c>
      <c r="N499" s="217" t="n">
        <f aca="false">K499+L499-M499</f>
        <v>623</v>
      </c>
      <c r="O499" s="217" t="n">
        <v>0</v>
      </c>
      <c r="P499" s="261" t="n">
        <f aca="false">N499</f>
        <v>623</v>
      </c>
      <c r="Q499" s="261" t="n">
        <v>0</v>
      </c>
    </row>
    <row r="500" s="164" customFormat="true" ht="12" hidden="false" customHeight="true" outlineLevel="0" collapsed="false">
      <c r="A500" s="260"/>
      <c r="B500" s="260" t="s">
        <v>319</v>
      </c>
      <c r="C500" s="269" t="s">
        <v>320</v>
      </c>
      <c r="D500" s="217"/>
      <c r="E500" s="217"/>
      <c r="F500" s="217"/>
      <c r="G500" s="217"/>
      <c r="H500" s="217"/>
      <c r="I500" s="217"/>
      <c r="J500" s="217"/>
      <c r="K500" s="217" t="n">
        <v>0</v>
      </c>
      <c r="L500" s="217"/>
      <c r="M500" s="217"/>
      <c r="N500" s="217" t="n">
        <f aca="false">K500+L500-M500</f>
        <v>0</v>
      </c>
      <c r="O500" s="217"/>
      <c r="P500" s="261" t="n">
        <f aca="false">N500</f>
        <v>0</v>
      </c>
      <c r="Q500" s="261"/>
    </row>
    <row r="501" s="164" customFormat="true" ht="21" hidden="false" customHeight="true" outlineLevel="0" collapsed="false">
      <c r="A501" s="264" t="s">
        <v>214</v>
      </c>
      <c r="B501" s="264"/>
      <c r="C501" s="270" t="s">
        <v>213</v>
      </c>
      <c r="D501" s="267" t="e">
        <f aca="false">D503+D504+D505+#REF!+#REF!</f>
        <v>#REF!</v>
      </c>
      <c r="E501" s="267" t="e">
        <f aca="false">E503+E504+E505+E506+E502+#REF!+#REF!+#REF!+#REF!+#REF!+#REF!+#REF!+#REF!</f>
        <v>#REF!</v>
      </c>
      <c r="F501" s="267" t="e">
        <f aca="false">F503+F504+F505+F506+F502+#REF!+#REF!+#REF!+#REF!+#REF!+#REF!+#REF!+#REF!</f>
        <v>#REF!</v>
      </c>
      <c r="G501" s="267" t="e">
        <f aca="false">G503+G504+G505+G506+G502+#REF!+#REF!+#REF!+#REF!+#REF!+#REF!+#REF!+#REF!</f>
        <v>#REF!</v>
      </c>
      <c r="H501" s="267" t="e">
        <f aca="false">H503+H504+H505+H506+H502+#REF!+H508+H509+H512+H513+H514+#REF!</f>
        <v>#REF!</v>
      </c>
      <c r="I501" s="267" t="e">
        <f aca="false">I503+I504+I505+I506+I502+#REF!+I508+I509+I512+I513+I514</f>
        <v>#REF!</v>
      </c>
      <c r="J501" s="267" t="e">
        <f aca="false">J503+J504+J505+J506+J502+#REF!+J508+J509+J512+J513+J514</f>
        <v>#REF!</v>
      </c>
      <c r="K501" s="267" t="n">
        <f aca="false">SUM(K502:K518)</f>
        <v>1715762</v>
      </c>
      <c r="L501" s="267" t="n">
        <f aca="false">SUM(L502:L518)</f>
        <v>39696</v>
      </c>
      <c r="M501" s="267" t="n">
        <f aca="false">SUM(M502:M518)</f>
        <v>63314</v>
      </c>
      <c r="N501" s="267" t="n">
        <f aca="false">K501+L501-M501</f>
        <v>1692144</v>
      </c>
      <c r="O501" s="267" t="n">
        <f aca="false">SUM(O502:O518)</f>
        <v>0</v>
      </c>
      <c r="P501" s="267" t="n">
        <f aca="false">SUM(P502:P518)</f>
        <v>1692144</v>
      </c>
      <c r="Q501" s="267" t="n">
        <f aca="false">SUM(Q502:Q518)</f>
        <v>0</v>
      </c>
    </row>
    <row r="502" s="164" customFormat="true" ht="12" hidden="false" customHeight="true" outlineLevel="0" collapsed="false">
      <c r="A502" s="260"/>
      <c r="B502" s="331" t="s">
        <v>256</v>
      </c>
      <c r="C502" s="269" t="s">
        <v>416</v>
      </c>
      <c r="D502" s="217"/>
      <c r="E502" s="217" t="n">
        <v>1600</v>
      </c>
      <c r="F502" s="217" t="n">
        <v>0</v>
      </c>
      <c r="G502" s="217" t="n">
        <v>140</v>
      </c>
      <c r="H502" s="258" t="n">
        <v>2734</v>
      </c>
      <c r="I502" s="258" t="n">
        <v>0</v>
      </c>
      <c r="J502" s="258" t="n">
        <v>0</v>
      </c>
      <c r="K502" s="217" t="n">
        <v>2734</v>
      </c>
      <c r="L502" s="217" t="n">
        <v>0</v>
      </c>
      <c r="M502" s="258" t="n">
        <v>87</v>
      </c>
      <c r="N502" s="217" t="n">
        <f aca="false">K502+L502-M502</f>
        <v>2647</v>
      </c>
      <c r="O502" s="217" t="n">
        <v>0</v>
      </c>
      <c r="P502" s="261" t="n">
        <f aca="false">N502</f>
        <v>2647</v>
      </c>
      <c r="Q502" s="261" t="n">
        <v>0</v>
      </c>
    </row>
    <row r="503" s="164" customFormat="true" ht="12.75" hidden="false" customHeight="true" outlineLevel="0" collapsed="false">
      <c r="A503" s="260"/>
      <c r="B503" s="260" t="s">
        <v>260</v>
      </c>
      <c r="C503" s="269" t="s">
        <v>296</v>
      </c>
      <c r="D503" s="217" t="n">
        <v>760149</v>
      </c>
      <c r="E503" s="217" t="n">
        <v>761652</v>
      </c>
      <c r="F503" s="217" t="n">
        <v>1187</v>
      </c>
      <c r="G503" s="217" t="n">
        <v>0</v>
      </c>
      <c r="H503" s="217" t="n">
        <v>374354</v>
      </c>
      <c r="I503" s="217" t="n">
        <v>0</v>
      </c>
      <c r="J503" s="217" t="n">
        <v>0</v>
      </c>
      <c r="K503" s="217" t="n">
        <v>511424</v>
      </c>
      <c r="L503" s="217" t="n">
        <v>837</v>
      </c>
      <c r="M503" s="217" t="n">
        <v>14561</v>
      </c>
      <c r="N503" s="217" t="n">
        <f aca="false">K503+L503-M503</f>
        <v>497700</v>
      </c>
      <c r="O503" s="217" t="n">
        <v>0</v>
      </c>
      <c r="P503" s="261" t="n">
        <f aca="false">N503</f>
        <v>497700</v>
      </c>
      <c r="Q503" s="261" t="n">
        <v>0</v>
      </c>
    </row>
    <row r="504" s="164" customFormat="true" ht="11.25" hidden="false" customHeight="true" outlineLevel="0" collapsed="false">
      <c r="A504" s="260"/>
      <c r="B504" s="260" t="s">
        <v>264</v>
      </c>
      <c r="C504" s="269" t="s">
        <v>265</v>
      </c>
      <c r="D504" s="217" t="n">
        <v>56427</v>
      </c>
      <c r="E504" s="217" t="n">
        <v>62354</v>
      </c>
      <c r="F504" s="217" t="n">
        <v>0</v>
      </c>
      <c r="G504" s="217" t="n">
        <v>0</v>
      </c>
      <c r="H504" s="258" t="n">
        <v>32155</v>
      </c>
      <c r="I504" s="258" t="n">
        <v>0</v>
      </c>
      <c r="J504" s="258" t="n">
        <v>0</v>
      </c>
      <c r="K504" s="217" t="n">
        <v>41880</v>
      </c>
      <c r="L504" s="217" t="n">
        <v>0</v>
      </c>
      <c r="M504" s="258" t="n">
        <v>1</v>
      </c>
      <c r="N504" s="217" t="n">
        <f aca="false">K504+L504-M504</f>
        <v>41879</v>
      </c>
      <c r="O504" s="217" t="n">
        <v>0</v>
      </c>
      <c r="P504" s="261" t="n">
        <f aca="false">N504</f>
        <v>41879</v>
      </c>
      <c r="Q504" s="261" t="n">
        <v>0</v>
      </c>
    </row>
    <row r="505" s="164" customFormat="true" ht="13.5" hidden="false" customHeight="true" outlineLevel="0" collapsed="false">
      <c r="A505" s="260"/>
      <c r="B505" s="331" t="s">
        <v>331</v>
      </c>
      <c r="C505" s="269" t="s">
        <v>298</v>
      </c>
      <c r="D505" s="217" t="n">
        <v>162435</v>
      </c>
      <c r="E505" s="217" t="n">
        <v>143919</v>
      </c>
      <c r="F505" s="217" t="n">
        <v>212</v>
      </c>
      <c r="G505" s="217" t="n">
        <v>0</v>
      </c>
      <c r="H505" s="258" t="n">
        <v>69400</v>
      </c>
      <c r="I505" s="258" t="n">
        <v>0</v>
      </c>
      <c r="J505" s="258" t="n">
        <v>0</v>
      </c>
      <c r="K505" s="217" t="n">
        <v>92378</v>
      </c>
      <c r="L505" s="217" t="n">
        <v>1617</v>
      </c>
      <c r="M505" s="258" t="n">
        <v>1654</v>
      </c>
      <c r="N505" s="217" t="n">
        <f aca="false">K505+L505-M505</f>
        <v>92341</v>
      </c>
      <c r="O505" s="217" t="n">
        <v>0</v>
      </c>
      <c r="P505" s="261" t="n">
        <f aca="false">N505</f>
        <v>92341</v>
      </c>
      <c r="Q505" s="261" t="n">
        <v>0</v>
      </c>
    </row>
    <row r="506" s="164" customFormat="true" ht="14.25" hidden="false" customHeight="true" outlineLevel="0" collapsed="false">
      <c r="A506" s="260"/>
      <c r="B506" s="331" t="s">
        <v>268</v>
      </c>
      <c r="C506" s="269" t="s">
        <v>269</v>
      </c>
      <c r="D506" s="217"/>
      <c r="E506" s="217" t="n">
        <v>19637</v>
      </c>
      <c r="F506" s="217" t="n">
        <v>29</v>
      </c>
      <c r="G506" s="217" t="n">
        <v>0</v>
      </c>
      <c r="H506" s="258" t="n">
        <v>9470</v>
      </c>
      <c r="I506" s="258" t="n">
        <v>0</v>
      </c>
      <c r="J506" s="258" t="n">
        <v>0</v>
      </c>
      <c r="K506" s="217" t="n">
        <v>12520</v>
      </c>
      <c r="L506" s="217" t="n">
        <v>277</v>
      </c>
      <c r="M506" s="258"/>
      <c r="N506" s="217" t="n">
        <f aca="false">K506+L506-M506</f>
        <v>12797</v>
      </c>
      <c r="O506" s="217" t="n">
        <v>0</v>
      </c>
      <c r="P506" s="261" t="n">
        <f aca="false">N506</f>
        <v>12797</v>
      </c>
      <c r="Q506" s="261" t="n">
        <v>0</v>
      </c>
    </row>
    <row r="507" s="164" customFormat="true" ht="13.5" hidden="false" customHeight="true" outlineLevel="0" collapsed="false">
      <c r="A507" s="260"/>
      <c r="B507" s="331" t="s">
        <v>299</v>
      </c>
      <c r="C507" s="269" t="s">
        <v>300</v>
      </c>
      <c r="D507" s="217"/>
      <c r="E507" s="217"/>
      <c r="F507" s="217"/>
      <c r="G507" s="217"/>
      <c r="H507" s="258"/>
      <c r="I507" s="258"/>
      <c r="J507" s="258"/>
      <c r="K507" s="217" t="n">
        <v>5000</v>
      </c>
      <c r="L507" s="217" t="n">
        <v>0</v>
      </c>
      <c r="M507" s="258" t="n">
        <v>2262</v>
      </c>
      <c r="N507" s="217" t="n">
        <f aca="false">K507+L507-M507</f>
        <v>2738</v>
      </c>
      <c r="O507" s="217" t="n">
        <v>0</v>
      </c>
      <c r="P507" s="261" t="n">
        <f aca="false">N507</f>
        <v>2738</v>
      </c>
      <c r="Q507" s="261" t="n">
        <v>0</v>
      </c>
    </row>
    <row r="508" s="164" customFormat="true" ht="13.5" hidden="false" customHeight="true" outlineLevel="0" collapsed="false">
      <c r="A508" s="260"/>
      <c r="B508" s="331" t="s">
        <v>270</v>
      </c>
      <c r="C508" s="269" t="s">
        <v>301</v>
      </c>
      <c r="D508" s="217" t="n">
        <v>200</v>
      </c>
      <c r="E508" s="217" t="n">
        <v>0</v>
      </c>
      <c r="F508" s="217"/>
      <c r="G508" s="217"/>
      <c r="H508" s="258" t="n">
        <v>275062</v>
      </c>
      <c r="I508" s="258" t="n">
        <v>0</v>
      </c>
      <c r="J508" s="258" t="n">
        <v>0</v>
      </c>
      <c r="K508" s="217" t="n">
        <v>346669</v>
      </c>
      <c r="L508" s="217" t="n">
        <v>35346</v>
      </c>
      <c r="M508" s="258" t="n">
        <v>12625</v>
      </c>
      <c r="N508" s="217" t="n">
        <f aca="false">K508+L508-M508</f>
        <v>369390</v>
      </c>
      <c r="O508" s="217" t="n">
        <v>0</v>
      </c>
      <c r="P508" s="261" t="n">
        <f aca="false">N508</f>
        <v>369390</v>
      </c>
      <c r="Q508" s="261" t="n">
        <v>0</v>
      </c>
    </row>
    <row r="509" s="164" customFormat="true" ht="13.5" hidden="false" customHeight="true" outlineLevel="0" collapsed="false">
      <c r="A509" s="260"/>
      <c r="B509" s="331" t="s">
        <v>272</v>
      </c>
      <c r="C509" s="269" t="s">
        <v>332</v>
      </c>
      <c r="D509" s="217"/>
      <c r="E509" s="217"/>
      <c r="F509" s="217"/>
      <c r="G509" s="217"/>
      <c r="H509" s="258" t="n">
        <v>85600</v>
      </c>
      <c r="I509" s="258" t="n">
        <v>0</v>
      </c>
      <c r="J509" s="258" t="n">
        <v>0</v>
      </c>
      <c r="K509" s="217" t="n">
        <v>74954</v>
      </c>
      <c r="L509" s="217" t="n">
        <v>1619</v>
      </c>
      <c r="M509" s="258" t="n">
        <v>16475</v>
      </c>
      <c r="N509" s="217" t="n">
        <f aca="false">K509+L509-M509</f>
        <v>60098</v>
      </c>
      <c r="O509" s="217" t="n">
        <v>0</v>
      </c>
      <c r="P509" s="261" t="n">
        <f aca="false">N509</f>
        <v>60098</v>
      </c>
      <c r="Q509" s="261" t="n">
        <v>0</v>
      </c>
    </row>
    <row r="510" s="164" customFormat="true" ht="13.5" hidden="false" customHeight="true" outlineLevel="0" collapsed="false">
      <c r="A510" s="260"/>
      <c r="B510" s="331" t="s">
        <v>274</v>
      </c>
      <c r="C510" s="269" t="s">
        <v>316</v>
      </c>
      <c r="D510" s="217"/>
      <c r="E510" s="217"/>
      <c r="F510" s="217"/>
      <c r="G510" s="217"/>
      <c r="H510" s="258"/>
      <c r="I510" s="258"/>
      <c r="J510" s="258"/>
      <c r="K510" s="217" t="n">
        <v>69126</v>
      </c>
      <c r="L510" s="217" t="n">
        <v>0</v>
      </c>
      <c r="M510" s="258" t="n">
        <v>584</v>
      </c>
      <c r="N510" s="217" t="n">
        <f aca="false">K510+L510-M510</f>
        <v>68542</v>
      </c>
      <c r="O510" s="217"/>
      <c r="P510" s="261" t="n">
        <f aca="false">N510</f>
        <v>68542</v>
      </c>
      <c r="Q510" s="261"/>
    </row>
    <row r="511" s="164" customFormat="true" ht="13.5" hidden="false" customHeight="true" outlineLevel="0" collapsed="false">
      <c r="A511" s="260"/>
      <c r="B511" s="331" t="s">
        <v>382</v>
      </c>
      <c r="C511" s="269" t="s">
        <v>383</v>
      </c>
      <c r="D511" s="217"/>
      <c r="E511" s="217"/>
      <c r="F511" s="217"/>
      <c r="G511" s="217"/>
      <c r="H511" s="258"/>
      <c r="I511" s="258"/>
      <c r="J511" s="258"/>
      <c r="K511" s="217" t="n">
        <v>660</v>
      </c>
      <c r="L511" s="217" t="n">
        <v>0</v>
      </c>
      <c r="M511" s="258" t="n">
        <v>305</v>
      </c>
      <c r="N511" s="217" t="n">
        <f aca="false">K511+L511-M511</f>
        <v>355</v>
      </c>
      <c r="O511" s="217" t="n">
        <v>0</v>
      </c>
      <c r="P511" s="261" t="n">
        <f aca="false">N511</f>
        <v>355</v>
      </c>
      <c r="Q511" s="261" t="n">
        <v>0</v>
      </c>
    </row>
    <row r="512" s="164" customFormat="true" ht="13.5" hidden="false" customHeight="true" outlineLevel="0" collapsed="false">
      <c r="A512" s="260"/>
      <c r="B512" s="331" t="s">
        <v>276</v>
      </c>
      <c r="C512" s="269" t="s">
        <v>338</v>
      </c>
      <c r="D512" s="217"/>
      <c r="E512" s="217"/>
      <c r="F512" s="217"/>
      <c r="G512" s="217"/>
      <c r="H512" s="258" t="n">
        <v>39410</v>
      </c>
      <c r="I512" s="258" t="n">
        <v>0</v>
      </c>
      <c r="J512" s="258" t="n">
        <v>0</v>
      </c>
      <c r="K512" s="217" t="n">
        <v>34763</v>
      </c>
      <c r="L512" s="217" t="n">
        <v>0</v>
      </c>
      <c r="M512" s="258" t="n">
        <v>2834</v>
      </c>
      <c r="N512" s="217" t="n">
        <f aca="false">K512+L512-M512</f>
        <v>31929</v>
      </c>
      <c r="O512" s="217" t="n">
        <v>0</v>
      </c>
      <c r="P512" s="261" t="n">
        <f aca="false">N512</f>
        <v>31929</v>
      </c>
      <c r="Q512" s="261" t="n">
        <v>0</v>
      </c>
    </row>
    <row r="513" s="164" customFormat="true" ht="13.5" hidden="false" customHeight="true" outlineLevel="0" collapsed="false">
      <c r="A513" s="260"/>
      <c r="B513" s="331" t="s">
        <v>282</v>
      </c>
      <c r="C513" s="269" t="s">
        <v>283</v>
      </c>
      <c r="D513" s="217"/>
      <c r="E513" s="217"/>
      <c r="F513" s="217"/>
      <c r="G513" s="217"/>
      <c r="H513" s="258" t="n">
        <v>15678</v>
      </c>
      <c r="I513" s="258" t="n">
        <v>0</v>
      </c>
      <c r="J513" s="258" t="n">
        <v>0</v>
      </c>
      <c r="K513" s="217" t="n">
        <v>27159</v>
      </c>
      <c r="L513" s="217" t="n">
        <v>0</v>
      </c>
      <c r="M513" s="258"/>
      <c r="N513" s="217" t="n">
        <f aca="false">K513+L513-M513</f>
        <v>27159</v>
      </c>
      <c r="O513" s="217" t="n">
        <v>0</v>
      </c>
      <c r="P513" s="261" t="n">
        <f aca="false">N513</f>
        <v>27159</v>
      </c>
      <c r="Q513" s="261" t="n">
        <v>0</v>
      </c>
    </row>
    <row r="514" s="164" customFormat="true" ht="13.5" hidden="false" customHeight="true" outlineLevel="0" collapsed="false">
      <c r="A514" s="260"/>
      <c r="B514" s="331" t="s">
        <v>304</v>
      </c>
      <c r="C514" s="269" t="s">
        <v>305</v>
      </c>
      <c r="D514" s="217"/>
      <c r="E514" s="217" t="n">
        <v>94026</v>
      </c>
      <c r="F514" s="217" t="n">
        <v>0</v>
      </c>
      <c r="G514" s="217" t="n">
        <v>0</v>
      </c>
      <c r="H514" s="258" t="n">
        <v>4200</v>
      </c>
      <c r="I514" s="258" t="n">
        <v>0</v>
      </c>
      <c r="J514" s="258" t="n">
        <v>0</v>
      </c>
      <c r="K514" s="217" t="n">
        <v>6060</v>
      </c>
      <c r="L514" s="217" t="n">
        <v>0</v>
      </c>
      <c r="M514" s="258" t="n">
        <v>3</v>
      </c>
      <c r="N514" s="217" t="n">
        <f aca="false">K514+L514-M514</f>
        <v>6057</v>
      </c>
      <c r="O514" s="217" t="n">
        <v>0</v>
      </c>
      <c r="P514" s="261" t="n">
        <f aca="false">N514</f>
        <v>6057</v>
      </c>
      <c r="Q514" s="261" t="n">
        <v>0</v>
      </c>
    </row>
    <row r="515" s="164" customFormat="true" ht="14.25" hidden="false" customHeight="true" outlineLevel="0" collapsed="false">
      <c r="A515" s="260"/>
      <c r="B515" s="331" t="s">
        <v>319</v>
      </c>
      <c r="C515" s="269" t="s">
        <v>320</v>
      </c>
      <c r="D515" s="217"/>
      <c r="E515" s="217"/>
      <c r="F515" s="217"/>
      <c r="G515" s="217"/>
      <c r="H515" s="258"/>
      <c r="I515" s="258"/>
      <c r="J515" s="258"/>
      <c r="K515" s="217" t="n">
        <v>19381</v>
      </c>
      <c r="L515" s="217" t="n">
        <v>0</v>
      </c>
      <c r="M515" s="258" t="n">
        <v>11923</v>
      </c>
      <c r="N515" s="217" t="n">
        <f aca="false">K515+L515-M515</f>
        <v>7458</v>
      </c>
      <c r="O515" s="217"/>
      <c r="P515" s="261" t="n">
        <f aca="false">N515</f>
        <v>7458</v>
      </c>
      <c r="Q515" s="261"/>
    </row>
    <row r="516" s="164" customFormat="true" ht="12.75" hidden="false" customHeight="true" outlineLevel="0" collapsed="false">
      <c r="A516" s="260"/>
      <c r="B516" s="331" t="s">
        <v>306</v>
      </c>
      <c r="C516" s="269" t="s">
        <v>514</v>
      </c>
      <c r="D516" s="217"/>
      <c r="E516" s="217"/>
      <c r="F516" s="217"/>
      <c r="G516" s="217"/>
      <c r="H516" s="258"/>
      <c r="I516" s="258"/>
      <c r="J516" s="258"/>
      <c r="K516" s="217" t="n">
        <v>0</v>
      </c>
      <c r="L516" s="217" t="n">
        <v>0</v>
      </c>
      <c r="M516" s="258"/>
      <c r="N516" s="217" t="n">
        <f aca="false">K516+L516-M516</f>
        <v>0</v>
      </c>
      <c r="O516" s="217"/>
      <c r="P516" s="261" t="n">
        <f aca="false">N516</f>
        <v>0</v>
      </c>
      <c r="Q516" s="261"/>
    </row>
    <row r="517" s="164" customFormat="true" ht="15.75" hidden="false" customHeight="true" outlineLevel="0" collapsed="false">
      <c r="A517" s="260"/>
      <c r="B517" s="331" t="s">
        <v>515</v>
      </c>
      <c r="C517" s="269" t="s">
        <v>514</v>
      </c>
      <c r="D517" s="217"/>
      <c r="E517" s="217"/>
      <c r="F517" s="217"/>
      <c r="G517" s="217"/>
      <c r="H517" s="258"/>
      <c r="I517" s="258"/>
      <c r="J517" s="258"/>
      <c r="K517" s="217" t="n">
        <v>300233</v>
      </c>
      <c r="L517" s="217" t="n">
        <v>0</v>
      </c>
      <c r="M517" s="258" t="n">
        <v>0</v>
      </c>
      <c r="N517" s="217" t="n">
        <f aca="false">K517+L517-M517</f>
        <v>300233</v>
      </c>
      <c r="O517" s="217"/>
      <c r="P517" s="261" t="n">
        <f aca="false">N517</f>
        <v>300233</v>
      </c>
      <c r="Q517" s="261"/>
    </row>
    <row r="518" s="164" customFormat="true" ht="15" hidden="false" customHeight="true" outlineLevel="0" collapsed="false">
      <c r="A518" s="260"/>
      <c r="B518" s="331" t="s">
        <v>516</v>
      </c>
      <c r="C518" s="269" t="s">
        <v>514</v>
      </c>
      <c r="D518" s="217"/>
      <c r="E518" s="217"/>
      <c r="F518" s="217"/>
      <c r="G518" s="217"/>
      <c r="H518" s="258"/>
      <c r="I518" s="258"/>
      <c r="J518" s="258"/>
      <c r="K518" s="217" t="n">
        <v>170821</v>
      </c>
      <c r="L518" s="217" t="n">
        <v>0</v>
      </c>
      <c r="M518" s="258" t="n">
        <v>0</v>
      </c>
      <c r="N518" s="217" t="n">
        <f aca="false">K518+L518-M518</f>
        <v>170821</v>
      </c>
      <c r="O518" s="217"/>
      <c r="P518" s="261" t="n">
        <f aca="false">N518</f>
        <v>170821</v>
      </c>
      <c r="Q518" s="261"/>
    </row>
    <row r="519" s="164" customFormat="true" ht="22.5" hidden="false" customHeight="true" outlineLevel="0" collapsed="false">
      <c r="A519" s="264" t="s">
        <v>218</v>
      </c>
      <c r="B519" s="334"/>
      <c r="C519" s="270" t="s">
        <v>517</v>
      </c>
      <c r="D519" s="267"/>
      <c r="E519" s="267"/>
      <c r="F519" s="267"/>
      <c r="G519" s="267"/>
      <c r="H519" s="267" t="n">
        <f aca="false">H520</f>
        <v>5083</v>
      </c>
      <c r="I519" s="267" t="n">
        <f aca="false">I520</f>
        <v>0</v>
      </c>
      <c r="J519" s="267" t="n">
        <f aca="false">J520</f>
        <v>0</v>
      </c>
      <c r="K519" s="267" t="n">
        <f aca="false">SUM(K520:K538)</f>
        <v>854458</v>
      </c>
      <c r="L519" s="267" t="n">
        <f aca="false">SUM(L520:L538)</f>
        <v>5207</v>
      </c>
      <c r="M519" s="267" t="n">
        <f aca="false">SUM(M520:M538)</f>
        <v>467</v>
      </c>
      <c r="N519" s="267" t="n">
        <f aca="false">K519+L519-M519</f>
        <v>859198</v>
      </c>
      <c r="O519" s="267" t="n">
        <f aca="false">SUM(O520:O538)</f>
        <v>0</v>
      </c>
      <c r="P519" s="267" t="n">
        <f aca="false">SUM(P520:P538)</f>
        <v>859198</v>
      </c>
      <c r="Q519" s="267" t="n">
        <f aca="false">SUM(Q520:Q538)</f>
        <v>0</v>
      </c>
    </row>
    <row r="520" s="164" customFormat="true" ht="15" hidden="false" customHeight="true" outlineLevel="0" collapsed="false">
      <c r="A520" s="260"/>
      <c r="B520" s="331" t="s">
        <v>518</v>
      </c>
      <c r="C520" s="269" t="s">
        <v>519</v>
      </c>
      <c r="D520" s="217"/>
      <c r="E520" s="217"/>
      <c r="F520" s="217"/>
      <c r="G520" s="217"/>
      <c r="H520" s="258" t="n">
        <v>5083</v>
      </c>
      <c r="I520" s="258" t="n">
        <v>0</v>
      </c>
      <c r="J520" s="258" t="n">
        <v>0</v>
      </c>
      <c r="K520" s="258" t="n">
        <v>317600</v>
      </c>
      <c r="L520" s="258" t="n">
        <v>0</v>
      </c>
      <c r="M520" s="258"/>
      <c r="N520" s="217" t="n">
        <f aca="false">K520+L520-M520</f>
        <v>317600</v>
      </c>
      <c r="O520" s="217" t="n">
        <v>0</v>
      </c>
      <c r="P520" s="261" t="n">
        <f aca="false">N520</f>
        <v>317600</v>
      </c>
      <c r="Q520" s="261" t="n">
        <v>0</v>
      </c>
    </row>
    <row r="521" s="164" customFormat="true" ht="15.75" hidden="false" customHeight="true" outlineLevel="0" collapsed="false">
      <c r="A521" s="260"/>
      <c r="B521" s="331" t="s">
        <v>520</v>
      </c>
      <c r="C521" s="269" t="s">
        <v>519</v>
      </c>
      <c r="D521" s="217"/>
      <c r="E521" s="217"/>
      <c r="F521" s="217"/>
      <c r="G521" s="217"/>
      <c r="H521" s="258" t="n">
        <v>5083</v>
      </c>
      <c r="I521" s="258" t="n">
        <v>0</v>
      </c>
      <c r="J521" s="258" t="n">
        <v>0</v>
      </c>
      <c r="K521" s="258" t="n">
        <v>354470</v>
      </c>
      <c r="L521" s="258" t="n">
        <v>0</v>
      </c>
      <c r="M521" s="258"/>
      <c r="N521" s="217" t="n">
        <f aca="false">K521+L521-M521</f>
        <v>354470</v>
      </c>
      <c r="O521" s="217" t="n">
        <v>0</v>
      </c>
      <c r="P521" s="261" t="n">
        <f aca="false">N521</f>
        <v>354470</v>
      </c>
      <c r="Q521" s="261" t="n">
        <v>0</v>
      </c>
    </row>
    <row r="522" s="164" customFormat="true" ht="17.25" hidden="false" customHeight="true" outlineLevel="0" collapsed="false">
      <c r="A522" s="260"/>
      <c r="B522" s="331" t="s">
        <v>521</v>
      </c>
      <c r="C522" s="269" t="s">
        <v>519</v>
      </c>
      <c r="D522" s="217"/>
      <c r="E522" s="217"/>
      <c r="F522" s="217"/>
      <c r="G522" s="217"/>
      <c r="H522" s="258" t="n">
        <v>5083</v>
      </c>
      <c r="I522" s="258" t="n">
        <v>0</v>
      </c>
      <c r="J522" s="258" t="n">
        <v>0</v>
      </c>
      <c r="K522" s="258" t="n">
        <v>166810</v>
      </c>
      <c r="L522" s="258" t="n">
        <v>0</v>
      </c>
      <c r="M522" s="258"/>
      <c r="N522" s="217" t="n">
        <f aca="false">K522+L522-M522</f>
        <v>166810</v>
      </c>
      <c r="O522" s="217" t="n">
        <v>0</v>
      </c>
      <c r="P522" s="261" t="n">
        <f aca="false">N522</f>
        <v>166810</v>
      </c>
      <c r="Q522" s="261" t="n">
        <v>0</v>
      </c>
    </row>
    <row r="523" s="164" customFormat="true" ht="17.25" hidden="false" customHeight="true" outlineLevel="0" collapsed="false">
      <c r="A523" s="260"/>
      <c r="B523" s="331" t="s">
        <v>445</v>
      </c>
      <c r="C523" s="269" t="s">
        <v>296</v>
      </c>
      <c r="D523" s="217"/>
      <c r="E523" s="217"/>
      <c r="F523" s="217"/>
      <c r="G523" s="217"/>
      <c r="H523" s="258"/>
      <c r="I523" s="258"/>
      <c r="J523" s="258"/>
      <c r="K523" s="258" t="n">
        <v>1326</v>
      </c>
      <c r="L523" s="258" t="n">
        <v>0</v>
      </c>
      <c r="M523" s="258"/>
      <c r="N523" s="217" t="n">
        <f aca="false">K523+L523-M523</f>
        <v>1326</v>
      </c>
      <c r="O523" s="217"/>
      <c r="P523" s="261" t="n">
        <f aca="false">N523</f>
        <v>1326</v>
      </c>
      <c r="Q523" s="261" t="n">
        <v>0</v>
      </c>
    </row>
    <row r="524" s="164" customFormat="true" ht="18.75" hidden="false" customHeight="true" outlineLevel="0" collapsed="false">
      <c r="A524" s="260"/>
      <c r="B524" s="331" t="s">
        <v>446</v>
      </c>
      <c r="C524" s="269" t="s">
        <v>296</v>
      </c>
      <c r="D524" s="217"/>
      <c r="E524" s="217"/>
      <c r="F524" s="217"/>
      <c r="G524" s="217"/>
      <c r="H524" s="258"/>
      <c r="I524" s="258"/>
      <c r="J524" s="258"/>
      <c r="K524" s="258" t="n">
        <v>624</v>
      </c>
      <c r="L524" s="258" t="n">
        <v>0</v>
      </c>
      <c r="M524" s="258"/>
      <c r="N524" s="217" t="n">
        <f aca="false">K524+L524-M524</f>
        <v>624</v>
      </c>
      <c r="O524" s="217"/>
      <c r="P524" s="261" t="n">
        <f aca="false">N524</f>
        <v>624</v>
      </c>
      <c r="Q524" s="261" t="n">
        <v>0</v>
      </c>
    </row>
    <row r="525" s="164" customFormat="true" ht="15.75" hidden="false" customHeight="true" outlineLevel="0" collapsed="false">
      <c r="A525" s="260"/>
      <c r="B525" s="331" t="s">
        <v>297</v>
      </c>
      <c r="C525" s="269" t="s">
        <v>298</v>
      </c>
      <c r="D525" s="217"/>
      <c r="E525" s="217"/>
      <c r="F525" s="217"/>
      <c r="G525" s="217"/>
      <c r="H525" s="258"/>
      <c r="I525" s="258"/>
      <c r="J525" s="258"/>
      <c r="K525" s="258" t="n">
        <v>0</v>
      </c>
      <c r="L525" s="258" t="n">
        <v>419</v>
      </c>
      <c r="M525" s="258"/>
      <c r="N525" s="217" t="n">
        <f aca="false">K525+L525-M525</f>
        <v>419</v>
      </c>
      <c r="O525" s="217"/>
      <c r="P525" s="261" t="n">
        <f aca="false">N525</f>
        <v>419</v>
      </c>
      <c r="Q525" s="261"/>
    </row>
    <row r="526" s="164" customFormat="true" ht="15.75" hidden="false" customHeight="true" outlineLevel="0" collapsed="false">
      <c r="A526" s="260"/>
      <c r="B526" s="331" t="s">
        <v>447</v>
      </c>
      <c r="C526" s="269" t="s">
        <v>298</v>
      </c>
      <c r="D526" s="217"/>
      <c r="E526" s="217"/>
      <c r="F526" s="217"/>
      <c r="G526" s="217"/>
      <c r="H526" s="258"/>
      <c r="I526" s="258"/>
      <c r="J526" s="258"/>
      <c r="K526" s="258" t="n">
        <v>238</v>
      </c>
      <c r="L526" s="258" t="n">
        <v>0</v>
      </c>
      <c r="M526" s="258" t="n">
        <v>11</v>
      </c>
      <c r="N526" s="217" t="n">
        <f aca="false">K526+L526-M526</f>
        <v>227</v>
      </c>
      <c r="O526" s="217"/>
      <c r="P526" s="261" t="n">
        <f aca="false">N526</f>
        <v>227</v>
      </c>
      <c r="Q526" s="261" t="n">
        <v>0</v>
      </c>
    </row>
    <row r="527" s="164" customFormat="true" ht="15.75" hidden="false" customHeight="true" outlineLevel="0" collapsed="false">
      <c r="A527" s="260"/>
      <c r="B527" s="331" t="s">
        <v>448</v>
      </c>
      <c r="C527" s="269" t="s">
        <v>298</v>
      </c>
      <c r="D527" s="217"/>
      <c r="E527" s="217"/>
      <c r="F527" s="217"/>
      <c r="G527" s="217"/>
      <c r="H527" s="258"/>
      <c r="I527" s="258"/>
      <c r="J527" s="258"/>
      <c r="K527" s="258" t="n">
        <v>112</v>
      </c>
      <c r="L527" s="258" t="n">
        <v>0</v>
      </c>
      <c r="M527" s="258" t="n">
        <v>5</v>
      </c>
      <c r="N527" s="217" t="n">
        <f aca="false">K527+L527-M527</f>
        <v>107</v>
      </c>
      <c r="O527" s="217"/>
      <c r="P527" s="261" t="n">
        <f aca="false">N527</f>
        <v>107</v>
      </c>
      <c r="Q527" s="261" t="n">
        <v>0</v>
      </c>
    </row>
    <row r="528" s="164" customFormat="true" ht="15" hidden="false" customHeight="true" outlineLevel="0" collapsed="false">
      <c r="A528" s="260"/>
      <c r="B528" s="331" t="s">
        <v>268</v>
      </c>
      <c r="C528" s="269" t="s">
        <v>269</v>
      </c>
      <c r="D528" s="217"/>
      <c r="E528" s="217"/>
      <c r="F528" s="217"/>
      <c r="G528" s="217"/>
      <c r="H528" s="258"/>
      <c r="I528" s="258"/>
      <c r="J528" s="258"/>
      <c r="K528" s="258" t="n">
        <v>0</v>
      </c>
      <c r="L528" s="258" t="n">
        <v>59</v>
      </c>
      <c r="M528" s="258"/>
      <c r="N528" s="217" t="n">
        <f aca="false">K528+L528-M528</f>
        <v>59</v>
      </c>
      <c r="O528" s="217"/>
      <c r="P528" s="261" t="n">
        <f aca="false">N528</f>
        <v>59</v>
      </c>
      <c r="Q528" s="261"/>
    </row>
    <row r="529" s="164" customFormat="true" ht="16.5" hidden="false" customHeight="true" outlineLevel="0" collapsed="false">
      <c r="A529" s="260"/>
      <c r="B529" s="331" t="s">
        <v>449</v>
      </c>
      <c r="C529" s="269" t="s">
        <v>269</v>
      </c>
      <c r="D529" s="217"/>
      <c r="E529" s="217"/>
      <c r="F529" s="217"/>
      <c r="G529" s="217"/>
      <c r="H529" s="258"/>
      <c r="I529" s="258"/>
      <c r="J529" s="258"/>
      <c r="K529" s="258" t="n">
        <v>34</v>
      </c>
      <c r="L529" s="258" t="n">
        <v>0</v>
      </c>
      <c r="M529" s="258" t="n">
        <v>2</v>
      </c>
      <c r="N529" s="217" t="n">
        <f aca="false">K529+L529-M529</f>
        <v>32</v>
      </c>
      <c r="O529" s="217"/>
      <c r="P529" s="261" t="n">
        <f aca="false">N529</f>
        <v>32</v>
      </c>
      <c r="Q529" s="261" t="n">
        <v>0</v>
      </c>
    </row>
    <row r="530" s="164" customFormat="true" ht="15.75" hidden="false" customHeight="true" outlineLevel="0" collapsed="false">
      <c r="A530" s="260"/>
      <c r="B530" s="331" t="s">
        <v>450</v>
      </c>
      <c r="C530" s="269" t="s">
        <v>269</v>
      </c>
      <c r="D530" s="217"/>
      <c r="E530" s="217"/>
      <c r="F530" s="217"/>
      <c r="G530" s="217"/>
      <c r="H530" s="258"/>
      <c r="I530" s="258"/>
      <c r="J530" s="258"/>
      <c r="K530" s="258" t="n">
        <v>16</v>
      </c>
      <c r="L530" s="258" t="n">
        <v>0</v>
      </c>
      <c r="M530" s="258" t="n">
        <v>1</v>
      </c>
      <c r="N530" s="217" t="n">
        <f aca="false">K530+L530-M530</f>
        <v>15</v>
      </c>
      <c r="O530" s="217"/>
      <c r="P530" s="261" t="n">
        <f aca="false">N530</f>
        <v>15</v>
      </c>
      <c r="Q530" s="261" t="n">
        <v>0</v>
      </c>
    </row>
    <row r="531" s="164" customFormat="true" ht="15" hidden="false" customHeight="true" outlineLevel="0" collapsed="false">
      <c r="A531" s="260"/>
      <c r="B531" s="331" t="s">
        <v>299</v>
      </c>
      <c r="C531" s="269" t="s">
        <v>300</v>
      </c>
      <c r="D531" s="217"/>
      <c r="E531" s="217"/>
      <c r="F531" s="217"/>
      <c r="G531" s="217"/>
      <c r="H531" s="258"/>
      <c r="I531" s="258"/>
      <c r="J531" s="258"/>
      <c r="K531" s="258" t="n">
        <v>0</v>
      </c>
      <c r="L531" s="258" t="n">
        <v>2402</v>
      </c>
      <c r="M531" s="258"/>
      <c r="N531" s="217" t="n">
        <f aca="false">K531+L531-M531</f>
        <v>2402</v>
      </c>
      <c r="O531" s="217"/>
      <c r="P531" s="261" t="n">
        <f aca="false">N531</f>
        <v>2402</v>
      </c>
      <c r="Q531" s="261"/>
    </row>
    <row r="532" s="164" customFormat="true" ht="17.25" hidden="false" customHeight="true" outlineLevel="0" collapsed="false">
      <c r="A532" s="260"/>
      <c r="B532" s="331" t="s">
        <v>451</v>
      </c>
      <c r="C532" s="269" t="s">
        <v>300</v>
      </c>
      <c r="D532" s="217"/>
      <c r="E532" s="217"/>
      <c r="F532" s="217"/>
      <c r="G532" s="217"/>
      <c r="H532" s="258" t="n">
        <v>5083</v>
      </c>
      <c r="I532" s="258" t="n">
        <v>0</v>
      </c>
      <c r="J532" s="258" t="n">
        <v>0</v>
      </c>
      <c r="K532" s="258" t="n">
        <v>2856</v>
      </c>
      <c r="L532" s="258" t="n">
        <v>0</v>
      </c>
      <c r="M532" s="258"/>
      <c r="N532" s="217" t="n">
        <f aca="false">K532+L532-M532</f>
        <v>2856</v>
      </c>
      <c r="O532" s="217" t="n">
        <v>0</v>
      </c>
      <c r="P532" s="261" t="n">
        <f aca="false">N532</f>
        <v>2856</v>
      </c>
      <c r="Q532" s="261" t="n">
        <v>0</v>
      </c>
    </row>
    <row r="533" s="164" customFormat="true" ht="18" hidden="false" customHeight="true" outlineLevel="0" collapsed="false">
      <c r="A533" s="260"/>
      <c r="B533" s="331" t="s">
        <v>452</v>
      </c>
      <c r="C533" s="269" t="s">
        <v>300</v>
      </c>
      <c r="D533" s="217"/>
      <c r="E533" s="217"/>
      <c r="F533" s="217"/>
      <c r="G533" s="217"/>
      <c r="H533" s="258" t="n">
        <v>5083</v>
      </c>
      <c r="I533" s="258" t="n">
        <v>0</v>
      </c>
      <c r="J533" s="258" t="n">
        <v>0</v>
      </c>
      <c r="K533" s="258" t="n">
        <v>1344</v>
      </c>
      <c r="L533" s="258" t="n">
        <v>0</v>
      </c>
      <c r="M533" s="258"/>
      <c r="N533" s="217" t="n">
        <f aca="false">K533+L533-M533</f>
        <v>1344</v>
      </c>
      <c r="O533" s="217" t="n">
        <v>0</v>
      </c>
      <c r="P533" s="261" t="n">
        <f aca="false">N533</f>
        <v>1344</v>
      </c>
      <c r="Q533" s="261" t="n">
        <v>0</v>
      </c>
    </row>
    <row r="534" s="164" customFormat="true" ht="15" hidden="false" customHeight="true" outlineLevel="0" collapsed="false">
      <c r="A534" s="260"/>
      <c r="B534" s="331" t="s">
        <v>270</v>
      </c>
      <c r="C534" s="269" t="s">
        <v>301</v>
      </c>
      <c r="D534" s="217"/>
      <c r="E534" s="217"/>
      <c r="F534" s="217"/>
      <c r="G534" s="217"/>
      <c r="H534" s="258"/>
      <c r="I534" s="258"/>
      <c r="J534" s="258"/>
      <c r="K534" s="258" t="n">
        <v>0</v>
      </c>
      <c r="L534" s="258" t="n">
        <v>1860</v>
      </c>
      <c r="M534" s="258"/>
      <c r="N534" s="217" t="n">
        <f aca="false">K534+L534-M534</f>
        <v>1860</v>
      </c>
      <c r="O534" s="217"/>
      <c r="P534" s="261" t="n">
        <f aca="false">N534</f>
        <v>1860</v>
      </c>
      <c r="Q534" s="261"/>
    </row>
    <row r="535" s="164" customFormat="true" ht="19.5" hidden="false" customHeight="true" outlineLevel="0" collapsed="false">
      <c r="A535" s="260"/>
      <c r="B535" s="331" t="s">
        <v>453</v>
      </c>
      <c r="C535" s="269" t="s">
        <v>301</v>
      </c>
      <c r="D535" s="217"/>
      <c r="E535" s="217"/>
      <c r="F535" s="217"/>
      <c r="G535" s="217"/>
      <c r="H535" s="258"/>
      <c r="I535" s="258"/>
      <c r="J535" s="258"/>
      <c r="K535" s="258" t="n">
        <v>1290</v>
      </c>
      <c r="L535" s="258" t="n">
        <v>319</v>
      </c>
      <c r="M535" s="258"/>
      <c r="N535" s="217" t="n">
        <f aca="false">K535+L535-M535</f>
        <v>1609</v>
      </c>
      <c r="O535" s="217"/>
      <c r="P535" s="261" t="n">
        <f aca="false">N535</f>
        <v>1609</v>
      </c>
      <c r="Q535" s="261"/>
    </row>
    <row r="536" s="164" customFormat="true" ht="18.75" hidden="false" customHeight="true" outlineLevel="0" collapsed="false">
      <c r="A536" s="260"/>
      <c r="B536" s="331" t="s">
        <v>454</v>
      </c>
      <c r="C536" s="269" t="s">
        <v>301</v>
      </c>
      <c r="D536" s="217"/>
      <c r="E536" s="217"/>
      <c r="F536" s="217"/>
      <c r="G536" s="217"/>
      <c r="H536" s="258"/>
      <c r="I536" s="258"/>
      <c r="J536" s="258"/>
      <c r="K536" s="258" t="n">
        <v>608</v>
      </c>
      <c r="L536" s="258" t="n">
        <v>148</v>
      </c>
      <c r="M536" s="258"/>
      <c r="N536" s="217" t="n">
        <f aca="false">K536+L536-M536</f>
        <v>756</v>
      </c>
      <c r="O536" s="217"/>
      <c r="P536" s="261" t="n">
        <f aca="false">N536</f>
        <v>756</v>
      </c>
      <c r="Q536" s="261"/>
    </row>
    <row r="537" s="164" customFormat="true" ht="16.5" hidden="false" customHeight="true" outlineLevel="0" collapsed="false">
      <c r="A537" s="260"/>
      <c r="B537" s="331" t="s">
        <v>455</v>
      </c>
      <c r="C537" s="269" t="s">
        <v>338</v>
      </c>
      <c r="D537" s="217"/>
      <c r="E537" s="217"/>
      <c r="F537" s="217"/>
      <c r="G537" s="217"/>
      <c r="H537" s="258" t="n">
        <v>5083</v>
      </c>
      <c r="I537" s="258" t="n">
        <v>0</v>
      </c>
      <c r="J537" s="258" t="n">
        <v>0</v>
      </c>
      <c r="K537" s="258" t="n">
        <v>4848</v>
      </c>
      <c r="L537" s="258" t="n">
        <v>0</v>
      </c>
      <c r="M537" s="258" t="n">
        <v>301</v>
      </c>
      <c r="N537" s="217" t="n">
        <f aca="false">K537+L537-M537</f>
        <v>4547</v>
      </c>
      <c r="O537" s="217" t="n">
        <v>0</v>
      </c>
      <c r="P537" s="261" t="n">
        <f aca="false">N537</f>
        <v>4547</v>
      </c>
      <c r="Q537" s="261" t="n">
        <v>0</v>
      </c>
    </row>
    <row r="538" s="164" customFormat="true" ht="17.25" hidden="false" customHeight="true" outlineLevel="0" collapsed="false">
      <c r="A538" s="260"/>
      <c r="B538" s="331" t="s">
        <v>456</v>
      </c>
      <c r="C538" s="269" t="s">
        <v>338</v>
      </c>
      <c r="D538" s="217"/>
      <c r="E538" s="217"/>
      <c r="F538" s="217"/>
      <c r="G538" s="217"/>
      <c r="H538" s="258" t="n">
        <v>5083</v>
      </c>
      <c r="I538" s="258" t="n">
        <v>0</v>
      </c>
      <c r="J538" s="258" t="n">
        <v>0</v>
      </c>
      <c r="K538" s="258" t="n">
        <v>2282</v>
      </c>
      <c r="L538" s="258" t="n">
        <v>0</v>
      </c>
      <c r="M538" s="258" t="n">
        <v>147</v>
      </c>
      <c r="N538" s="217" t="n">
        <f aca="false">K538+L538-M538</f>
        <v>2135</v>
      </c>
      <c r="O538" s="217" t="n">
        <v>0</v>
      </c>
      <c r="P538" s="261" t="n">
        <f aca="false">N538</f>
        <v>2135</v>
      </c>
      <c r="Q538" s="261" t="n">
        <v>0</v>
      </c>
    </row>
    <row r="539" s="164" customFormat="true" ht="21.75" hidden="false" customHeight="true" outlineLevel="0" collapsed="false">
      <c r="A539" s="264" t="s">
        <v>522</v>
      </c>
      <c r="B539" s="264"/>
      <c r="C539" s="270" t="s">
        <v>523</v>
      </c>
      <c r="D539" s="267" t="n">
        <f aca="false">D540+D542</f>
        <v>24996</v>
      </c>
      <c r="E539" s="267" t="e">
        <f aca="false">E540+E542+E543+#REF!+#REF!+#REF!</f>
        <v>#REF!</v>
      </c>
      <c r="F539" s="267" t="e">
        <f aca="false">F540+F542+F543+#REF!+#REF!+#REF!</f>
        <v>#REF!</v>
      </c>
      <c r="G539" s="267" t="e">
        <f aca="false">G540+G542+G543+#REF!+#REF!+#REF!</f>
        <v>#REF!</v>
      </c>
      <c r="H539" s="267" t="e">
        <f aca="false">H540+#REF!+#REF!+H542+H543</f>
        <v>#REF!</v>
      </c>
      <c r="I539" s="267" t="e">
        <f aca="false">I540+#REF!+#REF!+I542+I543</f>
        <v>#REF!</v>
      </c>
      <c r="J539" s="267" t="e">
        <f aca="false">J540+#REF!+#REF!+J542+J543</f>
        <v>#REF!</v>
      </c>
      <c r="K539" s="267" t="n">
        <f aca="false">K540+K541+K542+K543</f>
        <v>3900</v>
      </c>
      <c r="L539" s="267" t="n">
        <f aca="false">L540+L541+L542+L543</f>
        <v>0</v>
      </c>
      <c r="M539" s="267" t="n">
        <f aca="false">M540+M541+M542+M543</f>
        <v>0</v>
      </c>
      <c r="N539" s="276" t="n">
        <f aca="false">K539+L539-M539</f>
        <v>3900</v>
      </c>
      <c r="O539" s="267" t="n">
        <f aca="false">O540+O541+O542+O543</f>
        <v>0</v>
      </c>
      <c r="P539" s="267" t="n">
        <f aca="false">P540+P541+P542+P543</f>
        <v>2400</v>
      </c>
      <c r="Q539" s="268" t="n">
        <f aca="false">Q540+Q541+Q542</f>
        <v>1500</v>
      </c>
    </row>
    <row r="540" s="164" customFormat="true" ht="19.5" hidden="false" customHeight="true" outlineLevel="0" collapsed="false">
      <c r="A540" s="260"/>
      <c r="B540" s="260" t="s">
        <v>287</v>
      </c>
      <c r="C540" s="58" t="s">
        <v>524</v>
      </c>
      <c r="D540" s="217" t="n">
        <v>16664</v>
      </c>
      <c r="E540" s="217" t="n">
        <v>16664</v>
      </c>
      <c r="F540" s="217" t="n">
        <v>0</v>
      </c>
      <c r="G540" s="217" t="n">
        <v>0</v>
      </c>
      <c r="H540" s="258" t="n">
        <v>6000</v>
      </c>
      <c r="I540" s="258" t="n">
        <v>0</v>
      </c>
      <c r="J540" s="258" t="n">
        <v>0</v>
      </c>
      <c r="K540" s="217" t="n">
        <v>1500</v>
      </c>
      <c r="L540" s="217"/>
      <c r="M540" s="258"/>
      <c r="N540" s="217" t="n">
        <f aca="false">K540+L540-M540</f>
        <v>1500</v>
      </c>
      <c r="O540" s="217" t="n">
        <v>0</v>
      </c>
      <c r="P540" s="261" t="n">
        <v>0</v>
      </c>
      <c r="Q540" s="261" t="n">
        <f aca="false">N540</f>
        <v>1500</v>
      </c>
    </row>
    <row r="541" s="164" customFormat="true" ht="16.5" hidden="false" customHeight="true" outlineLevel="0" collapsed="false">
      <c r="A541" s="260"/>
      <c r="B541" s="260" t="s">
        <v>299</v>
      </c>
      <c r="C541" s="269" t="s">
        <v>300</v>
      </c>
      <c r="D541" s="217"/>
      <c r="E541" s="217"/>
      <c r="F541" s="217"/>
      <c r="G541" s="217"/>
      <c r="H541" s="258"/>
      <c r="I541" s="258"/>
      <c r="J541" s="258"/>
      <c r="K541" s="217" t="n">
        <v>1400</v>
      </c>
      <c r="L541" s="217"/>
      <c r="M541" s="258"/>
      <c r="N541" s="217" t="n">
        <f aca="false">K541+L541-M541</f>
        <v>1400</v>
      </c>
      <c r="O541" s="217" t="n">
        <v>0</v>
      </c>
      <c r="P541" s="261" t="n">
        <f aca="false">N541</f>
        <v>1400</v>
      </c>
      <c r="Q541" s="261" t="n">
        <v>0</v>
      </c>
    </row>
    <row r="542" s="164" customFormat="true" ht="17.25" hidden="false" customHeight="true" outlineLevel="0" collapsed="false">
      <c r="A542" s="260"/>
      <c r="B542" s="260" t="s">
        <v>270</v>
      </c>
      <c r="C542" s="269" t="s">
        <v>301</v>
      </c>
      <c r="D542" s="217" t="n">
        <v>8332</v>
      </c>
      <c r="E542" s="217" t="n">
        <v>3107</v>
      </c>
      <c r="F542" s="217" t="n">
        <v>0</v>
      </c>
      <c r="G542" s="217" t="n">
        <v>325</v>
      </c>
      <c r="H542" s="258" t="n">
        <v>832</v>
      </c>
      <c r="I542" s="258" t="n">
        <v>0</v>
      </c>
      <c r="J542" s="258" t="n">
        <v>0</v>
      </c>
      <c r="K542" s="217" t="n">
        <v>600</v>
      </c>
      <c r="L542" s="217"/>
      <c r="M542" s="258"/>
      <c r="N542" s="217" t="n">
        <f aca="false">K542+L542-M542</f>
        <v>600</v>
      </c>
      <c r="O542" s="217" t="n">
        <v>0</v>
      </c>
      <c r="P542" s="261" t="n">
        <f aca="false">N542</f>
        <v>600</v>
      </c>
      <c r="Q542" s="261" t="n">
        <v>0</v>
      </c>
    </row>
    <row r="543" s="164" customFormat="true" ht="19.5" hidden="false" customHeight="true" outlineLevel="0" collapsed="false">
      <c r="A543" s="260"/>
      <c r="B543" s="260" t="s">
        <v>276</v>
      </c>
      <c r="C543" s="269" t="s">
        <v>277</v>
      </c>
      <c r="D543" s="217"/>
      <c r="E543" s="217" t="n">
        <v>2500</v>
      </c>
      <c r="F543" s="217" t="n">
        <v>0</v>
      </c>
      <c r="G543" s="217" t="n">
        <v>0</v>
      </c>
      <c r="H543" s="258" t="n">
        <v>1800</v>
      </c>
      <c r="I543" s="258" t="n">
        <v>0</v>
      </c>
      <c r="J543" s="258" t="n">
        <v>0</v>
      </c>
      <c r="K543" s="217" t="n">
        <v>400</v>
      </c>
      <c r="L543" s="217"/>
      <c r="M543" s="258"/>
      <c r="N543" s="217" t="n">
        <f aca="false">K543+L543-M543</f>
        <v>400</v>
      </c>
      <c r="O543" s="217" t="n">
        <v>0</v>
      </c>
      <c r="P543" s="261" t="n">
        <f aca="false">N543</f>
        <v>400</v>
      </c>
      <c r="Q543" s="261" t="n">
        <v>0</v>
      </c>
    </row>
    <row r="544" s="164" customFormat="true" ht="21" hidden="false" customHeight="true" outlineLevel="0" collapsed="false">
      <c r="A544" s="264" t="s">
        <v>525</v>
      </c>
      <c r="B544" s="264"/>
      <c r="C544" s="270" t="s">
        <v>41</v>
      </c>
      <c r="D544" s="267"/>
      <c r="E544" s="267" t="n">
        <f aca="false">E545</f>
        <v>0</v>
      </c>
      <c r="F544" s="267" t="n">
        <f aca="false">F545</f>
        <v>27582</v>
      </c>
      <c r="G544" s="267" t="n">
        <f aca="false">G545</f>
        <v>0</v>
      </c>
      <c r="H544" s="267" t="n">
        <f aca="false">H545</f>
        <v>12118</v>
      </c>
      <c r="I544" s="267" t="n">
        <f aca="false">I545</f>
        <v>0</v>
      </c>
      <c r="J544" s="267" t="n">
        <f aca="false">J545</f>
        <v>0</v>
      </c>
      <c r="K544" s="267" t="n">
        <f aca="false">K545</f>
        <v>28348</v>
      </c>
      <c r="L544" s="267" t="n">
        <f aca="false">L545</f>
        <v>0</v>
      </c>
      <c r="M544" s="267" t="n">
        <f aca="false">M545</f>
        <v>0</v>
      </c>
      <c r="N544" s="267" t="n">
        <f aca="false">N545</f>
        <v>28348</v>
      </c>
      <c r="O544" s="267" t="n">
        <f aca="false">O545</f>
        <v>0</v>
      </c>
      <c r="P544" s="268" t="n">
        <f aca="false">P545</f>
        <v>28348</v>
      </c>
      <c r="Q544" s="268" t="n">
        <f aca="false">Q545</f>
        <v>0</v>
      </c>
    </row>
    <row r="545" s="164" customFormat="true" ht="26.25" hidden="false" customHeight="true" outlineLevel="0" collapsed="false">
      <c r="A545" s="260"/>
      <c r="B545" s="260" t="s">
        <v>282</v>
      </c>
      <c r="C545" s="58" t="s">
        <v>526</v>
      </c>
      <c r="D545" s="217"/>
      <c r="E545" s="217" t="n">
        <v>0</v>
      </c>
      <c r="F545" s="217" t="n">
        <v>27582</v>
      </c>
      <c r="G545" s="217" t="n">
        <v>0</v>
      </c>
      <c r="H545" s="261" t="n">
        <v>12118</v>
      </c>
      <c r="I545" s="261" t="n">
        <v>0</v>
      </c>
      <c r="J545" s="261" t="n">
        <v>0</v>
      </c>
      <c r="K545" s="217" t="n">
        <v>28348</v>
      </c>
      <c r="L545" s="217" t="n">
        <v>0</v>
      </c>
      <c r="M545" s="261"/>
      <c r="N545" s="217" t="n">
        <f aca="false">K545+L545-M545</f>
        <v>28348</v>
      </c>
      <c r="O545" s="217" t="n">
        <v>0</v>
      </c>
      <c r="P545" s="261" t="n">
        <f aca="false">N545</f>
        <v>28348</v>
      </c>
      <c r="Q545" s="261" t="n">
        <v>0</v>
      </c>
    </row>
    <row r="546" s="164" customFormat="true" ht="25.5" hidden="false" customHeight="true" outlineLevel="0" collapsed="false">
      <c r="A546" s="312" t="s">
        <v>527</v>
      </c>
      <c r="B546" s="312"/>
      <c r="C546" s="285" t="s">
        <v>528</v>
      </c>
      <c r="D546" s="272" t="e">
        <f aca="false">D547+D549</f>
        <v>#REF!</v>
      </c>
      <c r="E546" s="272" t="n">
        <f aca="false">E547+E549</f>
        <v>45000</v>
      </c>
      <c r="F546" s="272" t="n">
        <f aca="false">F547+F549</f>
        <v>0</v>
      </c>
      <c r="G546" s="272" t="n">
        <f aca="false">G547+G549</f>
        <v>0</v>
      </c>
      <c r="H546" s="272" t="e">
        <f aca="false">H547+H549</f>
        <v>#REF!</v>
      </c>
      <c r="I546" s="272" t="e">
        <f aca="false">I547+I549</f>
        <v>#REF!</v>
      </c>
      <c r="J546" s="272" t="e">
        <f aca="false">J547+J549</f>
        <v>#REF!</v>
      </c>
      <c r="K546" s="272" t="n">
        <f aca="false">K547+K549</f>
        <v>40100</v>
      </c>
      <c r="L546" s="272" t="n">
        <f aca="false">L547+L549</f>
        <v>0</v>
      </c>
      <c r="M546" s="272" t="n">
        <f aca="false">M547+M549</f>
        <v>0</v>
      </c>
      <c r="N546" s="272" t="n">
        <f aca="false">K546+L546-M546</f>
        <v>40100</v>
      </c>
      <c r="O546" s="272" t="n">
        <f aca="false">O547+O549</f>
        <v>0</v>
      </c>
      <c r="P546" s="272" t="n">
        <f aca="false">P547+P549</f>
        <v>7100</v>
      </c>
      <c r="Q546" s="272" t="n">
        <f aca="false">Q547+Q549</f>
        <v>33000</v>
      </c>
    </row>
    <row r="547" s="164" customFormat="true" ht="18.75" hidden="false" customHeight="true" outlineLevel="0" collapsed="false">
      <c r="A547" s="264" t="s">
        <v>529</v>
      </c>
      <c r="B547" s="264"/>
      <c r="C547" s="270" t="s">
        <v>225</v>
      </c>
      <c r="D547" s="267" t="n">
        <f aca="false">D548</f>
        <v>0</v>
      </c>
      <c r="E547" s="267" t="n">
        <f aca="false">E548</f>
        <v>30000</v>
      </c>
      <c r="F547" s="267" t="n">
        <f aca="false">F548</f>
        <v>0</v>
      </c>
      <c r="G547" s="267" t="n">
        <f aca="false">G548</f>
        <v>0</v>
      </c>
      <c r="H547" s="267" t="n">
        <f aca="false">H548</f>
        <v>30000</v>
      </c>
      <c r="I547" s="267" t="n">
        <f aca="false">I548</f>
        <v>0</v>
      </c>
      <c r="J547" s="267" t="n">
        <f aca="false">J548</f>
        <v>0</v>
      </c>
      <c r="K547" s="267" t="n">
        <f aca="false">K548</f>
        <v>33000</v>
      </c>
      <c r="L547" s="267" t="n">
        <f aca="false">L548</f>
        <v>0</v>
      </c>
      <c r="M547" s="267" t="n">
        <f aca="false">M548</f>
        <v>0</v>
      </c>
      <c r="N547" s="267" t="n">
        <f aca="false">N548</f>
        <v>33000</v>
      </c>
      <c r="O547" s="267" t="n">
        <f aca="false">O548</f>
        <v>0</v>
      </c>
      <c r="P547" s="267" t="n">
        <f aca="false">P548</f>
        <v>0</v>
      </c>
      <c r="Q547" s="267" t="n">
        <f aca="false">Q548</f>
        <v>33000</v>
      </c>
    </row>
    <row r="548" s="164" customFormat="true" ht="24" hidden="false" customHeight="true" outlineLevel="0" collapsed="false">
      <c r="A548" s="260"/>
      <c r="B548" s="260" t="s">
        <v>287</v>
      </c>
      <c r="C548" s="269" t="s">
        <v>530</v>
      </c>
      <c r="D548" s="217" t="n">
        <v>0</v>
      </c>
      <c r="E548" s="217" t="n">
        <v>30000</v>
      </c>
      <c r="F548" s="217" t="n">
        <v>0</v>
      </c>
      <c r="G548" s="217" t="n">
        <v>0</v>
      </c>
      <c r="H548" s="217" t="n">
        <v>30000</v>
      </c>
      <c r="I548" s="217" t="n">
        <v>0</v>
      </c>
      <c r="J548" s="217" t="n">
        <v>0</v>
      </c>
      <c r="K548" s="217" t="n">
        <v>33000</v>
      </c>
      <c r="L548" s="217"/>
      <c r="M548" s="217"/>
      <c r="N548" s="217" t="n">
        <f aca="false">K548+L548-M548</f>
        <v>33000</v>
      </c>
      <c r="O548" s="217" t="n">
        <v>0</v>
      </c>
      <c r="P548" s="261" t="n">
        <v>0</v>
      </c>
      <c r="Q548" s="261" t="n">
        <f aca="false">N548</f>
        <v>33000</v>
      </c>
    </row>
    <row r="549" s="164" customFormat="true" ht="22.5" hidden="false" customHeight="true" outlineLevel="0" collapsed="false">
      <c r="A549" s="264" t="s">
        <v>531</v>
      </c>
      <c r="B549" s="320"/>
      <c r="C549" s="270" t="s">
        <v>41</v>
      </c>
      <c r="D549" s="267" t="e">
        <f aca="false">#REF!</f>
        <v>#REF!</v>
      </c>
      <c r="E549" s="267" t="n">
        <f aca="false">E552+E553+E550</f>
        <v>15000</v>
      </c>
      <c r="F549" s="267" t="n">
        <f aca="false">F552+F553+F550</f>
        <v>0</v>
      </c>
      <c r="G549" s="267" t="n">
        <f aca="false">G552+G553+G550</f>
        <v>0</v>
      </c>
      <c r="H549" s="267" t="e">
        <f aca="false">H552+H553+#REF!</f>
        <v>#REF!</v>
      </c>
      <c r="I549" s="267" t="e">
        <f aca="false">I552+I553+#REF!</f>
        <v>#REF!</v>
      </c>
      <c r="J549" s="267" t="e">
        <f aca="false">J552+J553+#REF!</f>
        <v>#REF!</v>
      </c>
      <c r="K549" s="267" t="n">
        <f aca="false">K552+K553</f>
        <v>7100</v>
      </c>
      <c r="L549" s="267" t="n">
        <f aca="false">L552+L553</f>
        <v>0</v>
      </c>
      <c r="M549" s="267" t="n">
        <f aca="false">M552+M553</f>
        <v>0</v>
      </c>
      <c r="N549" s="267" t="n">
        <f aca="false">K549+L549-M549</f>
        <v>7100</v>
      </c>
      <c r="O549" s="267" t="n">
        <f aca="false">SUM(O552:O553)</f>
        <v>0</v>
      </c>
      <c r="P549" s="267" t="n">
        <f aca="false">SUM(P552:P553)</f>
        <v>7100</v>
      </c>
      <c r="Q549" s="267" t="n">
        <f aca="false">SUM(Q552:Q553)</f>
        <v>0</v>
      </c>
    </row>
    <row r="550" s="164" customFormat="true" ht="14.25" hidden="true" customHeight="true" outlineLevel="0" collapsed="false">
      <c r="A550" s="262"/>
      <c r="B550" s="260"/>
      <c r="C550" s="263" t="s">
        <v>532</v>
      </c>
      <c r="D550" s="258"/>
      <c r="E550" s="258" t="n">
        <v>240</v>
      </c>
      <c r="F550" s="258" t="n">
        <v>0</v>
      </c>
      <c r="G550" s="258" t="n">
        <v>0</v>
      </c>
      <c r="H550" s="217"/>
      <c r="I550" s="217"/>
      <c r="J550" s="217"/>
      <c r="K550" s="217"/>
      <c r="L550" s="217"/>
      <c r="M550" s="217"/>
      <c r="N550" s="217" t="n">
        <f aca="false">K550+L550-M550</f>
        <v>0</v>
      </c>
      <c r="O550" s="258" t="n">
        <v>0</v>
      </c>
      <c r="P550" s="259" t="n">
        <f aca="false">H550</f>
        <v>0</v>
      </c>
      <c r="Q550" s="259" t="n">
        <v>0</v>
      </c>
    </row>
    <row r="551" s="164" customFormat="true" ht="28.5" hidden="true" customHeight="true" outlineLevel="0" collapsed="false">
      <c r="A551" s="262"/>
      <c r="B551" s="260" t="s">
        <v>287</v>
      </c>
      <c r="C551" s="152" t="s">
        <v>533</v>
      </c>
      <c r="D551" s="258"/>
      <c r="E551" s="258"/>
      <c r="F551" s="258"/>
      <c r="G551" s="258"/>
      <c r="H551" s="217" t="n">
        <v>0</v>
      </c>
      <c r="I551" s="217" t="n">
        <v>0</v>
      </c>
      <c r="J551" s="217" t="n">
        <v>0</v>
      </c>
      <c r="K551" s="217"/>
      <c r="L551" s="217"/>
      <c r="M551" s="217"/>
      <c r="N551" s="217" t="n">
        <f aca="false">K551+L551-M551</f>
        <v>0</v>
      </c>
      <c r="O551" s="258" t="n">
        <v>0</v>
      </c>
      <c r="P551" s="259" t="n">
        <v>0</v>
      </c>
      <c r="Q551" s="259" t="n">
        <v>0</v>
      </c>
    </row>
    <row r="552" s="164" customFormat="true" ht="18.75" hidden="false" customHeight="true" outlineLevel="0" collapsed="false">
      <c r="A552" s="262"/>
      <c r="B552" s="260" t="s">
        <v>270</v>
      </c>
      <c r="C552" s="263" t="s">
        <v>301</v>
      </c>
      <c r="D552" s="258"/>
      <c r="E552" s="258" t="n">
        <v>10760</v>
      </c>
      <c r="F552" s="258" t="n">
        <v>0</v>
      </c>
      <c r="G552" s="258" t="n">
        <v>0</v>
      </c>
      <c r="H552" s="217" t="n">
        <v>3570</v>
      </c>
      <c r="I552" s="217" t="n">
        <v>0</v>
      </c>
      <c r="J552" s="217" t="n">
        <v>0</v>
      </c>
      <c r="K552" s="217" t="n">
        <v>5800</v>
      </c>
      <c r="L552" s="217" t="n">
        <v>0</v>
      </c>
      <c r="M552" s="217" t="n">
        <v>0</v>
      </c>
      <c r="N552" s="217" t="n">
        <f aca="false">K552+L552-M552</f>
        <v>5800</v>
      </c>
      <c r="O552" s="258" t="n">
        <v>0</v>
      </c>
      <c r="P552" s="259" t="n">
        <f aca="false">N552</f>
        <v>5800</v>
      </c>
      <c r="Q552" s="259" t="n">
        <v>0</v>
      </c>
    </row>
    <row r="553" s="164" customFormat="true" ht="18.75" hidden="false" customHeight="true" outlineLevel="0" collapsed="false">
      <c r="A553" s="262"/>
      <c r="B553" s="260" t="s">
        <v>276</v>
      </c>
      <c r="C553" s="263" t="s">
        <v>277</v>
      </c>
      <c r="D553" s="258"/>
      <c r="E553" s="258" t="n">
        <v>4000</v>
      </c>
      <c r="F553" s="258" t="n">
        <v>0</v>
      </c>
      <c r="G553" s="258" t="n">
        <v>0</v>
      </c>
      <c r="H553" s="217" t="n">
        <v>1480</v>
      </c>
      <c r="I553" s="217" t="n">
        <v>0</v>
      </c>
      <c r="J553" s="217" t="n">
        <v>0</v>
      </c>
      <c r="K553" s="217" t="n">
        <v>1300</v>
      </c>
      <c r="L553" s="217" t="n">
        <v>0</v>
      </c>
      <c r="M553" s="217" t="n">
        <v>0</v>
      </c>
      <c r="N553" s="217" t="n">
        <f aca="false">K553+L553-M553</f>
        <v>1300</v>
      </c>
      <c r="O553" s="258" t="n">
        <v>0</v>
      </c>
      <c r="P553" s="259" t="n">
        <f aca="false">N553</f>
        <v>1300</v>
      </c>
      <c r="Q553" s="259" t="n">
        <v>0</v>
      </c>
    </row>
    <row r="554" s="164" customFormat="true" ht="25.5" hidden="false" customHeight="true" outlineLevel="0" collapsed="false">
      <c r="A554" s="271" t="s">
        <v>534</v>
      </c>
      <c r="B554" s="271"/>
      <c r="C554" s="285" t="s">
        <v>535</v>
      </c>
      <c r="D554" s="272" t="e">
        <f aca="false">#REF!+D555</f>
        <v>#REF!</v>
      </c>
      <c r="E554" s="272" t="e">
        <f aca="false">#REF!+E555</f>
        <v>#REF!</v>
      </c>
      <c r="F554" s="272" t="e">
        <f aca="false">F555</f>
        <v>#REF!</v>
      </c>
      <c r="G554" s="272" t="e">
        <f aca="false">G555</f>
        <v>#REF!</v>
      </c>
      <c r="H554" s="272" t="n">
        <f aca="false">H555</f>
        <v>16000</v>
      </c>
      <c r="I554" s="272" t="n">
        <f aca="false">I555</f>
        <v>0</v>
      </c>
      <c r="J554" s="272" t="n">
        <f aca="false">J555</f>
        <v>0</v>
      </c>
      <c r="K554" s="272" t="n">
        <f aca="false">K555</f>
        <v>16000</v>
      </c>
      <c r="L554" s="272"/>
      <c r="M554" s="272" t="n">
        <v>0</v>
      </c>
      <c r="N554" s="272" t="n">
        <f aca="false">K554+L554-M554</f>
        <v>16000</v>
      </c>
      <c r="O554" s="272" t="n">
        <f aca="false">O555</f>
        <v>0</v>
      </c>
      <c r="P554" s="278" t="n">
        <f aca="false">P555</f>
        <v>16000</v>
      </c>
      <c r="Q554" s="278" t="n">
        <f aca="false">Q555</f>
        <v>0</v>
      </c>
    </row>
    <row r="555" s="164" customFormat="true" ht="19.5" hidden="false" customHeight="true" outlineLevel="0" collapsed="false">
      <c r="A555" s="264" t="s">
        <v>536</v>
      </c>
      <c r="B555" s="274"/>
      <c r="C555" s="270" t="s">
        <v>41</v>
      </c>
      <c r="D555" s="267" t="e">
        <f aca="false">#REF!</f>
        <v>#REF!</v>
      </c>
      <c r="E555" s="267" t="e">
        <f aca="false">#REF!+E556</f>
        <v>#REF!</v>
      </c>
      <c r="F555" s="267" t="e">
        <f aca="false">#REF!+F556</f>
        <v>#REF!</v>
      </c>
      <c r="G555" s="267" t="e">
        <f aca="false">#REF!+G556</f>
        <v>#REF!</v>
      </c>
      <c r="H555" s="267" t="n">
        <f aca="false">H556</f>
        <v>16000</v>
      </c>
      <c r="I555" s="267" t="n">
        <f aca="false">I556</f>
        <v>0</v>
      </c>
      <c r="J555" s="267" t="n">
        <f aca="false">J556</f>
        <v>0</v>
      </c>
      <c r="K555" s="267" t="n">
        <f aca="false">K556</f>
        <v>16000</v>
      </c>
      <c r="L555" s="267"/>
      <c r="M555" s="267"/>
      <c r="N555" s="267" t="n">
        <f aca="false">K555+L555-M555</f>
        <v>16000</v>
      </c>
      <c r="O555" s="267" t="n">
        <f aca="false">O556</f>
        <v>0</v>
      </c>
      <c r="P555" s="267" t="n">
        <f aca="false">P556</f>
        <v>16000</v>
      </c>
      <c r="Q555" s="267" t="n">
        <f aca="false">Q556</f>
        <v>0</v>
      </c>
    </row>
    <row r="556" s="164" customFormat="true" ht="34.5" hidden="false" customHeight="true" outlineLevel="0" collapsed="false">
      <c r="A556" s="262"/>
      <c r="B556" s="292" t="s">
        <v>537</v>
      </c>
      <c r="C556" s="58" t="s">
        <v>538</v>
      </c>
      <c r="D556" s="258"/>
      <c r="E556" s="258" t="n">
        <v>14200</v>
      </c>
      <c r="F556" s="258" t="n">
        <v>0</v>
      </c>
      <c r="G556" s="258" t="n">
        <v>0</v>
      </c>
      <c r="H556" s="258" t="n">
        <v>16000</v>
      </c>
      <c r="I556" s="258" t="n">
        <v>0</v>
      </c>
      <c r="J556" s="258" t="n">
        <v>0</v>
      </c>
      <c r="K556" s="217" t="n">
        <v>16000</v>
      </c>
      <c r="L556" s="217"/>
      <c r="M556" s="258"/>
      <c r="N556" s="217" t="n">
        <f aca="false">K556+L556-M556</f>
        <v>16000</v>
      </c>
      <c r="O556" s="258" t="n">
        <v>0</v>
      </c>
      <c r="P556" s="259" t="n">
        <f aca="false">N556</f>
        <v>16000</v>
      </c>
      <c r="Q556" s="259" t="n">
        <v>0</v>
      </c>
    </row>
    <row r="557" s="164" customFormat="true" ht="24" hidden="false" customHeight="true" outlineLevel="0" collapsed="false">
      <c r="A557" s="335"/>
      <c r="B557" s="336"/>
      <c r="C557" s="337" t="s">
        <v>539</v>
      </c>
      <c r="D557" s="338" t="e">
        <f aca="false">D9+D31+D37+D58+D71+D89+D157+D185+D192+D196+D320+D336+D466+D546+D554</f>
        <v>#REF!</v>
      </c>
      <c r="E557" s="338" t="e">
        <f aca="false">E9+E31+E37+E58+E71+E89+E157+E185+E192+E196+E320+E336+E466+E546+E554</f>
        <v>#REF!</v>
      </c>
      <c r="F557" s="338" t="e">
        <f aca="false">F554+F546+F466+F336+F320+F196+F192+F185+F157+F89+F71+F58+F37+F31+F9</f>
        <v>#REF!</v>
      </c>
      <c r="G557" s="338" t="e">
        <f aca="false">G554+G546+G466+G336+G320+G196+G192+G185+G157+G89+G71+G58+G37+G31+G9</f>
        <v>#REF!</v>
      </c>
      <c r="H557" s="338" t="e">
        <f aca="false">H554+H546+H466+H336+H320+H196+H192+H185+H157+#REF!+H89+H71+H58+H37+H31+H9+#REF!</f>
        <v>#REF!</v>
      </c>
      <c r="I557" s="338" t="e">
        <f aca="false">I554+I546+I466+I336+I320+I196+I192+I185+I157+#REF!+I89+I71+I58+I37+I31+I9+#REF!</f>
        <v>#REF!</v>
      </c>
      <c r="J557" s="338" t="e">
        <f aca="false">J554+J546+J466+J336+J320+J196+J192+J185+J157+#REF!+J89+J71+J58+J37+J31+J9+#REF!</f>
        <v>#REF!</v>
      </c>
      <c r="K557" s="339" t="n">
        <f aca="false">K9+K31+K37+K58+K71+K89+K148+K157+K185+K192+K196+K304+K320+K336+K426+K466+K546+K554</f>
        <v>35149124</v>
      </c>
      <c r="L557" s="339" t="n">
        <f aca="false">L9+L31+L37+L58+L71+L89+L148+L157+L185+L192+L196+L304+L320+L336+L426+L466+L546+L554</f>
        <v>730299</v>
      </c>
      <c r="M557" s="339" t="n">
        <f aca="false">M9+M31+M37+M58+M71+M89+M148+M157+M185+M192+M196+M304+M320+M336+M426+M466+M546+M554</f>
        <v>986714</v>
      </c>
      <c r="N557" s="338" t="n">
        <f aca="false">K557+L557-M557</f>
        <v>34892709</v>
      </c>
      <c r="O557" s="339" t="n">
        <f aca="false">O9+O31+O37+O58+O71+O89+O148+O157+O185+O192+O196+O304+O320+O336+O426+O466+O546+O554</f>
        <v>3672861</v>
      </c>
      <c r="P557" s="338" t="n">
        <f aca="false">P9+P31+P37+P58+P71+P89+P157+P185+P192+P196+P304+P320+P336+P426+P466+P546+P554</f>
        <v>30844656</v>
      </c>
      <c r="Q557" s="338" t="n">
        <f aca="false">Q9+Q31+Q37+Q58+Q71+Q89+Q157+Q185+Q192+Q196+Q304+Q320+Q336+Q426+Q466+Q546+Q554</f>
        <v>375192</v>
      </c>
    </row>
    <row r="558" s="164" customFormat="true" ht="12" hidden="false" customHeight="true" outlineLevel="0" collapsed="false">
      <c r="A558" s="217"/>
      <c r="B558" s="340" t="s">
        <v>540</v>
      </c>
      <c r="C558" s="340"/>
      <c r="D558" s="341" t="s">
        <v>541</v>
      </c>
      <c r="E558" s="341" t="s">
        <v>541</v>
      </c>
      <c r="F558" s="341" t="s">
        <v>541</v>
      </c>
      <c r="G558" s="341" t="s">
        <v>541</v>
      </c>
      <c r="H558" s="341"/>
      <c r="I558" s="341"/>
      <c r="J558" s="341"/>
      <c r="K558" s="341"/>
      <c r="L558" s="341"/>
      <c r="M558" s="341"/>
      <c r="N558" s="217"/>
      <c r="O558" s="341"/>
      <c r="P558" s="341"/>
      <c r="Q558" s="341"/>
    </row>
    <row r="559" s="164" customFormat="true" ht="16.5" hidden="false" customHeight="true" outlineLevel="0" collapsed="false">
      <c r="A559" s="342"/>
      <c r="B559" s="343" t="s">
        <v>542</v>
      </c>
      <c r="C559" s="343"/>
      <c r="D559" s="343"/>
      <c r="E559" s="344" t="e">
        <f aca="false">E557-E564</f>
        <v>#REF!</v>
      </c>
      <c r="F559" s="344" t="e">
        <f aca="false">F557-F564</f>
        <v>#REF!</v>
      </c>
      <c r="G559" s="344" t="e">
        <f aca="false">G557-G564</f>
        <v>#REF!</v>
      </c>
      <c r="H559" s="344" t="e">
        <f aca="false">H557-H564</f>
        <v>#REF!</v>
      </c>
      <c r="I559" s="344" t="e">
        <f aca="false">I557-I564</f>
        <v>#REF!</v>
      </c>
      <c r="J559" s="344" t="e">
        <f aca="false">J557-J564</f>
        <v>#REF!</v>
      </c>
      <c r="K559" s="344" t="n">
        <f aca="false">K557-K564</f>
        <v>28454580</v>
      </c>
      <c r="L559" s="344" t="n">
        <f aca="false">L557-L564</f>
        <v>671904</v>
      </c>
      <c r="M559" s="344" t="n">
        <f aca="false">M557-M564</f>
        <v>897994</v>
      </c>
      <c r="N559" s="345" t="n">
        <f aca="false">K559+L559-M559</f>
        <v>28228490</v>
      </c>
      <c r="O559" s="344" t="n">
        <f aca="false">O557-O564</f>
        <v>3672861</v>
      </c>
      <c r="P559" s="344" t="n">
        <f aca="false">P557-P564</f>
        <v>24180437</v>
      </c>
      <c r="Q559" s="344" t="n">
        <f aca="false">Q557-Q564</f>
        <v>375192</v>
      </c>
    </row>
    <row r="560" s="164" customFormat="true" ht="17.25" hidden="false" customHeight="true" outlineLevel="0" collapsed="false">
      <c r="A560" s="342"/>
      <c r="B560" s="346" t="s">
        <v>543</v>
      </c>
      <c r="C560" s="346"/>
      <c r="D560" s="346"/>
      <c r="E560" s="217" t="e">
        <f aca="false">E13+E15+E40+E41+E78+E80+E91+E92+E111+E112+#REF!+#REF!+#REF!+#REF!+#REF!+#REF!+E199+E200+E214+E215+E226+E227+#REF!+#REF!+E257+E258+#REF!+#REF!+E282+E283+#REF!+#REF!+E340+E341+E357+E358+E391+E392+E428+E437+E438+E469+E470+E487+E488+E503+E504+E14+E160+E161+E162+E163+E164+#REF!+#REF!+#REF!</f>
        <v>#REF!</v>
      </c>
      <c r="F560" s="217" t="e">
        <f aca="false">F13+F15+F40+F41+F78+F80+F91+F92+F111+F112+#REF!+#REF!+#REF!+#REF!+#REF!+#REF!+F199+F200+F214+F215+F226+F227+#REF!+#REF!+F257+F258+#REF!+#REF!+F282+F283+#REF!+#REF!+F340+F341+F357+F358+F391+F392+F428+F437+F438+F469+F470+F487+F488+F503+F504+F14+F160+F161+F162+F163+F164+#REF!+#REF!+#REF!</f>
        <v>#REF!</v>
      </c>
      <c r="G560" s="217" t="e">
        <f aca="false">G13+G15+G40+G41+G78+G80+G91+G92+G111+G112+#REF!+#REF!+#REF!+#REF!+#REF!+#REF!+G199+G200+G214+G215+G226+G227+#REF!+#REF!+G257+G258+#REF!+#REF!+G282+G283+#REF!+#REF!+G340+G341+G357+G358+G391+G392+G428+G437+G438+G469+G470+G487+G488+G503+G504+G14+G160+G161+G162+G163+G164+#REF!+#REF!+#REF!</f>
        <v>#REF!</v>
      </c>
      <c r="H560" s="217" t="e">
        <f aca="false">H13+H14+H15+H40+H41+H78+H79+H80+H91+H92+H111+H112+#REF!+#REF!+#REF!+#REF!+#REF!+#REF!+#REF!+H160+H161+H162+H163+H164+#REF!++H199+H200+H214+H215+H226+H227+H257+H258+#REF!+H282+H283+H340+H341+H357+H358+H391+H392+H428+H429+#REF!+#REF!+H437+H438+H469+H470+H487+H488+H503+H504+H297+H247</f>
        <v>#REF!</v>
      </c>
      <c r="I560" s="217" t="e">
        <f aca="false">I13+I14+I15+I40+I41+I78+I79+I80+I91+I92+I111+I112+#REF!+#REF!+#REF!+#REF!+#REF!+#REF!+#REF!+I160+I161+I162+I163+I164+#REF!++I199+I200+I214+I215+I226+I227+I257+I258+#REF!+I282+I283+I340+I341+I357+I358+I391+I392+I428+I429+#REF!+#REF!+I437+I438+I469+I470+I487+I488+I503+I504+I297+I247</f>
        <v>#REF!</v>
      </c>
      <c r="J560" s="217" t="e">
        <f aca="false">J13+J14+J15+J40+J41+J78+J79+J80+J91+J92+J111+J112+#REF!+#REF!+#REF!+#REF!+#REF!+#REF!+#REF!+J160+J161+J162+J163+J164+#REF!++J199+J200+J214+J215+J226+J227+J257+J258+#REF!+J282+J283+J340+J341+J357+J358+J391+J392+J428+J429+#REF!+#REF!+J437+J438+J469+J470+J487+J488+J503+J504+J297+J247</f>
        <v>#REF!</v>
      </c>
      <c r="K560" s="347" t="n">
        <f aca="false">(K40+K41+K44+K60+K73+K78+K79+K80+K91+K92+K95+K111+K112+K115+K134+K140+K144+K151+K160+K161+K162+K163+K164+K182+K199+K200+K203+K214+K215+K226+K227+K232+K247+K248+K257+K258+K262+K282+K283+K292+K297+K300+K308+K309+K314+K315+K329+K340+K341+K344+K357+K358+K375+K385+K391+K392+K395+K404+K428+K429+K437+K438+K420+K441+K452+K453+K458+K459+K469+K470+K487+K488+K491+K503+K504+K507+K523+K524+K531+K532+K533+K541)</f>
        <v>13641425</v>
      </c>
      <c r="L560" s="347" t="n">
        <f aca="false">(L40+L41+L44+L60+L73+L78+L79+L80+L91+L92+L95+L111+L112+L115+L134+L140+L144+L151+L160+L161+L162+L163+L164+L182+L199+L200+L203+L214+L215+L226+L227+L232+L247+L248+L257+L258+L262+L282+L283+L292+L297+L300+L308+L309+L314+L315+L329+L340+L341+L344+L357+L358+L375+L385+L391+L392+L395+L404+L428+L429+L437+L438+L420+L441+L452+L453+L458+L459+L469+L470+L487+L488+L491+L503+L504+L507+L523+L524+L531+L532+L533+L541)</f>
        <v>48624</v>
      </c>
      <c r="M560" s="347" t="n">
        <f aca="false">(M40+M41+M44+M60+M73+M78+M79+M80+M91+M92+M95+M111+M112+M115+M134+M140+M144+M151+M160+M161+M162+M163+M164+M182+M199+M200+M203+M214+M215+M226+M227+M232+M247+M248+M257+M258+M262+M282+M283+M292+M297+M300+M308+M309+M314+M315+M329+M340+M341+M344+M357+M358+M375+M385+M391+M392+M395+M404+M428+M429+M437+M438+M420+M441+M452+M453+M458+M459+M469+M470+M487+M488+M491+M503+M504+M507+M523+M524+M531+M532+M533+M541)</f>
        <v>360059</v>
      </c>
      <c r="N560" s="347" t="n">
        <f aca="false">(N40+N41+N44+N60+N73+N78+N79+N80+N91+N92+N95+N111+N112+N115+N134+N140+N144+N151+N160+N161+N162+N163+N164+N182+N199+N200+N203+N214+N215+N226+N227+N232+N247+N248+N257+N258+N262+N282+N283+N292+N297+N300+N308+N309+N314+N315+N329+N340+N341+N344+N357+N358+N375+N385+N391+N392+N395+N404+N428+N429+N437+N438+N420+N441+N452+N453+N458+N459+N469+N470+N487+N488+N491+N503+N504+N507+N523+N524+N531+N532+N533+N541)</f>
        <v>13329990</v>
      </c>
      <c r="O560" s="348" t="n">
        <f aca="false">O60+O73+O78+O79+O80+O91+O92+O95+O151+O134+O160+O161+O162+O163+O164+O182+O375+O385</f>
        <v>1857018</v>
      </c>
      <c r="P560" s="217" t="n">
        <f aca="false">(N560-O560)</f>
        <v>11472972</v>
      </c>
      <c r="Q560" s="217" t="n">
        <f aca="false">Q40+Q41+Q44+Q78+Q79+Q80+Q91+Q92+Q95+Q111+Q112+Q114+Q134+Q140+Q144+Q160+Q161+Q162+Q163+Q164+Q199+Q200+Q203+Q214+Q215+Q226+Q227+Q232+Q247+Q248+Q257+Q258+Q262+Q282+Q283+Q292+Q297+Q300+Q314+Q315+Q329+Q340+Q341+Q357+Q358+Q391+Q392+Q395+Q404+Q428+Q429+Q437+Q438+Q441+Q469+Q470+Q487+Q488+Q491+Q503+Q504+Q507+Q532+Q533+Q541</f>
        <v>0</v>
      </c>
    </row>
    <row r="561" s="164" customFormat="true" ht="15.75" hidden="false" customHeight="true" outlineLevel="0" collapsed="false">
      <c r="A561" s="342"/>
      <c r="B561" s="346" t="s">
        <v>544</v>
      </c>
      <c r="C561" s="346"/>
      <c r="D561" s="346"/>
      <c r="E561" s="217" t="e">
        <f aca="false">E16+E17+E42+E43+E81+E82+E93+E94+E113+E115+E132+E133+#REF!+#REF!+E165+E166+E201+E202+E216+E217+E228+E229+E259+E260+#REF!+#REF!+#REF!+#REF!+E284+E285+#REF!+#REF!+E342+E343+E359+E360+E393+E394+E430+E431+E439+E440+E471+E472+E489+E490+E505+E506+E293+#REF!+#REF!+#REF!+#REF!+#REF!</f>
        <v>#REF!</v>
      </c>
      <c r="F561" s="217" t="e">
        <f aca="false">F16+F17+F42+F43+F81+F82+F93+F94+F113+F115+F132+F133+#REF!+#REF!+F165+F166+F201+F202+F216+F217+F228+F229+F259+F260+#REF!+#REF!+#REF!+#REF!+F284+F285+#REF!+#REF!+F342+F343+F359+F360+F393+F394+F430+F431+F439+F440+F471+F472+F489+F490+F505+F506+F293+#REF!+#REF!+#REF!+#REF!+#REF!</f>
        <v>#REF!</v>
      </c>
      <c r="G561" s="217" t="e">
        <f aca="false">G16+G17+G42+G43+G81+G82+G93+G94+G113+G115+G132+G133+#REF!+#REF!+G165+G166+G201+G202+G216+G217+G228+G229+G259+G260+#REF!+#REF!+#REF!+#REF!+G284+G285+#REF!+#REF!+G342+G343+G359+G360+G393+G394+G430+G431+G439+G440+G471+G472+G489+G490+G505+G506+G293+#REF!+#REF!+#REF!+#REF!+#REF!</f>
        <v>#REF!</v>
      </c>
      <c r="H561" s="217" t="e">
        <f aca="false">H16+H17+H42+H43+H81+H82+H93+H94+H113+H115+H132+H133+#REF!+#REF!+H165+H166+H201+H202+H216+H217+H228+H229+H259+H260+#REF!+#REF!+H284+H285+H342+H343+H359+H360+H393+H394+H430+H431+#REF!+#REF!+H439+H440+H471+H472+H489+H490+H505+H506+#REF!+#REF!+H298+H299+H249+H250</f>
        <v>#REF!</v>
      </c>
      <c r="I561" s="217" t="e">
        <f aca="false">I16+I17+I42+I43+I81+I82+I93+I94+I113+I115+I132+I133+#REF!+#REF!+I165+I166+I201+I202+I216+I217+I228+I229+I259+I260+#REF!+#REF!+I284+I285+I342+I343+I359+I360+I393+I394+I430+I431+#REF!+#REF!+I439+I440+I471+I472+I489+I490+I505+I506+#REF!+#REF!+I298+I299+I249+I250</f>
        <v>#REF!</v>
      </c>
      <c r="J561" s="217" t="e">
        <f aca="false">J16+J17+J42+J43+J81+J82+J93+J94+J113+J115+J132+J133+#REF!+#REF!+J165+J166+J201+J202+J216+J217+J228+J229+J259+J260+#REF!+#REF!+J284+J285+J342+J343+J359+J360+J393+J394+J430+J431+#REF!+#REF!+J439+J440+J471+J472+J489+J490+J505+J506+#REF!+#REF!+J298+J299+J249+J250</f>
        <v>#REF!</v>
      </c>
      <c r="K561" s="217" t="n">
        <f aca="false">K42+K43+K81+K82+K93+K94+K113+K114+K132+K133+K152+K153+K165+K166+K201+K202+K216+K217+K228+K229+K249+K250+K259+K260+K284+K285+K298+K299+K310+K311+K312+K313+K330+K331+K342+K343+K359+K360+K376+K377+K386+K387+K393+K394+K405+K406+K430+K431+K439+K440+K454+K455+K456+K457+K471+K472+K489+K490+K505+K506+K525+K526+K527+K528+K529+K530</f>
        <v>2299871</v>
      </c>
      <c r="L561" s="217" t="n">
        <f aca="false">L42+L43+L81+L82+L93+L94+L113+L114+L132+L133+L152+L153+L165+L166+L201+L202+L216+L217+L228+L229+L249+L250+L259+L260+L284+L285+L298+L299+L310+L311+L312+L313+L330+L331+L342+L343+L359+L360+L376+L377+L386+L387+L393+L394+L405+L406+L430+L431+L439+L440+L454+L455+L456+L457+L471+L472+L489+L490+L505+L506+L525+L526+L527+L528+L529+L530</f>
        <v>12826</v>
      </c>
      <c r="M561" s="217" t="n">
        <f aca="false">M42+M43+M81+M82+M93+M94+M113+M114+M132+M133+M152+M153+M165+M166+M201+M202+M216+M217+M228+M229+M249+M250+M259+M260+M284+M285+M298+M299+M310+M311+M312+M313+M330+M331+M342+M343+M359+M360+M376+M377+M386+M387+M393+M394+M405+M406+M430+M431+M439+M440+M454+M455+M456+M457+M471+M472+M489+M490+M505+M506+M525+M526+M527+M528+M529+M530</f>
        <v>78694</v>
      </c>
      <c r="N561" s="217" t="n">
        <f aca="false">N42+N43+N81+N82+N93+N94+N113+N114+N132+N133+N152+N153+N165+N166+N201+N202+N216+N217+N228+N229+N249+N250+N259+N260+N284+N285+N298+N299+N310+N311+N312+N313+N330+N331+N342+N343+N359+N360+N376+N377+N386+N387+N393+N394+N405+N406+N430+N431+N439+N440+N454+N455+N456+N457+N471+N472+N489+N490+N505+N506+N525+N526+N527+N528+N529+N530</f>
        <v>2234003</v>
      </c>
      <c r="O561" s="348" t="n">
        <f aca="false">O81+O82+O93+O94+O132+O133+O152+O153+O165+O166+O376+O377+O386+O387</f>
        <v>64449</v>
      </c>
      <c r="P561" s="217" t="n">
        <f aca="false">P42+P43+P113+P114+P201+P202+P216+P217+P228+P229+P249+P250+P259+P260+P284+P285+P298+P299+P310+P311+P312+P313+P330+P331+P342+P343+P359+P360+P386+P387+P393+P394+P405+P406+P430+P431+P439+P440+P454+P455+P456+P457+P471+P472+P489+P490+P505+P506+P525+P526+P527+P528+P529+P530</f>
        <v>2169554</v>
      </c>
      <c r="Q561" s="217" t="n">
        <f aca="false">Q42+Q43+Q81+Q82+Q93+Q94+Q113+Q115+Q132+Q133+Q165+Q166+Q201+Q202+Q216+Q217+Q228+Q229+Q249+Q250+Q259+Q260+Q284+Q285+Q298+Q299+Q330+Q331+Q342+Q343+Q359+Q360+Q393+Q394+Q405+Q406+Q430+Q431+Q439+Q440+Q471+Q472+Q489+Q490+Q505+Q506</f>
        <v>0</v>
      </c>
    </row>
    <row r="562" s="164" customFormat="true" ht="21" hidden="false" customHeight="true" outlineLevel="0" collapsed="false">
      <c r="A562" s="342"/>
      <c r="B562" s="349" t="s">
        <v>545</v>
      </c>
      <c r="C562" s="349"/>
      <c r="D562" s="349"/>
      <c r="E562" s="217" t="e">
        <f aca="false">E125+E243+E278+#REF!+#REF!+#REF!+E295+E540+E548+#REF!+#REF!+#REF!+#REF!+#REF!+E322</f>
        <v>#REF!</v>
      </c>
      <c r="F562" s="217" t="e">
        <f aca="false">F125+F243+F278+#REF!+#REF!+#REF!+#REF!+F540+F548+F294+#REF!+#REF!+#REF!+#REF!+#REF!+F322</f>
        <v>#REF!</v>
      </c>
      <c r="G562" s="217" t="e">
        <f aca="false">G125+G243+G278+#REF!+#REF!+#REF!+#REF!+G540+G548+G294+#REF!+#REF!+#REF!+#REF!+#REF!+G322</f>
        <v>#REF!</v>
      </c>
      <c r="H562" s="217" t="e">
        <f aca="false">H210+H223+H243+H278+#REF!+H295+#REF!+#REF!+#REF!+H540+H548+H556+H97+#REF!+H551+#REF!+H211+#REF!+#REF!+#REF!+H322+#REF!+H30+#REF!</f>
        <v>#REF!</v>
      </c>
      <c r="I562" s="217" t="e">
        <f aca="false">I210+I223+I243+I278+#REF!+I295+#REF!+#REF!+#REF!+I540+I548+I556+I97+#REF!+I551+#REF!+I211+#REF!+#REF!+#REF!+I322+#REF!+I30+#REF!</f>
        <v>#REF!</v>
      </c>
      <c r="J562" s="217" t="e">
        <f aca="false">J210+J223+J243+J278+#REF!+J295+#REF!+#REF!+#REF!+J540+J548+J556+J97+#REF!+J551+#REF!+J211+#REF!+#REF!+#REF!+J322+#REF!+J30+#REF!</f>
        <v>#REF!</v>
      </c>
      <c r="K562" s="218" t="n">
        <f aca="false">K30+K101+K127+K139+K210+K212+K223+K243+K278+K290+K295+K322+K355+K382+K383+K540+K548+K556</f>
        <v>2014414</v>
      </c>
      <c r="L562" s="218" t="n">
        <f aca="false">L30+L101+L127+L139+L210+L212+L223+L243+L278+L290+L295+L322+L355+L382+L383+L540+L548+L556</f>
        <v>44803</v>
      </c>
      <c r="M562" s="218" t="n">
        <f aca="false">M30+M101+M127+M139+M210+M212+M223+M243+M278+M290+M295+M322+M355+M382+M383+M540+M548+M556</f>
        <v>23587</v>
      </c>
      <c r="N562" s="217" t="n">
        <f aca="false">K562+L562-M562</f>
        <v>2035630</v>
      </c>
      <c r="O562" s="218" t="n">
        <f aca="false">O30+O101+O127+O139+O210+O212+O223+O243+O278+O295+O322+O355+O382+O383+O540+O548+O556</f>
        <v>0</v>
      </c>
      <c r="P562" s="218" t="n">
        <f aca="false">P30+P101+P127+P139+P210+P212+P223+P243+P278+P290+P322+P355+P382+P383+P540+P548+P556</f>
        <v>1660438</v>
      </c>
      <c r="Q562" s="218" t="n">
        <f aca="false">Q30+Q101+Q127+Q210+Q212+Q223+Q243+Q278+Q295+Q322+Q355+Q382+Q383+Q428+Q540+Q548+Q556</f>
        <v>375192</v>
      </c>
    </row>
    <row r="563" s="164" customFormat="true" ht="15.75" hidden="false" customHeight="true" outlineLevel="0" collapsed="false">
      <c r="A563" s="342"/>
      <c r="B563" s="349" t="s">
        <v>546</v>
      </c>
      <c r="C563" s="349"/>
      <c r="D563" s="349"/>
      <c r="E563" s="217" t="e">
        <f aca="false">E185</f>
        <v>#REF!</v>
      </c>
      <c r="F563" s="217" t="e">
        <f aca="false">F185</f>
        <v>#REF!</v>
      </c>
      <c r="G563" s="217" t="e">
        <f aca="false">G185</f>
        <v>#REF!</v>
      </c>
      <c r="H563" s="217" t="e">
        <f aca="false">H185</f>
        <v>#REF!</v>
      </c>
      <c r="I563" s="217" t="e">
        <f aca="false">I185</f>
        <v>#REF!</v>
      </c>
      <c r="J563" s="217" t="e">
        <f aca="false">J185</f>
        <v>#REF!</v>
      </c>
      <c r="K563" s="217" t="n">
        <f aca="false">K185</f>
        <v>525200</v>
      </c>
      <c r="L563" s="217" t="n">
        <f aca="false">L185</f>
        <v>0</v>
      </c>
      <c r="M563" s="217" t="n">
        <f aca="false">M185</f>
        <v>98450</v>
      </c>
      <c r="N563" s="217" t="n">
        <f aca="false">K563+L563-M563</f>
        <v>426750</v>
      </c>
      <c r="O563" s="217" t="n">
        <f aca="false">O185</f>
        <v>0</v>
      </c>
      <c r="P563" s="217" t="n">
        <f aca="false">P185</f>
        <v>426750</v>
      </c>
      <c r="Q563" s="217" t="n">
        <f aca="false">Q185</f>
        <v>0</v>
      </c>
    </row>
    <row r="564" s="164" customFormat="true" ht="15.75" hidden="false" customHeight="true" outlineLevel="0" collapsed="false">
      <c r="A564" s="342"/>
      <c r="B564" s="350" t="s">
        <v>547</v>
      </c>
      <c r="C564" s="350"/>
      <c r="D564" s="350"/>
      <c r="E564" s="345" t="e">
        <f aca="false">E54+E55+#REF!+#REF!+#REF!+#REF!+#REF!+#REF!+#REF!+#REF!+#REF!+E277+#REF!</f>
        <v>#REF!</v>
      </c>
      <c r="F564" s="345" t="e">
        <f aca="false">F54+F55+#REF!+#REF!+#REF!+#REF!+#REF!+#REF!+#REF!+#REF!+#REF!+F277+#REF!</f>
        <v>#REF!</v>
      </c>
      <c r="G564" s="345" t="e">
        <f aca="false">G54+G55+#REF!+#REF!+#REF!+#REF!+#REF!+#REF!+#REF!+#REF!+G277+#REF!</f>
        <v>#REF!</v>
      </c>
      <c r="H564" s="345" t="e">
        <f aca="false">H54+#REF!+#REF!+#REF!+#REF!+#REF!+#REF!+H277+#REF!+#REF!+#REF!+#REF!+H325+H372+#REF!</f>
        <v>#REF!</v>
      </c>
      <c r="I564" s="345" t="e">
        <f aca="false">I54+#REF!+#REF!+#REF!+#REF!+#REF!+#REF!+I277+#REF!+#REF!+#REF!+#REF!+I325+I372+#REF!</f>
        <v>#REF!</v>
      </c>
      <c r="J564" s="345" t="e">
        <f aca="false">J54+#REF!+#REF!+#REF!+#REF!+#REF!+#REF!+J277+#REF!+#REF!+#REF!+#REF!+J325+J372+#REF!</f>
        <v>#REF!</v>
      </c>
      <c r="K564" s="345" t="n">
        <f aca="false">K565+K566</f>
        <v>6694544</v>
      </c>
      <c r="L564" s="345" t="n">
        <f aca="false">L565+L566</f>
        <v>58395</v>
      </c>
      <c r="M564" s="345" t="n">
        <f aca="false">M565+M566</f>
        <v>88720</v>
      </c>
      <c r="N564" s="345" t="n">
        <f aca="false">K564+L564-M564</f>
        <v>6664219</v>
      </c>
      <c r="O564" s="345" t="n">
        <f aca="false">O565+O566</f>
        <v>0</v>
      </c>
      <c r="P564" s="345" t="n">
        <f aca="false">P565+P566</f>
        <v>6664219</v>
      </c>
      <c r="Q564" s="345" t="n">
        <f aca="false">Q565+Q566</f>
        <v>0</v>
      </c>
    </row>
    <row r="565" s="164" customFormat="true" ht="15.75" hidden="false" customHeight="true" outlineLevel="0" collapsed="false">
      <c r="A565" s="342"/>
      <c r="B565" s="351" t="s">
        <v>548</v>
      </c>
      <c r="C565" s="351"/>
      <c r="D565" s="352"/>
      <c r="E565" s="217"/>
      <c r="F565" s="217"/>
      <c r="G565" s="217"/>
      <c r="H565" s="217"/>
      <c r="I565" s="353"/>
      <c r="J565" s="217"/>
      <c r="K565" s="217" t="n">
        <f aca="false">+K128</f>
        <v>0</v>
      </c>
      <c r="L565" s="217" t="n">
        <f aca="false">+L128</f>
        <v>0</v>
      </c>
      <c r="M565" s="217" t="n">
        <f aca="false">+M128</f>
        <v>0</v>
      </c>
      <c r="N565" s="217" t="n">
        <f aca="false">K565+L565-M565</f>
        <v>0</v>
      </c>
      <c r="O565" s="217" t="n">
        <f aca="false">+O128</f>
        <v>0</v>
      </c>
      <c r="P565" s="217" t="n">
        <f aca="false">+P128</f>
        <v>0</v>
      </c>
      <c r="Q565" s="217" t="n">
        <f aca="false">+Q128</f>
        <v>0</v>
      </c>
    </row>
    <row r="566" s="164" customFormat="true" ht="17.25" hidden="false" customHeight="true" outlineLevel="0" collapsed="false">
      <c r="A566" s="208"/>
      <c r="B566" s="354" t="s">
        <v>549</v>
      </c>
      <c r="C566" s="354"/>
      <c r="D566" s="354"/>
      <c r="E566" s="217" t="e">
        <f aca="false">E54+E55+#REF!+#REF!+#REF!+#REF!+#REF!+#REF!+#REF!+#REF!+#REF!+E277+#REF!</f>
        <v>#REF!</v>
      </c>
      <c r="F566" s="217" t="e">
        <f aca="false">F54+F55+#REF!+#REF!+#REF!+#REF!+#REF!+#REF!+#REF!+#REF!+#REF!+F277+#REF!</f>
        <v>#REF!</v>
      </c>
      <c r="G566" s="217" t="e">
        <f aca="false">G54+G55+#REF!+#REF!+#REF!+#REF!+#REF!+#REF!+#REF!+#REF!+#REF!+G277+#REF!</f>
        <v>#REF!</v>
      </c>
      <c r="H566" s="217" t="e">
        <f aca="false">H564</f>
        <v>#REF!</v>
      </c>
      <c r="I566" s="353" t="e">
        <f aca="false">I564</f>
        <v>#REF!</v>
      </c>
      <c r="J566" s="217" t="e">
        <f aca="false">J564</f>
        <v>#REF!</v>
      </c>
      <c r="K566" s="217" t="n">
        <f aca="false">K54+K55+K56+K57+K70+K129+K179+K222+K277+K323+K324+K325+K327+K372+K373+K448+K415+K483+K484+K516+K517+K518</f>
        <v>6694544</v>
      </c>
      <c r="L566" s="217" t="n">
        <f aca="false">L54+L55+L56+L57+L70+L129+L179+L222+L277+L323+L324+L325+L327+L372+L373+L448+L415+L483+L484+L516+L517+L518</f>
        <v>58395</v>
      </c>
      <c r="M566" s="217" t="n">
        <f aca="false">M54+M55+M56+M57+M70+M129+M179+M222+M277+M323+M324+M325+M327+M372+M373+M448+M415+M483+M484+M516+M517+M518</f>
        <v>88720</v>
      </c>
      <c r="N566" s="217" t="n">
        <f aca="false">N54+N55+N56+N57+N70+N129+N179+N222+N277+N323+N324+N325+N327+N372+N373+N448+N415+N483+N484+N516+N517+N518</f>
        <v>6664219</v>
      </c>
      <c r="O566" s="217" t="n">
        <f aca="false">O54+O55+O56+O57+O70+O129+O179+O222+O277+O323+O324+O325+O327+O372+O373+O448+O415+O483+O484+O516+O517+O518</f>
        <v>0</v>
      </c>
      <c r="P566" s="217" t="n">
        <f aca="false">P54+P55+P56+P57+P70+P129+P179+P222+P277+P323+P324+P325+P327+P372+P373+P448+P415+P483+P484+P516+P517+P518</f>
        <v>6664219</v>
      </c>
      <c r="Q566" s="217" t="n">
        <f aca="false">Q54+Q55+Q56+Q57+Q70+Q129+Q179+Q222+Q277+Q323+Q324+Q325+Q327+Q372+Q373+Q448+Q415+Q483+Q484+Q516+Q517+Q518</f>
        <v>0</v>
      </c>
    </row>
    <row r="567" s="164" customFormat="true" ht="14.25" hidden="false" customHeight="true" outlineLevel="0" collapsed="false">
      <c r="A567" s="355"/>
      <c r="B567" s="355"/>
      <c r="C567" s="355"/>
      <c r="D567" s="46"/>
      <c r="E567" s="46"/>
      <c r="F567" s="46"/>
      <c r="G567" s="46"/>
      <c r="H567" s="46"/>
      <c r="I567" s="46" t="s">
        <v>550</v>
      </c>
      <c r="J567" s="0" t="s">
        <v>551</v>
      </c>
      <c r="K567" s="0"/>
      <c r="L567" s="0"/>
      <c r="M567" s="0"/>
      <c r="N567" s="0"/>
      <c r="O567" s="46" t="s">
        <v>552</v>
      </c>
      <c r="P567" s="46"/>
      <c r="Q567" s="356"/>
    </row>
    <row r="568" s="164" customFormat="true" ht="15.75" hidden="false" customHeight="true" outlineLevel="0" collapsed="false">
      <c r="A568" s="355"/>
      <c r="B568" s="355"/>
      <c r="C568" s="355"/>
      <c r="D568" s="0"/>
      <c r="E568" s="0"/>
      <c r="F568" s="0"/>
      <c r="G568" s="0"/>
      <c r="H568" s="0"/>
      <c r="I568" s="0" t="s">
        <v>553</v>
      </c>
      <c r="J568" s="46"/>
      <c r="K568" s="46"/>
      <c r="L568" s="46"/>
      <c r="M568" s="46"/>
      <c r="N568" s="0"/>
      <c r="O568" s="0"/>
      <c r="P568" s="0"/>
      <c r="Q568" s="0"/>
    </row>
    <row r="569" s="164" customFormat="true" ht="12.75" hidden="false" customHeight="false" outlineLevel="0" collapsed="false">
      <c r="A569" s="0"/>
      <c r="B569" s="0"/>
      <c r="C569" s="0"/>
      <c r="D569" s="0"/>
      <c r="E569" s="357"/>
      <c r="F569" s="357"/>
      <c r="G569" s="357"/>
      <c r="H569" s="357"/>
      <c r="I569" s="357"/>
      <c r="J569" s="46"/>
      <c r="K569" s="46"/>
      <c r="L569" s="46"/>
      <c r="M569" s="46"/>
      <c r="N569" s="357"/>
      <c r="O569" s="0"/>
      <c r="P569" s="229" t="s">
        <v>554</v>
      </c>
      <c r="Q569" s="229"/>
    </row>
    <row r="570" s="164" customFormat="tru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46"/>
      <c r="K570" s="46"/>
      <c r="L570" s="46"/>
      <c r="M570" s="46"/>
      <c r="N570" s="0"/>
      <c r="O570" s="0"/>
      <c r="P570" s="0"/>
      <c r="Q570" s="0"/>
    </row>
    <row r="571" s="164" customFormat="tru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46"/>
      <c r="K571" s="46"/>
      <c r="L571" s="46"/>
      <c r="M571" s="46"/>
      <c r="N571" s="0"/>
      <c r="O571" s="0"/>
      <c r="P571" s="229" t="s">
        <v>236</v>
      </c>
      <c r="Q571" s="229"/>
    </row>
    <row r="572" s="164" customFormat="tru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</row>
    <row r="573" s="164" customFormat="tru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</row>
    <row r="574" s="164" customFormat="tru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</row>
  </sheetData>
  <mergeCells count="36">
    <mergeCell ref="O1:Q1"/>
    <mergeCell ref="B2:Q2"/>
    <mergeCell ref="V2:Z2"/>
    <mergeCell ref="C3:Q3"/>
    <mergeCell ref="A4:A7"/>
    <mergeCell ref="B4:B7"/>
    <mergeCell ref="C4:C7"/>
    <mergeCell ref="H4:H7"/>
    <mergeCell ref="I4:J4"/>
    <mergeCell ref="K4:K7"/>
    <mergeCell ref="L4:L7"/>
    <mergeCell ref="M4:M7"/>
    <mergeCell ref="N4:N7"/>
    <mergeCell ref="O4:Q6"/>
    <mergeCell ref="D5:D7"/>
    <mergeCell ref="E5:E7"/>
    <mergeCell ref="F5:F7"/>
    <mergeCell ref="G5:G7"/>
    <mergeCell ref="I5:I7"/>
    <mergeCell ref="J5:J7"/>
    <mergeCell ref="B9:B10"/>
    <mergeCell ref="A13:A24"/>
    <mergeCell ref="B31:B32"/>
    <mergeCell ref="A391:A394"/>
    <mergeCell ref="B558:C558"/>
    <mergeCell ref="B559:D559"/>
    <mergeCell ref="B560:D560"/>
    <mergeCell ref="B561:D561"/>
    <mergeCell ref="B562:D562"/>
    <mergeCell ref="B563:D563"/>
    <mergeCell ref="B564:D564"/>
    <mergeCell ref="B565:C565"/>
    <mergeCell ref="B566:D566"/>
    <mergeCell ref="A567:C568"/>
    <mergeCell ref="P569:Q569"/>
    <mergeCell ref="P571:Q571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5.85"/>
    <col collapsed="false" customWidth="true" hidden="false" outlineLevel="0" max="4" min="4" style="0" width="42.14"/>
    <col collapsed="false" customWidth="true" hidden="false" outlineLevel="0" max="5" min="5" style="0" width="14.56"/>
    <col collapsed="false" customWidth="true" hidden="false" outlineLevel="0" max="7" min="6" style="0" width="13.7"/>
  </cols>
  <sheetData>
    <row r="1" customFormat="false" ht="40.5" hidden="false" customHeight="true" outlineLevel="0" collapsed="false">
      <c r="E1" s="230" t="s">
        <v>555</v>
      </c>
      <c r="F1" s="230"/>
      <c r="G1" s="230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358" t="s">
        <v>556</v>
      </c>
      <c r="B5" s="358"/>
      <c r="C5" s="358"/>
      <c r="D5" s="358"/>
      <c r="E5" s="358"/>
      <c r="F5" s="358"/>
      <c r="G5" s="358"/>
    </row>
    <row r="6" customFormat="false" ht="13.5" hidden="false" customHeight="false" outlineLevel="0" collapsed="false"/>
    <row r="7" customFormat="false" ht="13.5" hidden="false" customHeight="true" outlineLevel="0" collapsed="false">
      <c r="A7" s="359" t="s">
        <v>4</v>
      </c>
      <c r="B7" s="359"/>
      <c r="C7" s="359"/>
      <c r="D7" s="360" t="s">
        <v>557</v>
      </c>
      <c r="E7" s="361" t="s">
        <v>558</v>
      </c>
      <c r="F7" s="362" t="s">
        <v>559</v>
      </c>
      <c r="G7" s="363" t="s">
        <v>560</v>
      </c>
    </row>
    <row r="8" customFormat="false" ht="90.75" hidden="false" customHeight="true" outlineLevel="0" collapsed="false">
      <c r="A8" s="362" t="s">
        <v>561</v>
      </c>
      <c r="B8" s="362" t="s">
        <v>23</v>
      </c>
      <c r="C8" s="364" t="s">
        <v>24</v>
      </c>
      <c r="D8" s="360"/>
      <c r="E8" s="361"/>
      <c r="F8" s="362"/>
      <c r="G8" s="363"/>
    </row>
    <row r="9" customFormat="false" ht="12.75" hidden="false" customHeight="false" outlineLevel="0" collapsed="false">
      <c r="A9" s="365" t="n">
        <v>1</v>
      </c>
      <c r="B9" s="366" t="n">
        <v>2</v>
      </c>
      <c r="C9" s="366" t="n">
        <v>3</v>
      </c>
      <c r="D9" s="367" t="n">
        <v>4</v>
      </c>
      <c r="E9" s="368" t="n">
        <v>5</v>
      </c>
      <c r="F9" s="368" t="n">
        <v>6</v>
      </c>
      <c r="G9" s="368" t="n">
        <v>7</v>
      </c>
    </row>
    <row r="10" customFormat="false" ht="17.25" hidden="false" customHeight="true" outlineLevel="0" collapsed="false">
      <c r="A10" s="369" t="s">
        <v>562</v>
      </c>
      <c r="B10" s="369"/>
      <c r="C10" s="369"/>
      <c r="D10" s="369" t="s">
        <v>563</v>
      </c>
      <c r="E10" s="370" t="n">
        <v>0</v>
      </c>
      <c r="F10" s="370" t="n">
        <v>0</v>
      </c>
      <c r="G10" s="370" t="n">
        <f aca="false">G11+G12</f>
        <v>138608</v>
      </c>
      <c r="H10" s="0" t="s">
        <v>564</v>
      </c>
    </row>
    <row r="11" customFormat="false" ht="12.75" hidden="false" customHeight="false" outlineLevel="0" collapsed="false">
      <c r="A11" s="264" t="s">
        <v>27</v>
      </c>
      <c r="B11" s="264" t="s">
        <v>565</v>
      </c>
      <c r="C11" s="264" t="s">
        <v>566</v>
      </c>
      <c r="D11" s="371" t="s">
        <v>567</v>
      </c>
      <c r="E11" s="268" t="n">
        <v>0</v>
      </c>
      <c r="F11" s="268" t="n">
        <v>0</v>
      </c>
      <c r="G11" s="268" t="n">
        <v>608</v>
      </c>
    </row>
    <row r="12" customFormat="false" ht="12.75" hidden="false" customHeight="false" outlineLevel="0" collapsed="false">
      <c r="A12" s="371" t="n">
        <v>700</v>
      </c>
      <c r="B12" s="371" t="n">
        <v>70005</v>
      </c>
      <c r="C12" s="371" t="n">
        <v>2350</v>
      </c>
      <c r="D12" s="372" t="s">
        <v>314</v>
      </c>
      <c r="E12" s="268" t="n">
        <v>0</v>
      </c>
      <c r="F12" s="268" t="n">
        <v>0</v>
      </c>
      <c r="G12" s="268" t="n">
        <v>138000</v>
      </c>
    </row>
    <row r="13" customFormat="false" ht="12.75" hidden="false" customHeight="true" outlineLevel="0" collapsed="false">
      <c r="A13" s="369" t="s">
        <v>568</v>
      </c>
      <c r="B13" s="122" t="s">
        <v>569</v>
      </c>
      <c r="C13" s="122"/>
      <c r="D13" s="122"/>
      <c r="E13" s="122"/>
      <c r="F13" s="122"/>
      <c r="G13" s="369"/>
    </row>
    <row r="14" customFormat="false" ht="25.5" hidden="false" customHeight="false" outlineLevel="0" collapsed="false">
      <c r="A14" s="274" t="s">
        <v>27</v>
      </c>
      <c r="B14" s="274" t="s">
        <v>30</v>
      </c>
      <c r="C14" s="274" t="s">
        <v>185</v>
      </c>
      <c r="D14" s="270" t="s">
        <v>29</v>
      </c>
      <c r="E14" s="267" t="n">
        <f aca="false">Z1!V13</f>
        <v>30000</v>
      </c>
      <c r="F14" s="267" t="n">
        <f aca="false">F15</f>
        <v>30000</v>
      </c>
      <c r="G14" s="268" t="n">
        <v>0</v>
      </c>
    </row>
    <row r="15" customFormat="false" ht="12.75" hidden="false" customHeight="false" outlineLevel="0" collapsed="false">
      <c r="A15" s="373"/>
      <c r="B15" s="373"/>
      <c r="C15" s="373" t="s">
        <v>276</v>
      </c>
      <c r="D15" s="58" t="s">
        <v>338</v>
      </c>
      <c r="E15" s="65" t="n">
        <v>0</v>
      </c>
      <c r="F15" s="65" t="n">
        <f aca="false">'Z 2'!O28</f>
        <v>30000</v>
      </c>
      <c r="G15" s="374" t="n">
        <v>0</v>
      </c>
    </row>
    <row r="16" customFormat="false" ht="12.75" hidden="true" customHeight="false" outlineLevel="0" collapsed="false">
      <c r="A16" s="256" t="s">
        <v>27</v>
      </c>
      <c r="B16" s="256" t="s">
        <v>254</v>
      </c>
      <c r="C16" s="256" t="s">
        <v>570</v>
      </c>
      <c r="D16" s="154" t="s">
        <v>571</v>
      </c>
      <c r="E16" s="154" t="e">
        <f aca="false">#REF!</f>
        <v>#REF!</v>
      </c>
      <c r="F16" s="154" t="n">
        <f aca="false">F17+F18+F19+F20+F22+F21+F23+F24+F25+F26+F27+F28</f>
        <v>0</v>
      </c>
      <c r="G16" s="257" t="n">
        <v>0</v>
      </c>
    </row>
    <row r="17" customFormat="false" ht="12.75" hidden="true" customHeight="false" outlineLevel="0" collapsed="false">
      <c r="A17" s="273"/>
      <c r="B17" s="273"/>
      <c r="C17" s="273" t="s">
        <v>260</v>
      </c>
      <c r="D17" s="152" t="s">
        <v>296</v>
      </c>
      <c r="E17" s="217" t="n">
        <v>0</v>
      </c>
      <c r="F17" s="217" t="n">
        <v>0</v>
      </c>
      <c r="G17" s="261" t="n">
        <v>0</v>
      </c>
    </row>
    <row r="18" customFormat="false" ht="25.5" hidden="true" customHeight="false" outlineLevel="0" collapsed="false">
      <c r="A18" s="273"/>
      <c r="B18" s="273"/>
      <c r="C18" s="273" t="s">
        <v>262</v>
      </c>
      <c r="D18" s="152" t="s">
        <v>263</v>
      </c>
      <c r="E18" s="217" t="n">
        <v>0</v>
      </c>
      <c r="F18" s="217" t="n">
        <v>0</v>
      </c>
      <c r="G18" s="261" t="n">
        <v>0</v>
      </c>
    </row>
    <row r="19" customFormat="false" ht="12.75" hidden="true" customHeight="false" outlineLevel="0" collapsed="false">
      <c r="A19" s="273"/>
      <c r="B19" s="273"/>
      <c r="C19" s="273" t="s">
        <v>264</v>
      </c>
      <c r="D19" s="217" t="s">
        <v>572</v>
      </c>
      <c r="E19" s="217" t="n">
        <v>0</v>
      </c>
      <c r="F19" s="217" t="n">
        <v>0</v>
      </c>
      <c r="G19" s="261" t="n">
        <v>0</v>
      </c>
    </row>
    <row r="20" customFormat="false" ht="12.75" hidden="true" customHeight="false" outlineLevel="0" collapsed="false">
      <c r="A20" s="273"/>
      <c r="B20" s="273"/>
      <c r="C20" s="375" t="s">
        <v>297</v>
      </c>
      <c r="D20" s="152" t="s">
        <v>573</v>
      </c>
      <c r="E20" s="217" t="n">
        <v>0</v>
      </c>
      <c r="F20" s="217" t="n">
        <v>0</v>
      </c>
      <c r="G20" s="261" t="n">
        <v>0</v>
      </c>
    </row>
    <row r="21" customFormat="false" ht="12.75" hidden="true" customHeight="false" outlineLevel="0" collapsed="false">
      <c r="A21" s="273"/>
      <c r="B21" s="273"/>
      <c r="C21" s="375" t="s">
        <v>268</v>
      </c>
      <c r="D21" s="152" t="s">
        <v>269</v>
      </c>
      <c r="E21" s="217" t="n">
        <v>0</v>
      </c>
      <c r="F21" s="217" t="n">
        <v>0</v>
      </c>
      <c r="G21" s="261" t="n">
        <v>0</v>
      </c>
    </row>
    <row r="22" customFormat="false" ht="12.75" hidden="true" customHeight="false" outlineLevel="0" collapsed="false">
      <c r="A22" s="273"/>
      <c r="B22" s="273"/>
      <c r="C22" s="115" t="n">
        <v>4210</v>
      </c>
      <c r="D22" s="273" t="s">
        <v>271</v>
      </c>
      <c r="E22" s="217" t="n">
        <v>0</v>
      </c>
      <c r="F22" s="217" t="n">
        <v>0</v>
      </c>
      <c r="G22" s="261" t="n">
        <v>0</v>
      </c>
    </row>
    <row r="23" customFormat="false" ht="12.75" hidden="true" customHeight="false" outlineLevel="0" collapsed="false">
      <c r="A23" s="273"/>
      <c r="B23" s="273"/>
      <c r="C23" s="115" t="n">
        <v>4260</v>
      </c>
      <c r="D23" s="273" t="s">
        <v>332</v>
      </c>
      <c r="E23" s="217" t="n">
        <v>0</v>
      </c>
      <c r="F23" s="217" t="n">
        <v>0</v>
      </c>
      <c r="G23" s="261" t="n">
        <v>0</v>
      </c>
    </row>
    <row r="24" customFormat="false" ht="12.75" hidden="true" customHeight="false" outlineLevel="0" collapsed="false">
      <c r="A24" s="273"/>
      <c r="B24" s="273"/>
      <c r="C24" s="115" t="n">
        <v>4270</v>
      </c>
      <c r="D24" s="273" t="s">
        <v>316</v>
      </c>
      <c r="E24" s="217" t="n">
        <v>0</v>
      </c>
      <c r="F24" s="217" t="n">
        <v>0</v>
      </c>
      <c r="G24" s="261" t="n">
        <v>0</v>
      </c>
    </row>
    <row r="25" customFormat="false" ht="12.75" hidden="true" customHeight="false" outlineLevel="0" collapsed="false">
      <c r="A25" s="273"/>
      <c r="B25" s="273"/>
      <c r="C25" s="115" t="n">
        <v>4300</v>
      </c>
      <c r="D25" s="273" t="s">
        <v>338</v>
      </c>
      <c r="E25" s="217" t="n">
        <v>0</v>
      </c>
      <c r="F25" s="217" t="n">
        <v>0</v>
      </c>
      <c r="G25" s="261" t="n">
        <v>0</v>
      </c>
    </row>
    <row r="26" customFormat="false" ht="12.75" hidden="true" customHeight="false" outlineLevel="0" collapsed="false">
      <c r="A26" s="273"/>
      <c r="B26" s="273"/>
      <c r="C26" s="115" t="n">
        <v>4410</v>
      </c>
      <c r="D26" s="273" t="s">
        <v>279</v>
      </c>
      <c r="E26" s="217" t="n">
        <v>0</v>
      </c>
      <c r="F26" s="217" t="n">
        <v>0</v>
      </c>
      <c r="G26" s="261" t="n">
        <v>0</v>
      </c>
    </row>
    <row r="27" customFormat="false" ht="12.75" hidden="true" customHeight="false" outlineLevel="0" collapsed="false">
      <c r="A27" s="273"/>
      <c r="B27" s="273"/>
      <c r="C27" s="115" t="n">
        <v>4430</v>
      </c>
      <c r="D27" s="273" t="s">
        <v>281</v>
      </c>
      <c r="E27" s="217" t="n">
        <v>0</v>
      </c>
      <c r="F27" s="217" t="n">
        <v>0</v>
      </c>
      <c r="G27" s="261" t="n">
        <v>0</v>
      </c>
    </row>
    <row r="28" customFormat="false" ht="12.75" hidden="true" customHeight="false" outlineLevel="0" collapsed="false">
      <c r="A28" s="273"/>
      <c r="B28" s="273"/>
      <c r="C28" s="115" t="n">
        <v>4440</v>
      </c>
      <c r="D28" s="273" t="s">
        <v>283</v>
      </c>
      <c r="E28" s="217" t="n">
        <v>0</v>
      </c>
      <c r="F28" s="217" t="n">
        <v>0</v>
      </c>
      <c r="G28" s="261" t="n">
        <v>0</v>
      </c>
    </row>
    <row r="29" customFormat="false" ht="15.75" hidden="true" customHeight="true" outlineLevel="0" collapsed="false">
      <c r="A29" s="256" t="s">
        <v>47</v>
      </c>
      <c r="B29" s="256" t="s">
        <v>291</v>
      </c>
      <c r="C29" s="256" t="s">
        <v>570</v>
      </c>
      <c r="D29" s="154" t="s">
        <v>292</v>
      </c>
      <c r="E29" s="154" t="n">
        <v>0</v>
      </c>
      <c r="F29" s="154" t="n">
        <f aca="false">F30</f>
        <v>0</v>
      </c>
      <c r="G29" s="257" t="n">
        <v>0</v>
      </c>
    </row>
    <row r="30" customFormat="false" ht="15" hidden="true" customHeight="true" outlineLevel="0" collapsed="false">
      <c r="A30" s="273"/>
      <c r="B30" s="273"/>
      <c r="C30" s="273"/>
      <c r="D30" s="217" t="s">
        <v>574</v>
      </c>
      <c r="E30" s="217"/>
      <c r="F30" s="217" t="n">
        <v>0</v>
      </c>
      <c r="G30" s="261" t="n">
        <v>0</v>
      </c>
    </row>
    <row r="31" customFormat="false" ht="12.75" hidden="false" customHeight="false" outlineLevel="0" collapsed="false">
      <c r="A31" s="274" t="s">
        <v>76</v>
      </c>
      <c r="B31" s="274" t="s">
        <v>78</v>
      </c>
      <c r="C31" s="274" t="s">
        <v>185</v>
      </c>
      <c r="D31" s="270" t="s">
        <v>314</v>
      </c>
      <c r="E31" s="267" t="n">
        <f aca="false">Z1!V43</f>
        <v>62000</v>
      </c>
      <c r="F31" s="267" t="n">
        <f aca="false">F32+F33+F34+F35+F36+F37+F38+F39</f>
        <v>62000</v>
      </c>
      <c r="G31" s="267" t="n">
        <v>0</v>
      </c>
    </row>
    <row r="32" customFormat="false" ht="12.75" hidden="false" customHeight="false" outlineLevel="0" collapsed="false">
      <c r="A32" s="376"/>
      <c r="B32" s="376"/>
      <c r="C32" s="373" t="s">
        <v>299</v>
      </c>
      <c r="D32" s="58" t="s">
        <v>300</v>
      </c>
      <c r="E32" s="65" t="n">
        <v>0</v>
      </c>
      <c r="F32" s="65" t="n">
        <f aca="false">'Z 2'!O60</f>
        <v>0</v>
      </c>
      <c r="G32" s="108" t="n">
        <v>0</v>
      </c>
    </row>
    <row r="33" customFormat="false" ht="12.75" hidden="false" customHeight="false" outlineLevel="0" collapsed="false">
      <c r="A33" s="373"/>
      <c r="B33" s="373"/>
      <c r="C33" s="373" t="s">
        <v>272</v>
      </c>
      <c r="D33" s="58" t="s">
        <v>332</v>
      </c>
      <c r="E33" s="65" t="n">
        <v>0</v>
      </c>
      <c r="F33" s="65" t="n">
        <f aca="false">'Z 2'!O61</f>
        <v>4093</v>
      </c>
      <c r="G33" s="65" t="n">
        <v>0</v>
      </c>
    </row>
    <row r="34" customFormat="false" ht="12.75" hidden="false" customHeight="false" outlineLevel="0" collapsed="false">
      <c r="A34" s="376"/>
      <c r="B34" s="376"/>
      <c r="C34" s="373" t="s">
        <v>276</v>
      </c>
      <c r="D34" s="58" t="s">
        <v>338</v>
      </c>
      <c r="E34" s="65" t="n">
        <v>0</v>
      </c>
      <c r="F34" s="65" t="n">
        <f aca="false">'Z 2'!O63</f>
        <v>43909</v>
      </c>
      <c r="G34" s="374" t="n">
        <v>0</v>
      </c>
    </row>
    <row r="35" customFormat="false" ht="12.75" hidden="false" customHeight="false" outlineLevel="0" collapsed="false">
      <c r="A35" s="376"/>
      <c r="B35" s="376"/>
      <c r="C35" s="373" t="s">
        <v>304</v>
      </c>
      <c r="D35" s="58" t="s">
        <v>305</v>
      </c>
      <c r="E35" s="65" t="n">
        <v>0</v>
      </c>
      <c r="F35" s="65" t="n">
        <f aca="false">'Z 2'!O65</f>
        <v>2638</v>
      </c>
      <c r="G35" s="374" t="n">
        <v>0</v>
      </c>
    </row>
    <row r="36" customFormat="false" ht="10.5" hidden="false" customHeight="true" outlineLevel="0" collapsed="false">
      <c r="A36" s="376"/>
      <c r="B36" s="376"/>
      <c r="C36" s="373" t="s">
        <v>317</v>
      </c>
      <c r="D36" s="58" t="s">
        <v>575</v>
      </c>
      <c r="E36" s="65" t="n">
        <v>0</v>
      </c>
      <c r="F36" s="65" t="n">
        <f aca="false">'Z 2'!O66</f>
        <v>4099</v>
      </c>
      <c r="G36" s="374" t="n">
        <v>0</v>
      </c>
    </row>
    <row r="37" customFormat="false" ht="12.75" hidden="false" customHeight="false" outlineLevel="0" collapsed="false">
      <c r="A37" s="376"/>
      <c r="B37" s="376"/>
      <c r="C37" s="373" t="s">
        <v>319</v>
      </c>
      <c r="D37" s="58" t="s">
        <v>320</v>
      </c>
      <c r="E37" s="65" t="n">
        <v>0</v>
      </c>
      <c r="F37" s="65" t="n">
        <f aca="false">'Z 2'!O67</f>
        <v>175</v>
      </c>
      <c r="G37" s="374"/>
    </row>
    <row r="38" customFormat="false" ht="22.5" hidden="false" customHeight="false" outlineLevel="0" collapsed="false">
      <c r="A38" s="376"/>
      <c r="B38" s="376"/>
      <c r="C38" s="373" t="s">
        <v>321</v>
      </c>
      <c r="D38" s="58" t="s">
        <v>322</v>
      </c>
      <c r="E38" s="65"/>
      <c r="F38" s="65" t="n">
        <f aca="false">'Z 2'!O68</f>
        <v>1182</v>
      </c>
      <c r="G38" s="374"/>
    </row>
    <row r="39" customFormat="false" ht="22.5" hidden="false" customHeight="false" outlineLevel="0" collapsed="false">
      <c r="A39" s="376"/>
      <c r="B39" s="376"/>
      <c r="C39" s="373" t="s">
        <v>323</v>
      </c>
      <c r="D39" s="58" t="s">
        <v>322</v>
      </c>
      <c r="E39" s="65"/>
      <c r="F39" s="65" t="n">
        <f aca="false">'Z 2'!O69</f>
        <v>5904</v>
      </c>
      <c r="G39" s="374"/>
    </row>
    <row r="40" customFormat="false" ht="25.5" hidden="false" customHeight="false" outlineLevel="0" collapsed="false">
      <c r="A40" s="274" t="s">
        <v>324</v>
      </c>
      <c r="B40" s="274" t="s">
        <v>326</v>
      </c>
      <c r="C40" s="274" t="s">
        <v>185</v>
      </c>
      <c r="D40" s="270" t="s">
        <v>81</v>
      </c>
      <c r="E40" s="267" t="n">
        <f aca="false">Z1!V46</f>
        <v>40000</v>
      </c>
      <c r="F40" s="267" t="n">
        <f aca="false">F41+F42</f>
        <v>40000</v>
      </c>
      <c r="G40" s="268" t="n">
        <v>0</v>
      </c>
    </row>
    <row r="41" customFormat="false" ht="12.75" hidden="false" customHeight="false" outlineLevel="0" collapsed="false">
      <c r="A41" s="286"/>
      <c r="B41" s="286"/>
      <c r="C41" s="377" t="s">
        <v>299</v>
      </c>
      <c r="D41" s="58" t="s">
        <v>300</v>
      </c>
      <c r="E41" s="288"/>
      <c r="F41" s="166" t="n">
        <f aca="false">'Z 2'!N73</f>
        <v>4000</v>
      </c>
      <c r="G41" s="289"/>
    </row>
    <row r="42" customFormat="false" ht="12.75" hidden="false" customHeight="false" outlineLevel="0" collapsed="false">
      <c r="A42" s="376"/>
      <c r="B42" s="376"/>
      <c r="C42" s="373" t="s">
        <v>276</v>
      </c>
      <c r="D42" s="58" t="s">
        <v>338</v>
      </c>
      <c r="E42" s="65" t="n">
        <v>0</v>
      </c>
      <c r="F42" s="65" t="n">
        <f aca="false">'Z 2'!O74</f>
        <v>36000</v>
      </c>
      <c r="G42" s="378" t="n">
        <v>0</v>
      </c>
    </row>
    <row r="43" customFormat="false" ht="15.75" hidden="false" customHeight="true" outlineLevel="0" collapsed="false">
      <c r="A43" s="274" t="s">
        <v>324</v>
      </c>
      <c r="B43" s="274" t="s">
        <v>327</v>
      </c>
      <c r="C43" s="274" t="s">
        <v>185</v>
      </c>
      <c r="D43" s="270" t="s">
        <v>82</v>
      </c>
      <c r="E43" s="267" t="n">
        <f aca="false">Z1!V47</f>
        <v>25000</v>
      </c>
      <c r="F43" s="267" t="n">
        <f aca="false">F44</f>
        <v>25000</v>
      </c>
      <c r="G43" s="268" t="n">
        <v>0</v>
      </c>
    </row>
    <row r="44" customFormat="false" ht="15.75" hidden="false" customHeight="true" outlineLevel="0" collapsed="false">
      <c r="A44" s="373"/>
      <c r="B44" s="373"/>
      <c r="C44" s="373" t="s">
        <v>276</v>
      </c>
      <c r="D44" s="58" t="s">
        <v>338</v>
      </c>
      <c r="E44" s="65" t="n">
        <v>0</v>
      </c>
      <c r="F44" s="65" t="n">
        <f aca="false">'Z 2'!O76</f>
        <v>25000</v>
      </c>
      <c r="G44" s="374" t="n">
        <v>0</v>
      </c>
    </row>
    <row r="45" customFormat="false" ht="15.75" hidden="false" customHeight="true" outlineLevel="0" collapsed="false">
      <c r="A45" s="274" t="s">
        <v>324</v>
      </c>
      <c r="B45" s="274" t="s">
        <v>329</v>
      </c>
      <c r="C45" s="274" t="s">
        <v>185</v>
      </c>
      <c r="D45" s="267" t="s">
        <v>83</v>
      </c>
      <c r="E45" s="267" t="n">
        <f aca="false">Z1!V51</f>
        <v>206278</v>
      </c>
      <c r="F45" s="267" t="n">
        <f aca="false">F46+F48+F49+F51+F50+F52+F53+F54+F55+F56+F47</f>
        <v>206278</v>
      </c>
      <c r="G45" s="268" t="n">
        <v>0</v>
      </c>
    </row>
    <row r="46" customFormat="false" ht="16.5" hidden="false" customHeight="true" outlineLevel="0" collapsed="false">
      <c r="A46" s="373"/>
      <c r="B46" s="376"/>
      <c r="C46" s="373" t="s">
        <v>260</v>
      </c>
      <c r="D46" s="58" t="s">
        <v>296</v>
      </c>
      <c r="E46" s="65" t="n">
        <v>0</v>
      </c>
      <c r="F46" s="65" t="n">
        <f aca="false">'Z 2'!O78</f>
        <v>63223</v>
      </c>
      <c r="G46" s="374" t="n">
        <v>0</v>
      </c>
    </row>
    <row r="47" customFormat="false" ht="18" hidden="false" customHeight="true" outlineLevel="0" collapsed="false">
      <c r="A47" s="373"/>
      <c r="B47" s="376"/>
      <c r="C47" s="373" t="s">
        <v>262</v>
      </c>
      <c r="D47" s="58" t="s">
        <v>263</v>
      </c>
      <c r="E47" s="65" t="n">
        <v>0</v>
      </c>
      <c r="F47" s="65" t="n">
        <f aca="false">'Z 2'!O79</f>
        <v>79706</v>
      </c>
      <c r="G47" s="374" t="n">
        <v>0</v>
      </c>
    </row>
    <row r="48" customFormat="false" ht="18.75" hidden="false" customHeight="true" outlineLevel="0" collapsed="false">
      <c r="A48" s="373"/>
      <c r="B48" s="376"/>
      <c r="C48" s="373" t="s">
        <v>264</v>
      </c>
      <c r="D48" s="76" t="s">
        <v>572</v>
      </c>
      <c r="E48" s="65" t="n">
        <v>0</v>
      </c>
      <c r="F48" s="65" t="n">
        <f aca="false">'Z 2'!O80</f>
        <v>8864</v>
      </c>
      <c r="G48" s="374" t="n">
        <v>0</v>
      </c>
    </row>
    <row r="49" customFormat="false" ht="18" hidden="false" customHeight="true" outlineLevel="0" collapsed="false">
      <c r="A49" s="373"/>
      <c r="B49" s="376"/>
      <c r="C49" s="379" t="s">
        <v>297</v>
      </c>
      <c r="D49" s="58" t="s">
        <v>357</v>
      </c>
      <c r="E49" s="65" t="n">
        <v>0</v>
      </c>
      <c r="F49" s="65" t="n">
        <f aca="false">'Z 2'!O81</f>
        <v>27435</v>
      </c>
      <c r="G49" s="374" t="n">
        <v>0</v>
      </c>
    </row>
    <row r="50" customFormat="false" ht="16.5" hidden="false" customHeight="true" outlineLevel="0" collapsed="false">
      <c r="A50" s="373"/>
      <c r="B50" s="376"/>
      <c r="C50" s="379" t="s">
        <v>268</v>
      </c>
      <c r="D50" s="58" t="s">
        <v>269</v>
      </c>
      <c r="E50" s="65" t="n">
        <v>0</v>
      </c>
      <c r="F50" s="65" t="n">
        <f aca="false">'Z 2'!O82</f>
        <v>3716</v>
      </c>
      <c r="G50" s="374" t="n">
        <v>0</v>
      </c>
    </row>
    <row r="51" customFormat="false" ht="19.5" hidden="false" customHeight="true" outlineLevel="0" collapsed="false">
      <c r="A51" s="373"/>
      <c r="B51" s="376"/>
      <c r="C51" s="373" t="s">
        <v>270</v>
      </c>
      <c r="D51" s="76" t="s">
        <v>271</v>
      </c>
      <c r="E51" s="65" t="n">
        <v>0</v>
      </c>
      <c r="F51" s="65" t="n">
        <f aca="false">'Z 2'!O83</f>
        <v>6988</v>
      </c>
      <c r="G51" s="374" t="n">
        <v>0</v>
      </c>
    </row>
    <row r="52" customFormat="false" ht="18" hidden="false" customHeight="true" outlineLevel="0" collapsed="false">
      <c r="A52" s="373"/>
      <c r="B52" s="376"/>
      <c r="C52" s="373" t="s">
        <v>272</v>
      </c>
      <c r="D52" s="58" t="s">
        <v>332</v>
      </c>
      <c r="E52" s="65" t="n">
        <v>0</v>
      </c>
      <c r="F52" s="65" t="n">
        <f aca="false">'Z 2'!O84</f>
        <v>2263</v>
      </c>
      <c r="G52" s="374" t="n">
        <v>0</v>
      </c>
    </row>
    <row r="53" customFormat="false" ht="17.25" hidden="false" customHeight="true" outlineLevel="0" collapsed="false">
      <c r="A53" s="373"/>
      <c r="B53" s="376"/>
      <c r="C53" s="373" t="s">
        <v>276</v>
      </c>
      <c r="D53" s="76" t="s">
        <v>338</v>
      </c>
      <c r="E53" s="65" t="n">
        <v>0</v>
      </c>
      <c r="F53" s="65" t="n">
        <f aca="false">'Z 2'!O85</f>
        <v>9892</v>
      </c>
      <c r="G53" s="374" t="n">
        <v>0</v>
      </c>
    </row>
    <row r="54" customFormat="false" ht="17.25" hidden="false" customHeight="true" outlineLevel="0" collapsed="false">
      <c r="A54" s="373"/>
      <c r="B54" s="376"/>
      <c r="C54" s="373" t="s">
        <v>278</v>
      </c>
      <c r="D54" s="76" t="s">
        <v>279</v>
      </c>
      <c r="E54" s="65" t="n">
        <v>0</v>
      </c>
      <c r="F54" s="65" t="n">
        <f aca="false">'Z 2'!O86</f>
        <v>0</v>
      </c>
      <c r="G54" s="374" t="n">
        <v>0</v>
      </c>
    </row>
    <row r="55" customFormat="false" ht="16.5" hidden="false" customHeight="true" outlineLevel="0" collapsed="false">
      <c r="A55" s="373"/>
      <c r="B55" s="376"/>
      <c r="C55" s="373" t="s">
        <v>280</v>
      </c>
      <c r="D55" s="76" t="s">
        <v>362</v>
      </c>
      <c r="E55" s="65" t="n">
        <v>0</v>
      </c>
      <c r="F55" s="65" t="n">
        <f aca="false">'Z 2'!O87</f>
        <v>1134</v>
      </c>
      <c r="G55" s="374" t="n">
        <v>0</v>
      </c>
    </row>
    <row r="56" customFormat="false" ht="15" hidden="false" customHeight="true" outlineLevel="0" collapsed="false">
      <c r="A56" s="373"/>
      <c r="B56" s="376"/>
      <c r="C56" s="373" t="s">
        <v>282</v>
      </c>
      <c r="D56" s="76" t="s">
        <v>283</v>
      </c>
      <c r="E56" s="65" t="n">
        <v>0</v>
      </c>
      <c r="F56" s="65" t="n">
        <f aca="false">'Z 2'!O88</f>
        <v>3057</v>
      </c>
      <c r="G56" s="374" t="n">
        <v>0</v>
      </c>
    </row>
    <row r="57" customFormat="false" ht="18" hidden="false" customHeight="true" outlineLevel="0" collapsed="false">
      <c r="A57" s="274" t="s">
        <v>333</v>
      </c>
      <c r="B57" s="274" t="s">
        <v>335</v>
      </c>
      <c r="C57" s="274" t="s">
        <v>185</v>
      </c>
      <c r="D57" s="267" t="s">
        <v>336</v>
      </c>
      <c r="E57" s="267" t="n">
        <f aca="false">Z1!V55</f>
        <v>102748</v>
      </c>
      <c r="F57" s="267" t="n">
        <f aca="false">F58+F59+F60+F61+F62+F63+F64+F65+F66</f>
        <v>102748</v>
      </c>
      <c r="G57" s="268" t="n">
        <v>0</v>
      </c>
    </row>
    <row r="58" customFormat="false" ht="18" hidden="false" customHeight="true" outlineLevel="0" collapsed="false">
      <c r="A58" s="373"/>
      <c r="B58" s="376"/>
      <c r="C58" s="373" t="s">
        <v>260</v>
      </c>
      <c r="D58" s="58" t="s">
        <v>296</v>
      </c>
      <c r="E58" s="65" t="n">
        <v>0</v>
      </c>
      <c r="F58" s="65" t="n">
        <f aca="false">'Z 2'!O91</f>
        <v>70400</v>
      </c>
      <c r="G58" s="374" t="n">
        <v>0</v>
      </c>
    </row>
    <row r="59" customFormat="false" ht="17.25" hidden="false" customHeight="true" outlineLevel="0" collapsed="false">
      <c r="A59" s="373"/>
      <c r="B59" s="376"/>
      <c r="C59" s="373" t="s">
        <v>264</v>
      </c>
      <c r="D59" s="76" t="s">
        <v>572</v>
      </c>
      <c r="E59" s="65" t="n">
        <v>0</v>
      </c>
      <c r="F59" s="65" t="n">
        <f aca="false">'Z 2'!O92</f>
        <v>4712</v>
      </c>
      <c r="G59" s="374" t="n">
        <v>0</v>
      </c>
    </row>
    <row r="60" customFormat="false" ht="19.5" hidden="false" customHeight="true" outlineLevel="0" collapsed="false">
      <c r="A60" s="373"/>
      <c r="B60" s="376"/>
      <c r="C60" s="379" t="s">
        <v>297</v>
      </c>
      <c r="D60" s="58" t="s">
        <v>357</v>
      </c>
      <c r="E60" s="65" t="n">
        <v>0</v>
      </c>
      <c r="F60" s="65" t="n">
        <f aca="false">'Z 2'!O93</f>
        <v>12873</v>
      </c>
      <c r="G60" s="374" t="n">
        <v>0</v>
      </c>
    </row>
    <row r="61" customFormat="false" ht="16.5" hidden="false" customHeight="true" outlineLevel="0" collapsed="false">
      <c r="A61" s="373"/>
      <c r="B61" s="376"/>
      <c r="C61" s="379" t="s">
        <v>268</v>
      </c>
      <c r="D61" s="58" t="s">
        <v>269</v>
      </c>
      <c r="E61" s="65" t="n">
        <v>0</v>
      </c>
      <c r="F61" s="65" t="n">
        <f aca="false">'Z 2'!O94</f>
        <v>1840</v>
      </c>
      <c r="G61" s="374" t="n">
        <v>0</v>
      </c>
    </row>
    <row r="62" customFormat="false" ht="15.75" hidden="false" customHeight="true" outlineLevel="0" collapsed="false">
      <c r="A62" s="373"/>
      <c r="B62" s="376"/>
      <c r="C62" s="379" t="s">
        <v>299</v>
      </c>
      <c r="D62" s="58" t="s">
        <v>300</v>
      </c>
      <c r="E62" s="65" t="n">
        <v>0</v>
      </c>
      <c r="F62" s="65" t="n">
        <f aca="false">'Z 2'!O95</f>
        <v>6600</v>
      </c>
      <c r="G62" s="374" t="n">
        <v>0</v>
      </c>
    </row>
    <row r="63" customFormat="false" ht="17.25" hidden="false" customHeight="true" outlineLevel="0" collapsed="false">
      <c r="A63" s="373"/>
      <c r="B63" s="376"/>
      <c r="C63" s="373" t="s">
        <v>270</v>
      </c>
      <c r="D63" s="76" t="s">
        <v>271</v>
      </c>
      <c r="E63" s="65" t="n">
        <v>0</v>
      </c>
      <c r="F63" s="65" t="n">
        <f aca="false">'Z 2'!O96</f>
        <v>1279</v>
      </c>
      <c r="G63" s="374" t="n">
        <v>0</v>
      </c>
    </row>
    <row r="64" customFormat="false" ht="17.25" hidden="false" customHeight="true" outlineLevel="0" collapsed="false">
      <c r="A64" s="373"/>
      <c r="B64" s="376"/>
      <c r="C64" s="373" t="s">
        <v>276</v>
      </c>
      <c r="D64" s="76" t="s">
        <v>338</v>
      </c>
      <c r="E64" s="65" t="n">
        <v>0</v>
      </c>
      <c r="F64" s="65" t="n">
        <f aca="false">'Z 2'!O97</f>
        <v>1672</v>
      </c>
      <c r="G64" s="374" t="n">
        <v>0</v>
      </c>
    </row>
    <row r="65" customFormat="false" ht="19.5" hidden="false" customHeight="true" outlineLevel="0" collapsed="false">
      <c r="A65" s="373"/>
      <c r="B65" s="376"/>
      <c r="C65" s="373" t="s">
        <v>278</v>
      </c>
      <c r="D65" s="76" t="s">
        <v>279</v>
      </c>
      <c r="E65" s="65" t="n">
        <v>0</v>
      </c>
      <c r="F65" s="65" t="n">
        <f aca="false">'Z 2'!O98</f>
        <v>738</v>
      </c>
      <c r="G65" s="374" t="n">
        <v>0</v>
      </c>
    </row>
    <row r="66" customFormat="false" ht="18" hidden="false" customHeight="true" outlineLevel="0" collapsed="false">
      <c r="A66" s="373"/>
      <c r="B66" s="376"/>
      <c r="C66" s="373" t="s">
        <v>282</v>
      </c>
      <c r="D66" s="76" t="s">
        <v>283</v>
      </c>
      <c r="E66" s="65" t="n">
        <v>0</v>
      </c>
      <c r="F66" s="65" t="n">
        <f aca="false">'Z 2'!O99</f>
        <v>2634</v>
      </c>
      <c r="G66" s="374" t="n">
        <v>0</v>
      </c>
    </row>
    <row r="67" customFormat="false" ht="17.25" hidden="false" customHeight="true" outlineLevel="0" collapsed="false">
      <c r="A67" s="274" t="s">
        <v>333</v>
      </c>
      <c r="B67" s="274" t="s">
        <v>356</v>
      </c>
      <c r="C67" s="274" t="s">
        <v>185</v>
      </c>
      <c r="D67" s="267" t="s">
        <v>94</v>
      </c>
      <c r="E67" s="267" t="n">
        <f aca="false">Z1!V63</f>
        <v>13000</v>
      </c>
      <c r="F67" s="267" t="n">
        <f aca="false">F68+F69+F70+F71+F72+F73+F74</f>
        <v>13000</v>
      </c>
      <c r="G67" s="268" t="n">
        <v>0</v>
      </c>
    </row>
    <row r="68" customFormat="false" ht="15.75" hidden="false" customHeight="true" outlineLevel="0" collapsed="false">
      <c r="A68" s="376"/>
      <c r="B68" s="376"/>
      <c r="C68" s="373" t="s">
        <v>258</v>
      </c>
      <c r="D68" s="76" t="s">
        <v>576</v>
      </c>
      <c r="E68" s="65" t="n">
        <v>0</v>
      </c>
      <c r="F68" s="65" t="n">
        <f aca="false">'Z 2'!O131</f>
        <v>5330</v>
      </c>
      <c r="G68" s="374" t="n">
        <v>0</v>
      </c>
    </row>
    <row r="69" customFormat="false" ht="15.75" hidden="false" customHeight="true" outlineLevel="0" collapsed="false">
      <c r="A69" s="376"/>
      <c r="B69" s="376"/>
      <c r="C69" s="373" t="s">
        <v>297</v>
      </c>
      <c r="D69" s="76" t="s">
        <v>357</v>
      </c>
      <c r="E69" s="65" t="n">
        <v>0</v>
      </c>
      <c r="F69" s="65" t="n">
        <f aca="false">'Z 2'!O132</f>
        <v>775</v>
      </c>
      <c r="G69" s="374" t="n">
        <v>0</v>
      </c>
    </row>
    <row r="70" customFormat="false" ht="15.75" hidden="false" customHeight="true" outlineLevel="0" collapsed="false">
      <c r="A70" s="376"/>
      <c r="B70" s="376"/>
      <c r="C70" s="373" t="s">
        <v>268</v>
      </c>
      <c r="D70" s="76" t="s">
        <v>269</v>
      </c>
      <c r="E70" s="65" t="n">
        <v>0</v>
      </c>
      <c r="F70" s="65" t="n">
        <f aca="false">'Z 2'!O133</f>
        <v>110</v>
      </c>
      <c r="G70" s="374" t="n">
        <v>0</v>
      </c>
    </row>
    <row r="71" customFormat="false" ht="15.75" hidden="false" customHeight="true" outlineLevel="0" collapsed="false">
      <c r="A71" s="376"/>
      <c r="B71" s="376"/>
      <c r="C71" s="373" t="s">
        <v>299</v>
      </c>
      <c r="D71" s="76" t="s">
        <v>300</v>
      </c>
      <c r="E71" s="65" t="n">
        <v>0</v>
      </c>
      <c r="F71" s="65" t="n">
        <f aca="false">'Z 2'!O134</f>
        <v>5400</v>
      </c>
      <c r="G71" s="374" t="n">
        <v>0</v>
      </c>
    </row>
    <row r="72" customFormat="false" ht="15.75" hidden="false" customHeight="true" outlineLevel="0" collapsed="false">
      <c r="A72" s="376"/>
      <c r="B72" s="376"/>
      <c r="C72" s="373" t="s">
        <v>270</v>
      </c>
      <c r="D72" s="76" t="s">
        <v>271</v>
      </c>
      <c r="E72" s="65" t="n">
        <v>0</v>
      </c>
      <c r="F72" s="65" t="n">
        <f aca="false">'Z 2'!O135</f>
        <v>687</v>
      </c>
      <c r="G72" s="374" t="n">
        <v>0</v>
      </c>
    </row>
    <row r="73" customFormat="false" ht="15.75" hidden="false" customHeight="true" outlineLevel="0" collapsed="false">
      <c r="A73" s="376"/>
      <c r="B73" s="376"/>
      <c r="C73" s="373" t="s">
        <v>276</v>
      </c>
      <c r="D73" s="76" t="s">
        <v>338</v>
      </c>
      <c r="E73" s="65" t="n">
        <v>0</v>
      </c>
      <c r="F73" s="65" t="n">
        <f aca="false">'Z 2'!O136</f>
        <v>450</v>
      </c>
      <c r="G73" s="374" t="n">
        <v>0</v>
      </c>
    </row>
    <row r="74" customFormat="false" ht="15.75" hidden="false" customHeight="true" outlineLevel="0" collapsed="false">
      <c r="A74" s="376"/>
      <c r="B74" s="376"/>
      <c r="C74" s="373" t="s">
        <v>278</v>
      </c>
      <c r="D74" s="76" t="s">
        <v>279</v>
      </c>
      <c r="E74" s="65" t="n">
        <v>0</v>
      </c>
      <c r="F74" s="65" t="n">
        <f aca="false">'Z 2'!O137</f>
        <v>248</v>
      </c>
      <c r="G74" s="374" t="n">
        <v>0</v>
      </c>
    </row>
    <row r="75" customFormat="false" ht="12.75" hidden="true" customHeight="false" outlineLevel="0" collapsed="false">
      <c r="A75" s="256" t="s">
        <v>366</v>
      </c>
      <c r="B75" s="256" t="s">
        <v>577</v>
      </c>
      <c r="C75" s="256" t="s">
        <v>570</v>
      </c>
      <c r="D75" s="154" t="s">
        <v>106</v>
      </c>
      <c r="E75" s="154" t="n">
        <v>0</v>
      </c>
      <c r="F75" s="154" t="n">
        <f aca="false">F78+F80+F81+F82+F83+F85+F86+F87+F79+F88+F89+F90+F91+F92+F93+F94+F95+F76+F77+F84</f>
        <v>0</v>
      </c>
      <c r="G75" s="257" t="n">
        <v>0</v>
      </c>
    </row>
    <row r="76" customFormat="false" ht="12.75" hidden="true" customHeight="false" outlineLevel="0" collapsed="false">
      <c r="A76" s="256"/>
      <c r="B76" s="256"/>
      <c r="C76" s="292" t="s">
        <v>256</v>
      </c>
      <c r="D76" s="258" t="s">
        <v>578</v>
      </c>
      <c r="E76" s="258" t="n">
        <v>0</v>
      </c>
      <c r="F76" s="258" t="n">
        <v>0</v>
      </c>
      <c r="G76" s="259" t="n">
        <v>0</v>
      </c>
    </row>
    <row r="77" customFormat="false" ht="12.75" hidden="true" customHeight="false" outlineLevel="0" collapsed="false">
      <c r="A77" s="256"/>
      <c r="B77" s="256"/>
      <c r="C77" s="292" t="s">
        <v>258</v>
      </c>
      <c r="D77" s="258" t="s">
        <v>576</v>
      </c>
      <c r="E77" s="258" t="n">
        <v>0</v>
      </c>
      <c r="F77" s="258" t="n">
        <v>0</v>
      </c>
      <c r="G77" s="259" t="n">
        <v>0</v>
      </c>
    </row>
    <row r="78" customFormat="false" ht="12.75" hidden="true" customHeight="false" outlineLevel="0" collapsed="false">
      <c r="A78" s="273"/>
      <c r="B78" s="273"/>
      <c r="C78" s="273" t="s">
        <v>260</v>
      </c>
      <c r="D78" s="152" t="s">
        <v>296</v>
      </c>
      <c r="E78" s="217" t="n">
        <v>0</v>
      </c>
      <c r="F78" s="217" t="n">
        <v>0</v>
      </c>
      <c r="G78" s="261" t="n">
        <v>0</v>
      </c>
    </row>
    <row r="79" customFormat="false" ht="12.75" hidden="true" customHeight="false" outlineLevel="0" collapsed="false">
      <c r="A79" s="273"/>
      <c r="B79" s="273"/>
      <c r="C79" s="273" t="s">
        <v>262</v>
      </c>
      <c r="D79" s="152" t="s">
        <v>579</v>
      </c>
      <c r="E79" s="217" t="n">
        <v>0</v>
      </c>
      <c r="F79" s="217" t="n">
        <v>0</v>
      </c>
      <c r="G79" s="261" t="n">
        <v>0</v>
      </c>
    </row>
    <row r="80" customFormat="false" ht="12.75" hidden="true" customHeight="false" outlineLevel="0" collapsed="false">
      <c r="A80" s="273"/>
      <c r="B80" s="273"/>
      <c r="C80" s="273" t="s">
        <v>264</v>
      </c>
      <c r="D80" s="152" t="s">
        <v>580</v>
      </c>
      <c r="E80" s="217" t="n">
        <v>0</v>
      </c>
      <c r="F80" s="217" t="n">
        <v>0</v>
      </c>
      <c r="G80" s="261" t="n">
        <v>0</v>
      </c>
    </row>
    <row r="81" customFormat="false" ht="25.5" hidden="true" customHeight="false" outlineLevel="0" collapsed="false">
      <c r="A81" s="273"/>
      <c r="B81" s="273"/>
      <c r="C81" s="273" t="s">
        <v>372</v>
      </c>
      <c r="D81" s="152" t="s">
        <v>581</v>
      </c>
      <c r="E81" s="217" t="n">
        <v>0</v>
      </c>
      <c r="F81" s="217" t="n">
        <v>0</v>
      </c>
      <c r="G81" s="261" t="n">
        <v>0</v>
      </c>
    </row>
    <row r="82" customFormat="false" ht="12.75" hidden="true" customHeight="false" outlineLevel="0" collapsed="false">
      <c r="A82" s="273"/>
      <c r="B82" s="273"/>
      <c r="C82" s="273" t="s">
        <v>374</v>
      </c>
      <c r="D82" s="217" t="s">
        <v>582</v>
      </c>
      <c r="E82" s="217" t="n">
        <v>0</v>
      </c>
      <c r="F82" s="217" t="n">
        <v>0</v>
      </c>
      <c r="G82" s="261" t="n">
        <v>0</v>
      </c>
    </row>
    <row r="83" customFormat="false" ht="12.75" hidden="true" customHeight="false" outlineLevel="0" collapsed="false">
      <c r="A83" s="273"/>
      <c r="B83" s="273"/>
      <c r="C83" s="273" t="s">
        <v>376</v>
      </c>
      <c r="D83" s="217" t="s">
        <v>377</v>
      </c>
      <c r="E83" s="217" t="n">
        <v>0</v>
      </c>
      <c r="F83" s="217" t="n">
        <v>0</v>
      </c>
      <c r="G83" s="261" t="n">
        <v>0</v>
      </c>
    </row>
    <row r="84" customFormat="false" ht="25.5" hidden="true" customHeight="false" outlineLevel="0" collapsed="false">
      <c r="A84" s="273"/>
      <c r="B84" s="273"/>
      <c r="C84" s="273" t="s">
        <v>583</v>
      </c>
      <c r="D84" s="152" t="s">
        <v>584</v>
      </c>
      <c r="E84" s="217" t="n">
        <v>0</v>
      </c>
      <c r="F84" s="217" t="n">
        <v>0</v>
      </c>
      <c r="G84" s="261"/>
    </row>
    <row r="85" customFormat="false" ht="12.75" hidden="true" customHeight="false" outlineLevel="0" collapsed="false">
      <c r="A85" s="273"/>
      <c r="B85" s="273"/>
      <c r="C85" s="273" t="s">
        <v>297</v>
      </c>
      <c r="D85" s="152" t="s">
        <v>585</v>
      </c>
      <c r="E85" s="217" t="n">
        <v>0</v>
      </c>
      <c r="F85" s="217" t="n">
        <v>0</v>
      </c>
      <c r="G85" s="261" t="n">
        <v>0</v>
      </c>
    </row>
    <row r="86" customFormat="false" ht="18" hidden="true" customHeight="true" outlineLevel="0" collapsed="false">
      <c r="A86" s="273"/>
      <c r="B86" s="273"/>
      <c r="C86" s="375" t="s">
        <v>268</v>
      </c>
      <c r="D86" s="152" t="s">
        <v>269</v>
      </c>
      <c r="E86" s="217" t="n">
        <v>0</v>
      </c>
      <c r="F86" s="217" t="n">
        <v>0</v>
      </c>
      <c r="G86" s="261" t="n">
        <v>0</v>
      </c>
    </row>
    <row r="87" customFormat="false" ht="12.75" hidden="true" customHeight="false" outlineLevel="0" collapsed="false">
      <c r="A87" s="273"/>
      <c r="B87" s="273"/>
      <c r="C87" s="273" t="s">
        <v>270</v>
      </c>
      <c r="D87" s="217" t="s">
        <v>271</v>
      </c>
      <c r="E87" s="217" t="n">
        <v>0</v>
      </c>
      <c r="F87" s="217" t="n">
        <v>0</v>
      </c>
      <c r="G87" s="261" t="n">
        <v>0</v>
      </c>
    </row>
    <row r="88" customFormat="false" ht="12.75" hidden="true" customHeight="false" outlineLevel="0" collapsed="false">
      <c r="A88" s="273"/>
      <c r="B88" s="273"/>
      <c r="C88" s="273" t="s">
        <v>477</v>
      </c>
      <c r="D88" s="217" t="s">
        <v>586</v>
      </c>
      <c r="E88" s="217" t="n">
        <v>0</v>
      </c>
      <c r="F88" s="217" t="n">
        <v>0</v>
      </c>
      <c r="G88" s="261" t="n">
        <v>0</v>
      </c>
    </row>
    <row r="89" customFormat="false" ht="12.75" hidden="true" customHeight="false" outlineLevel="0" collapsed="false">
      <c r="A89" s="273"/>
      <c r="B89" s="273"/>
      <c r="C89" s="273" t="s">
        <v>380</v>
      </c>
      <c r="D89" s="217" t="s">
        <v>381</v>
      </c>
      <c r="E89" s="217" t="n">
        <v>0</v>
      </c>
      <c r="F89" s="217" t="n">
        <v>0</v>
      </c>
      <c r="G89" s="261" t="n">
        <v>0</v>
      </c>
    </row>
    <row r="90" customFormat="false" ht="12.75" hidden="true" customHeight="false" outlineLevel="0" collapsed="false">
      <c r="A90" s="273"/>
      <c r="B90" s="273"/>
      <c r="C90" s="273" t="s">
        <v>272</v>
      </c>
      <c r="D90" s="217" t="s">
        <v>332</v>
      </c>
      <c r="E90" s="217" t="n">
        <v>0</v>
      </c>
      <c r="F90" s="217" t="n">
        <v>0</v>
      </c>
      <c r="G90" s="261" t="n">
        <v>0</v>
      </c>
    </row>
    <row r="91" customFormat="false" ht="12.75" hidden="true" customHeight="false" outlineLevel="0" collapsed="false">
      <c r="A91" s="273"/>
      <c r="B91" s="273"/>
      <c r="C91" s="273" t="s">
        <v>274</v>
      </c>
      <c r="D91" s="217" t="s">
        <v>316</v>
      </c>
      <c r="E91" s="217" t="n">
        <v>0</v>
      </c>
      <c r="F91" s="217" t="n">
        <v>0</v>
      </c>
      <c r="G91" s="261" t="n">
        <v>0</v>
      </c>
    </row>
    <row r="92" customFormat="false" ht="12.75" hidden="true" customHeight="false" outlineLevel="0" collapsed="false">
      <c r="A92" s="273"/>
      <c r="B92" s="273"/>
      <c r="C92" s="273" t="s">
        <v>276</v>
      </c>
      <c r="D92" s="217" t="s">
        <v>338</v>
      </c>
      <c r="E92" s="217" t="n">
        <v>0</v>
      </c>
      <c r="F92" s="217" t="n">
        <v>0</v>
      </c>
      <c r="G92" s="261" t="n">
        <v>0</v>
      </c>
    </row>
    <row r="93" customFormat="false" ht="12.75" hidden="true" customHeight="false" outlineLevel="0" collapsed="false">
      <c r="A93" s="273"/>
      <c r="B93" s="273"/>
      <c r="C93" s="273" t="s">
        <v>278</v>
      </c>
      <c r="D93" s="217" t="s">
        <v>279</v>
      </c>
      <c r="E93" s="217" t="n">
        <v>0</v>
      </c>
      <c r="F93" s="217" t="n">
        <v>0</v>
      </c>
      <c r="G93" s="261" t="n">
        <v>0</v>
      </c>
    </row>
    <row r="94" customFormat="false" ht="12.75" hidden="true" customHeight="false" outlineLevel="0" collapsed="false">
      <c r="A94" s="273"/>
      <c r="B94" s="273"/>
      <c r="C94" s="273" t="s">
        <v>282</v>
      </c>
      <c r="D94" s="217" t="s">
        <v>283</v>
      </c>
      <c r="E94" s="217" t="n">
        <v>0</v>
      </c>
      <c r="F94" s="217" t="n">
        <v>0</v>
      </c>
      <c r="G94" s="261" t="n">
        <v>0</v>
      </c>
    </row>
    <row r="95" customFormat="false" ht="12.75" hidden="true" customHeight="false" outlineLevel="0" collapsed="false">
      <c r="A95" s="273"/>
      <c r="B95" s="273"/>
      <c r="C95" s="273" t="s">
        <v>304</v>
      </c>
      <c r="D95" s="217" t="s">
        <v>305</v>
      </c>
      <c r="E95" s="217" t="n">
        <v>0</v>
      </c>
      <c r="F95" s="217" t="n">
        <v>0</v>
      </c>
      <c r="G95" s="261" t="n">
        <v>0</v>
      </c>
    </row>
    <row r="96" customFormat="false" ht="22.5" hidden="false" customHeight="false" outlineLevel="0" collapsed="false">
      <c r="A96" s="274" t="s">
        <v>363</v>
      </c>
      <c r="B96" s="274" t="s">
        <v>364</v>
      </c>
      <c r="C96" s="274" t="s">
        <v>185</v>
      </c>
      <c r="D96" s="266" t="s">
        <v>365</v>
      </c>
      <c r="E96" s="380" t="n">
        <f aca="false">Z1!V67</f>
        <v>12520</v>
      </c>
      <c r="F96" s="381" t="n">
        <f aca="false">F97+F98+F99+F100+F101+F102+F103</f>
        <v>12520</v>
      </c>
      <c r="G96" s="382"/>
    </row>
    <row r="97" customFormat="false" ht="12.75" hidden="false" customHeight="false" outlineLevel="0" collapsed="false">
      <c r="A97" s="273"/>
      <c r="B97" s="273"/>
      <c r="C97" s="273" t="s">
        <v>258</v>
      </c>
      <c r="D97" s="76" t="s">
        <v>576</v>
      </c>
      <c r="E97" s="217"/>
      <c r="F97" s="217" t="n">
        <f aca="false">'Z 2'!O150</f>
        <v>1470</v>
      </c>
      <c r="G97" s="261"/>
    </row>
    <row r="98" customFormat="false" ht="12.75" hidden="false" customHeight="false" outlineLevel="0" collapsed="false">
      <c r="A98" s="273"/>
      <c r="B98" s="273"/>
      <c r="C98" s="273" t="s">
        <v>297</v>
      </c>
      <c r="D98" s="76" t="s">
        <v>576</v>
      </c>
      <c r="E98" s="217"/>
      <c r="F98" s="217" t="n">
        <f aca="false">'Z 2'!O151</f>
        <v>766</v>
      </c>
      <c r="G98" s="261"/>
    </row>
    <row r="99" customFormat="false" ht="12.75" hidden="false" customHeight="false" outlineLevel="0" collapsed="false">
      <c r="A99" s="273"/>
      <c r="B99" s="273"/>
      <c r="C99" s="273" t="s">
        <v>268</v>
      </c>
      <c r="D99" s="76" t="s">
        <v>269</v>
      </c>
      <c r="E99" s="217"/>
      <c r="F99" s="217" t="n">
        <f aca="false">'Z 2'!O152</f>
        <v>110</v>
      </c>
      <c r="G99" s="261"/>
    </row>
    <row r="100" customFormat="false" ht="12.75" hidden="false" customHeight="false" outlineLevel="0" collapsed="false">
      <c r="A100" s="273"/>
      <c r="B100" s="273"/>
      <c r="C100" s="273" t="s">
        <v>299</v>
      </c>
      <c r="D100" s="76" t="s">
        <v>300</v>
      </c>
      <c r="E100" s="217"/>
      <c r="F100" s="217" t="n">
        <f aca="false">'Z 2'!O153</f>
        <v>4480</v>
      </c>
      <c r="G100" s="261"/>
    </row>
    <row r="101" customFormat="false" ht="12.75" hidden="false" customHeight="false" outlineLevel="0" collapsed="false">
      <c r="A101" s="273"/>
      <c r="B101" s="273"/>
      <c r="C101" s="273" t="s">
        <v>270</v>
      </c>
      <c r="D101" s="76" t="s">
        <v>271</v>
      </c>
      <c r="E101" s="217"/>
      <c r="F101" s="217" t="n">
        <f aca="false">'Z 2'!O154</f>
        <v>1065</v>
      </c>
      <c r="G101" s="261"/>
    </row>
    <row r="102" customFormat="false" ht="12.75" hidden="false" customHeight="false" outlineLevel="0" collapsed="false">
      <c r="A102" s="273"/>
      <c r="B102" s="273"/>
      <c r="C102" s="273" t="s">
        <v>276</v>
      </c>
      <c r="D102" s="76" t="s">
        <v>338</v>
      </c>
      <c r="E102" s="217"/>
      <c r="F102" s="217" t="n">
        <f aca="false">'Z 2'!O155</f>
        <v>4453</v>
      </c>
      <c r="G102" s="261"/>
    </row>
    <row r="103" customFormat="false" ht="12.75" hidden="false" customHeight="false" outlineLevel="0" collapsed="false">
      <c r="A103" s="273"/>
      <c r="B103" s="273"/>
      <c r="C103" s="273" t="s">
        <v>278</v>
      </c>
      <c r="D103" s="76" t="s">
        <v>279</v>
      </c>
      <c r="E103" s="217"/>
      <c r="F103" s="217" t="n">
        <f aca="false">'Z 2'!O156</f>
        <v>176</v>
      </c>
      <c r="G103" s="261"/>
    </row>
    <row r="104" customFormat="false" ht="17.25" hidden="false" customHeight="true" outlineLevel="0" collapsed="false">
      <c r="A104" s="274" t="s">
        <v>366</v>
      </c>
      <c r="B104" s="274" t="s">
        <v>108</v>
      </c>
      <c r="C104" s="274" t="s">
        <v>185</v>
      </c>
      <c r="D104" s="298" t="s">
        <v>100</v>
      </c>
      <c r="E104" s="267" t="n">
        <f aca="false">Z1!V72</f>
        <v>2201000</v>
      </c>
      <c r="F104" s="267" t="n">
        <f aca="false">F105+F106+F107+F108+F109+F110+F111+F112+F113+F114+F115+F116+F117+F118+F119+F120+F121+F122+F123+F124</f>
        <v>2201000</v>
      </c>
      <c r="G104" s="268" t="n">
        <v>0</v>
      </c>
    </row>
    <row r="105" customFormat="false" ht="15" hidden="false" customHeight="true" outlineLevel="0" collapsed="false">
      <c r="A105" s="383"/>
      <c r="B105" s="383"/>
      <c r="C105" s="127" t="s">
        <v>369</v>
      </c>
      <c r="D105" s="162" t="s">
        <v>587</v>
      </c>
      <c r="E105" s="384" t="n">
        <v>0</v>
      </c>
      <c r="F105" s="117" t="n">
        <f aca="false">'Z 2'!O159</f>
        <v>133020</v>
      </c>
      <c r="G105" s="385"/>
    </row>
    <row r="106" customFormat="false" ht="16.5" hidden="false" customHeight="true" outlineLevel="0" collapsed="false">
      <c r="A106" s="376"/>
      <c r="B106" s="373"/>
      <c r="C106" s="373" t="s">
        <v>262</v>
      </c>
      <c r="D106" s="58" t="s">
        <v>588</v>
      </c>
      <c r="E106" s="65" t="n">
        <v>0</v>
      </c>
      <c r="F106" s="117" t="n">
        <f aca="false">'Z 2'!O160</f>
        <v>19943</v>
      </c>
      <c r="G106" s="374" t="n">
        <v>0</v>
      </c>
    </row>
    <row r="107" customFormat="false" ht="15" hidden="false" customHeight="true" outlineLevel="0" collapsed="false">
      <c r="A107" s="376"/>
      <c r="B107" s="373"/>
      <c r="C107" s="373" t="s">
        <v>264</v>
      </c>
      <c r="D107" s="58" t="s">
        <v>580</v>
      </c>
      <c r="E107" s="65" t="n">
        <v>0</v>
      </c>
      <c r="F107" s="117" t="n">
        <f aca="false">'Z 2'!O161</f>
        <v>1557</v>
      </c>
      <c r="G107" s="374" t="n">
        <v>0</v>
      </c>
    </row>
    <row r="108" customFormat="false" ht="16.5" hidden="false" customHeight="true" outlineLevel="0" collapsed="false">
      <c r="A108" s="376"/>
      <c r="B108" s="373"/>
      <c r="C108" s="373" t="s">
        <v>372</v>
      </c>
      <c r="D108" s="58" t="s">
        <v>589</v>
      </c>
      <c r="E108" s="65" t="n">
        <v>0</v>
      </c>
      <c r="F108" s="117" t="n">
        <f aca="false">'Z 2'!O162</f>
        <v>1291911</v>
      </c>
      <c r="G108" s="374" t="n">
        <v>0</v>
      </c>
    </row>
    <row r="109" customFormat="false" ht="13.5" hidden="false" customHeight="true" outlineLevel="0" collapsed="false">
      <c r="A109" s="376"/>
      <c r="B109" s="373"/>
      <c r="C109" s="373" t="s">
        <v>374</v>
      </c>
      <c r="D109" s="76" t="s">
        <v>582</v>
      </c>
      <c r="E109" s="65" t="n">
        <v>0</v>
      </c>
      <c r="F109" s="117" t="n">
        <f aca="false">'Z 2'!O163</f>
        <v>182411</v>
      </c>
      <c r="G109" s="374" t="n">
        <v>0</v>
      </c>
    </row>
    <row r="110" customFormat="false" ht="12.75" hidden="false" customHeight="true" outlineLevel="0" collapsed="false">
      <c r="A110" s="376"/>
      <c r="B110" s="373"/>
      <c r="C110" s="373" t="s">
        <v>376</v>
      </c>
      <c r="D110" s="76" t="s">
        <v>377</v>
      </c>
      <c r="E110" s="65" t="n">
        <v>0</v>
      </c>
      <c r="F110" s="117" t="n">
        <f aca="false">'Z 2'!O164</f>
        <v>116025</v>
      </c>
      <c r="G110" s="374" t="n">
        <v>0</v>
      </c>
    </row>
    <row r="111" customFormat="false" ht="13.5" hidden="false" customHeight="true" outlineLevel="0" collapsed="false">
      <c r="A111" s="376"/>
      <c r="B111" s="373"/>
      <c r="C111" s="379" t="s">
        <v>297</v>
      </c>
      <c r="D111" s="58" t="s">
        <v>585</v>
      </c>
      <c r="E111" s="65" t="n">
        <v>0</v>
      </c>
      <c r="F111" s="117" t="n">
        <f aca="false">'Z 2'!O165</f>
        <v>12269</v>
      </c>
      <c r="G111" s="374" t="n">
        <v>0</v>
      </c>
    </row>
    <row r="112" customFormat="false" ht="12.75" hidden="false" customHeight="true" outlineLevel="0" collapsed="false">
      <c r="A112" s="376"/>
      <c r="B112" s="373"/>
      <c r="C112" s="379" t="s">
        <v>268</v>
      </c>
      <c r="D112" s="58" t="s">
        <v>269</v>
      </c>
      <c r="E112" s="65" t="n">
        <v>0</v>
      </c>
      <c r="F112" s="117" t="n">
        <f aca="false">'Z 2'!O166</f>
        <v>677</v>
      </c>
      <c r="G112" s="374" t="n">
        <v>0</v>
      </c>
    </row>
    <row r="113" customFormat="false" ht="13.5" hidden="false" customHeight="true" outlineLevel="0" collapsed="false">
      <c r="A113" s="376"/>
      <c r="B113" s="376"/>
      <c r="C113" s="373" t="s">
        <v>378</v>
      </c>
      <c r="D113" s="58" t="s">
        <v>590</v>
      </c>
      <c r="E113" s="65" t="n">
        <v>0</v>
      </c>
      <c r="F113" s="117" t="n">
        <f aca="false">'Z 2'!O167</f>
        <v>93612</v>
      </c>
      <c r="G113" s="386" t="n">
        <v>0</v>
      </c>
    </row>
    <row r="114" customFormat="false" ht="15" hidden="false" customHeight="true" outlineLevel="0" collapsed="false">
      <c r="A114" s="376"/>
      <c r="B114" s="376"/>
      <c r="C114" s="373" t="s">
        <v>270</v>
      </c>
      <c r="D114" s="76" t="s">
        <v>271</v>
      </c>
      <c r="E114" s="65" t="n">
        <v>0</v>
      </c>
      <c r="F114" s="117" t="n">
        <f aca="false">'Z 2'!O168</f>
        <v>212717</v>
      </c>
      <c r="G114" s="386" t="n">
        <v>0</v>
      </c>
    </row>
    <row r="115" customFormat="false" ht="14.25" hidden="false" customHeight="true" outlineLevel="0" collapsed="false">
      <c r="A115" s="376"/>
      <c r="B115" s="376"/>
      <c r="C115" s="373" t="s">
        <v>380</v>
      </c>
      <c r="D115" s="76" t="s">
        <v>381</v>
      </c>
      <c r="E115" s="65" t="n">
        <v>0</v>
      </c>
      <c r="F115" s="117" t="n">
        <f aca="false">'Z 2'!O169</f>
        <v>17866</v>
      </c>
      <c r="G115" s="386" t="n">
        <v>0</v>
      </c>
    </row>
    <row r="116" customFormat="false" ht="14.25" hidden="false" customHeight="true" outlineLevel="0" collapsed="false">
      <c r="A116" s="376"/>
      <c r="B116" s="376"/>
      <c r="C116" s="373" t="s">
        <v>272</v>
      </c>
      <c r="D116" s="76" t="s">
        <v>332</v>
      </c>
      <c r="E116" s="65" t="n">
        <v>0</v>
      </c>
      <c r="F116" s="117" t="n">
        <f aca="false">'Z 2'!O170</f>
        <v>17000</v>
      </c>
      <c r="G116" s="386" t="n">
        <v>0</v>
      </c>
    </row>
    <row r="117" customFormat="false" ht="14.25" hidden="false" customHeight="true" outlineLevel="0" collapsed="false">
      <c r="A117" s="376"/>
      <c r="B117" s="376"/>
      <c r="C117" s="373" t="s">
        <v>274</v>
      </c>
      <c r="D117" s="76" t="s">
        <v>316</v>
      </c>
      <c r="E117" s="65" t="n">
        <v>0</v>
      </c>
      <c r="F117" s="117" t="n">
        <f aca="false">'Z 2'!O171</f>
        <v>15061</v>
      </c>
      <c r="G117" s="386" t="n">
        <v>0</v>
      </c>
    </row>
    <row r="118" customFormat="false" ht="12.75" hidden="false" customHeight="true" outlineLevel="0" collapsed="false">
      <c r="A118" s="376"/>
      <c r="B118" s="376"/>
      <c r="C118" s="373" t="s">
        <v>382</v>
      </c>
      <c r="D118" s="76" t="s">
        <v>383</v>
      </c>
      <c r="E118" s="65" t="n">
        <v>0</v>
      </c>
      <c r="F118" s="117" t="n">
        <f aca="false">'Z 2'!O172</f>
        <v>13521</v>
      </c>
      <c r="G118" s="386" t="n">
        <v>0</v>
      </c>
    </row>
    <row r="119" customFormat="false" ht="14.25" hidden="false" customHeight="true" outlineLevel="0" collapsed="false">
      <c r="A119" s="376"/>
      <c r="B119" s="376"/>
      <c r="C119" s="373" t="s">
        <v>276</v>
      </c>
      <c r="D119" s="76" t="s">
        <v>338</v>
      </c>
      <c r="E119" s="65" t="n">
        <v>0</v>
      </c>
      <c r="F119" s="117" t="n">
        <f aca="false">'Z 2'!O173</f>
        <v>51254</v>
      </c>
      <c r="G119" s="386" t="n">
        <v>0</v>
      </c>
    </row>
    <row r="120" customFormat="false" ht="14.25" hidden="false" customHeight="true" outlineLevel="0" collapsed="false">
      <c r="A120" s="376"/>
      <c r="B120" s="376"/>
      <c r="C120" s="373" t="s">
        <v>278</v>
      </c>
      <c r="D120" s="76" t="s">
        <v>279</v>
      </c>
      <c r="E120" s="65" t="n">
        <v>0</v>
      </c>
      <c r="F120" s="117" t="n">
        <f aca="false">'Z 2'!O174</f>
        <v>4404</v>
      </c>
      <c r="G120" s="386" t="n">
        <v>0</v>
      </c>
    </row>
    <row r="121" customFormat="false" ht="12.75" hidden="false" customHeight="true" outlineLevel="0" collapsed="false">
      <c r="A121" s="376"/>
      <c r="B121" s="376"/>
      <c r="C121" s="373" t="s">
        <v>280</v>
      </c>
      <c r="D121" s="76" t="s">
        <v>281</v>
      </c>
      <c r="E121" s="65" t="n">
        <v>0</v>
      </c>
      <c r="F121" s="117" t="n">
        <f aca="false">'Z 2'!O175</f>
        <v>6357</v>
      </c>
      <c r="G121" s="386" t="n">
        <v>0</v>
      </c>
    </row>
    <row r="122" customFormat="false" ht="14.25" hidden="false" customHeight="true" outlineLevel="0" collapsed="false">
      <c r="A122" s="376"/>
      <c r="B122" s="376"/>
      <c r="C122" s="373" t="s">
        <v>282</v>
      </c>
      <c r="D122" s="76" t="s">
        <v>283</v>
      </c>
      <c r="E122" s="65" t="n">
        <v>0</v>
      </c>
      <c r="F122" s="117" t="n">
        <f aca="false">'Z 2'!O176</f>
        <v>764</v>
      </c>
      <c r="G122" s="386" t="n">
        <v>0</v>
      </c>
    </row>
    <row r="123" customFormat="false" ht="15" hidden="false" customHeight="true" outlineLevel="0" collapsed="false">
      <c r="A123" s="376"/>
      <c r="B123" s="376"/>
      <c r="C123" s="373" t="s">
        <v>317</v>
      </c>
      <c r="D123" s="76" t="s">
        <v>575</v>
      </c>
      <c r="E123" s="65" t="n">
        <v>0</v>
      </c>
      <c r="F123" s="117" t="n">
        <f aca="false">'Z 2'!O177</f>
        <v>10471</v>
      </c>
      <c r="G123" s="386" t="n">
        <v>0</v>
      </c>
    </row>
    <row r="124" customFormat="false" ht="15.75" hidden="false" customHeight="true" outlineLevel="0" collapsed="false">
      <c r="A124" s="376"/>
      <c r="B124" s="376"/>
      <c r="C124" s="373" t="s">
        <v>319</v>
      </c>
      <c r="D124" s="76" t="s">
        <v>591</v>
      </c>
      <c r="E124" s="65" t="n">
        <v>0</v>
      </c>
      <c r="F124" s="117" t="n">
        <f aca="false">'Z 2'!O178</f>
        <v>160</v>
      </c>
      <c r="G124" s="386" t="n">
        <v>0</v>
      </c>
    </row>
    <row r="125" customFormat="false" ht="21.75" hidden="true" customHeight="true" outlineLevel="0" collapsed="false">
      <c r="A125" s="256"/>
      <c r="B125" s="256"/>
      <c r="C125" s="292" t="s">
        <v>306</v>
      </c>
      <c r="D125" s="258" t="s">
        <v>311</v>
      </c>
      <c r="E125" s="258" t="n">
        <v>0</v>
      </c>
      <c r="F125" s="258" t="n">
        <v>0</v>
      </c>
      <c r="G125" s="387" t="n">
        <v>0</v>
      </c>
    </row>
    <row r="126" customFormat="false" ht="18" hidden="false" customHeight="true" outlineLevel="0" collapsed="false">
      <c r="A126" s="274" t="s">
        <v>366</v>
      </c>
      <c r="B126" s="274" t="s">
        <v>384</v>
      </c>
      <c r="C126" s="274" t="s">
        <v>185</v>
      </c>
      <c r="D126" s="267" t="s">
        <v>102</v>
      </c>
      <c r="E126" s="267" t="n">
        <f aca="false">Z1!V84</f>
        <v>3000</v>
      </c>
      <c r="F126" s="267" t="n">
        <f aca="false">F127+F128+F129+F130</f>
        <v>3000</v>
      </c>
      <c r="G126" s="388" t="n">
        <v>0</v>
      </c>
    </row>
    <row r="127" customFormat="false" ht="15" hidden="false" customHeight="true" outlineLevel="0" collapsed="false">
      <c r="A127" s="383"/>
      <c r="B127" s="383"/>
      <c r="C127" s="127" t="s">
        <v>256</v>
      </c>
      <c r="D127" s="58" t="s">
        <v>349</v>
      </c>
      <c r="E127" s="117" t="n">
        <v>0</v>
      </c>
      <c r="F127" s="117" t="n">
        <f aca="false">'Z 2'!O181</f>
        <v>36</v>
      </c>
      <c r="G127" s="389"/>
    </row>
    <row r="128" customFormat="false" ht="15" hidden="false" customHeight="true" outlineLevel="0" collapsed="false">
      <c r="A128" s="383"/>
      <c r="B128" s="383"/>
      <c r="C128" s="127" t="s">
        <v>299</v>
      </c>
      <c r="D128" s="76" t="s">
        <v>300</v>
      </c>
      <c r="E128" s="117" t="n">
        <v>0</v>
      </c>
      <c r="F128" s="117" t="n">
        <f aca="false">'Z 2'!N182</f>
        <v>700</v>
      </c>
      <c r="G128" s="390"/>
    </row>
    <row r="129" customFormat="false" ht="13.5" hidden="false" customHeight="true" outlineLevel="0" collapsed="false">
      <c r="A129" s="376"/>
      <c r="B129" s="376"/>
      <c r="C129" s="373" t="s">
        <v>270</v>
      </c>
      <c r="D129" s="76" t="s">
        <v>271</v>
      </c>
      <c r="E129" s="65" t="n">
        <v>0</v>
      </c>
      <c r="F129" s="65" t="n">
        <f aca="false">'Z 2'!N183</f>
        <v>1153</v>
      </c>
      <c r="G129" s="391" t="n">
        <v>0</v>
      </c>
    </row>
    <row r="130" customFormat="false" ht="15" hidden="false" customHeight="true" outlineLevel="0" collapsed="false">
      <c r="A130" s="376"/>
      <c r="B130" s="376"/>
      <c r="C130" s="373" t="s">
        <v>276</v>
      </c>
      <c r="D130" s="76" t="s">
        <v>338</v>
      </c>
      <c r="E130" s="65" t="n">
        <v>0</v>
      </c>
      <c r="F130" s="65" t="n">
        <f aca="false">'Z 2'!N184</f>
        <v>1111</v>
      </c>
      <c r="G130" s="386" t="n">
        <v>0</v>
      </c>
    </row>
    <row r="131" customFormat="false" ht="20.25" hidden="false" customHeight="true" outlineLevel="0" collapsed="false">
      <c r="A131" s="274" t="s">
        <v>156</v>
      </c>
      <c r="B131" s="274" t="s">
        <v>467</v>
      </c>
      <c r="C131" s="274" t="s">
        <v>185</v>
      </c>
      <c r="D131" s="298" t="s">
        <v>592</v>
      </c>
      <c r="E131" s="267" t="n">
        <f aca="false">Z1!V133</f>
        <v>578649</v>
      </c>
      <c r="F131" s="267" t="n">
        <f aca="false">F132</f>
        <v>578649</v>
      </c>
      <c r="G131" s="388" t="n">
        <v>0</v>
      </c>
    </row>
    <row r="132" customFormat="false" ht="17.25" hidden="false" customHeight="true" outlineLevel="0" collapsed="false">
      <c r="A132" s="286"/>
      <c r="B132" s="286"/>
      <c r="C132" s="373" t="s">
        <v>469</v>
      </c>
      <c r="D132" s="58" t="s">
        <v>593</v>
      </c>
      <c r="E132" s="315" t="n">
        <v>0</v>
      </c>
      <c r="F132" s="65" t="n">
        <f aca="false">'Z 2'!N334</f>
        <v>578649</v>
      </c>
      <c r="G132" s="392" t="n">
        <v>0</v>
      </c>
    </row>
    <row r="133" customFormat="false" ht="18" hidden="false" customHeight="true" outlineLevel="0" collapsed="false">
      <c r="A133" s="274" t="s">
        <v>471</v>
      </c>
      <c r="B133" s="274" t="s">
        <v>485</v>
      </c>
      <c r="C133" s="393" t="s">
        <v>185</v>
      </c>
      <c r="D133" s="394" t="s">
        <v>179</v>
      </c>
      <c r="E133" s="310" t="n">
        <f aca="false">Z1!V149</f>
        <v>235666</v>
      </c>
      <c r="F133" s="395" t="n">
        <f aca="false">F134+F135+F136+F137+F138+F139</f>
        <v>235666</v>
      </c>
      <c r="G133" s="396"/>
    </row>
    <row r="134" customFormat="false" ht="18" hidden="false" customHeight="true" outlineLevel="0" collapsed="false">
      <c r="A134" s="286"/>
      <c r="B134" s="286"/>
      <c r="C134" s="127" t="s">
        <v>260</v>
      </c>
      <c r="D134" s="58" t="s">
        <v>296</v>
      </c>
      <c r="E134" s="166" t="n">
        <v>0</v>
      </c>
      <c r="F134" s="397" t="n">
        <f aca="false">'Z 2'!O375</f>
        <v>0</v>
      </c>
      <c r="G134" s="392"/>
    </row>
    <row r="135" customFormat="false" ht="18" hidden="false" customHeight="true" outlineLevel="0" collapsed="false">
      <c r="A135" s="286"/>
      <c r="B135" s="286"/>
      <c r="C135" s="127" t="s">
        <v>297</v>
      </c>
      <c r="D135" s="58" t="s">
        <v>585</v>
      </c>
      <c r="E135" s="166" t="n">
        <v>0</v>
      </c>
      <c r="F135" s="397" t="n">
        <f aca="false">'Z 2'!O376</f>
        <v>0</v>
      </c>
      <c r="G135" s="392"/>
    </row>
    <row r="136" customFormat="false" ht="18" hidden="false" customHeight="true" outlineLevel="0" collapsed="false">
      <c r="A136" s="286"/>
      <c r="B136" s="286"/>
      <c r="C136" s="127" t="s">
        <v>268</v>
      </c>
      <c r="D136" s="58" t="s">
        <v>269</v>
      </c>
      <c r="E136" s="166" t="n">
        <v>0</v>
      </c>
      <c r="F136" s="397" t="n">
        <f aca="false">'Z 2'!O377</f>
        <v>0</v>
      </c>
      <c r="G136" s="392"/>
    </row>
    <row r="137" customFormat="false" ht="16.5" hidden="false" customHeight="true" outlineLevel="0" collapsed="false">
      <c r="A137" s="286"/>
      <c r="B137" s="286"/>
      <c r="C137" s="373" t="s">
        <v>270</v>
      </c>
      <c r="D137" s="76" t="s">
        <v>271</v>
      </c>
      <c r="E137" s="315" t="n">
        <v>0</v>
      </c>
      <c r="F137" s="65" t="n">
        <f aca="false">'Z 2'!O378</f>
        <v>178666</v>
      </c>
      <c r="G137" s="392"/>
    </row>
    <row r="138" customFormat="false" ht="15.75" hidden="false" customHeight="true" outlineLevel="0" collapsed="false">
      <c r="A138" s="286"/>
      <c r="B138" s="286"/>
      <c r="C138" s="373" t="s">
        <v>274</v>
      </c>
      <c r="D138" s="58" t="s">
        <v>316</v>
      </c>
      <c r="E138" s="315" t="n">
        <v>0</v>
      </c>
      <c r="F138" s="65" t="n">
        <f aca="false">'Z 2'!O379</f>
        <v>55000</v>
      </c>
      <c r="G138" s="392"/>
    </row>
    <row r="139" customFormat="false" ht="15.75" hidden="false" customHeight="true" outlineLevel="0" collapsed="false">
      <c r="A139" s="286"/>
      <c r="B139" s="286"/>
      <c r="C139" s="373" t="s">
        <v>276</v>
      </c>
      <c r="D139" s="76" t="s">
        <v>338</v>
      </c>
      <c r="E139" s="315" t="n">
        <v>0</v>
      </c>
      <c r="F139" s="65" t="n">
        <f aca="false">'Z 2'!O380</f>
        <v>2000</v>
      </c>
      <c r="G139" s="392"/>
    </row>
    <row r="140" customFormat="false" ht="15.75" hidden="false" customHeight="true" outlineLevel="0" collapsed="false">
      <c r="A140" s="274" t="s">
        <v>471</v>
      </c>
      <c r="B140" s="274" t="s">
        <v>184</v>
      </c>
      <c r="C140" s="393" t="s">
        <v>185</v>
      </c>
      <c r="D140" s="398" t="s">
        <v>494</v>
      </c>
      <c r="E140" s="310" t="n">
        <v>3000</v>
      </c>
      <c r="F140" s="399" t="n">
        <f aca="false">F141</f>
        <v>3000</v>
      </c>
      <c r="G140" s="396"/>
    </row>
    <row r="141" customFormat="false" ht="15.75" hidden="false" customHeight="true" outlineLevel="0" collapsed="false">
      <c r="A141" s="286"/>
      <c r="B141" s="286"/>
      <c r="C141" s="373" t="s">
        <v>276</v>
      </c>
      <c r="D141" s="76" t="s">
        <v>338</v>
      </c>
      <c r="E141" s="315"/>
      <c r="F141" s="65" t="n">
        <v>3000</v>
      </c>
      <c r="G141" s="392"/>
    </row>
    <row r="142" customFormat="false" ht="18" hidden="false" customHeight="true" outlineLevel="0" collapsed="false">
      <c r="A142" s="274" t="s">
        <v>471</v>
      </c>
      <c r="B142" s="274" t="s">
        <v>169</v>
      </c>
      <c r="C142" s="393" t="s">
        <v>174</v>
      </c>
      <c r="D142" s="394" t="s">
        <v>594</v>
      </c>
      <c r="E142" s="310" t="n">
        <f aca="false">Z1!V139</f>
        <v>0</v>
      </c>
      <c r="F142" s="399" t="n">
        <f aca="false">F143+F144</f>
        <v>80000</v>
      </c>
      <c r="G142" s="396"/>
    </row>
    <row r="143" customFormat="false" ht="16.5" hidden="false" customHeight="true" outlineLevel="0" collapsed="false">
      <c r="A143" s="286"/>
      <c r="B143" s="286"/>
      <c r="C143" s="373" t="s">
        <v>270</v>
      </c>
      <c r="D143" s="76" t="s">
        <v>271</v>
      </c>
      <c r="E143" s="315"/>
      <c r="F143" s="400" t="n">
        <f aca="false">'Z 2'!O345</f>
        <v>25617</v>
      </c>
      <c r="G143" s="392"/>
    </row>
    <row r="144" customFormat="false" ht="16.5" hidden="false" customHeight="true" outlineLevel="0" collapsed="false">
      <c r="A144" s="286"/>
      <c r="B144" s="286"/>
      <c r="C144" s="373" t="s">
        <v>274</v>
      </c>
      <c r="D144" s="58" t="s">
        <v>316</v>
      </c>
      <c r="E144" s="315"/>
      <c r="F144" s="400" t="n">
        <f aca="false">'Z 2'!O349</f>
        <v>54383</v>
      </c>
      <c r="G144" s="392"/>
    </row>
    <row r="145" customFormat="false" ht="18" hidden="false" customHeight="true" outlineLevel="0" collapsed="false">
      <c r="A145" s="274" t="s">
        <v>471</v>
      </c>
      <c r="B145" s="274" t="s">
        <v>181</v>
      </c>
      <c r="C145" s="393" t="s">
        <v>174</v>
      </c>
      <c r="D145" s="399" t="s">
        <v>180</v>
      </c>
      <c r="E145" s="310" t="n">
        <f aca="false">Z1!V152</f>
        <v>0</v>
      </c>
      <c r="F145" s="399" t="n">
        <f aca="false">F146+F147+F148+F149+F150</f>
        <v>30000</v>
      </c>
      <c r="G145" s="396"/>
    </row>
    <row r="146" customFormat="false" ht="15" hidden="false" customHeight="true" outlineLevel="0" collapsed="false">
      <c r="A146" s="286"/>
      <c r="B146" s="286"/>
      <c r="C146" s="373" t="s">
        <v>299</v>
      </c>
      <c r="D146" s="76" t="s">
        <v>300</v>
      </c>
      <c r="E146" s="315" t="n">
        <v>0</v>
      </c>
      <c r="F146" s="65" t="n">
        <f aca="false">'Z 2'!O385</f>
        <v>800</v>
      </c>
      <c r="G146" s="392"/>
    </row>
    <row r="147" customFormat="false" ht="14.25" hidden="false" customHeight="true" outlineLevel="0" collapsed="false">
      <c r="A147" s="286"/>
      <c r="B147" s="286"/>
      <c r="C147" s="373" t="s">
        <v>297</v>
      </c>
      <c r="D147" s="58" t="s">
        <v>585</v>
      </c>
      <c r="E147" s="315" t="n">
        <v>0</v>
      </c>
      <c r="F147" s="65" t="n">
        <f aca="false">'Z 2'!O386</f>
        <v>144</v>
      </c>
      <c r="G147" s="392"/>
    </row>
    <row r="148" customFormat="false" ht="14.25" hidden="false" customHeight="true" outlineLevel="0" collapsed="false">
      <c r="A148" s="286"/>
      <c r="B148" s="286"/>
      <c r="C148" s="373" t="s">
        <v>268</v>
      </c>
      <c r="D148" s="58" t="s">
        <v>269</v>
      </c>
      <c r="E148" s="315" t="n">
        <v>0</v>
      </c>
      <c r="F148" s="65" t="n">
        <f aca="false">'Z 2'!O387</f>
        <v>20</v>
      </c>
      <c r="G148" s="392"/>
    </row>
    <row r="149" customFormat="false" ht="14.25" hidden="false" customHeight="true" outlineLevel="0" collapsed="false">
      <c r="A149" s="286"/>
      <c r="B149" s="286"/>
      <c r="C149" s="373" t="s">
        <v>270</v>
      </c>
      <c r="D149" s="76" t="s">
        <v>332</v>
      </c>
      <c r="E149" s="315" t="n">
        <v>0</v>
      </c>
      <c r="F149" s="65" t="n">
        <f aca="false">'Z 2'!O388</f>
        <v>29036</v>
      </c>
      <c r="G149" s="392"/>
    </row>
    <row r="150" customFormat="false" ht="13.5" hidden="false" customHeight="true" outlineLevel="0" collapsed="false">
      <c r="A150" s="286"/>
      <c r="B150" s="286"/>
      <c r="C150" s="373" t="s">
        <v>272</v>
      </c>
      <c r="D150" s="76" t="s">
        <v>332</v>
      </c>
      <c r="E150" s="315" t="n">
        <v>0</v>
      </c>
      <c r="F150" s="65" t="n">
        <f aca="false">'Z 2'!O389</f>
        <v>0</v>
      </c>
      <c r="G150" s="392"/>
    </row>
    <row r="151" customFormat="false" ht="18.75" hidden="false" customHeight="true" outlineLevel="0" collapsed="false">
      <c r="A151" s="274" t="s">
        <v>471</v>
      </c>
      <c r="B151" s="274" t="s">
        <v>191</v>
      </c>
      <c r="C151" s="393" t="s">
        <v>174</v>
      </c>
      <c r="D151" s="399" t="s">
        <v>41</v>
      </c>
      <c r="E151" s="310" t="n">
        <f aca="false">Z1!V162</f>
        <v>160000</v>
      </c>
      <c r="F151" s="399" t="n">
        <f aca="false">F152+F153</f>
        <v>50000</v>
      </c>
      <c r="G151" s="396"/>
    </row>
    <row r="152" customFormat="false" ht="13.5" hidden="false" customHeight="true" outlineLevel="0" collapsed="false">
      <c r="A152" s="286"/>
      <c r="B152" s="286"/>
      <c r="C152" s="373" t="s">
        <v>270</v>
      </c>
      <c r="D152" s="76" t="s">
        <v>332</v>
      </c>
      <c r="E152" s="315" t="n">
        <v>0</v>
      </c>
      <c r="F152" s="65" t="n">
        <f aca="false">'Z 2'!O421</f>
        <v>30626</v>
      </c>
      <c r="G152" s="392"/>
    </row>
    <row r="153" customFormat="false" ht="13.5" hidden="false" customHeight="true" outlineLevel="0" collapsed="false">
      <c r="A153" s="376"/>
      <c r="B153" s="376"/>
      <c r="C153" s="373" t="s">
        <v>274</v>
      </c>
      <c r="D153" s="58" t="s">
        <v>316</v>
      </c>
      <c r="E153" s="65" t="n">
        <v>0</v>
      </c>
      <c r="F153" s="65" t="n">
        <f aca="false">'Z 2'!O423</f>
        <v>19374</v>
      </c>
      <c r="G153" s="386" t="n">
        <v>0</v>
      </c>
    </row>
    <row r="154" customFormat="false" ht="23.25" hidden="false" customHeight="true" outlineLevel="0" collapsed="false">
      <c r="A154" s="401" t="s">
        <v>595</v>
      </c>
      <c r="B154" s="401"/>
      <c r="C154" s="401"/>
      <c r="D154" s="401"/>
      <c r="E154" s="402" t="n">
        <f aca="false">E14+E31+E40+E43+E45+E57+E67+E96+E104+E126+E131+E133+E140+E142+E145+E151</f>
        <v>3672861</v>
      </c>
      <c r="F154" s="402" t="n">
        <f aca="false">F14+F31+F40+F43+F45+F57+F67+F96+F104+F126+F131+F133+F140+F142+F145+F151</f>
        <v>3672861</v>
      </c>
      <c r="G154" s="402" t="n">
        <f aca="false">G10</f>
        <v>138608</v>
      </c>
    </row>
    <row r="155" customFormat="false" ht="23.25" hidden="false" customHeight="true" outlineLevel="0" collapsed="false">
      <c r="A155" s="403"/>
      <c r="B155" s="403"/>
      <c r="C155" s="403"/>
      <c r="D155" s="403"/>
      <c r="E155" s="0" t="s">
        <v>596</v>
      </c>
      <c r="G155" s="404"/>
    </row>
    <row r="156" customFormat="false" ht="28.5" hidden="false" customHeight="true" outlineLevel="0" collapsed="false">
      <c r="E156" s="229" t="s">
        <v>236</v>
      </c>
      <c r="F156" s="229"/>
    </row>
  </sheetData>
  <mergeCells count="10">
    <mergeCell ref="E1:G1"/>
    <mergeCell ref="A5:G5"/>
    <mergeCell ref="A7:C7"/>
    <mergeCell ref="D7:D8"/>
    <mergeCell ref="E7:E8"/>
    <mergeCell ref="F7:F8"/>
    <mergeCell ref="G7:G8"/>
    <mergeCell ref="B13:F13"/>
    <mergeCell ref="A154:D154"/>
    <mergeCell ref="E156:F156"/>
  </mergeCells>
  <printOptions headings="false" gridLines="false" gridLinesSet="true" horizontalCentered="false" verticalCentered="false"/>
  <pageMargins left="0.590277777777778" right="0.472222222222222" top="0.7875" bottom="0.7875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6.28"/>
    <col collapsed="false" customWidth="true" hidden="false" outlineLevel="0" max="4" min="4" style="0" width="33.99"/>
    <col collapsed="false" customWidth="true" hidden="false" outlineLevel="0" max="5" min="5" style="0" width="16.42"/>
    <col collapsed="false" customWidth="true" hidden="false" outlineLevel="0" max="6" min="6" style="0" width="16.84"/>
    <col collapsed="false" customWidth="true" hidden="false" outlineLevel="0" max="7" min="7" style="0" width="9.56"/>
  </cols>
  <sheetData>
    <row r="1" customFormat="false" ht="40.5" hidden="false" customHeight="true" outlineLevel="0" collapsed="false">
      <c r="D1" s="405"/>
      <c r="E1" s="230" t="s">
        <v>597</v>
      </c>
      <c r="F1" s="230"/>
    </row>
    <row r="2" customFormat="false" ht="30" hidden="false" customHeight="true" outlineLevel="0" collapsed="false">
      <c r="E2" s="406"/>
      <c r="F2" s="406"/>
    </row>
    <row r="3" customFormat="false" ht="63" hidden="false" customHeight="true" outlineLevel="0" collapsed="false">
      <c r="A3" s="407" t="s">
        <v>598</v>
      </c>
      <c r="B3" s="407"/>
      <c r="C3" s="407"/>
      <c r="D3" s="407"/>
      <c r="E3" s="407"/>
      <c r="F3" s="407"/>
    </row>
    <row r="4" customFormat="false" ht="13.5" hidden="false" customHeight="false" outlineLevel="0" collapsed="false">
      <c r="A4" s="408" t="s">
        <v>4</v>
      </c>
      <c r="B4" s="408"/>
      <c r="C4" s="408"/>
      <c r="D4" s="409" t="s">
        <v>557</v>
      </c>
      <c r="E4" s="410" t="s">
        <v>599</v>
      </c>
      <c r="F4" s="411" t="s">
        <v>559</v>
      </c>
    </row>
    <row r="5" customFormat="false" ht="12.75" hidden="false" customHeight="false" outlineLevel="0" collapsed="false">
      <c r="A5" s="412" t="s">
        <v>561</v>
      </c>
      <c r="B5" s="413" t="s">
        <v>23</v>
      </c>
      <c r="C5" s="412" t="s">
        <v>24</v>
      </c>
      <c r="D5" s="409"/>
      <c r="E5" s="410"/>
      <c r="F5" s="411"/>
    </row>
    <row r="6" customFormat="false" ht="12.75" hidden="false" customHeight="true" outlineLevel="0" collapsed="false">
      <c r="A6" s="414" t="n">
        <v>1</v>
      </c>
      <c r="B6" s="415" t="n">
        <v>2</v>
      </c>
      <c r="C6" s="415" t="n">
        <v>3</v>
      </c>
      <c r="D6" s="416" t="n">
        <v>4</v>
      </c>
      <c r="E6" s="415" t="n">
        <v>5</v>
      </c>
      <c r="F6" s="415" t="n">
        <v>6</v>
      </c>
    </row>
    <row r="7" customFormat="false" ht="12.75" hidden="false" customHeight="true" outlineLevel="0" collapsed="false">
      <c r="A7" s="371" t="n">
        <v>801</v>
      </c>
      <c r="B7" s="371" t="n">
        <v>80195</v>
      </c>
      <c r="C7" s="371" t="n">
        <v>2130</v>
      </c>
      <c r="D7" s="417" t="s">
        <v>41</v>
      </c>
      <c r="E7" s="268" t="n">
        <f aca="false">Z1!V118</f>
        <v>600</v>
      </c>
      <c r="F7" s="268"/>
    </row>
    <row r="8" customFormat="false" ht="12.75" hidden="false" customHeight="true" outlineLevel="0" collapsed="false">
      <c r="A8" s="371" t="n">
        <v>801</v>
      </c>
      <c r="B8" s="371" t="n">
        <v>80145</v>
      </c>
      <c r="C8" s="371"/>
      <c r="D8" s="417" t="s">
        <v>434</v>
      </c>
      <c r="E8" s="268"/>
      <c r="F8" s="268" t="n">
        <f aca="false">F9</f>
        <v>600</v>
      </c>
    </row>
    <row r="9" customFormat="false" ht="12.75" hidden="false" customHeight="true" outlineLevel="0" collapsed="false">
      <c r="A9" s="418"/>
      <c r="B9" s="418"/>
      <c r="C9" s="341" t="n">
        <v>4170</v>
      </c>
      <c r="D9" s="65" t="s">
        <v>300</v>
      </c>
      <c r="E9" s="419"/>
      <c r="F9" s="316" t="n">
        <v>600</v>
      </c>
    </row>
    <row r="10" customFormat="false" ht="12.75" hidden="false" customHeight="false" outlineLevel="0" collapsed="false">
      <c r="A10" s="420" t="n">
        <v>852</v>
      </c>
      <c r="B10" s="420" t="n">
        <v>85201</v>
      </c>
      <c r="C10" s="420" t="n">
        <v>2130</v>
      </c>
      <c r="D10" s="420" t="s">
        <v>600</v>
      </c>
      <c r="E10" s="420" t="n">
        <f aca="false">Z1!V140</f>
        <v>127000</v>
      </c>
      <c r="F10" s="421" t="n">
        <f aca="false">F11+F12+F13</f>
        <v>127000</v>
      </c>
    </row>
    <row r="11" customFormat="false" ht="12.75" hidden="false" customHeight="false" outlineLevel="0" collapsed="false">
      <c r="A11" s="422"/>
      <c r="B11" s="423"/>
      <c r="C11" s="424" t="n">
        <v>4010</v>
      </c>
      <c r="D11" s="425" t="s">
        <v>296</v>
      </c>
      <c r="E11" s="426"/>
      <c r="F11" s="427" t="n">
        <v>3000</v>
      </c>
    </row>
    <row r="12" customFormat="false" ht="12.75" hidden="false" customHeight="false" outlineLevel="0" collapsed="false">
      <c r="A12" s="422"/>
      <c r="B12" s="423"/>
      <c r="C12" s="424" t="n">
        <v>4210</v>
      </c>
      <c r="D12" s="425" t="s">
        <v>271</v>
      </c>
      <c r="E12" s="426"/>
      <c r="F12" s="428" t="n">
        <v>24000</v>
      </c>
    </row>
    <row r="13" customFormat="false" ht="12.75" hidden="false" customHeight="false" outlineLevel="0" collapsed="false">
      <c r="A13" s="422"/>
      <c r="B13" s="423"/>
      <c r="C13" s="424" t="n">
        <v>4270</v>
      </c>
      <c r="D13" s="429" t="s">
        <v>316</v>
      </c>
      <c r="E13" s="426"/>
      <c r="F13" s="428" t="n">
        <v>100000</v>
      </c>
    </row>
    <row r="14" customFormat="false" ht="12.75" hidden="false" customHeight="false" outlineLevel="0" collapsed="false">
      <c r="A14" s="268" t="n">
        <v>852</v>
      </c>
      <c r="B14" s="268" t="n">
        <v>85202</v>
      </c>
      <c r="C14" s="268" t="n">
        <v>2130</v>
      </c>
      <c r="D14" s="430" t="s">
        <v>176</v>
      </c>
      <c r="E14" s="431" t="n">
        <f aca="false">Z1!V147</f>
        <v>677933</v>
      </c>
      <c r="F14" s="421" t="n">
        <f aca="false">F15+F16+F17+F18+F19+F20+F21+F22+F23+F24+F25+F26+F27+F28+F29+F30+F31</f>
        <v>677933</v>
      </c>
    </row>
    <row r="15" customFormat="false" ht="18" hidden="false" customHeight="true" outlineLevel="0" collapsed="false">
      <c r="A15" s="432"/>
      <c r="B15" s="433"/>
      <c r="C15" s="434" t="n">
        <v>4010</v>
      </c>
      <c r="D15" s="425" t="s">
        <v>296</v>
      </c>
      <c r="E15" s="281" t="n">
        <v>0</v>
      </c>
      <c r="F15" s="427" t="n">
        <v>306229</v>
      </c>
    </row>
    <row r="16" customFormat="false" ht="12.75" hidden="false" customHeight="false" outlineLevel="0" collapsed="false">
      <c r="A16" s="435"/>
      <c r="B16" s="436"/>
      <c r="C16" s="434" t="n">
        <v>4040</v>
      </c>
      <c r="D16" s="425" t="s">
        <v>580</v>
      </c>
      <c r="E16" s="281" t="n">
        <v>0</v>
      </c>
      <c r="F16" s="427" t="n">
        <v>30087</v>
      </c>
    </row>
    <row r="17" customFormat="false" ht="12.75" hidden="false" customHeight="false" outlineLevel="0" collapsed="false">
      <c r="A17" s="435"/>
      <c r="B17" s="436"/>
      <c r="C17" s="437" t="n">
        <v>4110</v>
      </c>
      <c r="D17" s="425" t="s">
        <v>357</v>
      </c>
      <c r="E17" s="281" t="n">
        <v>0</v>
      </c>
      <c r="F17" s="427" t="n">
        <v>58150</v>
      </c>
    </row>
    <row r="18" customFormat="false" ht="12.75" hidden="false" customHeight="false" outlineLevel="0" collapsed="false">
      <c r="A18" s="435"/>
      <c r="B18" s="436"/>
      <c r="C18" s="437" t="n">
        <v>4120</v>
      </c>
      <c r="D18" s="425" t="s">
        <v>269</v>
      </c>
      <c r="E18" s="281" t="n">
        <v>0</v>
      </c>
      <c r="F18" s="427" t="n">
        <v>8270</v>
      </c>
    </row>
    <row r="19" customFormat="false" ht="12.75" hidden="true" customHeight="false" outlineLevel="0" collapsed="false">
      <c r="A19" s="435"/>
      <c r="B19" s="436"/>
      <c r="C19" s="434" t="n">
        <v>3020</v>
      </c>
      <c r="D19" s="425" t="s">
        <v>601</v>
      </c>
      <c r="E19" s="281" t="n">
        <v>0</v>
      </c>
      <c r="F19" s="427" t="n">
        <v>0</v>
      </c>
    </row>
    <row r="20" customFormat="false" ht="12.75" hidden="true" customHeight="false" outlineLevel="0" collapsed="false">
      <c r="A20" s="435"/>
      <c r="B20" s="436"/>
      <c r="C20" s="434" t="n">
        <v>3030</v>
      </c>
      <c r="D20" s="425" t="s">
        <v>476</v>
      </c>
      <c r="E20" s="281" t="n">
        <v>0</v>
      </c>
      <c r="F20" s="427" t="n">
        <v>0</v>
      </c>
    </row>
    <row r="21" customFormat="false" ht="12.75" hidden="false" customHeight="false" outlineLevel="0" collapsed="false">
      <c r="A21" s="432"/>
      <c r="B21" s="433"/>
      <c r="C21" s="434" t="n">
        <v>4210</v>
      </c>
      <c r="D21" s="425" t="s">
        <v>271</v>
      </c>
      <c r="E21" s="281" t="n">
        <v>0</v>
      </c>
      <c r="F21" s="427" t="n">
        <v>120486</v>
      </c>
    </row>
    <row r="22" customFormat="false" ht="12.75" hidden="false" customHeight="false" outlineLevel="0" collapsed="false">
      <c r="A22" s="435"/>
      <c r="B22" s="436"/>
      <c r="C22" s="438" t="n">
        <v>4220</v>
      </c>
      <c r="D22" s="439" t="s">
        <v>602</v>
      </c>
      <c r="E22" s="440" t="n">
        <v>0</v>
      </c>
      <c r="F22" s="441" t="n">
        <v>1000</v>
      </c>
    </row>
    <row r="23" customFormat="false" ht="12.75" hidden="false" customHeight="false" outlineLevel="0" collapsed="false">
      <c r="A23" s="257"/>
      <c r="B23" s="257"/>
      <c r="C23" s="259" t="n">
        <v>4230</v>
      </c>
      <c r="D23" s="425" t="s">
        <v>603</v>
      </c>
      <c r="E23" s="281" t="n">
        <v>0</v>
      </c>
      <c r="F23" s="427" t="n">
        <v>3805</v>
      </c>
    </row>
    <row r="24" customFormat="false" ht="12.75" hidden="false" customHeight="false" outlineLevel="0" collapsed="false">
      <c r="A24" s="257"/>
      <c r="B24" s="257"/>
      <c r="C24" s="259" t="n">
        <v>4260</v>
      </c>
      <c r="D24" s="425" t="s">
        <v>332</v>
      </c>
      <c r="E24" s="281" t="n">
        <v>0</v>
      </c>
      <c r="F24" s="427" t="n">
        <v>33152</v>
      </c>
    </row>
    <row r="25" customFormat="false" ht="12.75" hidden="true" customHeight="false" outlineLevel="0" collapsed="false">
      <c r="A25" s="435"/>
      <c r="B25" s="436"/>
      <c r="C25" s="442" t="n">
        <v>4270</v>
      </c>
      <c r="D25" s="429" t="s">
        <v>316</v>
      </c>
      <c r="E25" s="443" t="n">
        <v>0</v>
      </c>
      <c r="F25" s="428" t="n">
        <v>0</v>
      </c>
    </row>
    <row r="26" customFormat="false" ht="12.75" hidden="false" customHeight="false" outlineLevel="0" collapsed="false">
      <c r="A26" s="435"/>
      <c r="B26" s="436"/>
      <c r="C26" s="442" t="n">
        <v>4270</v>
      </c>
      <c r="D26" s="429" t="s">
        <v>316</v>
      </c>
      <c r="E26" s="443" t="n">
        <v>0</v>
      </c>
      <c r="F26" s="428" t="n">
        <v>0</v>
      </c>
    </row>
    <row r="27" customFormat="false" ht="12.75" hidden="false" customHeight="false" outlineLevel="0" collapsed="false">
      <c r="A27" s="435"/>
      <c r="B27" s="436"/>
      <c r="C27" s="434" t="n">
        <v>4300</v>
      </c>
      <c r="D27" s="425" t="s">
        <v>338</v>
      </c>
      <c r="E27" s="281" t="n">
        <v>0</v>
      </c>
      <c r="F27" s="427" t="n">
        <v>96440</v>
      </c>
    </row>
    <row r="28" customFormat="false" ht="12.75" hidden="false" customHeight="false" outlineLevel="0" collapsed="false">
      <c r="A28" s="435"/>
      <c r="B28" s="436"/>
      <c r="C28" s="434" t="n">
        <v>4410</v>
      </c>
      <c r="D28" s="425" t="s">
        <v>279</v>
      </c>
      <c r="E28" s="281" t="n">
        <v>0</v>
      </c>
      <c r="F28" s="427" t="n">
        <v>1000</v>
      </c>
    </row>
    <row r="29" customFormat="false" ht="12.75" hidden="false" customHeight="false" outlineLevel="0" collapsed="false">
      <c r="A29" s="435"/>
      <c r="B29" s="436"/>
      <c r="C29" s="434" t="n">
        <v>4440</v>
      </c>
      <c r="D29" s="425" t="s">
        <v>283</v>
      </c>
      <c r="E29" s="281" t="n">
        <v>0</v>
      </c>
      <c r="F29" s="427" t="n">
        <v>17575</v>
      </c>
    </row>
    <row r="30" customFormat="false" ht="12.75" hidden="false" customHeight="false" outlineLevel="0" collapsed="false">
      <c r="A30" s="435"/>
      <c r="B30" s="436"/>
      <c r="C30" s="434" t="n">
        <v>4480</v>
      </c>
      <c r="D30" s="425" t="s">
        <v>305</v>
      </c>
      <c r="E30" s="281" t="n">
        <v>0</v>
      </c>
      <c r="F30" s="427" t="n">
        <v>1313</v>
      </c>
    </row>
    <row r="31" customFormat="false" ht="12.75" hidden="false" customHeight="false" outlineLevel="0" collapsed="false">
      <c r="A31" s="435"/>
      <c r="B31" s="436"/>
      <c r="C31" s="438" t="n">
        <v>4520</v>
      </c>
      <c r="D31" s="439" t="s">
        <v>591</v>
      </c>
      <c r="E31" s="440"/>
      <c r="F31" s="441" t="n">
        <v>426</v>
      </c>
    </row>
    <row r="32" customFormat="false" ht="25.5" hidden="false" customHeight="false" outlineLevel="0" collapsed="false">
      <c r="A32" s="268" t="n">
        <v>852</v>
      </c>
      <c r="B32" s="268" t="n">
        <v>85218</v>
      </c>
      <c r="C32" s="268" t="n">
        <v>2130</v>
      </c>
      <c r="D32" s="430" t="s">
        <v>494</v>
      </c>
      <c r="E32" s="431" t="n">
        <f aca="false">Z1!V157</f>
        <v>3000</v>
      </c>
      <c r="F32" s="444" t="n">
        <f aca="false">F33</f>
        <v>3000</v>
      </c>
    </row>
    <row r="33" customFormat="false" ht="12.75" hidden="false" customHeight="false" outlineLevel="0" collapsed="false">
      <c r="A33" s="445"/>
      <c r="B33" s="445"/>
      <c r="C33" s="446" t="n">
        <v>4010</v>
      </c>
      <c r="D33" s="439" t="s">
        <v>296</v>
      </c>
      <c r="E33" s="447" t="n">
        <v>0</v>
      </c>
      <c r="F33" s="448" t="n">
        <v>3000</v>
      </c>
    </row>
    <row r="34" customFormat="false" ht="33.75" hidden="false" customHeight="false" outlineLevel="0" collapsed="false">
      <c r="A34" s="449" t="n">
        <v>852</v>
      </c>
      <c r="B34" s="449" t="n">
        <v>85220</v>
      </c>
      <c r="C34" s="450" t="n">
        <v>2130</v>
      </c>
      <c r="D34" s="266" t="s">
        <v>188</v>
      </c>
      <c r="E34" s="451" t="n">
        <f aca="false">Z1!V160</f>
        <v>75000</v>
      </c>
      <c r="F34" s="452" t="n">
        <f aca="false">F35+F36+F37</f>
        <v>75000</v>
      </c>
    </row>
    <row r="35" customFormat="false" ht="12.75" hidden="false" customHeight="false" outlineLevel="0" collapsed="false">
      <c r="A35" s="445"/>
      <c r="B35" s="445"/>
      <c r="C35" s="446" t="n">
        <v>4210</v>
      </c>
      <c r="D35" s="425" t="s">
        <v>271</v>
      </c>
      <c r="E35" s="447"/>
      <c r="F35" s="448" t="n">
        <v>57900</v>
      </c>
    </row>
    <row r="36" customFormat="false" ht="12.75" hidden="false" customHeight="false" outlineLevel="0" collapsed="false">
      <c r="A36" s="445"/>
      <c r="B36" s="445"/>
      <c r="C36" s="446" t="n">
        <v>4260</v>
      </c>
      <c r="D36" s="425" t="s">
        <v>332</v>
      </c>
      <c r="E36" s="447"/>
      <c r="F36" s="448" t="n">
        <v>7300</v>
      </c>
    </row>
    <row r="37" customFormat="false" ht="12.75" hidden="false" customHeight="false" outlineLevel="0" collapsed="false">
      <c r="A37" s="445"/>
      <c r="B37" s="445"/>
      <c r="C37" s="446" t="n">
        <v>4300</v>
      </c>
      <c r="D37" s="425" t="s">
        <v>338</v>
      </c>
      <c r="E37" s="447"/>
      <c r="F37" s="448" t="n">
        <v>9800</v>
      </c>
    </row>
    <row r="38" customFormat="false" ht="12.75" hidden="false" customHeight="false" outlineLevel="0" collapsed="false">
      <c r="A38" s="449" t="n">
        <v>854</v>
      </c>
      <c r="B38" s="449" t="n">
        <v>85415</v>
      </c>
      <c r="C38" s="449" t="n">
        <v>2130</v>
      </c>
      <c r="D38" s="453" t="s">
        <v>217</v>
      </c>
      <c r="E38" s="454" t="n">
        <f aca="false">Z1!V197</f>
        <v>316340</v>
      </c>
      <c r="F38" s="455" t="n">
        <f aca="false">F39+F40+F41+F42+F43</f>
        <v>316340</v>
      </c>
    </row>
    <row r="39" customFormat="false" ht="12.75" hidden="false" customHeight="false" outlineLevel="0" collapsed="false">
      <c r="A39" s="445"/>
      <c r="B39" s="445"/>
      <c r="C39" s="456" t="n">
        <v>3240</v>
      </c>
      <c r="D39" s="439" t="s">
        <v>604</v>
      </c>
      <c r="E39" s="457"/>
      <c r="F39" s="441" t="n">
        <v>311600</v>
      </c>
    </row>
    <row r="40" customFormat="false" ht="12.75" hidden="false" customHeight="false" outlineLevel="0" collapsed="false">
      <c r="A40" s="445"/>
      <c r="B40" s="445"/>
      <c r="C40" s="456" t="n">
        <v>4110</v>
      </c>
      <c r="D40" s="425" t="s">
        <v>357</v>
      </c>
      <c r="E40" s="457"/>
      <c r="F40" s="441" t="n">
        <f aca="false">'Z 2'!N525</f>
        <v>419</v>
      </c>
    </row>
    <row r="41" customFormat="false" ht="12.75" hidden="false" customHeight="false" outlineLevel="0" collapsed="false">
      <c r="A41" s="445"/>
      <c r="B41" s="445"/>
      <c r="C41" s="456" t="n">
        <v>4120</v>
      </c>
      <c r="D41" s="425" t="s">
        <v>269</v>
      </c>
      <c r="E41" s="457"/>
      <c r="F41" s="441" t="n">
        <f aca="false">'Z 2'!N528</f>
        <v>59</v>
      </c>
    </row>
    <row r="42" customFormat="false" ht="12.75" hidden="false" customHeight="false" outlineLevel="0" collapsed="false">
      <c r="A42" s="445"/>
      <c r="B42" s="445"/>
      <c r="C42" s="446" t="n">
        <v>4170</v>
      </c>
      <c r="D42" s="65" t="s">
        <v>300</v>
      </c>
      <c r="E42" s="457"/>
      <c r="F42" s="448" t="n">
        <f aca="false">'Z 2'!N531</f>
        <v>2402</v>
      </c>
    </row>
    <row r="43" customFormat="false" ht="15" hidden="false" customHeight="true" outlineLevel="0" collapsed="false">
      <c r="A43" s="433"/>
      <c r="B43" s="433"/>
      <c r="C43" s="456" t="n">
        <v>4210</v>
      </c>
      <c r="D43" s="425" t="s">
        <v>271</v>
      </c>
      <c r="E43" s="440" t="n">
        <v>0</v>
      </c>
      <c r="F43" s="441" t="n">
        <f aca="false">'Z 2'!N534</f>
        <v>1860</v>
      </c>
    </row>
    <row r="44" customFormat="false" ht="18.75" hidden="false" customHeight="true" outlineLevel="0" collapsed="false">
      <c r="A44" s="458" t="s">
        <v>605</v>
      </c>
      <c r="B44" s="458"/>
      <c r="C44" s="458"/>
      <c r="D44" s="458"/>
      <c r="E44" s="459" t="n">
        <f aca="false">E7+E10+E14+E32+E34+E38</f>
        <v>1199873</v>
      </c>
      <c r="F44" s="459" t="n">
        <f aca="false">F8+F10+F14+F32+F34+F38</f>
        <v>1199873</v>
      </c>
    </row>
    <row r="45" customFormat="false" ht="1.5" hidden="false" customHeight="true" outlineLevel="0" collapsed="false">
      <c r="C45" s="460"/>
    </row>
    <row r="46" customFormat="false" ht="20.25" hidden="false" customHeight="true" outlineLevel="0" collapsed="false">
      <c r="C46" s="460"/>
      <c r="E46" s="461" t="s">
        <v>596</v>
      </c>
    </row>
    <row r="47" customFormat="false" ht="18" hidden="false" customHeight="true" outlineLevel="0" collapsed="false">
      <c r="A47" s="229" t="s">
        <v>606</v>
      </c>
      <c r="B47" s="229"/>
      <c r="C47" s="229"/>
      <c r="D47" s="229"/>
      <c r="E47" s="229"/>
      <c r="F47" s="229"/>
    </row>
    <row r="48" customFormat="false" ht="12.75" hidden="false" customHeight="false" outlineLevel="0" collapsed="false">
      <c r="C48" s="460"/>
    </row>
    <row r="49" customFormat="false" ht="12.75" hidden="false" customHeight="false" outlineLevel="0" collapsed="false">
      <c r="C49" s="460"/>
    </row>
    <row r="50" customFormat="false" ht="12.75" hidden="false" customHeight="false" outlineLevel="0" collapsed="false">
      <c r="C50" s="460"/>
    </row>
    <row r="51" customFormat="false" ht="12.75" hidden="false" customHeight="false" outlineLevel="0" collapsed="false">
      <c r="C51" s="460"/>
    </row>
  </sheetData>
  <mergeCells count="8">
    <mergeCell ref="E1:F1"/>
    <mergeCell ref="A3:F3"/>
    <mergeCell ref="A4:C4"/>
    <mergeCell ref="D4:D5"/>
    <mergeCell ref="E4:E5"/>
    <mergeCell ref="F4:F5"/>
    <mergeCell ref="A44:D44"/>
    <mergeCell ref="A47:F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11.28"/>
    <col collapsed="false" customWidth="true" hidden="false" outlineLevel="0" max="4" min="4" style="0" width="28.14"/>
    <col collapsed="false" customWidth="true" hidden="false" outlineLevel="0" max="5" min="5" style="0" width="15.85"/>
    <col collapsed="false" customWidth="true" hidden="false" outlineLevel="0" max="6" min="6" style="0" width="16.99"/>
  </cols>
  <sheetData>
    <row r="1" customFormat="false" ht="24" hidden="false" customHeight="true" outlineLevel="0" collapsed="false">
      <c r="C1" s="462" t="s">
        <v>607</v>
      </c>
      <c r="D1" s="462"/>
      <c r="E1" s="462"/>
      <c r="F1" s="462"/>
    </row>
    <row r="2" customFormat="false" ht="29.25" hidden="false" customHeight="true" outlineLevel="0" collapsed="false">
      <c r="A2" s="463" t="s">
        <v>608</v>
      </c>
      <c r="B2" s="463"/>
      <c r="C2" s="463"/>
      <c r="D2" s="463"/>
      <c r="E2" s="463"/>
      <c r="F2" s="463"/>
    </row>
    <row r="3" customFormat="false" ht="12" hidden="false" customHeight="true" outlineLevel="0" collapsed="false">
      <c r="A3" s="419" t="s">
        <v>4</v>
      </c>
      <c r="B3" s="419"/>
      <c r="C3" s="419"/>
      <c r="D3" s="464" t="s">
        <v>557</v>
      </c>
      <c r="E3" s="464" t="s">
        <v>599</v>
      </c>
      <c r="F3" s="464" t="s">
        <v>559</v>
      </c>
    </row>
    <row r="4" customFormat="false" ht="12" hidden="false" customHeight="true" outlineLevel="0" collapsed="false">
      <c r="A4" s="419" t="s">
        <v>561</v>
      </c>
      <c r="B4" s="419" t="s">
        <v>23</v>
      </c>
      <c r="C4" s="419" t="s">
        <v>24</v>
      </c>
      <c r="D4" s="464"/>
      <c r="E4" s="464"/>
      <c r="F4" s="464"/>
    </row>
    <row r="5" customFormat="false" ht="11.25" hidden="false" customHeight="true" outlineLevel="0" collapsed="false">
      <c r="A5" s="351" t="n">
        <v>1</v>
      </c>
      <c r="B5" s="351" t="n">
        <v>2</v>
      </c>
      <c r="C5" s="351" t="n">
        <v>3</v>
      </c>
      <c r="D5" s="351" t="n">
        <v>4</v>
      </c>
      <c r="E5" s="351" t="n">
        <v>5</v>
      </c>
      <c r="F5" s="351" t="n">
        <v>6</v>
      </c>
    </row>
    <row r="6" customFormat="false" ht="17.25" hidden="false" customHeight="true" outlineLevel="0" collapsed="false">
      <c r="A6" s="465"/>
      <c r="B6" s="465"/>
      <c r="C6" s="465"/>
      <c r="D6" s="466" t="s">
        <v>609</v>
      </c>
      <c r="E6" s="466" t="n">
        <f aca="false">E7+E10+E13+E17</f>
        <v>1094601</v>
      </c>
      <c r="F6" s="466" t="n">
        <f aca="false">F13+F17</f>
        <v>0</v>
      </c>
    </row>
    <row r="7" customFormat="false" ht="24.75" hidden="false" customHeight="true" outlineLevel="0" collapsed="false">
      <c r="A7" s="371" t="n">
        <v>754</v>
      </c>
      <c r="B7" s="268" t="n">
        <v>75411</v>
      </c>
      <c r="C7" s="467"/>
      <c r="D7" s="372" t="s">
        <v>610</v>
      </c>
      <c r="E7" s="371" t="n">
        <f aca="false">E9</f>
        <v>20000</v>
      </c>
      <c r="F7" s="371"/>
    </row>
    <row r="8" customFormat="false" ht="12" hidden="false" customHeight="true" outlineLevel="0" collapsed="false">
      <c r="A8" s="468"/>
      <c r="B8" s="468"/>
      <c r="C8" s="469"/>
      <c r="D8" s="470" t="s">
        <v>611</v>
      </c>
      <c r="E8" s="468"/>
      <c r="F8" s="468"/>
    </row>
    <row r="9" customFormat="false" ht="14.25" hidden="false" customHeight="true" outlineLevel="0" collapsed="false">
      <c r="A9" s="469"/>
      <c r="B9" s="469"/>
      <c r="C9" s="471" t="n">
        <v>6630</v>
      </c>
      <c r="D9" s="472" t="s">
        <v>612</v>
      </c>
      <c r="E9" s="471" t="n">
        <f aca="false">Z1!V75</f>
        <v>20000</v>
      </c>
      <c r="F9" s="468"/>
    </row>
    <row r="10" customFormat="false" ht="14.25" hidden="false" customHeight="true" outlineLevel="0" collapsed="false">
      <c r="A10" s="371" t="n">
        <v>801</v>
      </c>
      <c r="B10" s="268" t="n">
        <v>80147</v>
      </c>
      <c r="C10" s="473"/>
      <c r="D10" s="417" t="s">
        <v>143</v>
      </c>
      <c r="E10" s="473" t="n">
        <f aca="false">E12</f>
        <v>290000</v>
      </c>
      <c r="F10" s="371"/>
    </row>
    <row r="11" customFormat="false" ht="9.75" hidden="false" customHeight="true" outlineLevel="0" collapsed="false">
      <c r="A11" s="468"/>
      <c r="B11" s="468"/>
      <c r="C11" s="471"/>
      <c r="D11" s="474" t="s">
        <v>611</v>
      </c>
      <c r="E11" s="471"/>
      <c r="F11" s="468"/>
    </row>
    <row r="12" customFormat="false" ht="14.25" hidden="false" customHeight="true" outlineLevel="0" collapsed="false">
      <c r="A12" s="469"/>
      <c r="B12" s="469"/>
      <c r="C12" s="471" t="n">
        <v>6300</v>
      </c>
      <c r="D12" s="472" t="s">
        <v>612</v>
      </c>
      <c r="E12" s="471" t="n">
        <f aca="false">Z1!V116</f>
        <v>290000</v>
      </c>
      <c r="F12" s="468"/>
    </row>
    <row r="13" customFormat="false" ht="15" hidden="false" customHeight="true" outlineLevel="0" collapsed="false">
      <c r="A13" s="267" t="n">
        <v>803</v>
      </c>
      <c r="B13" s="267" t="n">
        <v>80309</v>
      </c>
      <c r="C13" s="473"/>
      <c r="D13" s="475" t="s">
        <v>151</v>
      </c>
      <c r="E13" s="371" t="n">
        <f aca="false">E15+E16</f>
        <v>247743</v>
      </c>
      <c r="F13" s="371" t="n">
        <f aca="false">F15+F16</f>
        <v>0</v>
      </c>
    </row>
    <row r="14" customFormat="false" ht="11.25" hidden="false" customHeight="true" outlineLevel="0" collapsed="false">
      <c r="A14" s="154"/>
      <c r="B14" s="154"/>
      <c r="C14" s="418"/>
      <c r="D14" s="476" t="s">
        <v>611</v>
      </c>
      <c r="E14" s="418"/>
      <c r="F14" s="418"/>
    </row>
    <row r="15" customFormat="false" ht="11.25" hidden="false" customHeight="true" outlineLevel="0" collapsed="false">
      <c r="A15" s="258"/>
      <c r="B15" s="258"/>
      <c r="C15" s="418" t="n">
        <v>2888</v>
      </c>
      <c r="D15" s="476" t="s">
        <v>612</v>
      </c>
      <c r="E15" s="418" t="n">
        <f aca="false">Z1!V122</f>
        <v>177056</v>
      </c>
      <c r="F15" s="418"/>
    </row>
    <row r="16" customFormat="false" ht="11.25" hidden="false" customHeight="true" outlineLevel="0" collapsed="false">
      <c r="A16" s="258"/>
      <c r="B16" s="258"/>
      <c r="C16" s="418" t="n">
        <v>2889</v>
      </c>
      <c r="D16" s="476" t="s">
        <v>612</v>
      </c>
      <c r="E16" s="418" t="n">
        <f aca="false">Z1!V123</f>
        <v>70687</v>
      </c>
      <c r="F16" s="418"/>
    </row>
    <row r="17" customFormat="false" ht="11.25" hidden="false" customHeight="true" outlineLevel="0" collapsed="false">
      <c r="A17" s="267" t="n">
        <v>854</v>
      </c>
      <c r="B17" s="267" t="n">
        <v>85415</v>
      </c>
      <c r="C17" s="473"/>
      <c r="D17" s="475" t="s">
        <v>205</v>
      </c>
      <c r="E17" s="371" t="n">
        <f aca="false">E19+E20</f>
        <v>536858</v>
      </c>
      <c r="F17" s="371" t="n">
        <f aca="false">F19+F20</f>
        <v>0</v>
      </c>
    </row>
    <row r="18" customFormat="false" ht="11.25" hidden="false" customHeight="true" outlineLevel="0" collapsed="false">
      <c r="A18" s="258"/>
      <c r="B18" s="258"/>
      <c r="C18" s="418"/>
      <c r="D18" s="476" t="s">
        <v>611</v>
      </c>
      <c r="E18" s="418"/>
      <c r="F18" s="418"/>
    </row>
    <row r="19" customFormat="false" ht="11.25" hidden="false" customHeight="true" outlineLevel="0" collapsed="false">
      <c r="A19" s="258"/>
      <c r="B19" s="258"/>
      <c r="C19" s="418" t="n">
        <v>2888</v>
      </c>
      <c r="D19" s="476" t="s">
        <v>612</v>
      </c>
      <c r="E19" s="418" t="n">
        <f aca="false">Z1!V198</f>
        <v>365064</v>
      </c>
      <c r="F19" s="418" t="n">
        <v>0</v>
      </c>
    </row>
    <row r="20" customFormat="false" ht="11.25" hidden="false" customHeight="true" outlineLevel="0" collapsed="false">
      <c r="A20" s="258"/>
      <c r="B20" s="258"/>
      <c r="C20" s="418" t="n">
        <v>2889</v>
      </c>
      <c r="D20" s="476" t="s">
        <v>612</v>
      </c>
      <c r="E20" s="418" t="n">
        <f aca="false">Z1!V199</f>
        <v>171794</v>
      </c>
      <c r="F20" s="418" t="n">
        <v>0</v>
      </c>
    </row>
    <row r="21" customFormat="false" ht="16.5" hidden="false" customHeight="true" outlineLevel="0" collapsed="false">
      <c r="A21" s="465"/>
      <c r="B21" s="465"/>
      <c r="C21" s="465"/>
      <c r="D21" s="466" t="s">
        <v>613</v>
      </c>
      <c r="E21" s="466" t="n">
        <f aca="false">E23+E26+E29+E32+E37+E40+E53+E64+E67+E71+E74+E80+E83</f>
        <v>790725</v>
      </c>
      <c r="F21" s="466" t="n">
        <f aca="false">F23+F26+F29+F32+F37+F40+F53+F64+F67+F71+F74+F80+F83</f>
        <v>375192</v>
      </c>
    </row>
    <row r="22" customFormat="false" ht="15.75" hidden="true" customHeight="true" outlineLevel="0" collapsed="false">
      <c r="A22" s="418"/>
      <c r="B22" s="418"/>
      <c r="C22" s="418"/>
      <c r="D22" s="149" t="s">
        <v>614</v>
      </c>
      <c r="E22" s="418" t="n">
        <v>0</v>
      </c>
      <c r="F22" s="418" t="n">
        <v>0</v>
      </c>
    </row>
    <row r="23" customFormat="false" ht="15.75" hidden="false" customHeight="true" outlineLevel="0" collapsed="false">
      <c r="A23" s="264" t="s">
        <v>27</v>
      </c>
      <c r="B23" s="264" t="s">
        <v>42</v>
      </c>
      <c r="C23" s="371" t="n">
        <v>2310</v>
      </c>
      <c r="D23" s="417" t="s">
        <v>41</v>
      </c>
      <c r="E23" s="371" t="n">
        <f aca="false">E25</f>
        <v>0</v>
      </c>
      <c r="F23" s="371" t="n">
        <f aca="false">F25</f>
        <v>1700</v>
      </c>
    </row>
    <row r="24" customFormat="false" ht="12.75" hidden="false" customHeight="true" outlineLevel="0" collapsed="false">
      <c r="A24" s="418"/>
      <c r="B24" s="418"/>
      <c r="C24" s="418"/>
      <c r="D24" s="149" t="s">
        <v>611</v>
      </c>
      <c r="E24" s="418"/>
      <c r="F24" s="418"/>
    </row>
    <row r="25" customFormat="false" ht="15.75" hidden="false" customHeight="true" outlineLevel="0" collapsed="false">
      <c r="A25" s="418"/>
      <c r="B25" s="418"/>
      <c r="C25" s="418" t="n">
        <v>2310</v>
      </c>
      <c r="D25" s="149" t="s">
        <v>615</v>
      </c>
      <c r="E25" s="418" t="n">
        <v>0</v>
      </c>
      <c r="F25" s="418" t="n">
        <f aca="false">'Z 2'!Q30</f>
        <v>1700</v>
      </c>
    </row>
    <row r="26" customFormat="false" ht="25.5" hidden="false" customHeight="true" outlineLevel="0" collapsed="false">
      <c r="A26" s="372" t="n">
        <v>754</v>
      </c>
      <c r="B26" s="372" t="n">
        <v>75411</v>
      </c>
      <c r="C26" s="372" t="n">
        <v>2310</v>
      </c>
      <c r="D26" s="430" t="s">
        <v>99</v>
      </c>
      <c r="E26" s="372" t="n">
        <f aca="false">E28</f>
        <v>1000</v>
      </c>
      <c r="F26" s="372" t="n">
        <f aca="false">F28</f>
        <v>0</v>
      </c>
    </row>
    <row r="27" customFormat="false" ht="14.25" hidden="false" customHeight="true" outlineLevel="0" collapsed="false">
      <c r="A27" s="418"/>
      <c r="B27" s="418"/>
      <c r="C27" s="418"/>
      <c r="D27" s="149" t="s">
        <v>611</v>
      </c>
      <c r="E27" s="418"/>
      <c r="F27" s="418"/>
    </row>
    <row r="28" customFormat="false" ht="15.75" hidden="false" customHeight="true" outlineLevel="0" collapsed="false">
      <c r="A28" s="418"/>
      <c r="B28" s="418"/>
      <c r="C28" s="418"/>
      <c r="D28" s="149" t="s">
        <v>616</v>
      </c>
      <c r="E28" s="418" t="n">
        <v>1000</v>
      </c>
      <c r="F28" s="418" t="n">
        <v>0</v>
      </c>
    </row>
    <row r="29" customFormat="false" ht="27" hidden="false" customHeight="true" outlineLevel="0" collapsed="false">
      <c r="A29" s="477" t="n">
        <v>754</v>
      </c>
      <c r="B29" s="477" t="n">
        <v>75411</v>
      </c>
      <c r="C29" s="473" t="n">
        <v>6610</v>
      </c>
      <c r="D29" s="430" t="s">
        <v>99</v>
      </c>
      <c r="E29" s="477" t="n">
        <f aca="false">E31</f>
        <v>10000</v>
      </c>
      <c r="F29" s="477" t="n">
        <v>0</v>
      </c>
    </row>
    <row r="30" customFormat="false" ht="11.25" hidden="false" customHeight="true" outlineLevel="0" collapsed="false">
      <c r="A30" s="418"/>
      <c r="B30" s="418"/>
      <c r="C30" s="418"/>
      <c r="D30" s="149" t="s">
        <v>611</v>
      </c>
      <c r="E30" s="418" t="n">
        <v>0</v>
      </c>
      <c r="F30" s="418"/>
    </row>
    <row r="31" customFormat="false" ht="15.75" hidden="false" customHeight="true" outlineLevel="0" collapsed="false">
      <c r="A31" s="418"/>
      <c r="B31" s="418"/>
      <c r="C31" s="418"/>
      <c r="D31" s="149" t="s">
        <v>617</v>
      </c>
      <c r="E31" s="418" t="n">
        <v>10000</v>
      </c>
      <c r="F31" s="418" t="n">
        <v>0</v>
      </c>
    </row>
    <row r="32" customFormat="false" ht="13.5" hidden="false" customHeight="true" outlineLevel="0" collapsed="false">
      <c r="A32" s="371" t="n">
        <v>600</v>
      </c>
      <c r="B32" s="371" t="n">
        <v>60014</v>
      </c>
      <c r="C32" s="371" t="n">
        <v>6610</v>
      </c>
      <c r="D32" s="371" t="s">
        <v>55</v>
      </c>
      <c r="E32" s="371" t="n">
        <f aca="false">E34+E36+E35</f>
        <v>120000</v>
      </c>
      <c r="F32" s="371" t="n">
        <f aca="false">F34+F36+F35</f>
        <v>0</v>
      </c>
    </row>
    <row r="33" customFormat="false" ht="12" hidden="false" customHeight="true" outlineLevel="0" collapsed="false">
      <c r="A33" s="418"/>
      <c r="B33" s="418"/>
      <c r="C33" s="418"/>
      <c r="D33" s="352" t="s">
        <v>611</v>
      </c>
      <c r="E33" s="418"/>
      <c r="F33" s="418"/>
    </row>
    <row r="34" customFormat="false" ht="12.75" hidden="false" customHeight="true" outlineLevel="0" collapsed="false">
      <c r="A34" s="149"/>
      <c r="B34" s="149"/>
      <c r="C34" s="418" t="n">
        <v>6610</v>
      </c>
      <c r="D34" s="149" t="s">
        <v>618</v>
      </c>
      <c r="E34" s="418" t="n">
        <v>0</v>
      </c>
      <c r="F34" s="418" t="n">
        <v>0</v>
      </c>
    </row>
    <row r="35" customFormat="false" ht="12.75" hidden="false" customHeight="true" outlineLevel="0" collapsed="false">
      <c r="A35" s="149"/>
      <c r="B35" s="149"/>
      <c r="C35" s="418" t="n">
        <v>6610</v>
      </c>
      <c r="D35" s="149" t="s">
        <v>619</v>
      </c>
      <c r="E35" s="418" t="n">
        <v>100000</v>
      </c>
      <c r="F35" s="418" t="n">
        <v>0</v>
      </c>
    </row>
    <row r="36" customFormat="false" ht="13.5" hidden="false" customHeight="true" outlineLevel="0" collapsed="false">
      <c r="A36" s="149"/>
      <c r="B36" s="149"/>
      <c r="C36" s="418" t="n">
        <v>6610</v>
      </c>
      <c r="D36" s="149" t="s">
        <v>615</v>
      </c>
      <c r="E36" s="418" t="n">
        <v>20000</v>
      </c>
      <c r="F36" s="418" t="n">
        <v>0</v>
      </c>
    </row>
    <row r="37" customFormat="false" ht="27" hidden="false" customHeight="true" outlineLevel="0" collapsed="false">
      <c r="A37" s="268" t="n">
        <v>801</v>
      </c>
      <c r="B37" s="268" t="n">
        <v>80146</v>
      </c>
      <c r="C37" s="371" t="n">
        <v>2320</v>
      </c>
      <c r="D37" s="430" t="s">
        <v>620</v>
      </c>
      <c r="E37" s="371" t="n">
        <f aca="false">E39</f>
        <v>0</v>
      </c>
      <c r="F37" s="371" t="n">
        <f aca="false">F39</f>
        <v>12000</v>
      </c>
    </row>
    <row r="38" customFormat="false" ht="10.5" hidden="false" customHeight="true" outlineLevel="0" collapsed="false">
      <c r="A38" s="341"/>
      <c r="B38" s="341"/>
      <c r="C38" s="341"/>
      <c r="D38" s="352" t="s">
        <v>611</v>
      </c>
      <c r="E38" s="341"/>
      <c r="F38" s="341"/>
    </row>
    <row r="39" customFormat="false" ht="15" hidden="false" customHeight="true" outlineLevel="0" collapsed="false">
      <c r="A39" s="341"/>
      <c r="B39" s="341"/>
      <c r="C39" s="341" t="n">
        <v>2320</v>
      </c>
      <c r="D39" s="59" t="s">
        <v>621</v>
      </c>
      <c r="E39" s="341" t="n">
        <v>0</v>
      </c>
      <c r="F39" s="341" t="n">
        <f aca="false">'Z 2'!Q295</f>
        <v>12000</v>
      </c>
    </row>
    <row r="40" customFormat="false" ht="24" hidden="false" customHeight="true" outlineLevel="0" collapsed="false">
      <c r="A40" s="371" t="n">
        <v>852</v>
      </c>
      <c r="B40" s="268" t="n">
        <v>85201</v>
      </c>
      <c r="C40" s="371" t="n">
        <v>2320</v>
      </c>
      <c r="D40" s="478" t="s">
        <v>594</v>
      </c>
      <c r="E40" s="371" t="n">
        <f aca="false">E42+E43+E44+E45+E50+E51+E52</f>
        <v>183552</v>
      </c>
      <c r="F40" s="371" t="n">
        <f aca="false">F42+F43+F44+F45</f>
        <v>281199</v>
      </c>
    </row>
    <row r="41" customFormat="false" ht="10.5" hidden="false" customHeight="true" outlineLevel="0" collapsed="false">
      <c r="A41" s="341"/>
      <c r="B41" s="341"/>
      <c r="C41" s="341"/>
      <c r="D41" s="479" t="s">
        <v>611</v>
      </c>
      <c r="E41" s="341"/>
      <c r="F41" s="341"/>
    </row>
    <row r="42" customFormat="false" ht="15" hidden="false" customHeight="true" outlineLevel="0" collapsed="false">
      <c r="A42" s="341"/>
      <c r="B42" s="341"/>
      <c r="C42" s="341" t="n">
        <v>2320</v>
      </c>
      <c r="D42" s="112" t="s">
        <v>622</v>
      </c>
      <c r="E42" s="341" t="n">
        <v>3141</v>
      </c>
      <c r="F42" s="341" t="n">
        <v>71952</v>
      </c>
    </row>
    <row r="43" customFormat="false" ht="15.75" hidden="false" customHeight="true" outlineLevel="0" collapsed="false">
      <c r="A43" s="341"/>
      <c r="B43" s="341"/>
      <c r="C43" s="341" t="n">
        <v>2320</v>
      </c>
      <c r="D43" s="112" t="s">
        <v>623</v>
      </c>
      <c r="E43" s="341" t="n">
        <v>0</v>
      </c>
      <c r="F43" s="341" t="n">
        <v>31944</v>
      </c>
    </row>
    <row r="44" customFormat="false" ht="14.25" hidden="false" customHeight="true" outlineLevel="0" collapsed="false">
      <c r="A44" s="341"/>
      <c r="B44" s="341"/>
      <c r="C44" s="341" t="n">
        <v>2320</v>
      </c>
      <c r="D44" s="112" t="s">
        <v>624</v>
      </c>
      <c r="E44" s="341" t="n">
        <v>0</v>
      </c>
      <c r="F44" s="341" t="n">
        <v>76152</v>
      </c>
    </row>
    <row r="45" customFormat="false" ht="15" hidden="false" customHeight="true" outlineLevel="0" collapsed="false">
      <c r="A45" s="341"/>
      <c r="B45" s="341"/>
      <c r="C45" s="341" t="n">
        <v>2320</v>
      </c>
      <c r="D45" s="59" t="s">
        <v>625</v>
      </c>
      <c r="E45" s="341" t="n">
        <v>94716</v>
      </c>
      <c r="F45" s="341" t="n">
        <v>101151</v>
      </c>
    </row>
    <row r="46" customFormat="false" ht="25.5" hidden="true" customHeight="true" outlineLevel="0" collapsed="false">
      <c r="A46" s="154" t="n">
        <v>854</v>
      </c>
      <c r="B46" s="154" t="n">
        <v>85417</v>
      </c>
      <c r="C46" s="419" t="n">
        <v>2310</v>
      </c>
      <c r="D46" s="150" t="s">
        <v>626</v>
      </c>
      <c r="E46" s="419" t="n">
        <v>0</v>
      </c>
      <c r="F46" s="419" t="n">
        <f aca="false">F48+F49</f>
        <v>0</v>
      </c>
    </row>
    <row r="47" customFormat="false" ht="7.5" hidden="true" customHeight="true" outlineLevel="0" collapsed="false">
      <c r="A47" s="217"/>
      <c r="B47" s="217"/>
      <c r="C47" s="341"/>
      <c r="D47" s="58" t="s">
        <v>611</v>
      </c>
      <c r="E47" s="341"/>
      <c r="F47" s="341"/>
    </row>
    <row r="48" customFormat="false" ht="18" hidden="true" customHeight="true" outlineLevel="0" collapsed="false">
      <c r="A48" s="217"/>
      <c r="B48" s="217"/>
      <c r="C48" s="341"/>
      <c r="D48" s="375" t="s">
        <v>627</v>
      </c>
      <c r="E48" s="341" t="n">
        <v>0</v>
      </c>
      <c r="F48" s="341" t="n">
        <v>0</v>
      </c>
    </row>
    <row r="49" customFormat="false" ht="15" hidden="true" customHeight="true" outlineLevel="0" collapsed="false">
      <c r="A49" s="217"/>
      <c r="B49" s="217"/>
      <c r="C49" s="341"/>
      <c r="D49" s="375" t="s">
        <v>628</v>
      </c>
      <c r="E49" s="341" t="n">
        <v>0</v>
      </c>
      <c r="F49" s="341" t="n">
        <v>0</v>
      </c>
    </row>
    <row r="50" customFormat="false" ht="15" hidden="false" customHeight="true" outlineLevel="0" collapsed="false">
      <c r="A50" s="217"/>
      <c r="B50" s="217"/>
      <c r="C50" s="341" t="n">
        <v>2320</v>
      </c>
      <c r="D50" s="375" t="s">
        <v>629</v>
      </c>
      <c r="E50" s="341" t="n">
        <v>31571</v>
      </c>
      <c r="F50" s="341"/>
    </row>
    <row r="51" customFormat="false" ht="15" hidden="false" customHeight="true" outlineLevel="0" collapsed="false">
      <c r="A51" s="217"/>
      <c r="B51" s="217"/>
      <c r="C51" s="341" t="n">
        <v>2320</v>
      </c>
      <c r="D51" s="375" t="s">
        <v>630</v>
      </c>
      <c r="E51" s="341" t="n">
        <v>27062</v>
      </c>
      <c r="F51" s="341"/>
    </row>
    <row r="52" customFormat="false" ht="15" hidden="false" customHeight="true" outlineLevel="0" collapsed="false">
      <c r="A52" s="217"/>
      <c r="B52" s="217"/>
      <c r="C52" s="341" t="n">
        <v>2320</v>
      </c>
      <c r="D52" s="375" t="s">
        <v>631</v>
      </c>
      <c r="E52" s="341" t="n">
        <v>27062</v>
      </c>
      <c r="F52" s="341" t="n">
        <v>0</v>
      </c>
    </row>
    <row r="53" customFormat="false" ht="15" hidden="false" customHeight="true" outlineLevel="0" collapsed="false">
      <c r="A53" s="267" t="n">
        <v>852</v>
      </c>
      <c r="B53" s="267" t="n">
        <v>85204</v>
      </c>
      <c r="C53" s="371"/>
      <c r="D53" s="475" t="s">
        <v>180</v>
      </c>
      <c r="E53" s="371" t="n">
        <f aca="false">E55+E56+E57+E58+E59</f>
        <v>64585</v>
      </c>
      <c r="F53" s="371" t="n">
        <f aca="false">F55+F56+F57+F58+F59</f>
        <v>32413</v>
      </c>
      <c r="G53" s="167"/>
    </row>
    <row r="54" customFormat="false" ht="11.25" hidden="false" customHeight="true" outlineLevel="0" collapsed="false">
      <c r="A54" s="217"/>
      <c r="B54" s="217"/>
      <c r="C54" s="341"/>
      <c r="D54" s="375" t="s">
        <v>611</v>
      </c>
      <c r="E54" s="341"/>
      <c r="F54" s="341"/>
    </row>
    <row r="55" customFormat="false" ht="15" hidden="false" customHeight="true" outlineLevel="0" collapsed="false">
      <c r="A55" s="217"/>
      <c r="B55" s="217"/>
      <c r="C55" s="341" t="n">
        <v>2310</v>
      </c>
      <c r="D55" s="375" t="s">
        <v>632</v>
      </c>
      <c r="E55" s="341" t="n">
        <v>0</v>
      </c>
      <c r="F55" s="341" t="n">
        <v>12174</v>
      </c>
    </row>
    <row r="56" customFormat="false" ht="15" hidden="false" customHeight="true" outlineLevel="0" collapsed="false">
      <c r="A56" s="217"/>
      <c r="B56" s="217"/>
      <c r="C56" s="341" t="n">
        <v>2320</v>
      </c>
      <c r="D56" s="375" t="s">
        <v>633</v>
      </c>
      <c r="E56" s="341" t="n">
        <v>0</v>
      </c>
      <c r="F56" s="341" t="n">
        <v>5101</v>
      </c>
    </row>
    <row r="57" customFormat="false" ht="14.25" hidden="false" customHeight="true" outlineLevel="0" collapsed="false">
      <c r="A57" s="217"/>
      <c r="B57" s="217"/>
      <c r="C57" s="341" t="n">
        <v>2320</v>
      </c>
      <c r="D57" s="375" t="s">
        <v>634</v>
      </c>
      <c r="E57" s="341" t="n">
        <v>23342</v>
      </c>
      <c r="F57" s="341" t="n">
        <v>7812</v>
      </c>
    </row>
    <row r="58" customFormat="false" ht="14.25" hidden="false" customHeight="true" outlineLevel="0" collapsed="false">
      <c r="A58" s="217"/>
      <c r="B58" s="217"/>
      <c r="C58" s="341" t="n">
        <v>2320</v>
      </c>
      <c r="D58" s="375" t="s">
        <v>635</v>
      </c>
      <c r="E58" s="341" t="n">
        <v>4284</v>
      </c>
      <c r="F58" s="341" t="n">
        <v>0</v>
      </c>
    </row>
    <row r="59" customFormat="false" ht="15" hidden="false" customHeight="true" outlineLevel="0" collapsed="false">
      <c r="A59" s="217"/>
      <c r="B59" s="217"/>
      <c r="C59" s="341" t="n">
        <v>2320</v>
      </c>
      <c r="D59" s="375" t="s">
        <v>636</v>
      </c>
      <c r="E59" s="341" t="n">
        <v>36959</v>
      </c>
      <c r="F59" s="341" t="n">
        <v>7326</v>
      </c>
    </row>
    <row r="60" customFormat="false" ht="12" hidden="true" customHeight="true" outlineLevel="0" collapsed="false">
      <c r="A60" s="217"/>
      <c r="B60" s="217"/>
      <c r="C60" s="341"/>
      <c r="D60" s="375" t="s">
        <v>637</v>
      </c>
      <c r="E60" s="341" t="n">
        <v>0</v>
      </c>
      <c r="F60" s="341" t="n">
        <v>0</v>
      </c>
    </row>
    <row r="61" customFormat="false" ht="15" hidden="true" customHeight="true" outlineLevel="0" collapsed="false">
      <c r="A61" s="154" t="n">
        <v>750</v>
      </c>
      <c r="B61" s="154" t="n">
        <v>75018</v>
      </c>
      <c r="C61" s="419" t="n">
        <v>2330</v>
      </c>
      <c r="D61" s="480" t="s">
        <v>340</v>
      </c>
      <c r="E61" s="419" t="n">
        <v>0</v>
      </c>
      <c r="F61" s="419" t="n">
        <f aca="false">F63</f>
        <v>0</v>
      </c>
    </row>
    <row r="62" customFormat="false" ht="10.5" hidden="true" customHeight="true" outlineLevel="0" collapsed="false">
      <c r="A62" s="258"/>
      <c r="B62" s="258"/>
      <c r="C62" s="418"/>
      <c r="D62" s="481" t="s">
        <v>611</v>
      </c>
      <c r="E62" s="418"/>
      <c r="F62" s="418"/>
    </row>
    <row r="63" customFormat="false" ht="24.75" hidden="true" customHeight="true" outlineLevel="0" collapsed="false">
      <c r="A63" s="258"/>
      <c r="B63" s="258"/>
      <c r="C63" s="418"/>
      <c r="D63" s="476" t="s">
        <v>638</v>
      </c>
      <c r="E63" s="418" t="n">
        <v>0</v>
      </c>
      <c r="F63" s="418" t="n">
        <v>0</v>
      </c>
    </row>
    <row r="64" customFormat="false" ht="24.75" hidden="false" customHeight="true" outlineLevel="0" collapsed="false">
      <c r="A64" s="267" t="n">
        <v>750</v>
      </c>
      <c r="B64" s="267" t="n">
        <v>75018</v>
      </c>
      <c r="C64" s="371" t="n">
        <v>2330</v>
      </c>
      <c r="D64" s="475" t="s">
        <v>340</v>
      </c>
      <c r="E64" s="371" t="n">
        <f aca="false">E66</f>
        <v>0</v>
      </c>
      <c r="F64" s="371" t="n">
        <f aca="false">F66</f>
        <v>3380</v>
      </c>
    </row>
    <row r="65" customFormat="false" ht="13.5" hidden="false" customHeight="true" outlineLevel="0" collapsed="false">
      <c r="A65" s="258"/>
      <c r="B65" s="258"/>
      <c r="C65" s="418"/>
      <c r="D65" s="476" t="s">
        <v>611</v>
      </c>
      <c r="E65" s="418"/>
      <c r="F65" s="418"/>
    </row>
    <row r="66" customFormat="false" ht="22.5" hidden="false" customHeight="true" outlineLevel="0" collapsed="false">
      <c r="A66" s="258"/>
      <c r="B66" s="258"/>
      <c r="C66" s="418"/>
      <c r="D66" s="476" t="s">
        <v>639</v>
      </c>
      <c r="E66" s="418" t="n">
        <v>0</v>
      </c>
      <c r="F66" s="418" t="n">
        <f aca="false">'Z 2'!Q101</f>
        <v>3380</v>
      </c>
    </row>
    <row r="67" customFormat="false" ht="21.75" hidden="false" customHeight="true" outlineLevel="0" collapsed="false">
      <c r="A67" s="267" t="n">
        <v>750</v>
      </c>
      <c r="B67" s="267" t="n">
        <v>75020</v>
      </c>
      <c r="C67" s="371" t="n">
        <v>2310</v>
      </c>
      <c r="D67" s="475" t="s">
        <v>348</v>
      </c>
      <c r="E67" s="371" t="n">
        <f aca="false">E69+E70</f>
        <v>0</v>
      </c>
      <c r="F67" s="371" t="n">
        <f aca="false">F69+F70</f>
        <v>10000</v>
      </c>
    </row>
    <row r="68" customFormat="false" ht="12" hidden="false" customHeight="true" outlineLevel="0" collapsed="false">
      <c r="A68" s="258"/>
      <c r="B68" s="258"/>
      <c r="C68" s="418"/>
      <c r="D68" s="476" t="s">
        <v>611</v>
      </c>
      <c r="E68" s="418"/>
      <c r="F68" s="418"/>
    </row>
    <row r="69" customFormat="false" ht="15.75" hidden="false" customHeight="true" outlineLevel="0" collapsed="false">
      <c r="A69" s="258"/>
      <c r="B69" s="258"/>
      <c r="C69" s="418" t="n">
        <v>2310</v>
      </c>
      <c r="D69" s="476" t="s">
        <v>640</v>
      </c>
      <c r="E69" s="418" t="n">
        <v>0</v>
      </c>
      <c r="F69" s="418" t="n">
        <v>5000</v>
      </c>
    </row>
    <row r="70" customFormat="false" ht="15.75" hidden="false" customHeight="true" outlineLevel="0" collapsed="false">
      <c r="A70" s="258"/>
      <c r="B70" s="258"/>
      <c r="C70" s="418" t="n">
        <v>2310</v>
      </c>
      <c r="D70" s="476" t="s">
        <v>641</v>
      </c>
      <c r="E70" s="418" t="n">
        <v>0</v>
      </c>
      <c r="F70" s="418" t="n">
        <v>5000</v>
      </c>
    </row>
    <row r="71" customFormat="false" ht="24" hidden="false" customHeight="true" outlineLevel="0" collapsed="false">
      <c r="A71" s="267" t="n">
        <v>750</v>
      </c>
      <c r="B71" s="267" t="n">
        <v>75075</v>
      </c>
      <c r="C71" s="371" t="n">
        <v>2310</v>
      </c>
      <c r="D71" s="270" t="s">
        <v>359</v>
      </c>
      <c r="E71" s="371" t="n">
        <f aca="false">E73</f>
        <v>0</v>
      </c>
      <c r="F71" s="371" t="n">
        <f aca="false">F73</f>
        <v>0</v>
      </c>
    </row>
    <row r="72" customFormat="false" ht="10.5" hidden="false" customHeight="true" outlineLevel="0" collapsed="false">
      <c r="A72" s="258"/>
      <c r="B72" s="258"/>
      <c r="C72" s="418"/>
      <c r="D72" s="476" t="s">
        <v>611</v>
      </c>
      <c r="E72" s="418"/>
      <c r="F72" s="418"/>
    </row>
    <row r="73" customFormat="false" ht="15.75" hidden="false" customHeight="true" outlineLevel="0" collapsed="false">
      <c r="A73" s="258"/>
      <c r="B73" s="258"/>
      <c r="C73" s="418" t="n">
        <v>2310</v>
      </c>
      <c r="D73" s="476"/>
      <c r="E73" s="418" t="n">
        <v>0</v>
      </c>
      <c r="F73" s="418" t="n">
        <v>0</v>
      </c>
    </row>
    <row r="74" customFormat="false" ht="15.75" hidden="false" customHeight="true" outlineLevel="0" collapsed="false">
      <c r="A74" s="267" t="n">
        <v>851</v>
      </c>
      <c r="B74" s="267" t="n">
        <v>85111</v>
      </c>
      <c r="C74" s="371" t="n">
        <v>6619</v>
      </c>
      <c r="D74" s="475" t="s">
        <v>157</v>
      </c>
      <c r="E74" s="371" t="n">
        <f aca="false">E76+E77+E78+E79</f>
        <v>411588</v>
      </c>
      <c r="F74" s="371" t="n">
        <f aca="false">F76+F77+F79</f>
        <v>0</v>
      </c>
    </row>
    <row r="75" customFormat="false" ht="12" hidden="false" customHeight="true" outlineLevel="0" collapsed="false">
      <c r="A75" s="258"/>
      <c r="B75" s="258"/>
      <c r="C75" s="418"/>
      <c r="D75" s="476" t="s">
        <v>611</v>
      </c>
      <c r="E75" s="418"/>
      <c r="F75" s="418"/>
    </row>
    <row r="76" customFormat="false" ht="15.75" hidden="false" customHeight="true" outlineLevel="0" collapsed="false">
      <c r="A76" s="258"/>
      <c r="B76" s="258"/>
      <c r="C76" s="418" t="n">
        <v>6619</v>
      </c>
      <c r="D76" s="476" t="s">
        <v>642</v>
      </c>
      <c r="E76" s="418" t="n">
        <v>318892</v>
      </c>
      <c r="F76" s="418" t="n">
        <v>0</v>
      </c>
    </row>
    <row r="77" customFormat="false" ht="15.75" hidden="false" customHeight="true" outlineLevel="0" collapsed="false">
      <c r="A77" s="258"/>
      <c r="B77" s="258"/>
      <c r="C77" s="418" t="n">
        <v>6619</v>
      </c>
      <c r="D77" s="476" t="s">
        <v>640</v>
      </c>
      <c r="E77" s="418" t="n">
        <v>44690</v>
      </c>
      <c r="F77" s="418" t="n">
        <v>0</v>
      </c>
    </row>
    <row r="78" customFormat="false" ht="15.75" hidden="false" customHeight="true" outlineLevel="0" collapsed="false">
      <c r="A78" s="258"/>
      <c r="B78" s="258"/>
      <c r="C78" s="418" t="n">
        <v>6619</v>
      </c>
      <c r="D78" s="476" t="s">
        <v>643</v>
      </c>
      <c r="E78" s="418" t="n">
        <v>18003</v>
      </c>
      <c r="F78" s="418"/>
    </row>
    <row r="79" customFormat="false" ht="15.75" hidden="false" customHeight="true" outlineLevel="0" collapsed="false">
      <c r="A79" s="258"/>
      <c r="B79" s="258"/>
      <c r="C79" s="418" t="n">
        <v>6619</v>
      </c>
      <c r="D79" s="476" t="s">
        <v>644</v>
      </c>
      <c r="E79" s="418" t="n">
        <v>30003</v>
      </c>
      <c r="F79" s="418" t="n">
        <v>0</v>
      </c>
    </row>
    <row r="80" customFormat="false" ht="15.75" hidden="false" customHeight="true" outlineLevel="0" collapsed="false">
      <c r="A80" s="267" t="n">
        <v>854</v>
      </c>
      <c r="B80" s="267" t="n">
        <v>85417</v>
      </c>
      <c r="C80" s="371" t="n">
        <v>2310</v>
      </c>
      <c r="D80" s="475" t="s">
        <v>645</v>
      </c>
      <c r="E80" s="371" t="n">
        <f aca="false">E82</f>
        <v>0</v>
      </c>
      <c r="F80" s="371" t="n">
        <f aca="false">F82</f>
        <v>1500</v>
      </c>
    </row>
    <row r="81" customFormat="false" ht="13.5" hidden="false" customHeight="true" outlineLevel="0" collapsed="false">
      <c r="A81" s="258"/>
      <c r="B81" s="258"/>
      <c r="C81" s="418"/>
      <c r="D81" s="476" t="s">
        <v>611</v>
      </c>
      <c r="E81" s="418"/>
      <c r="F81" s="418"/>
    </row>
    <row r="82" customFormat="false" ht="15.75" hidden="false" customHeight="true" outlineLevel="0" collapsed="false">
      <c r="A82" s="258"/>
      <c r="B82" s="258"/>
      <c r="C82" s="418" t="n">
        <v>2310</v>
      </c>
      <c r="D82" s="476" t="s">
        <v>644</v>
      </c>
      <c r="E82" s="418" t="n">
        <v>0</v>
      </c>
      <c r="F82" s="418" t="n">
        <f aca="false">'Z 2'!Q540</f>
        <v>1500</v>
      </c>
    </row>
    <row r="83" customFormat="false" ht="27.75" hidden="false" customHeight="true" outlineLevel="0" collapsed="false">
      <c r="A83" s="267" t="n">
        <v>921</v>
      </c>
      <c r="B83" s="267" t="n">
        <v>92116</v>
      </c>
      <c r="C83" s="371" t="n">
        <v>2310</v>
      </c>
      <c r="D83" s="475" t="s">
        <v>224</v>
      </c>
      <c r="E83" s="371" t="n">
        <v>0</v>
      </c>
      <c r="F83" s="371" t="n">
        <f aca="false">F85</f>
        <v>33000</v>
      </c>
    </row>
    <row r="84" customFormat="false" ht="11.25" hidden="false" customHeight="true" outlineLevel="0" collapsed="false">
      <c r="A84" s="217"/>
      <c r="B84" s="217"/>
      <c r="C84" s="341"/>
      <c r="D84" s="482" t="s">
        <v>611</v>
      </c>
      <c r="E84" s="341"/>
      <c r="F84" s="341"/>
    </row>
    <row r="85" customFormat="false" ht="15" hidden="false" customHeight="true" outlineLevel="0" collapsed="false">
      <c r="A85" s="217"/>
      <c r="B85" s="217"/>
      <c r="C85" s="341" t="n">
        <v>2310</v>
      </c>
      <c r="D85" s="375" t="s">
        <v>646</v>
      </c>
      <c r="E85" s="341" t="n">
        <v>0</v>
      </c>
      <c r="F85" s="341" t="n">
        <f aca="false">'Z 2'!Q548</f>
        <v>33000</v>
      </c>
    </row>
    <row r="86" customFormat="false" ht="15" hidden="true" customHeight="true" outlineLevel="0" collapsed="false">
      <c r="A86" s="154" t="n">
        <v>921</v>
      </c>
      <c r="B86" s="154" t="n">
        <v>92195</v>
      </c>
      <c r="C86" s="419" t="n">
        <v>2310</v>
      </c>
      <c r="D86" s="480" t="s">
        <v>41</v>
      </c>
      <c r="E86" s="419" t="n">
        <f aca="false">E88</f>
        <v>0</v>
      </c>
      <c r="F86" s="419" t="n">
        <f aca="false">F88</f>
        <v>0</v>
      </c>
    </row>
    <row r="87" customFormat="false" ht="10.5" hidden="true" customHeight="true" outlineLevel="0" collapsed="false">
      <c r="A87" s="217"/>
      <c r="B87" s="217"/>
      <c r="C87" s="341"/>
      <c r="D87" s="481" t="s">
        <v>611</v>
      </c>
      <c r="E87" s="341"/>
      <c r="F87" s="341"/>
    </row>
    <row r="88" customFormat="false" ht="15" hidden="true" customHeight="true" outlineLevel="0" collapsed="false">
      <c r="A88" s="222"/>
      <c r="B88" s="222"/>
      <c r="C88" s="368"/>
      <c r="D88" s="483" t="s">
        <v>647</v>
      </c>
      <c r="E88" s="368" t="n">
        <v>0</v>
      </c>
      <c r="F88" s="368" t="n">
        <v>0</v>
      </c>
    </row>
    <row r="89" customFormat="false" ht="14.25" hidden="false" customHeight="true" outlineLevel="0" collapsed="false">
      <c r="A89" s="484"/>
      <c r="B89" s="485"/>
      <c r="C89" s="486"/>
      <c r="D89" s="487" t="s">
        <v>648</v>
      </c>
      <c r="E89" s="486" t="n">
        <f aca="false">E6+E21</f>
        <v>1885326</v>
      </c>
      <c r="F89" s="488" t="n">
        <f aca="false">F6+F21</f>
        <v>375192</v>
      </c>
      <c r="G89" s="489"/>
    </row>
    <row r="90" customFormat="false" ht="13.5" hidden="false" customHeight="true" outlineLevel="0" collapsed="false">
      <c r="E90" s="0" t="s">
        <v>649</v>
      </c>
    </row>
    <row r="91" customFormat="false" ht="15" hidden="false" customHeight="true" outlineLevel="0" collapsed="false">
      <c r="A91" s="490"/>
      <c r="B91" s="490"/>
      <c r="C91" s="490"/>
      <c r="D91" s="490"/>
      <c r="E91" s="490"/>
      <c r="F91" s="490"/>
    </row>
    <row r="92" customFormat="false" ht="15" hidden="false" customHeight="true" outlineLevel="0" collapsed="false">
      <c r="A92" s="183"/>
      <c r="B92" s="183"/>
      <c r="C92" s="183"/>
      <c r="D92" s="183"/>
      <c r="E92" s="491" t="s">
        <v>236</v>
      </c>
      <c r="F92" s="491"/>
    </row>
    <row r="93" customFormat="false" ht="13.5" hidden="false" customHeight="true" outlineLevel="0" collapsed="false">
      <c r="A93" s="74"/>
      <c r="B93" s="74"/>
      <c r="C93" s="74"/>
      <c r="D93" s="74"/>
      <c r="F93" s="74"/>
    </row>
    <row r="94" customFormat="false" ht="14.25" hidden="false" customHeight="true" outlineLevel="0" collapsed="false">
      <c r="A94" s="74"/>
      <c r="B94" s="74"/>
      <c r="C94" s="74"/>
      <c r="D94" s="74"/>
      <c r="E94" s="74"/>
      <c r="F94" s="74"/>
    </row>
    <row r="95" customFormat="false" ht="11.25" hidden="false" customHeight="true" outlineLevel="0" collapsed="false">
      <c r="A95" s="74"/>
      <c r="B95" s="74"/>
      <c r="C95" s="74"/>
      <c r="D95" s="74"/>
      <c r="E95" s="74"/>
      <c r="F95" s="74"/>
    </row>
    <row r="96" customFormat="false" ht="12.75" hidden="false" customHeight="true" outlineLevel="0" collapsed="false">
      <c r="A96" s="74"/>
      <c r="B96" s="74"/>
      <c r="C96" s="74"/>
      <c r="D96" s="74"/>
      <c r="E96" s="74"/>
      <c r="F96" s="74"/>
    </row>
    <row r="97" customFormat="false" ht="13.5" hidden="false" customHeight="true" outlineLevel="0" collapsed="false">
      <c r="A97" s="74"/>
      <c r="B97" s="74"/>
      <c r="C97" s="74"/>
      <c r="D97" s="74"/>
      <c r="E97" s="74"/>
      <c r="F97" s="74"/>
    </row>
    <row r="98" customFormat="false" ht="12.75" hidden="false" customHeight="true" outlineLevel="0" collapsed="false">
      <c r="A98" s="74"/>
      <c r="B98" s="74"/>
      <c r="C98" s="74"/>
      <c r="D98" s="74"/>
      <c r="E98" s="74"/>
      <c r="F98" s="74"/>
    </row>
    <row r="99" customFormat="false" ht="18" hidden="false" customHeight="true" outlineLevel="0" collapsed="false">
      <c r="A99" s="492"/>
      <c r="B99" s="492"/>
      <c r="C99" s="492"/>
      <c r="D99" s="492"/>
      <c r="E99" s="492"/>
      <c r="F99" s="492"/>
    </row>
    <row r="100" customFormat="false" ht="14.25" hidden="false" customHeight="true" outlineLevel="0" collapsed="false">
      <c r="A100" s="74"/>
      <c r="B100" s="74"/>
      <c r="C100" s="74"/>
      <c r="D100" s="74"/>
      <c r="E100" s="74"/>
      <c r="F100" s="74"/>
    </row>
    <row r="101" customFormat="false" ht="14.25" hidden="false" customHeight="true" outlineLevel="0" collapsed="false">
      <c r="A101" s="74"/>
      <c r="B101" s="74"/>
      <c r="C101" s="74"/>
      <c r="D101" s="74"/>
      <c r="E101" s="74"/>
      <c r="F101" s="74"/>
    </row>
    <row r="102" customFormat="false" ht="15" hidden="false" customHeight="true" outlineLevel="0" collapsed="false">
      <c r="A102" s="167"/>
      <c r="B102" s="74"/>
      <c r="C102" s="74"/>
      <c r="D102" s="74"/>
      <c r="E102" s="74"/>
      <c r="F102" s="74"/>
    </row>
    <row r="103" customFormat="false" ht="13.5" hidden="false" customHeight="true" outlineLevel="0" collapsed="false">
      <c r="A103" s="74"/>
      <c r="B103" s="74"/>
      <c r="C103" s="74"/>
      <c r="D103" s="74"/>
      <c r="E103" s="74"/>
      <c r="F103" s="74"/>
    </row>
    <row r="104" customFormat="false" ht="15.75" hidden="false" customHeight="true" outlineLevel="0" collapsed="false">
      <c r="A104" s="74"/>
      <c r="B104" s="74"/>
      <c r="C104" s="74"/>
      <c r="D104" s="74"/>
      <c r="E104" s="74"/>
      <c r="F104" s="74"/>
    </row>
    <row r="105" customFormat="false" ht="15.75" hidden="false" customHeight="true" outlineLevel="0" collapsed="false">
      <c r="A105" s="74"/>
      <c r="B105" s="74"/>
      <c r="C105" s="74"/>
      <c r="D105" s="74"/>
      <c r="E105" s="74"/>
      <c r="F105" s="74"/>
    </row>
    <row r="106" customFormat="false" ht="15" hidden="false" customHeight="true" outlineLevel="0" collapsed="false">
      <c r="A106" s="74"/>
      <c r="B106" s="74"/>
      <c r="C106" s="74"/>
      <c r="D106" s="74"/>
      <c r="E106" s="74"/>
      <c r="F106" s="74"/>
    </row>
    <row r="107" customFormat="false" ht="24.75" hidden="false" customHeight="true" outlineLevel="0" collapsed="false">
      <c r="A107" s="493"/>
      <c r="B107" s="493"/>
      <c r="C107" s="493"/>
      <c r="D107" s="493"/>
      <c r="E107" s="493"/>
      <c r="F107" s="493"/>
    </row>
    <row r="108" customFormat="false" ht="54.75" hidden="false" customHeight="true" outlineLevel="0" collapsed="false">
      <c r="A108" s="493"/>
      <c r="B108" s="493"/>
      <c r="C108" s="493"/>
      <c r="D108" s="493"/>
      <c r="E108" s="493"/>
      <c r="F108" s="493"/>
    </row>
    <row r="109" customFormat="false" ht="18" hidden="true" customHeight="true" outlineLevel="0" collapsed="false">
      <c r="A109" s="74"/>
      <c r="B109" s="74"/>
      <c r="C109" s="74"/>
      <c r="D109" s="74"/>
      <c r="E109" s="74"/>
      <c r="F109" s="74"/>
    </row>
    <row r="110" customFormat="false" ht="15.75" hidden="true" customHeight="true" outlineLevel="0" collapsed="false">
      <c r="A110" s="74"/>
      <c r="B110" s="74"/>
      <c r="C110" s="74"/>
      <c r="D110" s="74"/>
      <c r="E110" s="74"/>
      <c r="F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</row>
    <row r="112" customFormat="false" ht="47.25" hidden="false" customHeight="true" outlineLevel="0" collapsed="false">
      <c r="A112" s="494"/>
      <c r="B112" s="494"/>
      <c r="C112" s="494"/>
      <c r="D112" s="494"/>
      <c r="E112" s="494"/>
      <c r="F112" s="494"/>
    </row>
    <row r="113" customFormat="false" ht="26.25" hidden="false" customHeight="true" outlineLevel="0" collapsed="false">
      <c r="A113" s="493"/>
      <c r="B113" s="493"/>
      <c r="C113" s="493"/>
      <c r="D113" s="493"/>
      <c r="E113" s="493"/>
      <c r="F113" s="493"/>
    </row>
    <row r="114" customFormat="false" ht="16.5" hidden="false" customHeight="true" outlineLevel="0" collapsed="false">
      <c r="A114" s="167"/>
      <c r="B114" s="74"/>
      <c r="C114" s="74"/>
      <c r="D114" s="74"/>
      <c r="E114" s="74"/>
      <c r="F114" s="74"/>
    </row>
    <row r="115" customFormat="false" ht="15" hidden="false" customHeight="true" outlineLevel="0" collapsed="false">
      <c r="A115" s="493"/>
      <c r="B115" s="493"/>
      <c r="C115" s="493"/>
      <c r="D115" s="493"/>
      <c r="E115" s="493"/>
      <c r="F115" s="493"/>
    </row>
    <row r="116" customFormat="false" ht="37.5" hidden="false" customHeight="true" outlineLevel="0" collapsed="false">
      <c r="A116" s="493"/>
      <c r="B116" s="493"/>
      <c r="C116" s="493"/>
      <c r="D116" s="493"/>
      <c r="E116" s="493"/>
      <c r="F116" s="493"/>
    </row>
    <row r="117" customFormat="false" ht="27.75" hidden="false" customHeight="true" outlineLevel="0" collapsed="false">
      <c r="A117" s="493"/>
      <c r="B117" s="493"/>
      <c r="C117" s="493"/>
      <c r="D117" s="493"/>
      <c r="E117" s="493"/>
      <c r="F117" s="493"/>
    </row>
    <row r="118" customFormat="false" ht="27.75" hidden="false" customHeight="true" outlineLevel="0" collapsed="false">
      <c r="A118" s="493"/>
      <c r="B118" s="493"/>
      <c r="C118" s="493"/>
      <c r="D118" s="493"/>
      <c r="E118" s="493"/>
      <c r="F118" s="493"/>
    </row>
    <row r="119" customFormat="false" ht="12.75" hidden="false" customHeight="false" outlineLevel="0" collapsed="false">
      <c r="A119" s="492"/>
      <c r="B119" s="492"/>
      <c r="C119" s="492"/>
      <c r="D119" s="492"/>
      <c r="E119" s="492"/>
      <c r="F119" s="492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</row>
    <row r="124" customFormat="false" ht="29.25" hidden="false" customHeight="true" outlineLevel="0" collapsed="false">
      <c r="A124" s="74"/>
      <c r="B124" s="74"/>
      <c r="C124" s="74"/>
      <c r="D124" s="495"/>
      <c r="E124" s="495"/>
      <c r="F124" s="495"/>
    </row>
  </sheetData>
  <mergeCells count="19">
    <mergeCell ref="C1:F1"/>
    <mergeCell ref="A2:F2"/>
    <mergeCell ref="A3:C3"/>
    <mergeCell ref="D3:D4"/>
    <mergeCell ref="E3:E4"/>
    <mergeCell ref="F3:F4"/>
    <mergeCell ref="A91:F91"/>
    <mergeCell ref="E92:F92"/>
    <mergeCell ref="A99:F99"/>
    <mergeCell ref="A107:F107"/>
    <mergeCell ref="A108:F108"/>
    <mergeCell ref="A112:F112"/>
    <mergeCell ref="A113:F113"/>
    <mergeCell ref="A115:F115"/>
    <mergeCell ref="A116:F116"/>
    <mergeCell ref="A117:F117"/>
    <mergeCell ref="A118:F118"/>
    <mergeCell ref="A119:F119"/>
    <mergeCell ref="D124:F124"/>
  </mergeCells>
  <printOptions headings="false" gridLines="false" gridLinesSet="true" horizontalCentered="false" verticalCentered="false"/>
  <pageMargins left="0.7875" right="0.7875" top="0.39375" bottom="0.7875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6" activeCellId="0" sqref="C36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4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true" outlineLevel="0" max="8" min="8" style="0" width="10.13"/>
    <col collapsed="false" customWidth="true" hidden="false" outlineLevel="0" max="9" min="9" style="0" width="8.56"/>
    <col collapsed="false" customWidth="true" hidden="false" outlineLevel="0" max="10" min="10" style="0" width="10.28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9.28"/>
    <col collapsed="false" customWidth="true" hidden="false" outlineLevel="0" max="14" min="14" style="0" width="16.7"/>
  </cols>
  <sheetData>
    <row r="1" customFormat="false" ht="17.25" hidden="false" customHeight="true" outlineLevel="0" collapsed="false">
      <c r="D1" s="1"/>
      <c r="E1" s="1"/>
      <c r="I1" s="496" t="s">
        <v>650</v>
      </c>
      <c r="J1" s="496"/>
      <c r="K1" s="496"/>
      <c r="L1" s="496"/>
      <c r="M1" s="496"/>
      <c r="N1" s="496"/>
    </row>
    <row r="2" customFormat="false" ht="24" hidden="false" customHeight="true" outlineLevel="0" collapsed="false">
      <c r="A2" s="497" t="s">
        <v>651</v>
      </c>
      <c r="B2" s="497"/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</row>
    <row r="3" customFormat="false" ht="10.5" hidden="false" customHeight="true" outlineLevel="0" collapsed="false">
      <c r="A3" s="498" t="s">
        <v>561</v>
      </c>
      <c r="B3" s="498" t="s">
        <v>23</v>
      </c>
      <c r="C3" s="499" t="s">
        <v>652</v>
      </c>
      <c r="D3" s="499" t="s">
        <v>653</v>
      </c>
      <c r="E3" s="499" t="s">
        <v>654</v>
      </c>
      <c r="F3" s="500" t="s">
        <v>655</v>
      </c>
      <c r="G3" s="500"/>
      <c r="H3" s="500"/>
      <c r="I3" s="500"/>
      <c r="J3" s="500"/>
      <c r="K3" s="500"/>
      <c r="L3" s="500"/>
      <c r="M3" s="500"/>
      <c r="N3" s="501" t="s">
        <v>656</v>
      </c>
    </row>
    <row r="4" customFormat="false" ht="9.75" hidden="false" customHeight="true" outlineLevel="0" collapsed="false">
      <c r="A4" s="498"/>
      <c r="B4" s="498"/>
      <c r="C4" s="499"/>
      <c r="D4" s="499"/>
      <c r="E4" s="499"/>
      <c r="F4" s="502" t="s">
        <v>657</v>
      </c>
      <c r="G4" s="503" t="s">
        <v>658</v>
      </c>
      <c r="H4" s="503"/>
      <c r="I4" s="503"/>
      <c r="J4" s="503"/>
      <c r="K4" s="503"/>
      <c r="L4" s="504" t="s">
        <v>659</v>
      </c>
      <c r="M4" s="504" t="s">
        <v>660</v>
      </c>
      <c r="N4" s="501"/>
    </row>
    <row r="5" customFormat="false" ht="30" hidden="false" customHeight="true" outlineLevel="0" collapsed="false">
      <c r="A5" s="498"/>
      <c r="B5" s="498"/>
      <c r="C5" s="499"/>
      <c r="D5" s="499"/>
      <c r="E5" s="499"/>
      <c r="F5" s="502"/>
      <c r="G5" s="502" t="s">
        <v>661</v>
      </c>
      <c r="H5" s="502" t="s">
        <v>662</v>
      </c>
      <c r="I5" s="502" t="s">
        <v>663</v>
      </c>
      <c r="J5" s="502" t="s">
        <v>664</v>
      </c>
      <c r="K5" s="502" t="s">
        <v>665</v>
      </c>
      <c r="L5" s="504"/>
      <c r="M5" s="504"/>
      <c r="N5" s="501"/>
    </row>
    <row r="6" customFormat="false" ht="8.25" hidden="false" customHeight="true" outlineLevel="0" collapsed="false">
      <c r="A6" s="505" t="n">
        <v>1</v>
      </c>
      <c r="B6" s="505" t="n">
        <v>2</v>
      </c>
      <c r="C6" s="505" t="n">
        <v>4</v>
      </c>
      <c r="D6" s="505" t="n">
        <v>5</v>
      </c>
      <c r="E6" s="505" t="n">
        <v>6</v>
      </c>
      <c r="F6" s="505" t="n">
        <v>7</v>
      </c>
      <c r="G6" s="505" t="n">
        <v>8</v>
      </c>
      <c r="H6" s="505" t="n">
        <v>8</v>
      </c>
      <c r="I6" s="505" t="n">
        <v>9</v>
      </c>
      <c r="J6" s="505" t="n">
        <v>10</v>
      </c>
      <c r="K6" s="505" t="n">
        <v>11</v>
      </c>
      <c r="L6" s="505" t="n">
        <v>12</v>
      </c>
      <c r="M6" s="506" t="n">
        <v>13</v>
      </c>
      <c r="N6" s="505" t="n">
        <v>14</v>
      </c>
    </row>
    <row r="7" customFormat="false" ht="0.75" hidden="true" customHeight="true" outlineLevel="0" collapsed="false">
      <c r="A7" s="507" t="n">
        <v>600</v>
      </c>
      <c r="B7" s="507" t="n">
        <v>60014</v>
      </c>
      <c r="C7" s="508" t="s">
        <v>666</v>
      </c>
      <c r="D7" s="509" t="n">
        <f aca="false">F7+L7+M7</f>
        <v>0</v>
      </c>
      <c r="E7" s="509"/>
      <c r="F7" s="509" t="n">
        <f aca="false">G7+H7+J7+I7</f>
        <v>0</v>
      </c>
      <c r="G7" s="509"/>
      <c r="H7" s="509"/>
      <c r="I7" s="509"/>
      <c r="J7" s="509"/>
      <c r="K7" s="509"/>
      <c r="L7" s="509"/>
      <c r="M7" s="509"/>
      <c r="N7" s="510" t="s">
        <v>667</v>
      </c>
    </row>
    <row r="8" customFormat="false" ht="25.5" hidden="false" customHeight="true" outlineLevel="0" collapsed="false">
      <c r="A8" s="511" t="n">
        <v>600</v>
      </c>
      <c r="B8" s="512" t="n">
        <v>60014</v>
      </c>
      <c r="C8" s="513" t="s">
        <v>668</v>
      </c>
      <c r="D8" s="514" t="n">
        <f aca="false">E8+F8+L8+M8</f>
        <v>1291514</v>
      </c>
      <c r="E8" s="514" t="n">
        <v>578918</v>
      </c>
      <c r="F8" s="514" t="n">
        <f aca="false">G8+H8+J8+I8+K8</f>
        <v>712596</v>
      </c>
      <c r="G8" s="514" t="n">
        <v>37765</v>
      </c>
      <c r="H8" s="514" t="n">
        <v>0</v>
      </c>
      <c r="I8" s="514" t="n">
        <v>88426</v>
      </c>
      <c r="J8" s="514" t="n">
        <v>65434</v>
      </c>
      <c r="K8" s="514" t="n">
        <v>520971</v>
      </c>
      <c r="L8" s="514" t="n">
        <v>0</v>
      </c>
      <c r="M8" s="514" t="n">
        <v>0</v>
      </c>
      <c r="N8" s="513" t="s">
        <v>669</v>
      </c>
    </row>
    <row r="9" customFormat="false" ht="26.25" hidden="false" customHeight="true" outlineLevel="0" collapsed="false">
      <c r="A9" s="511" t="n">
        <v>600</v>
      </c>
      <c r="B9" s="512" t="n">
        <v>60014</v>
      </c>
      <c r="C9" s="513" t="s">
        <v>670</v>
      </c>
      <c r="D9" s="514" t="n">
        <f aca="false">E9+F9+L9+M9</f>
        <v>6657773</v>
      </c>
      <c r="E9" s="514" t="n">
        <v>1971733</v>
      </c>
      <c r="F9" s="514" t="n">
        <f aca="false">G9+H9+J9+I9+K9</f>
        <v>2235752</v>
      </c>
      <c r="G9" s="514" t="n">
        <v>297606</v>
      </c>
      <c r="H9" s="514" t="n">
        <v>0</v>
      </c>
      <c r="I9" s="514" t="n">
        <v>294574</v>
      </c>
      <c r="J9" s="514" t="n">
        <v>174512</v>
      </c>
      <c r="K9" s="514" t="n">
        <v>1469060</v>
      </c>
      <c r="L9" s="514" t="n">
        <v>2450288</v>
      </c>
      <c r="M9" s="514" t="n">
        <v>0</v>
      </c>
      <c r="N9" s="513" t="s">
        <v>669</v>
      </c>
    </row>
    <row r="10" customFormat="false" ht="26.25" hidden="false" customHeight="true" outlineLevel="0" collapsed="false">
      <c r="A10" s="511" t="n">
        <v>600</v>
      </c>
      <c r="B10" s="512" t="n">
        <v>60014</v>
      </c>
      <c r="C10" s="513" t="s">
        <v>671</v>
      </c>
      <c r="D10" s="514" t="n">
        <f aca="false">E10+F10+L10+M10</f>
        <v>115302</v>
      </c>
      <c r="E10" s="514" t="n">
        <v>0</v>
      </c>
      <c r="F10" s="514" t="n">
        <f aca="false">G10+H10+J10+I10+K10</f>
        <v>115302</v>
      </c>
      <c r="G10" s="514" t="n">
        <v>57651</v>
      </c>
      <c r="H10" s="514"/>
      <c r="I10" s="514"/>
      <c r="J10" s="514" t="n">
        <v>57651</v>
      </c>
      <c r="K10" s="514"/>
      <c r="L10" s="514"/>
      <c r="M10" s="514"/>
      <c r="N10" s="513" t="s">
        <v>672</v>
      </c>
    </row>
    <row r="11" customFormat="false" ht="15" hidden="false" customHeight="true" outlineLevel="0" collapsed="false">
      <c r="A11" s="511" t="n">
        <v>600</v>
      </c>
      <c r="B11" s="512" t="n">
        <v>60014</v>
      </c>
      <c r="C11" s="513" t="s">
        <v>673</v>
      </c>
      <c r="D11" s="514" t="n">
        <f aca="false">E11+F11+L11+M11</f>
        <v>9272</v>
      </c>
      <c r="E11" s="514"/>
      <c r="F11" s="514" t="n">
        <f aca="false">G11+H11+J11+I11+K11</f>
        <v>9272</v>
      </c>
      <c r="G11" s="514" t="n">
        <v>9272</v>
      </c>
      <c r="H11" s="514"/>
      <c r="I11" s="514"/>
      <c r="J11" s="514"/>
      <c r="K11" s="514"/>
      <c r="L11" s="514"/>
      <c r="M11" s="514"/>
      <c r="N11" s="513" t="s">
        <v>674</v>
      </c>
    </row>
    <row r="12" customFormat="false" ht="15" hidden="false" customHeight="true" outlineLevel="0" collapsed="false">
      <c r="A12" s="511" t="n">
        <v>600</v>
      </c>
      <c r="B12" s="512" t="n">
        <v>60014</v>
      </c>
      <c r="C12" s="513" t="s">
        <v>675</v>
      </c>
      <c r="D12" s="514" t="n">
        <f aca="false">E12+F12+L12+M12</f>
        <v>10800</v>
      </c>
      <c r="E12" s="514" t="n">
        <v>0</v>
      </c>
      <c r="F12" s="514" t="n">
        <f aca="false">G12+H12+J12+I12+K12</f>
        <v>10800</v>
      </c>
      <c r="G12" s="514" t="n">
        <v>10800</v>
      </c>
      <c r="H12" s="514"/>
      <c r="I12" s="514"/>
      <c r="J12" s="514"/>
      <c r="K12" s="514"/>
      <c r="L12" s="514"/>
      <c r="M12" s="514"/>
      <c r="N12" s="513" t="s">
        <v>674</v>
      </c>
    </row>
    <row r="13" customFormat="false" ht="18.75" hidden="false" customHeight="true" outlineLevel="0" collapsed="false">
      <c r="A13" s="511" t="n">
        <v>754</v>
      </c>
      <c r="B13" s="512" t="n">
        <v>75411</v>
      </c>
      <c r="C13" s="513" t="s">
        <v>676</v>
      </c>
      <c r="D13" s="514" t="n">
        <f aca="false">E13+F13+L13+M13</f>
        <v>30000</v>
      </c>
      <c r="E13" s="514"/>
      <c r="F13" s="514" t="n">
        <f aca="false">G13+H13+J13+I13+K13</f>
        <v>30000</v>
      </c>
      <c r="G13" s="514" t="n">
        <v>10000</v>
      </c>
      <c r="H13" s="514"/>
      <c r="I13" s="514"/>
      <c r="J13" s="514" t="n">
        <v>20000</v>
      </c>
      <c r="K13" s="514"/>
      <c r="L13" s="514"/>
      <c r="M13" s="514"/>
      <c r="N13" s="513" t="s">
        <v>677</v>
      </c>
    </row>
    <row r="14" customFormat="false" ht="20.25" hidden="false" customHeight="true" outlineLevel="0" collapsed="false">
      <c r="A14" s="511" t="n">
        <v>801</v>
      </c>
      <c r="B14" s="512" t="n">
        <v>80111</v>
      </c>
      <c r="C14" s="515" t="s">
        <v>678</v>
      </c>
      <c r="D14" s="514" t="n">
        <f aca="false">E14+F14+L14+M14</f>
        <v>239251</v>
      </c>
      <c r="E14" s="514" t="n">
        <v>2500</v>
      </c>
      <c r="F14" s="514" t="n">
        <f aca="false">G14+H14+J14+I14+K14</f>
        <v>236751</v>
      </c>
      <c r="G14" s="514"/>
      <c r="H14" s="514"/>
      <c r="I14" s="514"/>
      <c r="J14" s="514" t="n">
        <v>236751</v>
      </c>
      <c r="K14" s="514"/>
      <c r="L14" s="514"/>
      <c r="M14" s="514"/>
      <c r="N14" s="513" t="s">
        <v>679</v>
      </c>
    </row>
    <row r="15" customFormat="false" ht="22.5" hidden="false" customHeight="true" outlineLevel="0" collapsed="false">
      <c r="A15" s="76" t="n">
        <v>851</v>
      </c>
      <c r="B15" s="516" t="n">
        <v>85111</v>
      </c>
      <c r="C15" s="515" t="s">
        <v>680</v>
      </c>
      <c r="D15" s="514" t="n">
        <f aca="false">E15+F15+L15+M15</f>
        <v>6980000</v>
      </c>
      <c r="E15" s="514" t="n">
        <v>101860</v>
      </c>
      <c r="F15" s="514" t="n">
        <f aca="false">G15+H15+J15+I15+K15</f>
        <v>1619069</v>
      </c>
      <c r="G15" s="517" t="n">
        <v>615457</v>
      </c>
      <c r="H15" s="517" t="n">
        <v>0</v>
      </c>
      <c r="I15" s="517" t="n">
        <v>0</v>
      </c>
      <c r="J15" s="517" t="n">
        <v>162854</v>
      </c>
      <c r="K15" s="517" t="n">
        <v>840758</v>
      </c>
      <c r="L15" s="517" t="n">
        <v>4097788</v>
      </c>
      <c r="M15" s="517" t="n">
        <v>1161283</v>
      </c>
      <c r="N15" s="518" t="s">
        <v>681</v>
      </c>
      <c r="O15" s="519"/>
    </row>
    <row r="16" customFormat="false" ht="18" hidden="false" customHeight="true" outlineLevel="0" collapsed="false">
      <c r="A16" s="76" t="n">
        <v>851</v>
      </c>
      <c r="B16" s="516" t="n">
        <v>85111</v>
      </c>
      <c r="C16" s="515" t="s">
        <v>682</v>
      </c>
      <c r="D16" s="514" t="n">
        <f aca="false">E16+F16+L16+M16</f>
        <v>28387</v>
      </c>
      <c r="E16" s="514" t="n">
        <v>0</v>
      </c>
      <c r="F16" s="514" t="n">
        <f aca="false">G16+H16+J16+I16+K16</f>
        <v>28387</v>
      </c>
      <c r="G16" s="517" t="n">
        <v>28387</v>
      </c>
      <c r="H16" s="517"/>
      <c r="I16" s="517" t="n">
        <v>0</v>
      </c>
      <c r="J16" s="517" t="n">
        <v>0</v>
      </c>
      <c r="K16" s="517" t="n">
        <v>0</v>
      </c>
      <c r="L16" s="517" t="n">
        <v>0</v>
      </c>
      <c r="M16" s="517" t="n">
        <v>0</v>
      </c>
      <c r="N16" s="518" t="s">
        <v>683</v>
      </c>
      <c r="O16" s="519"/>
    </row>
    <row r="17" customFormat="false" ht="25.5" hidden="false" customHeight="true" outlineLevel="0" collapsed="false">
      <c r="A17" s="76" t="n">
        <v>851</v>
      </c>
      <c r="B17" s="516" t="n">
        <v>85117</v>
      </c>
      <c r="C17" s="515" t="s">
        <v>684</v>
      </c>
      <c r="D17" s="514" t="n">
        <f aca="false">E17+F17+L17+M17</f>
        <v>45000</v>
      </c>
      <c r="E17" s="514"/>
      <c r="F17" s="514" t="n">
        <f aca="false">G17+H17+J17+I17+K17</f>
        <v>45000</v>
      </c>
      <c r="G17" s="517" t="n">
        <v>45000</v>
      </c>
      <c r="H17" s="517"/>
      <c r="I17" s="517"/>
      <c r="J17" s="517"/>
      <c r="K17" s="517"/>
      <c r="L17" s="517"/>
      <c r="M17" s="517"/>
      <c r="N17" s="518" t="s">
        <v>685</v>
      </c>
      <c r="O17" s="519"/>
    </row>
    <row r="18" customFormat="false" ht="24.75" hidden="false" customHeight="true" outlineLevel="0" collapsed="false">
      <c r="A18" s="76" t="n">
        <v>852</v>
      </c>
      <c r="B18" s="516" t="n">
        <v>85202</v>
      </c>
      <c r="C18" s="515" t="s">
        <v>686</v>
      </c>
      <c r="D18" s="514" t="n">
        <f aca="false">E18+F18+L18+M18</f>
        <v>73188</v>
      </c>
      <c r="E18" s="517" t="n">
        <v>0</v>
      </c>
      <c r="F18" s="514" t="n">
        <f aca="false">G18+H18+J18+I18+K18</f>
        <v>73188</v>
      </c>
      <c r="G18" s="517" t="n">
        <v>37188</v>
      </c>
      <c r="H18" s="517"/>
      <c r="I18" s="517" t="n">
        <v>0</v>
      </c>
      <c r="J18" s="517" t="n">
        <v>36000</v>
      </c>
      <c r="K18" s="517" t="n">
        <v>0</v>
      </c>
      <c r="L18" s="517" t="n">
        <v>0</v>
      </c>
      <c r="M18" s="517" t="n">
        <v>0</v>
      </c>
      <c r="N18" s="518" t="s">
        <v>687</v>
      </c>
      <c r="O18" s="519"/>
    </row>
    <row r="19" customFormat="false" ht="14.25" hidden="false" customHeight="true" outlineLevel="0" collapsed="false">
      <c r="A19" s="76" t="n">
        <v>852</v>
      </c>
      <c r="B19" s="516" t="n">
        <v>85202</v>
      </c>
      <c r="C19" s="515" t="s">
        <v>688</v>
      </c>
      <c r="D19" s="514" t="n">
        <f aca="false">E19+F19+L19+M19</f>
        <v>5092</v>
      </c>
      <c r="E19" s="514"/>
      <c r="F19" s="514" t="n">
        <f aca="false">G19+I19+J19+K19</f>
        <v>5092</v>
      </c>
      <c r="G19" s="517" t="n">
        <v>5092</v>
      </c>
      <c r="H19" s="517" t="n">
        <v>5000</v>
      </c>
      <c r="I19" s="517"/>
      <c r="J19" s="517"/>
      <c r="K19" s="517"/>
      <c r="L19" s="517"/>
      <c r="M19" s="517"/>
      <c r="N19" s="518" t="s">
        <v>687</v>
      </c>
      <c r="O19" s="519"/>
    </row>
    <row r="20" customFormat="false" ht="16.5" hidden="false" customHeight="true" outlineLevel="0" collapsed="false">
      <c r="A20" s="76" t="n">
        <v>852</v>
      </c>
      <c r="B20" s="516" t="n">
        <v>85220</v>
      </c>
      <c r="C20" s="515" t="s">
        <v>689</v>
      </c>
      <c r="D20" s="514" t="n">
        <f aca="false">E20+F20+L20+M20</f>
        <v>45000</v>
      </c>
      <c r="E20" s="514"/>
      <c r="F20" s="514" t="n">
        <f aca="false">G20+H20+J20+I20+K20</f>
        <v>45000</v>
      </c>
      <c r="G20" s="517" t="n">
        <v>45000</v>
      </c>
      <c r="H20" s="517"/>
      <c r="I20" s="517"/>
      <c r="J20" s="517"/>
      <c r="K20" s="517"/>
      <c r="L20" s="517"/>
      <c r="M20" s="517"/>
      <c r="N20" s="518" t="s">
        <v>494</v>
      </c>
      <c r="O20" s="519"/>
    </row>
    <row r="21" customFormat="false" ht="14.25" hidden="false" customHeight="true" outlineLevel="0" collapsed="false">
      <c r="A21" s="76" t="n">
        <v>853</v>
      </c>
      <c r="B21" s="516" t="n">
        <v>85333</v>
      </c>
      <c r="C21" s="515" t="s">
        <v>690</v>
      </c>
      <c r="D21" s="514" t="n">
        <f aca="false">E21+F21+L21+M21</f>
        <v>22741</v>
      </c>
      <c r="E21" s="514"/>
      <c r="F21" s="514" t="n">
        <f aca="false">G21+H21+J21+I21+K21</f>
        <v>22741</v>
      </c>
      <c r="G21" s="517" t="n">
        <v>7741</v>
      </c>
      <c r="H21" s="517"/>
      <c r="I21" s="517"/>
      <c r="J21" s="517" t="n">
        <v>15000</v>
      </c>
      <c r="K21" s="517"/>
      <c r="L21" s="517"/>
      <c r="M21" s="517"/>
      <c r="N21" s="518" t="s">
        <v>691</v>
      </c>
      <c r="O21" s="519"/>
    </row>
    <row r="22" customFormat="false" ht="14.25" hidden="false" customHeight="true" outlineLevel="0" collapsed="false">
      <c r="A22" s="76" t="n">
        <v>853</v>
      </c>
      <c r="B22" s="516" t="n">
        <v>85333</v>
      </c>
      <c r="C22" s="515" t="s">
        <v>692</v>
      </c>
      <c r="D22" s="514" t="n">
        <f aca="false">E22+F22+L22+M22</f>
        <v>25000</v>
      </c>
      <c r="E22" s="514" t="n">
        <v>0</v>
      </c>
      <c r="F22" s="517" t="n">
        <f aca="false">G22+H22+J22+I22+K22</f>
        <v>25000</v>
      </c>
      <c r="G22" s="517" t="n">
        <v>25000</v>
      </c>
      <c r="H22" s="517"/>
      <c r="I22" s="517" t="n">
        <v>0</v>
      </c>
      <c r="J22" s="517" t="n">
        <v>0</v>
      </c>
      <c r="K22" s="517" t="n">
        <v>0</v>
      </c>
      <c r="L22" s="517" t="n">
        <v>0</v>
      </c>
      <c r="M22" s="517" t="n">
        <v>0</v>
      </c>
      <c r="N22" s="518" t="s">
        <v>693</v>
      </c>
      <c r="O22" s="519"/>
    </row>
    <row r="23" customFormat="false" ht="20.25" hidden="false" customHeight="true" outlineLevel="0" collapsed="false">
      <c r="A23" s="76" t="n">
        <v>854</v>
      </c>
      <c r="B23" s="516" t="n">
        <v>85403</v>
      </c>
      <c r="C23" s="515" t="s">
        <v>694</v>
      </c>
      <c r="D23" s="514" t="n">
        <f aca="false">E23+F23+L23+M23</f>
        <v>188252</v>
      </c>
      <c r="E23" s="514"/>
      <c r="F23" s="517" t="n">
        <f aca="false">G23+H23+J23+I23+K23</f>
        <v>188252</v>
      </c>
      <c r="G23" s="517" t="n">
        <v>18825</v>
      </c>
      <c r="H23" s="517"/>
      <c r="I23" s="517"/>
      <c r="J23" s="517" t="n">
        <v>169427</v>
      </c>
      <c r="K23" s="517"/>
      <c r="L23" s="517"/>
      <c r="M23" s="517"/>
      <c r="N23" s="513" t="s">
        <v>695</v>
      </c>
      <c r="O23" s="519"/>
    </row>
    <row r="24" customFormat="false" ht="18.75" hidden="false" customHeight="true" outlineLevel="0" collapsed="false">
      <c r="A24" s="76" t="n">
        <v>854</v>
      </c>
      <c r="B24" s="516" t="n">
        <v>85403</v>
      </c>
      <c r="C24" s="515" t="s">
        <v>696</v>
      </c>
      <c r="D24" s="514" t="n">
        <f aca="false">E24+F24+L24+M24</f>
        <v>199940</v>
      </c>
      <c r="E24" s="514" t="n">
        <v>20994</v>
      </c>
      <c r="F24" s="517" t="n">
        <f aca="false">G24+H24+J24+I24+K24</f>
        <v>178946</v>
      </c>
      <c r="G24" s="517" t="n">
        <v>2018</v>
      </c>
      <c r="H24" s="517"/>
      <c r="I24" s="517"/>
      <c r="J24" s="517" t="n">
        <v>176928</v>
      </c>
      <c r="K24" s="517"/>
      <c r="L24" s="517"/>
      <c r="M24" s="517"/>
      <c r="N24" s="513" t="s">
        <v>695</v>
      </c>
      <c r="O24" s="519"/>
    </row>
    <row r="25" customFormat="false" ht="15.75" hidden="false" customHeight="true" outlineLevel="0" collapsed="false">
      <c r="A25" s="76" t="n">
        <v>854</v>
      </c>
      <c r="B25" s="516" t="n">
        <v>85403</v>
      </c>
      <c r="C25" s="515" t="s">
        <v>697</v>
      </c>
      <c r="D25" s="514" t="n">
        <f aca="false">E25+F25+L25+M25</f>
        <v>19535</v>
      </c>
      <c r="E25" s="514"/>
      <c r="F25" s="517" t="n">
        <f aca="false">G25+H25+J25+I25+K25</f>
        <v>19535</v>
      </c>
      <c r="G25" s="517"/>
      <c r="H25" s="517"/>
      <c r="I25" s="517"/>
      <c r="J25" s="517" t="n">
        <v>19535</v>
      </c>
      <c r="K25" s="517"/>
      <c r="L25" s="517"/>
      <c r="M25" s="517"/>
      <c r="N25" s="513" t="s">
        <v>695</v>
      </c>
      <c r="O25" s="519"/>
    </row>
    <row r="26" customFormat="false" ht="18.75" hidden="false" customHeight="true" outlineLevel="0" collapsed="false">
      <c r="A26" s="76" t="n">
        <v>854</v>
      </c>
      <c r="B26" s="516" t="n">
        <v>85410</v>
      </c>
      <c r="C26" s="515" t="s">
        <v>698</v>
      </c>
      <c r="D26" s="517" t="n">
        <f aca="false">E26+F26+L26+M26</f>
        <v>484154</v>
      </c>
      <c r="E26" s="517" t="n">
        <v>13100</v>
      </c>
      <c r="F26" s="517" t="n">
        <f aca="false">G26+H26+J26+I26+K26</f>
        <v>471054</v>
      </c>
      <c r="G26" s="517" t="n">
        <v>170821</v>
      </c>
      <c r="H26" s="517"/>
      <c r="I26" s="517" t="n">
        <v>0</v>
      </c>
      <c r="J26" s="517" t="n">
        <v>0</v>
      </c>
      <c r="K26" s="517" t="n">
        <v>300233</v>
      </c>
      <c r="L26" s="517" t="n">
        <v>0</v>
      </c>
      <c r="M26" s="517" t="n">
        <v>0</v>
      </c>
      <c r="N26" s="518" t="s">
        <v>699</v>
      </c>
      <c r="O26" s="519"/>
    </row>
    <row r="27" customFormat="false" ht="18.75" hidden="false" customHeight="true" outlineLevel="0" collapsed="false">
      <c r="A27" s="76" t="n">
        <v>801</v>
      </c>
      <c r="B27" s="516" t="n">
        <v>80130</v>
      </c>
      <c r="C27" s="515" t="s">
        <v>700</v>
      </c>
      <c r="D27" s="517" t="n">
        <f aca="false">E27+F27+L27+M27</f>
        <v>29951</v>
      </c>
      <c r="E27" s="517"/>
      <c r="F27" s="517" t="n">
        <f aca="false">G27+H27+J27+I27+K27</f>
        <v>29951</v>
      </c>
      <c r="G27" s="517" t="n">
        <v>29951</v>
      </c>
      <c r="H27" s="517"/>
      <c r="I27" s="517"/>
      <c r="J27" s="517"/>
      <c r="K27" s="517"/>
      <c r="L27" s="517"/>
      <c r="M27" s="517"/>
      <c r="N27" s="518" t="s">
        <v>701</v>
      </c>
      <c r="O27" s="519"/>
    </row>
    <row r="28" customFormat="false" ht="23.25" hidden="false" customHeight="true" outlineLevel="0" collapsed="false">
      <c r="A28" s="76" t="n">
        <v>700</v>
      </c>
      <c r="B28" s="516" t="n">
        <v>70005</v>
      </c>
      <c r="C28" s="515" t="s">
        <v>702</v>
      </c>
      <c r="D28" s="517" t="n">
        <f aca="false">E28+F28+L28+M28</f>
        <v>562531</v>
      </c>
      <c r="E28" s="517" t="n">
        <v>0</v>
      </c>
      <c r="F28" s="517" t="n">
        <f aca="false">G28+H28+J28+I28+K28</f>
        <v>562531</v>
      </c>
      <c r="G28" s="517" t="n">
        <v>272531</v>
      </c>
      <c r="H28" s="517"/>
      <c r="I28" s="517"/>
      <c r="J28" s="517" t="n">
        <v>290000</v>
      </c>
      <c r="K28" s="517"/>
      <c r="L28" s="517"/>
      <c r="M28" s="517"/>
      <c r="N28" s="518" t="s">
        <v>703</v>
      </c>
      <c r="O28" s="519"/>
    </row>
    <row r="29" s="46" customFormat="true" ht="16.5" hidden="false" customHeight="true" outlineLevel="0" collapsed="false">
      <c r="A29" s="520" t="s">
        <v>704</v>
      </c>
      <c r="B29" s="520"/>
      <c r="C29" s="520"/>
      <c r="D29" s="521" t="n">
        <f aca="false">E29+F29+L29+M29</f>
        <v>17062683</v>
      </c>
      <c r="E29" s="521" t="n">
        <f aca="false">E8+E9+E10+E11+E12+E13+E14+E15+E16+E17+E18+E19+E20+E21+E22+E23+E24+E25+E26+E27+E28</f>
        <v>2689105</v>
      </c>
      <c r="F29" s="521" t="n">
        <f aca="false">F8+F9+F10+F11+F12+F13+F14+F15+F16+F17+F18+F19+F20+F21+F22+F23+F24+F25+F26+F27+F28</f>
        <v>6664219</v>
      </c>
      <c r="G29" s="521" t="n">
        <f aca="false">G8+G9+G10+G11+G12+G13+G14+G15+G16+G17+G18+G19+G20+G21+G22+G23+G24+G25+G26+G27+G28</f>
        <v>1726105</v>
      </c>
      <c r="H29" s="521" t="n">
        <f aca="false">H8+H9+H10+H11+H12+H13+H14+H15+H16+H17+H18+H19+H20+H21+H22+H23+H24+H25+H26+H27+H28</f>
        <v>5000</v>
      </c>
      <c r="I29" s="521" t="n">
        <f aca="false">I8+I9+I10+I11+I12+I13+I14+I15+I16+I17+I18+I19+I20+I21+I22+I23+I24+I25+I26+I27+I28</f>
        <v>383000</v>
      </c>
      <c r="J29" s="521" t="n">
        <f aca="false">J8+J9+J10+J11+J12+J13+J14+J15+J16+J17+J18+J19+J20+J21+J22+J23+J24+J25+J26+J27+J28</f>
        <v>1424092</v>
      </c>
      <c r="K29" s="521" t="n">
        <f aca="false">K8+K9+K10+K11+K12+K13+K14+K15+K16+K17+K18+K19+K20+K21+K22+K23+K24+K25+K26+K27+K28</f>
        <v>3131022</v>
      </c>
      <c r="L29" s="521" t="n">
        <f aca="false">L8+L9+L10+L11+L12+L13+L14+L15+L16+L17+L18+L19+L20+L21+L22+L23+L24+L25+L26+L27+L28</f>
        <v>6548076</v>
      </c>
      <c r="M29" s="521" t="n">
        <f aca="false">M8+M9+M10+M11+M12+M13+M14+M15+M16+M17+M18+M19+M20+M21+M22+M23+M24+M25+M26+M27+M28</f>
        <v>1161283</v>
      </c>
      <c r="N29" s="521"/>
    </row>
    <row r="30" customFormat="false" ht="4.5" hidden="false" customHeight="true" outlineLevel="0" collapsed="false">
      <c r="A30" s="522"/>
      <c r="B30" s="522"/>
      <c r="C30" s="522"/>
      <c r="D30" s="522"/>
      <c r="E30" s="522"/>
      <c r="F30" s="522"/>
      <c r="G30" s="522"/>
      <c r="H30" s="522"/>
      <c r="I30" s="522"/>
      <c r="J30" s="522"/>
      <c r="K30" s="522"/>
    </row>
    <row r="31" customFormat="false" ht="12.75" hidden="false" customHeight="false" outlineLevel="0" collapsed="false">
      <c r="A31" s="522"/>
      <c r="B31" s="522"/>
      <c r="C31" s="522"/>
      <c r="D31" s="522"/>
      <c r="E31" s="522"/>
      <c r="F31" s="522"/>
      <c r="G31" s="523" t="s">
        <v>705</v>
      </c>
      <c r="H31" s="523"/>
      <c r="I31" s="523"/>
      <c r="J31" s="523"/>
      <c r="K31" s="523"/>
      <c r="L31" s="523"/>
      <c r="M31" s="523"/>
    </row>
    <row r="32" customFormat="false" ht="11.25" hidden="false" customHeight="true" outlineLevel="0" collapsed="false">
      <c r="A32" s="522" t="s">
        <v>564</v>
      </c>
      <c r="B32" s="522"/>
      <c r="C32" s="522"/>
      <c r="D32" s="522"/>
      <c r="E32" s="522"/>
      <c r="F32" s="522"/>
      <c r="G32" s="522"/>
      <c r="H32" s="522"/>
      <c r="I32" s="522"/>
      <c r="J32" s="524"/>
      <c r="K32" s="524"/>
      <c r="L32" s="524"/>
      <c r="M32" s="524"/>
    </row>
    <row r="33" customFormat="false" ht="12.75" hidden="true" customHeight="false" outlineLevel="0" collapsed="false">
      <c r="A33" s="522"/>
      <c r="B33" s="522"/>
      <c r="C33" s="522"/>
      <c r="D33" s="522"/>
      <c r="E33" s="522"/>
      <c r="F33" s="522"/>
      <c r="G33" s="522"/>
      <c r="H33" s="522"/>
      <c r="I33" s="522"/>
      <c r="J33" s="522"/>
      <c r="K33" s="522"/>
    </row>
    <row r="34" customFormat="false" ht="12.75" hidden="false" customHeight="false" outlineLevel="0" collapsed="false">
      <c r="A34" s="522"/>
      <c r="B34" s="522"/>
      <c r="C34" s="522"/>
      <c r="D34" s="522"/>
      <c r="E34" s="522"/>
      <c r="F34" s="522"/>
      <c r="G34" s="522"/>
      <c r="H34" s="522"/>
      <c r="I34" s="522"/>
      <c r="J34" s="522"/>
      <c r="K34" s="522"/>
    </row>
    <row r="35" customFormat="false" ht="12.75" hidden="false" customHeight="false" outlineLevel="0" collapsed="false">
      <c r="A35" s="522"/>
      <c r="B35" s="522"/>
      <c r="C35" s="522"/>
      <c r="D35" s="522"/>
      <c r="E35" s="522"/>
      <c r="F35" s="522"/>
      <c r="G35" s="522"/>
      <c r="H35" s="522"/>
      <c r="I35" s="522"/>
      <c r="J35" s="522"/>
      <c r="K35" s="522"/>
    </row>
    <row r="36" customFormat="false" ht="12.75" hidden="false" customHeight="false" outlineLevel="0" collapsed="false">
      <c r="A36" s="522"/>
      <c r="B36" s="522"/>
      <c r="C36" s="522"/>
      <c r="D36" s="522"/>
      <c r="E36" s="522"/>
      <c r="F36" s="522"/>
      <c r="G36" s="522"/>
      <c r="H36" s="522"/>
      <c r="I36" s="522"/>
      <c r="J36" s="522"/>
      <c r="K36" s="522"/>
    </row>
    <row r="37" customFormat="false" ht="12" hidden="false" customHeight="true" outlineLevel="0" collapsed="false"/>
    <row r="38" customFormat="false" ht="12.75" hidden="true" customHeight="false" outlineLevel="0" collapsed="false"/>
    <row r="39" customFormat="false" ht="18" hidden="false" customHeight="true" outlineLevel="0" collapsed="false"/>
  </sheetData>
  <mergeCells count="16">
    <mergeCell ref="I1:N1"/>
    <mergeCell ref="A2:N2"/>
    <mergeCell ref="A3:A5"/>
    <mergeCell ref="B3:B5"/>
    <mergeCell ref="C3:C5"/>
    <mergeCell ref="D3:D5"/>
    <mergeCell ref="E3:E5"/>
    <mergeCell ref="F3:M3"/>
    <mergeCell ref="N3:N5"/>
    <mergeCell ref="F4:F5"/>
    <mergeCell ref="G4:J4"/>
    <mergeCell ref="L4:L5"/>
    <mergeCell ref="M4:M5"/>
    <mergeCell ref="A29:C29"/>
    <mergeCell ref="G31:M31"/>
    <mergeCell ref="J32:M32"/>
  </mergeCells>
  <printOptions headings="false" gridLines="false" gridLinesSet="true" horizontalCentered="false" verticalCentered="false"/>
  <pageMargins left="0.196527777777778" right="0.07847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8.41"/>
    <col collapsed="false" customWidth="true" hidden="false" outlineLevel="0" max="3" min="3" style="0" width="8.99"/>
  </cols>
  <sheetData>
    <row r="1" customFormat="false" ht="12.75" hidden="false" customHeight="true" outlineLevel="0" collapsed="false">
      <c r="E1" s="525" t="s">
        <v>706</v>
      </c>
      <c r="F1" s="525"/>
      <c r="G1" s="525"/>
      <c r="H1" s="525"/>
      <c r="I1" s="525"/>
      <c r="J1" s="525"/>
      <c r="K1" s="525"/>
      <c r="L1" s="525"/>
      <c r="M1" s="525"/>
      <c r="N1" s="525"/>
    </row>
    <row r="2" customFormat="false" ht="11.25" hidden="false" customHeight="true" outlineLevel="0" collapsed="false"/>
    <row r="3" customFormat="false" ht="0.75" hidden="false" customHeight="true" outlineLevel="0" collapsed="false"/>
    <row r="4" customFormat="false" ht="15.75" hidden="false" customHeight="true" outlineLevel="0" collapsed="false">
      <c r="A4" s="526" t="s">
        <v>707</v>
      </c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</row>
    <row r="5" customFormat="false" ht="13.5" hidden="false" customHeight="true" outlineLevel="0" collapsed="false">
      <c r="A5" s="527" t="s">
        <v>2</v>
      </c>
      <c r="B5" s="527" t="s">
        <v>708</v>
      </c>
      <c r="C5" s="528" t="s">
        <v>709</v>
      </c>
      <c r="D5" s="529" t="s">
        <v>710</v>
      </c>
      <c r="E5" s="529"/>
      <c r="F5" s="529"/>
      <c r="G5" s="529"/>
      <c r="H5" s="529"/>
      <c r="I5" s="529"/>
      <c r="J5" s="529"/>
      <c r="K5" s="529"/>
      <c r="L5" s="529"/>
      <c r="M5" s="529"/>
      <c r="N5" s="529"/>
    </row>
    <row r="6" customFormat="false" ht="22.5" hidden="false" customHeight="true" outlineLevel="0" collapsed="false">
      <c r="A6" s="527"/>
      <c r="B6" s="527"/>
      <c r="C6" s="528"/>
      <c r="D6" s="530" t="n">
        <v>2006</v>
      </c>
      <c r="E6" s="530" t="n">
        <v>2007</v>
      </c>
      <c r="F6" s="530" t="n">
        <v>2008</v>
      </c>
      <c r="G6" s="530" t="n">
        <v>2009</v>
      </c>
      <c r="H6" s="530" t="n">
        <v>2010</v>
      </c>
      <c r="I6" s="530" t="n">
        <v>2011</v>
      </c>
      <c r="J6" s="530" t="n">
        <v>2012</v>
      </c>
      <c r="K6" s="531" t="n">
        <v>2013</v>
      </c>
      <c r="L6" s="531" t="n">
        <v>2014</v>
      </c>
      <c r="M6" s="530" t="n">
        <v>2015</v>
      </c>
      <c r="N6" s="530" t="n">
        <v>2016</v>
      </c>
    </row>
    <row r="7" customFormat="false" ht="11.25" hidden="false" customHeight="true" outlineLevel="0" collapsed="false">
      <c r="A7" s="532" t="n">
        <v>1</v>
      </c>
      <c r="B7" s="532" t="n">
        <v>2</v>
      </c>
      <c r="C7" s="533" t="n">
        <v>3</v>
      </c>
      <c r="D7" s="534" t="n">
        <v>5</v>
      </c>
      <c r="E7" s="535" t="n">
        <v>6</v>
      </c>
      <c r="F7" s="534" t="n">
        <v>7</v>
      </c>
      <c r="G7" s="534" t="n">
        <v>8</v>
      </c>
      <c r="H7" s="534" t="n">
        <v>9</v>
      </c>
      <c r="I7" s="534" t="n">
        <v>10</v>
      </c>
      <c r="J7" s="534" t="n">
        <v>11</v>
      </c>
      <c r="K7" s="536" t="n">
        <v>12</v>
      </c>
      <c r="L7" s="536" t="n">
        <v>13</v>
      </c>
      <c r="M7" s="536"/>
      <c r="N7" s="533" t="n">
        <v>14</v>
      </c>
    </row>
    <row r="8" customFormat="false" ht="15" hidden="false" customHeight="true" outlineLevel="0" collapsed="false">
      <c r="A8" s="537" t="s">
        <v>25</v>
      </c>
      <c r="B8" s="538" t="s">
        <v>711</v>
      </c>
      <c r="C8" s="539" t="n">
        <v>8483700</v>
      </c>
      <c r="D8" s="540" t="n">
        <v>7377132</v>
      </c>
      <c r="E8" s="539" t="n">
        <v>6220564</v>
      </c>
      <c r="F8" s="539" t="n">
        <v>5046271</v>
      </c>
      <c r="G8" s="539" t="n">
        <v>3799703</v>
      </c>
      <c r="H8" s="539" t="n">
        <v>2743135</v>
      </c>
      <c r="I8" s="539" t="n">
        <v>1686567</v>
      </c>
      <c r="J8" s="540" t="n">
        <v>630000</v>
      </c>
      <c r="K8" s="539" t="n">
        <v>0</v>
      </c>
      <c r="L8" s="539" t="n">
        <v>0</v>
      </c>
      <c r="M8" s="539"/>
      <c r="N8" s="539" t="n">
        <v>0</v>
      </c>
    </row>
    <row r="9" customFormat="false" ht="12.75" hidden="false" customHeight="false" outlineLevel="0" collapsed="false">
      <c r="A9" s="541" t="s">
        <v>45</v>
      </c>
      <c r="B9" s="542" t="s">
        <v>712</v>
      </c>
      <c r="C9" s="543" t="n">
        <v>137600</v>
      </c>
      <c r="D9" s="544" t="n">
        <v>72000</v>
      </c>
      <c r="E9" s="543" t="n">
        <v>36000</v>
      </c>
      <c r="F9" s="543" t="n">
        <v>0</v>
      </c>
      <c r="G9" s="543" t="n">
        <v>0</v>
      </c>
      <c r="H9" s="543" t="n">
        <v>0</v>
      </c>
      <c r="I9" s="543" t="n">
        <v>0</v>
      </c>
      <c r="J9" s="544" t="n">
        <v>0</v>
      </c>
      <c r="K9" s="543" t="n">
        <v>0</v>
      </c>
      <c r="L9" s="543" t="n">
        <v>0</v>
      </c>
      <c r="M9" s="543"/>
      <c r="N9" s="543" t="n">
        <v>0</v>
      </c>
    </row>
    <row r="10" customFormat="false" ht="18" hidden="false" customHeight="true" outlineLevel="0" collapsed="false">
      <c r="A10" s="545" t="s">
        <v>52</v>
      </c>
      <c r="B10" s="542" t="s">
        <v>713</v>
      </c>
      <c r="C10" s="546" t="n">
        <v>0</v>
      </c>
      <c r="D10" s="547" t="n">
        <v>0</v>
      </c>
      <c r="E10" s="546" t="n">
        <v>918528</v>
      </c>
      <c r="F10" s="546" t="n">
        <v>870000</v>
      </c>
      <c r="G10" s="546" t="n">
        <v>825000</v>
      </c>
      <c r="H10" s="546" t="n">
        <v>780000</v>
      </c>
      <c r="I10" s="546" t="n">
        <v>685000</v>
      </c>
      <c r="J10" s="547" t="n">
        <v>590000</v>
      </c>
      <c r="K10" s="546" t="n">
        <v>445000</v>
      </c>
      <c r="L10" s="548" t="n">
        <v>300000</v>
      </c>
      <c r="M10" s="543" t="n">
        <v>0</v>
      </c>
      <c r="N10" s="547" t="n">
        <v>0</v>
      </c>
    </row>
    <row r="11" customFormat="false" ht="12.75" hidden="false" customHeight="false" outlineLevel="0" collapsed="false">
      <c r="A11" s="545" t="s">
        <v>74</v>
      </c>
      <c r="B11" s="549" t="s">
        <v>714</v>
      </c>
      <c r="C11" s="546" t="n">
        <v>300000</v>
      </c>
      <c r="D11" s="547" t="n">
        <v>2374526</v>
      </c>
      <c r="E11" s="546" t="n">
        <v>2300000</v>
      </c>
      <c r="F11" s="546" t="n">
        <v>2200000</v>
      </c>
      <c r="G11" s="546" t="n">
        <v>1950000</v>
      </c>
      <c r="H11" s="546" t="n">
        <v>1600000</v>
      </c>
      <c r="I11" s="546" t="n">
        <v>1280000</v>
      </c>
      <c r="J11" s="547" t="n">
        <v>960000</v>
      </c>
      <c r="K11" s="546" t="n">
        <v>640000</v>
      </c>
      <c r="L11" s="546" t="n">
        <v>320000</v>
      </c>
      <c r="M11" s="546"/>
      <c r="N11" s="546" t="n">
        <v>0</v>
      </c>
    </row>
    <row r="12" customFormat="false" ht="18.75" hidden="false" customHeight="true" outlineLevel="0" collapsed="false">
      <c r="A12" s="541" t="s">
        <v>79</v>
      </c>
      <c r="B12" s="542" t="s">
        <v>715</v>
      </c>
      <c r="C12" s="543" t="n">
        <v>1887123</v>
      </c>
      <c r="D12" s="544" t="n">
        <f aca="false">z8!D16</f>
        <v>2451050</v>
      </c>
      <c r="E12" s="543" t="n">
        <v>0</v>
      </c>
      <c r="F12" s="543"/>
      <c r="G12" s="543"/>
      <c r="H12" s="543"/>
      <c r="I12" s="543"/>
      <c r="J12" s="544"/>
      <c r="K12" s="543"/>
      <c r="L12" s="543"/>
      <c r="M12" s="543"/>
      <c r="N12" s="543" t="n">
        <v>0</v>
      </c>
    </row>
    <row r="13" customFormat="false" ht="19.5" hidden="false" customHeight="true" outlineLevel="0" collapsed="false">
      <c r="A13" s="541" t="s">
        <v>86</v>
      </c>
      <c r="B13" s="542" t="s">
        <v>716</v>
      </c>
      <c r="C13" s="543" t="n">
        <v>356000</v>
      </c>
      <c r="D13" s="544" t="n">
        <v>739000</v>
      </c>
      <c r="E13" s="543" t="n">
        <v>1073439</v>
      </c>
      <c r="F13" s="543" t="n">
        <v>1058439</v>
      </c>
      <c r="G13" s="543" t="n">
        <v>882035</v>
      </c>
      <c r="H13" s="543" t="n">
        <v>705631</v>
      </c>
      <c r="I13" s="543" t="n">
        <v>529227</v>
      </c>
      <c r="J13" s="544" t="n">
        <v>352823</v>
      </c>
      <c r="K13" s="543" t="n">
        <v>176419</v>
      </c>
      <c r="L13" s="543" t="n">
        <v>0</v>
      </c>
      <c r="M13" s="543"/>
      <c r="N13" s="543" t="n">
        <v>0</v>
      </c>
    </row>
    <row r="14" customFormat="false" ht="17.25" hidden="false" customHeight="true" outlineLevel="0" collapsed="false">
      <c r="A14" s="541" t="s">
        <v>95</v>
      </c>
      <c r="B14" s="542" t="s">
        <v>717</v>
      </c>
      <c r="C14" s="543" t="n">
        <v>0</v>
      </c>
      <c r="D14" s="544" t="n">
        <v>0</v>
      </c>
      <c r="E14" s="543" t="n">
        <v>0</v>
      </c>
      <c r="F14" s="543" t="n">
        <v>279877</v>
      </c>
      <c r="G14" s="543" t="n">
        <v>191985</v>
      </c>
      <c r="H14" s="543" t="n">
        <v>214251</v>
      </c>
      <c r="I14" s="543" t="n">
        <v>280968</v>
      </c>
      <c r="J14" s="544" t="n">
        <v>1099598</v>
      </c>
      <c r="K14" s="543" t="n">
        <v>105398</v>
      </c>
      <c r="L14" s="543" t="n">
        <v>102446</v>
      </c>
      <c r="M14" s="543" t="n">
        <v>36982</v>
      </c>
      <c r="N14" s="543" t="n">
        <v>0</v>
      </c>
    </row>
    <row r="15" customFormat="false" ht="18.75" hidden="false" customHeight="true" outlineLevel="0" collapsed="false">
      <c r="A15" s="550" t="s">
        <v>98</v>
      </c>
      <c r="B15" s="542" t="s">
        <v>718</v>
      </c>
      <c r="C15" s="543" t="n">
        <f aca="false">C16+C17+C18+C19</f>
        <v>0</v>
      </c>
      <c r="D15" s="544" t="n">
        <v>0</v>
      </c>
      <c r="E15" s="543" t="n">
        <v>0</v>
      </c>
      <c r="F15" s="543" t="n">
        <v>0</v>
      </c>
      <c r="G15" s="543" t="n">
        <v>0</v>
      </c>
      <c r="H15" s="543" t="n">
        <v>0</v>
      </c>
      <c r="I15" s="543" t="n">
        <v>0</v>
      </c>
      <c r="J15" s="544" t="n">
        <v>0</v>
      </c>
      <c r="K15" s="543" t="n">
        <v>0</v>
      </c>
      <c r="L15" s="543" t="n">
        <v>0</v>
      </c>
      <c r="M15" s="543"/>
      <c r="N15" s="543" t="n">
        <v>0</v>
      </c>
    </row>
    <row r="16" customFormat="false" ht="11.25" hidden="false" customHeight="true" outlineLevel="0" collapsed="false">
      <c r="A16" s="541"/>
      <c r="B16" s="549" t="s">
        <v>719</v>
      </c>
      <c r="C16" s="543" t="n">
        <v>0</v>
      </c>
      <c r="D16" s="544" t="n">
        <v>0</v>
      </c>
      <c r="E16" s="543" t="n">
        <v>0</v>
      </c>
      <c r="F16" s="543" t="n">
        <v>0</v>
      </c>
      <c r="G16" s="543" t="n">
        <v>0</v>
      </c>
      <c r="H16" s="543" t="n">
        <v>0</v>
      </c>
      <c r="I16" s="543" t="n">
        <v>0</v>
      </c>
      <c r="J16" s="544" t="n">
        <v>0</v>
      </c>
      <c r="K16" s="543" t="n">
        <v>0</v>
      </c>
      <c r="L16" s="543" t="n">
        <v>0</v>
      </c>
      <c r="M16" s="543"/>
      <c r="N16" s="543" t="n">
        <v>0</v>
      </c>
    </row>
    <row r="17" customFormat="false" ht="11.25" hidden="false" customHeight="true" outlineLevel="0" collapsed="false">
      <c r="A17" s="541"/>
      <c r="B17" s="549" t="s">
        <v>720</v>
      </c>
      <c r="C17" s="543" t="n">
        <v>0</v>
      </c>
      <c r="D17" s="544" t="n">
        <v>0</v>
      </c>
      <c r="E17" s="543" t="n">
        <v>0</v>
      </c>
      <c r="F17" s="543" t="n">
        <v>0</v>
      </c>
      <c r="G17" s="543" t="n">
        <v>0</v>
      </c>
      <c r="H17" s="543" t="n">
        <v>0</v>
      </c>
      <c r="I17" s="543" t="n">
        <v>0</v>
      </c>
      <c r="J17" s="544" t="n">
        <v>0</v>
      </c>
      <c r="K17" s="543" t="n">
        <v>0</v>
      </c>
      <c r="L17" s="543" t="n">
        <v>0</v>
      </c>
      <c r="M17" s="543"/>
      <c r="N17" s="543" t="n">
        <v>0</v>
      </c>
    </row>
    <row r="18" customFormat="false" ht="10.5" hidden="false" customHeight="true" outlineLevel="0" collapsed="false">
      <c r="A18" s="541"/>
      <c r="B18" s="549" t="s">
        <v>721</v>
      </c>
      <c r="C18" s="543" t="n">
        <v>0</v>
      </c>
      <c r="D18" s="544" t="n">
        <v>0</v>
      </c>
      <c r="E18" s="543" t="n">
        <v>0</v>
      </c>
      <c r="F18" s="543" t="n">
        <v>0</v>
      </c>
      <c r="G18" s="543" t="n">
        <v>0</v>
      </c>
      <c r="H18" s="543" t="n">
        <v>0</v>
      </c>
      <c r="I18" s="543" t="n">
        <v>0</v>
      </c>
      <c r="J18" s="544" t="n">
        <v>0</v>
      </c>
      <c r="K18" s="543" t="n">
        <v>0</v>
      </c>
      <c r="L18" s="543" t="n">
        <v>0</v>
      </c>
      <c r="M18" s="543"/>
      <c r="N18" s="543" t="n">
        <v>0</v>
      </c>
    </row>
    <row r="19" customFormat="false" ht="10.5" hidden="false" customHeight="true" outlineLevel="0" collapsed="false">
      <c r="A19" s="541"/>
      <c r="B19" s="549" t="s">
        <v>722</v>
      </c>
      <c r="C19" s="543" t="n">
        <v>0</v>
      </c>
      <c r="D19" s="544" t="n">
        <v>0</v>
      </c>
      <c r="E19" s="543" t="n">
        <v>0</v>
      </c>
      <c r="F19" s="543" t="n">
        <v>0</v>
      </c>
      <c r="G19" s="543" t="n">
        <v>0</v>
      </c>
      <c r="H19" s="543" t="n">
        <v>0</v>
      </c>
      <c r="I19" s="543" t="n">
        <v>0</v>
      </c>
      <c r="J19" s="544" t="n">
        <v>0</v>
      </c>
      <c r="K19" s="543" t="n">
        <v>0</v>
      </c>
      <c r="L19" s="543" t="n">
        <v>0</v>
      </c>
      <c r="M19" s="543"/>
      <c r="N19" s="543" t="n">
        <v>0</v>
      </c>
    </row>
    <row r="20" customFormat="false" ht="12.75" hidden="false" customHeight="false" outlineLevel="0" collapsed="false">
      <c r="A20" s="541" t="s">
        <v>109</v>
      </c>
      <c r="B20" s="549" t="s">
        <v>723</v>
      </c>
      <c r="C20" s="543" t="n">
        <v>11164423</v>
      </c>
      <c r="D20" s="544" t="n">
        <f aca="false">D8+D9+D10+D11+D12+D13+D14+D15</f>
        <v>13013708</v>
      </c>
      <c r="E20" s="544" t="n">
        <f aca="false">E8+E9+E10+E11+E12+E13+E14+E15</f>
        <v>10548531</v>
      </c>
      <c r="F20" s="544" t="n">
        <f aca="false">F8+F9+F10+F11+F12+F13+F14+F15</f>
        <v>9454587</v>
      </c>
      <c r="G20" s="544" t="n">
        <f aca="false">G8+G9+G10+G11+G12+G13+G14+G15</f>
        <v>7648723</v>
      </c>
      <c r="H20" s="544" t="n">
        <f aca="false">H8+H9+H10+H11+H12+H13+H14+H15</f>
        <v>6043017</v>
      </c>
      <c r="I20" s="544" t="n">
        <f aca="false">I8+I9+I10+I11+I12+I13+I14+I15</f>
        <v>4461762</v>
      </c>
      <c r="J20" s="544" t="n">
        <f aca="false">J8+J9+J10+J11+J12+J13+J14+J15</f>
        <v>3632421</v>
      </c>
      <c r="K20" s="544" t="n">
        <f aca="false">K8+K9+K10+K11+K12+K13+K14+K15</f>
        <v>1366817</v>
      </c>
      <c r="L20" s="544" t="n">
        <f aca="false">L8+L9+L10+L11+L12+L13+L14+L15</f>
        <v>722446</v>
      </c>
      <c r="M20" s="544" t="n">
        <f aca="false">M8+M9+M10+M11+M12+M13+M14+M15</f>
        <v>36982</v>
      </c>
      <c r="N20" s="544" t="n">
        <f aca="false">N8+N9+N10+N11+N12+N13+N14+N15</f>
        <v>0</v>
      </c>
    </row>
    <row r="21" customFormat="false" ht="13.5" hidden="false" customHeight="false" outlineLevel="0" collapsed="false">
      <c r="A21" s="545" t="s">
        <v>118</v>
      </c>
      <c r="B21" s="551" t="s">
        <v>724</v>
      </c>
      <c r="C21" s="552" t="n">
        <v>30327932</v>
      </c>
      <c r="D21" s="553" t="n">
        <f aca="false">z8!D9</f>
        <v>32973160</v>
      </c>
      <c r="E21" s="554" t="n">
        <v>34230109</v>
      </c>
      <c r="F21" s="554" t="n">
        <v>30145000</v>
      </c>
      <c r="G21" s="554" t="n">
        <v>29600000</v>
      </c>
      <c r="H21" s="554" t="n">
        <v>29200000</v>
      </c>
      <c r="I21" s="554" t="n">
        <v>29400000</v>
      </c>
      <c r="J21" s="555" t="n">
        <v>29500000</v>
      </c>
      <c r="K21" s="554" t="n">
        <v>29600000</v>
      </c>
      <c r="L21" s="554" t="n">
        <v>29700000</v>
      </c>
      <c r="M21" s="554" t="n">
        <v>30000000</v>
      </c>
      <c r="N21" s="554" t="n">
        <v>30100000</v>
      </c>
    </row>
    <row r="22" customFormat="false" ht="21" hidden="false" customHeight="true" outlineLevel="0" collapsed="false">
      <c r="A22" s="556" t="s">
        <v>725</v>
      </c>
      <c r="B22" s="556"/>
      <c r="C22" s="557" t="n">
        <f aca="false">C20/C21</f>
        <v>0.368123451345116</v>
      </c>
      <c r="D22" s="558" t="n">
        <f aca="false">D20/D21</f>
        <v>0.39467579085535</v>
      </c>
      <c r="E22" s="557" t="n">
        <f aca="false">E20/E21</f>
        <v>0.308165276365319</v>
      </c>
      <c r="F22" s="557" t="n">
        <f aca="false">F20/F21</f>
        <v>0.313636987891856</v>
      </c>
      <c r="G22" s="557" t="n">
        <v>0.1808</v>
      </c>
      <c r="H22" s="557" t="n">
        <f aca="false">H20/H21</f>
        <v>0.206952636986301</v>
      </c>
      <c r="I22" s="557" t="n">
        <f aca="false">I20/I21</f>
        <v>0.151760612244898</v>
      </c>
      <c r="J22" s="559" t="n">
        <f aca="false">J20/J21</f>
        <v>0.123132915254237</v>
      </c>
      <c r="K22" s="559" t="n">
        <f aca="false">K20/K21</f>
        <v>0.04617625</v>
      </c>
      <c r="L22" s="559" t="n">
        <f aca="false">L20/L21</f>
        <v>0.0243247811447811</v>
      </c>
      <c r="M22" s="559" t="n">
        <f aca="false">M20/M21</f>
        <v>0.00123273333333333</v>
      </c>
      <c r="N22" s="559" t="n">
        <f aca="false">N20/N21</f>
        <v>0</v>
      </c>
    </row>
    <row r="23" customFormat="false" ht="13.5" hidden="false" customHeight="false" outlineLevel="0" collapsed="false">
      <c r="A23" s="560"/>
      <c r="B23" s="561"/>
      <c r="C23" s="562"/>
      <c r="D23" s="563"/>
      <c r="E23" s="564"/>
      <c r="F23" s="564"/>
      <c r="G23" s="564"/>
      <c r="H23" s="564"/>
      <c r="I23" s="564"/>
      <c r="J23" s="565"/>
      <c r="K23" s="565"/>
      <c r="L23" s="565"/>
      <c r="M23" s="565"/>
      <c r="N23" s="565"/>
    </row>
    <row r="24" customFormat="false" ht="3" hidden="false" customHeight="true" outlineLevel="0" collapsed="false">
      <c r="A24" s="566"/>
      <c r="B24" s="567"/>
      <c r="C24" s="568"/>
      <c r="D24" s="568"/>
      <c r="E24" s="568"/>
      <c r="F24" s="568"/>
      <c r="G24" s="568"/>
      <c r="H24" s="569"/>
      <c r="I24" s="522"/>
      <c r="J24" s="522"/>
      <c r="K24" s="522"/>
      <c r="L24" s="522"/>
      <c r="M24" s="522"/>
      <c r="N24" s="569"/>
    </row>
    <row r="25" customFormat="false" ht="19.5" hidden="false" customHeight="false" outlineLevel="0" collapsed="false">
      <c r="A25" s="570"/>
      <c r="B25" s="571" t="s">
        <v>726</v>
      </c>
      <c r="C25" s="76" t="n">
        <v>1086568</v>
      </c>
      <c r="D25" s="76" t="n">
        <v>1406568</v>
      </c>
      <c r="E25" s="572" t="n">
        <v>1156568</v>
      </c>
      <c r="F25" s="572" t="n">
        <v>1174293</v>
      </c>
      <c r="G25" s="572" t="n">
        <v>1246568</v>
      </c>
      <c r="H25" s="76" t="n">
        <v>1056568</v>
      </c>
      <c r="I25" s="76" t="n">
        <v>1056568</v>
      </c>
      <c r="J25" s="76" t="n">
        <v>1056567</v>
      </c>
      <c r="K25" s="573" t="n">
        <v>630000</v>
      </c>
      <c r="L25" s="573" t="n">
        <v>0</v>
      </c>
      <c r="M25" s="573"/>
      <c r="N25" s="76" t="n">
        <v>0</v>
      </c>
    </row>
    <row r="26" customFormat="false" ht="22.5" hidden="false" customHeight="true" outlineLevel="0" collapsed="false">
      <c r="A26" s="570"/>
      <c r="B26" s="574" t="s">
        <v>727</v>
      </c>
      <c r="C26" s="575" t="n">
        <v>56400</v>
      </c>
      <c r="D26" s="575" t="n">
        <v>36000</v>
      </c>
      <c r="E26" s="575" t="n">
        <v>36000</v>
      </c>
      <c r="F26" s="575" t="n">
        <v>36000</v>
      </c>
      <c r="G26" s="576" t="n">
        <v>0</v>
      </c>
      <c r="H26" s="576" t="n">
        <v>0</v>
      </c>
      <c r="I26" s="575" t="n">
        <v>0</v>
      </c>
      <c r="J26" s="76" t="n">
        <v>0</v>
      </c>
      <c r="K26" s="573" t="n">
        <v>0</v>
      </c>
      <c r="L26" s="573" t="n">
        <v>0</v>
      </c>
      <c r="M26" s="573"/>
      <c r="N26" s="76" t="n">
        <v>0</v>
      </c>
    </row>
    <row r="27" customFormat="false" ht="19.5" hidden="false" customHeight="false" outlineLevel="0" collapsed="false">
      <c r="A27" s="570"/>
      <c r="B27" s="574" t="s">
        <v>728</v>
      </c>
      <c r="C27" s="575" t="n">
        <v>0</v>
      </c>
      <c r="D27" s="575" t="n">
        <v>0</v>
      </c>
      <c r="E27" s="575" t="n">
        <v>74526</v>
      </c>
      <c r="F27" s="575" t="n">
        <v>100000</v>
      </c>
      <c r="G27" s="575" t="n">
        <v>250000</v>
      </c>
      <c r="H27" s="575" t="n">
        <v>350000</v>
      </c>
      <c r="I27" s="575" t="n">
        <v>320000</v>
      </c>
      <c r="J27" s="575" t="n">
        <v>320000</v>
      </c>
      <c r="K27" s="573" t="n">
        <v>320000</v>
      </c>
      <c r="L27" s="573" t="n">
        <v>320000</v>
      </c>
      <c r="M27" s="76" t="n">
        <v>320000</v>
      </c>
      <c r="N27" s="76" t="n">
        <v>0</v>
      </c>
    </row>
    <row r="28" customFormat="false" ht="18" hidden="false" customHeight="true" outlineLevel="0" collapsed="false">
      <c r="A28" s="570"/>
      <c r="B28" s="574" t="s">
        <v>729</v>
      </c>
      <c r="C28" s="576" t="n">
        <v>0</v>
      </c>
      <c r="D28" s="575" t="n">
        <v>0</v>
      </c>
      <c r="E28" s="575" t="n">
        <v>0</v>
      </c>
      <c r="F28" s="575" t="n">
        <v>48528</v>
      </c>
      <c r="G28" s="575" t="n">
        <v>45000</v>
      </c>
      <c r="H28" s="575" t="n">
        <v>45000</v>
      </c>
      <c r="I28" s="575" t="n">
        <v>95000</v>
      </c>
      <c r="J28" s="575" t="n">
        <v>95000</v>
      </c>
      <c r="K28" s="573" t="n">
        <v>145000</v>
      </c>
      <c r="L28" s="573" t="n">
        <v>145000</v>
      </c>
      <c r="M28" s="543" t="n">
        <v>300000</v>
      </c>
      <c r="N28" s="543" t="n">
        <v>0</v>
      </c>
    </row>
    <row r="29" customFormat="false" ht="19.5" hidden="false" customHeight="false" outlineLevel="0" collapsed="false">
      <c r="A29" s="570"/>
      <c r="B29" s="574" t="s">
        <v>730</v>
      </c>
      <c r="C29" s="576" t="n">
        <v>0</v>
      </c>
      <c r="D29" s="575" t="n">
        <v>1887123</v>
      </c>
      <c r="E29" s="575" t="n">
        <v>2451050</v>
      </c>
      <c r="F29" s="575" t="n">
        <v>0</v>
      </c>
      <c r="G29" s="575" t="n">
        <v>0</v>
      </c>
      <c r="H29" s="575" t="n">
        <v>0</v>
      </c>
      <c r="I29" s="575" t="n">
        <v>0</v>
      </c>
      <c r="J29" s="575" t="n">
        <v>0</v>
      </c>
      <c r="K29" s="573" t="n">
        <v>0</v>
      </c>
      <c r="L29" s="573" t="n">
        <v>0</v>
      </c>
      <c r="M29" s="573"/>
      <c r="N29" s="76" t="n">
        <v>0</v>
      </c>
    </row>
    <row r="30" customFormat="false" ht="18" hidden="false" customHeight="true" outlineLevel="0" collapsed="false">
      <c r="A30" s="570"/>
      <c r="B30" s="574" t="s">
        <v>731</v>
      </c>
      <c r="C30" s="576" t="n">
        <v>0</v>
      </c>
      <c r="D30" s="575" t="n">
        <v>0</v>
      </c>
      <c r="E30" s="575" t="n">
        <v>0</v>
      </c>
      <c r="F30" s="575" t="n">
        <v>15000</v>
      </c>
      <c r="G30" s="575" t="n">
        <v>176404</v>
      </c>
      <c r="H30" s="575" t="n">
        <v>176404</v>
      </c>
      <c r="I30" s="575" t="n">
        <v>176404</v>
      </c>
      <c r="J30" s="575" t="n">
        <v>176404</v>
      </c>
      <c r="K30" s="573" t="n">
        <v>176404</v>
      </c>
      <c r="L30" s="573" t="n">
        <v>176419</v>
      </c>
      <c r="M30" s="573"/>
      <c r="N30" s="76" t="n">
        <v>0</v>
      </c>
    </row>
    <row r="31" customFormat="false" ht="15.75" hidden="false" customHeight="true" outlineLevel="0" collapsed="false">
      <c r="A31" s="577" t="s">
        <v>732</v>
      </c>
      <c r="B31" s="577"/>
      <c r="C31" s="578" t="n">
        <f aca="false">C25+C26+C27+C28+C29+C30</f>
        <v>1142968</v>
      </c>
      <c r="D31" s="578" t="n">
        <f aca="false">D25+D26+D27+D28+D29+D30</f>
        <v>3329691</v>
      </c>
      <c r="E31" s="578" t="n">
        <f aca="false">E25+E26+E27+E28+E29+E30</f>
        <v>3718144</v>
      </c>
      <c r="F31" s="578" t="n">
        <f aca="false">F25+F26+F27+F28+F29+F30</f>
        <v>1373821</v>
      </c>
      <c r="G31" s="578" t="n">
        <f aca="false">G25+G26+G27+G28+G29+G30</f>
        <v>1717972</v>
      </c>
      <c r="H31" s="578" t="n">
        <f aca="false">H25+H26+H27+H28+H29+H30</f>
        <v>1627972</v>
      </c>
      <c r="I31" s="578" t="n">
        <f aca="false">I25+I26+I27+I28+I29+I30</f>
        <v>1647972</v>
      </c>
      <c r="J31" s="578" t="n">
        <f aca="false">J25+J26+J27+J28+J29+J30</f>
        <v>1647971</v>
      </c>
      <c r="K31" s="578" t="n">
        <f aca="false">K25+K26+K27+K28+K29+K30</f>
        <v>1271404</v>
      </c>
      <c r="L31" s="578" t="n">
        <f aca="false">L25+L26+L27+L28+L29+L30</f>
        <v>641419</v>
      </c>
      <c r="M31" s="578" t="n">
        <f aca="false">M25+M26+M27+M28+M29+M30</f>
        <v>620000</v>
      </c>
      <c r="N31" s="578" t="n">
        <f aca="false">N25+N26+N27+N28+N29+N30</f>
        <v>0</v>
      </c>
    </row>
    <row r="32" customFormat="false" ht="15.75" hidden="false" customHeight="true" outlineLevel="0" collapsed="false">
      <c r="A32" s="579" t="s">
        <v>733</v>
      </c>
      <c r="B32" s="579"/>
      <c r="C32" s="580" t="n">
        <f aca="false">C31/C21</f>
        <v>0.0376869745025807</v>
      </c>
      <c r="D32" s="580" t="n">
        <f aca="false">D31/D21</f>
        <v>0.100981859184864</v>
      </c>
      <c r="E32" s="580" t="n">
        <f aca="false">E31/E21</f>
        <v>0.108622032141353</v>
      </c>
      <c r="F32" s="580" t="n">
        <f aca="false">F31/F21</f>
        <v>0.0455737601592304</v>
      </c>
      <c r="G32" s="580" t="n">
        <f aca="false">G31/G21</f>
        <v>0.0580395945945946</v>
      </c>
      <c r="H32" s="580" t="n">
        <f aca="false">H31/H21</f>
        <v>0.0557524657534247</v>
      </c>
      <c r="I32" s="580" t="n">
        <f aca="false">I31/I21</f>
        <v>0.0560534693877551</v>
      </c>
      <c r="J32" s="580" t="n">
        <f aca="false">J31/J21</f>
        <v>0.0558634237288136</v>
      </c>
      <c r="K32" s="580" t="n">
        <f aca="false">K31/K21</f>
        <v>0.0429528378378378</v>
      </c>
      <c r="L32" s="580" t="n">
        <f aca="false">L31/L21</f>
        <v>0.0215965993265993</v>
      </c>
      <c r="M32" s="580" t="n">
        <f aca="false">M31/M21</f>
        <v>0.0206666666666667</v>
      </c>
      <c r="N32" s="580" t="n">
        <f aca="false">N31/N21</f>
        <v>0</v>
      </c>
    </row>
    <row r="33" customFormat="false" ht="16.5" hidden="false" customHeight="true" outlineLevel="0" collapsed="false">
      <c r="A33" s="581"/>
      <c r="B33" s="581"/>
      <c r="C33" s="581"/>
      <c r="D33" s="581"/>
      <c r="E33" s="581"/>
      <c r="F33" s="581"/>
      <c r="G33" s="582" t="s">
        <v>596</v>
      </c>
      <c r="H33" s="582"/>
      <c r="I33" s="582"/>
      <c r="J33" s="582"/>
      <c r="K33" s="582"/>
      <c r="L33" s="582"/>
      <c r="M33" s="582"/>
      <c r="N33" s="582"/>
    </row>
    <row r="34" customFormat="false" ht="16.5" hidden="false" customHeight="true" outlineLevel="0" collapsed="false"/>
    <row r="35" customFormat="false" ht="12.75" hidden="true" customHeight="false" outlineLevel="0" collapsed="false">
      <c r="I35" s="229" t="s">
        <v>734</v>
      </c>
      <c r="J35" s="229"/>
      <c r="K35" s="229"/>
    </row>
    <row r="36" customFormat="false" ht="12.75" hidden="false" customHeight="false" outlineLevel="0" collapsed="false">
      <c r="J36" s="229" t="s">
        <v>236</v>
      </c>
      <c r="K36" s="229"/>
    </row>
  </sheetData>
  <mergeCells count="12">
    <mergeCell ref="E1:N1"/>
    <mergeCell ref="A4:N4"/>
    <mergeCell ref="A5:A6"/>
    <mergeCell ref="B5:B6"/>
    <mergeCell ref="C5:C6"/>
    <mergeCell ref="D5:N5"/>
    <mergeCell ref="A22:B22"/>
    <mergeCell ref="A31:B31"/>
    <mergeCell ref="A32:B32"/>
    <mergeCell ref="G33:N33"/>
    <mergeCell ref="I35:K35"/>
    <mergeCell ref="J36:K36"/>
  </mergeCells>
  <printOptions headings="false" gridLines="false" gridLinesSet="true" horizontalCentered="false" verticalCentered="false"/>
  <pageMargins left="0.39375" right="0.39375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14"/>
    <col collapsed="false" customWidth="true" hidden="false" outlineLevel="0" max="3" min="3" style="0" width="17.85"/>
    <col collapsed="false" customWidth="true" hidden="false" outlineLevel="0" max="4" min="4" style="0" width="21.84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583" t="s">
        <v>735</v>
      </c>
      <c r="D2" s="583"/>
      <c r="E2" s="584"/>
      <c r="F2" s="584"/>
    </row>
    <row r="3" customFormat="false" ht="15.75" hidden="false" customHeight="false" outlineLevel="0" collapsed="false">
      <c r="A3" s="585" t="s">
        <v>736</v>
      </c>
      <c r="B3" s="585"/>
      <c r="C3" s="585"/>
      <c r="D3" s="585"/>
      <c r="E3" s="585"/>
      <c r="F3" s="585"/>
      <c r="G3" s="585"/>
      <c r="H3" s="585"/>
      <c r="I3" s="585"/>
    </row>
    <row r="4" customFormat="false" ht="15.75" hidden="false" customHeight="false" outlineLevel="0" collapsed="false">
      <c r="A4" s="586"/>
      <c r="B4" s="586"/>
      <c r="C4" s="586"/>
      <c r="D4" s="586"/>
      <c r="E4" s="586"/>
      <c r="F4" s="586"/>
      <c r="G4" s="586"/>
      <c r="H4" s="586"/>
      <c r="I4" s="586"/>
    </row>
    <row r="5" customFormat="false" ht="13.5" hidden="false" customHeight="false" outlineLevel="0" collapsed="false"/>
    <row r="6" customFormat="false" ht="24.75" hidden="false" customHeight="true" outlineLevel="0" collapsed="false">
      <c r="A6" s="527" t="s">
        <v>2</v>
      </c>
      <c r="B6" s="587" t="s">
        <v>737</v>
      </c>
      <c r="C6" s="588" t="s">
        <v>738</v>
      </c>
      <c r="D6" s="530" t="s">
        <v>10</v>
      </c>
      <c r="E6" s="489"/>
      <c r="F6" s="489"/>
      <c r="G6" s="589"/>
      <c r="H6" s="589"/>
      <c r="I6" s="589"/>
    </row>
    <row r="7" customFormat="false" ht="18.75" hidden="false" customHeight="true" outlineLevel="0" collapsed="false">
      <c r="A7" s="527"/>
      <c r="B7" s="587"/>
      <c r="C7" s="588"/>
      <c r="D7" s="530"/>
      <c r="E7" s="489"/>
      <c r="F7" s="489"/>
      <c r="G7" s="589"/>
      <c r="H7" s="589"/>
      <c r="I7" s="589"/>
    </row>
    <row r="8" customFormat="false" ht="13.5" hidden="false" customHeight="true" outlineLevel="0" collapsed="false">
      <c r="A8" s="590" t="n">
        <v>1</v>
      </c>
      <c r="B8" s="591" t="n">
        <v>2</v>
      </c>
      <c r="C8" s="592" t="n">
        <v>3</v>
      </c>
      <c r="D8" s="593" t="n">
        <v>5</v>
      </c>
      <c r="E8" s="594"/>
      <c r="F8" s="594"/>
    </row>
    <row r="9" customFormat="false" ht="18" hidden="false" customHeight="true" outlineLevel="0" collapsed="false">
      <c r="A9" s="595" t="s">
        <v>739</v>
      </c>
      <c r="B9" s="596" t="s">
        <v>740</v>
      </c>
      <c r="C9" s="596"/>
      <c r="D9" s="597" t="n">
        <f aca="false">Z1!V207</f>
        <v>32973160</v>
      </c>
      <c r="E9" s="46"/>
      <c r="F9" s="46"/>
    </row>
    <row r="10" customFormat="false" ht="18" hidden="false" customHeight="true" outlineLevel="0" collapsed="false">
      <c r="A10" s="598" t="s">
        <v>741</v>
      </c>
      <c r="B10" s="599" t="s">
        <v>742</v>
      </c>
      <c r="C10" s="599"/>
      <c r="D10" s="600" t="n">
        <f aca="false">'Z 2'!N557</f>
        <v>34892709</v>
      </c>
      <c r="E10" s="46"/>
      <c r="F10" s="46"/>
    </row>
    <row r="11" customFormat="false" ht="12.75" hidden="false" customHeight="false" outlineLevel="0" collapsed="false">
      <c r="A11" s="601"/>
      <c r="B11" s="602" t="s">
        <v>743</v>
      </c>
      <c r="C11" s="208"/>
      <c r="D11" s="603" t="n">
        <f aca="false">D9-D10</f>
        <v>-1919549</v>
      </c>
      <c r="E11" s="46"/>
      <c r="F11" s="46"/>
    </row>
    <row r="12" customFormat="false" ht="15.75" hidden="false" customHeight="true" outlineLevel="0" collapsed="false">
      <c r="A12" s="604"/>
      <c r="B12" s="605" t="s">
        <v>744</v>
      </c>
      <c r="C12" s="605"/>
      <c r="D12" s="606" t="n">
        <f aca="false">D13-D22</f>
        <v>1919549</v>
      </c>
      <c r="E12" s="46"/>
      <c r="F12" s="46"/>
    </row>
    <row r="13" customFormat="false" ht="15.75" hidden="false" customHeight="true" outlineLevel="0" collapsed="false">
      <c r="A13" s="607" t="s">
        <v>745</v>
      </c>
      <c r="B13" s="608" t="s">
        <v>746</v>
      </c>
      <c r="C13" s="609"/>
      <c r="D13" s="610" t="n">
        <f aca="false">D14+D15+D16+D17+D18+D19+D20+D21</f>
        <v>5249240</v>
      </c>
      <c r="E13" s="189"/>
      <c r="F13" s="189"/>
    </row>
    <row r="14" customFormat="false" ht="12.75" hidden="false" customHeight="false" outlineLevel="0" collapsed="false">
      <c r="A14" s="611" t="s">
        <v>25</v>
      </c>
      <c r="B14" s="602" t="s">
        <v>747</v>
      </c>
      <c r="C14" s="601" t="s">
        <v>748</v>
      </c>
      <c r="D14" s="603" t="n">
        <v>2757526</v>
      </c>
      <c r="E14" s="46"/>
      <c r="F14" s="46"/>
    </row>
    <row r="15" customFormat="false" ht="16.5" hidden="false" customHeight="true" outlineLevel="0" collapsed="false">
      <c r="A15" s="163" t="s">
        <v>45</v>
      </c>
      <c r="B15" s="217" t="s">
        <v>749</v>
      </c>
      <c r="C15" s="341" t="s">
        <v>748</v>
      </c>
      <c r="D15" s="612"/>
      <c r="E15" s="46"/>
      <c r="F15" s="46"/>
    </row>
    <row r="16" customFormat="false" ht="37.5" hidden="false" customHeight="true" outlineLevel="0" collapsed="false">
      <c r="A16" s="163" t="s">
        <v>52</v>
      </c>
      <c r="B16" s="152" t="s">
        <v>750</v>
      </c>
      <c r="C16" s="341" t="s">
        <v>751</v>
      </c>
      <c r="D16" s="612" t="n">
        <v>2451050</v>
      </c>
      <c r="E16" s="46"/>
      <c r="F16" s="46"/>
    </row>
    <row r="17" customFormat="false" ht="16.5" hidden="false" customHeight="true" outlineLevel="0" collapsed="false">
      <c r="A17" s="163" t="s">
        <v>74</v>
      </c>
      <c r="B17" s="217" t="s">
        <v>752</v>
      </c>
      <c r="C17" s="341" t="s">
        <v>753</v>
      </c>
      <c r="D17" s="612" t="n">
        <v>0</v>
      </c>
      <c r="E17" s="46"/>
      <c r="F17" s="46"/>
    </row>
    <row r="18" customFormat="false" ht="18" hidden="false" customHeight="true" outlineLevel="0" collapsed="false">
      <c r="A18" s="163" t="s">
        <v>79</v>
      </c>
      <c r="B18" s="217" t="s">
        <v>754</v>
      </c>
      <c r="C18" s="341" t="s">
        <v>755</v>
      </c>
      <c r="D18" s="612" t="n">
        <v>0</v>
      </c>
      <c r="E18" s="46"/>
      <c r="F18" s="46"/>
    </row>
    <row r="19" customFormat="false" ht="18.75" hidden="false" customHeight="true" outlineLevel="0" collapsed="false">
      <c r="A19" s="163" t="s">
        <v>86</v>
      </c>
      <c r="B19" s="152" t="s">
        <v>756</v>
      </c>
      <c r="C19" s="341" t="s">
        <v>757</v>
      </c>
      <c r="D19" s="612" t="n">
        <v>0</v>
      </c>
      <c r="E19" s="46"/>
      <c r="F19" s="46"/>
    </row>
    <row r="20" customFormat="false" ht="18.75" hidden="false" customHeight="true" outlineLevel="0" collapsed="false">
      <c r="A20" s="163" t="s">
        <v>95</v>
      </c>
      <c r="B20" s="152" t="s">
        <v>758</v>
      </c>
      <c r="C20" s="341" t="s">
        <v>759</v>
      </c>
      <c r="D20" s="612" t="n">
        <v>0</v>
      </c>
      <c r="E20" s="46"/>
      <c r="F20" s="46"/>
    </row>
    <row r="21" customFormat="false" ht="13.5" hidden="false" customHeight="false" outlineLevel="0" collapsed="false">
      <c r="A21" s="367" t="s">
        <v>98</v>
      </c>
      <c r="B21" s="613" t="s">
        <v>760</v>
      </c>
      <c r="C21" s="368" t="s">
        <v>753</v>
      </c>
      <c r="D21" s="606" t="n">
        <v>40664</v>
      </c>
      <c r="E21" s="46"/>
      <c r="F21" s="46"/>
    </row>
    <row r="22" customFormat="false" ht="15.75" hidden="false" customHeight="true" outlineLevel="0" collapsed="false">
      <c r="A22" s="598" t="s">
        <v>761</v>
      </c>
      <c r="B22" s="614" t="s">
        <v>762</v>
      </c>
      <c r="C22" s="615"/>
      <c r="D22" s="616" t="n">
        <f aca="false">D23+D24+D25+D26+D27+D28+D29</f>
        <v>3329691</v>
      </c>
      <c r="E22" s="189"/>
      <c r="F22" s="189"/>
    </row>
    <row r="23" customFormat="false" ht="15.75" hidden="false" customHeight="true" outlineLevel="0" collapsed="false">
      <c r="A23" s="617" t="s">
        <v>25</v>
      </c>
      <c r="B23" s="618" t="s">
        <v>763</v>
      </c>
      <c r="C23" s="619" t="s">
        <v>764</v>
      </c>
      <c r="D23" s="620" t="n">
        <v>1406568</v>
      </c>
      <c r="E23" s="46"/>
      <c r="F23" s="46"/>
    </row>
    <row r="24" customFormat="false" ht="15.75" hidden="false" customHeight="true" outlineLevel="0" collapsed="false">
      <c r="A24" s="163" t="s">
        <v>45</v>
      </c>
      <c r="B24" s="217" t="s">
        <v>765</v>
      </c>
      <c r="C24" s="341" t="s">
        <v>766</v>
      </c>
      <c r="D24" s="612" t="n">
        <v>0</v>
      </c>
      <c r="E24" s="46"/>
      <c r="F24" s="46"/>
    </row>
    <row r="25" customFormat="false" ht="15.75" hidden="false" customHeight="true" outlineLevel="0" collapsed="false">
      <c r="A25" s="163" t="s">
        <v>52</v>
      </c>
      <c r="B25" s="217" t="s">
        <v>767</v>
      </c>
      <c r="C25" s="341" t="s">
        <v>764</v>
      </c>
      <c r="D25" s="612" t="n">
        <v>36000</v>
      </c>
      <c r="E25" s="46"/>
      <c r="F25" s="46"/>
    </row>
    <row r="26" customFormat="false" ht="39" hidden="false" customHeight="true" outlineLevel="0" collapsed="false">
      <c r="A26" s="163" t="s">
        <v>74</v>
      </c>
      <c r="B26" s="152" t="s">
        <v>768</v>
      </c>
      <c r="C26" s="341" t="s">
        <v>769</v>
      </c>
      <c r="D26" s="612" t="n">
        <v>1887123</v>
      </c>
      <c r="E26" s="46"/>
      <c r="F26" s="46"/>
    </row>
    <row r="27" customFormat="false" ht="15.75" hidden="false" customHeight="true" outlineLevel="0" collapsed="false">
      <c r="A27" s="163" t="s">
        <v>79</v>
      </c>
      <c r="B27" s="217" t="s">
        <v>770</v>
      </c>
      <c r="C27" s="341" t="s">
        <v>771</v>
      </c>
      <c r="D27" s="612" t="n">
        <v>0</v>
      </c>
      <c r="E27" s="46"/>
      <c r="F27" s="46"/>
      <c r="L27" s="46"/>
    </row>
    <row r="28" customFormat="false" ht="15.75" hidden="false" customHeight="true" outlineLevel="0" collapsed="false">
      <c r="A28" s="163" t="s">
        <v>86</v>
      </c>
      <c r="B28" s="217" t="s">
        <v>772</v>
      </c>
      <c r="C28" s="341" t="s">
        <v>773</v>
      </c>
      <c r="D28" s="612" t="n">
        <v>0</v>
      </c>
      <c r="E28" s="46"/>
      <c r="F28" s="46"/>
    </row>
    <row r="29" customFormat="false" ht="15.75" hidden="false" customHeight="true" outlineLevel="0" collapsed="false">
      <c r="A29" s="621" t="s">
        <v>95</v>
      </c>
      <c r="B29" s="622" t="s">
        <v>774</v>
      </c>
      <c r="C29" s="623" t="s">
        <v>775</v>
      </c>
      <c r="D29" s="624" t="n">
        <v>0</v>
      </c>
      <c r="E29" s="46"/>
      <c r="F29" s="46"/>
    </row>
    <row r="30" customFormat="false" ht="24.75" hidden="false" customHeight="true" outlineLevel="0" collapsed="false">
      <c r="A30" s="625" t="s">
        <v>776</v>
      </c>
      <c r="B30" s="626" t="s">
        <v>777</v>
      </c>
      <c r="C30" s="627"/>
      <c r="D30" s="628" t="n">
        <f aca="false">D22</f>
        <v>3329691</v>
      </c>
      <c r="E30" s="46"/>
      <c r="F30" s="46"/>
    </row>
    <row r="31" customFormat="false" ht="24" hidden="false" customHeight="true" outlineLevel="0" collapsed="false">
      <c r="A31" s="367" t="s">
        <v>778</v>
      </c>
      <c r="B31" s="296" t="s">
        <v>779</v>
      </c>
      <c r="C31" s="368"/>
      <c r="D31" s="606" t="n">
        <f aca="false">D9-D30</f>
        <v>29643469</v>
      </c>
      <c r="E31" s="46"/>
      <c r="F31" s="46"/>
    </row>
    <row r="32" customFormat="false" ht="24.75" hidden="false" customHeight="true" outlineLevel="0" collapsed="false">
      <c r="A32" s="367" t="s">
        <v>780</v>
      </c>
      <c r="B32" s="296" t="s">
        <v>781</v>
      </c>
      <c r="C32" s="368"/>
      <c r="D32" s="606" t="n">
        <f aca="false">D10-D31</f>
        <v>5249240</v>
      </c>
      <c r="E32" s="46"/>
      <c r="F32" s="46"/>
    </row>
    <row r="33" customFormat="false" ht="40.5" hidden="false" customHeight="true" outlineLevel="0" collapsed="false">
      <c r="A33" s="621" t="s">
        <v>782</v>
      </c>
      <c r="B33" s="629" t="s">
        <v>783</v>
      </c>
      <c r="C33" s="623"/>
      <c r="D33" s="624" t="n">
        <f aca="false">D13</f>
        <v>5249240</v>
      </c>
      <c r="E33" s="46"/>
      <c r="F33" s="46"/>
    </row>
    <row r="35" customFormat="false" ht="12.75" hidden="false" customHeight="false" outlineLevel="0" collapsed="false">
      <c r="C35" s="229" t="s">
        <v>596</v>
      </c>
      <c r="D35" s="229"/>
    </row>
    <row r="37" customFormat="false" ht="14.25" hidden="false" customHeight="true" outlineLevel="0" collapsed="false">
      <c r="C37" s="229" t="s">
        <v>236</v>
      </c>
      <c r="D37" s="229"/>
    </row>
  </sheetData>
  <mergeCells count="9">
    <mergeCell ref="C2:D2"/>
    <mergeCell ref="A3:I3"/>
    <mergeCell ref="A6:A7"/>
    <mergeCell ref="B6:B7"/>
    <mergeCell ref="C6:C7"/>
    <mergeCell ref="D6:D7"/>
    <mergeCell ref="G6:I7"/>
    <mergeCell ref="C35:D35"/>
    <mergeCell ref="C37:D3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85"/>
    <col collapsed="false" customWidth="true" hidden="false" outlineLevel="0" max="3" min="3" style="0" width="14.56"/>
    <col collapsed="false" customWidth="true" hidden="false" outlineLevel="0" max="4" min="4" style="0" width="17.85"/>
    <col collapsed="false" customWidth="true" hidden="false" outlineLevel="0" max="5" min="5" style="0" width="9.56"/>
  </cols>
  <sheetData>
    <row r="1" customFormat="false" ht="45" hidden="false" customHeight="true" outlineLevel="0" collapsed="false">
      <c r="C1" s="230" t="s">
        <v>784</v>
      </c>
      <c r="D1" s="230"/>
    </row>
    <row r="2" customFormat="false" ht="77.25" hidden="false" customHeight="true" outlineLevel="0" collapsed="false">
      <c r="A2" s="630" t="s">
        <v>785</v>
      </c>
      <c r="B2" s="630"/>
      <c r="C2" s="630"/>
      <c r="D2" s="630"/>
    </row>
    <row r="3" customFormat="false" ht="24.75" hidden="false" customHeight="true" outlineLevel="0" collapsed="false">
      <c r="A3" s="464" t="s">
        <v>2</v>
      </c>
      <c r="B3" s="464" t="s">
        <v>786</v>
      </c>
      <c r="C3" s="464" t="s">
        <v>787</v>
      </c>
      <c r="D3" s="464" t="s">
        <v>788</v>
      </c>
    </row>
    <row r="4" customFormat="false" ht="12.75" hidden="false" customHeight="false" outlineLevel="0" collapsed="false">
      <c r="A4" s="351" t="n">
        <v>1</v>
      </c>
      <c r="B4" s="351" t="n">
        <v>2</v>
      </c>
      <c r="C4" s="351" t="n">
        <v>4</v>
      </c>
      <c r="D4" s="351" t="n">
        <v>5</v>
      </c>
    </row>
    <row r="5" customFormat="false" ht="28.5" hidden="false" customHeight="true" outlineLevel="0" collapsed="false">
      <c r="A5" s="631" t="s">
        <v>25</v>
      </c>
      <c r="B5" s="150" t="s">
        <v>789</v>
      </c>
      <c r="C5" s="632"/>
      <c r="D5" s="633" t="n">
        <f aca="false">D6+D7</f>
        <v>114363</v>
      </c>
      <c r="E5" s="634"/>
    </row>
    <row r="6" customFormat="false" ht="17.25" hidden="false" customHeight="true" outlineLevel="0" collapsed="false">
      <c r="A6" s="635"/>
      <c r="B6" s="58" t="s">
        <v>790</v>
      </c>
      <c r="C6" s="76" t="n">
        <v>80120</v>
      </c>
      <c r="D6" s="636" t="n">
        <f aca="false">'Z 2'!N244</f>
        <v>57581</v>
      </c>
      <c r="E6" s="634"/>
    </row>
    <row r="7" customFormat="false" ht="25.5" hidden="false" customHeight="true" outlineLevel="0" collapsed="false">
      <c r="A7" s="635"/>
      <c r="B7" s="58" t="s">
        <v>791</v>
      </c>
      <c r="C7" s="76" t="n">
        <v>80130</v>
      </c>
      <c r="D7" s="636" t="n">
        <f aca="false">'Z 2'!N279</f>
        <v>56782</v>
      </c>
    </row>
    <row r="8" customFormat="false" ht="12.75" hidden="true" customHeight="false" outlineLevel="0" collapsed="false">
      <c r="A8" s="635"/>
      <c r="B8" s="637" t="s">
        <v>792</v>
      </c>
      <c r="C8" s="638" t="n">
        <v>0</v>
      </c>
      <c r="D8" s="639" t="n">
        <v>0</v>
      </c>
    </row>
    <row r="9" customFormat="false" ht="24.75" hidden="false" customHeight="true" outlineLevel="0" collapsed="false">
      <c r="A9" s="640" t="s">
        <v>45</v>
      </c>
      <c r="B9" s="641" t="s">
        <v>793</v>
      </c>
      <c r="C9" s="642"/>
      <c r="D9" s="643" t="n">
        <f aca="false">D10+D11</f>
        <v>233656</v>
      </c>
    </row>
    <row r="10" customFormat="false" ht="18.75" hidden="false" customHeight="true" outlineLevel="0" collapsed="false">
      <c r="A10" s="635"/>
      <c r="B10" s="58" t="s">
        <v>794</v>
      </c>
      <c r="C10" s="76" t="n">
        <v>80120</v>
      </c>
      <c r="D10" s="636" t="n">
        <f aca="false">'Z 2'!N245</f>
        <v>198661</v>
      </c>
    </row>
    <row r="11" customFormat="false" ht="18.75" hidden="false" customHeight="true" outlineLevel="0" collapsed="false">
      <c r="A11" s="635"/>
      <c r="B11" s="58" t="s">
        <v>795</v>
      </c>
      <c r="C11" s="76" t="n">
        <v>80130</v>
      </c>
      <c r="D11" s="636" t="n">
        <f aca="false">'Z 2'!N280</f>
        <v>34995</v>
      </c>
    </row>
    <row r="12" customFormat="false" ht="12.75" hidden="true" customHeight="false" outlineLevel="0" collapsed="false">
      <c r="A12" s="638" t="s">
        <v>74</v>
      </c>
      <c r="B12" s="644" t="s">
        <v>796</v>
      </c>
      <c r="C12" s="645"/>
      <c r="D12" s="646" t="n">
        <f aca="false">D13</f>
        <v>0</v>
      </c>
    </row>
    <row r="13" customFormat="false" ht="24" hidden="true" customHeight="true" outlineLevel="0" collapsed="false">
      <c r="A13" s="575"/>
      <c r="B13" s="637" t="s">
        <v>797</v>
      </c>
      <c r="C13" s="638" t="n">
        <v>0</v>
      </c>
      <c r="D13" s="639" t="n">
        <v>0</v>
      </c>
    </row>
    <row r="14" customFormat="false" ht="25.5" hidden="false" customHeight="true" outlineLevel="0" collapsed="false">
      <c r="A14" s="631" t="s">
        <v>52</v>
      </c>
      <c r="B14" s="647" t="s">
        <v>798</v>
      </c>
      <c r="C14" s="632"/>
      <c r="D14" s="633" t="n">
        <f aca="false">D15+D16+D17+D18</f>
        <v>701201</v>
      </c>
      <c r="E14" s="634"/>
    </row>
    <row r="15" customFormat="false" ht="12.75" hidden="false" customHeight="false" outlineLevel="0" collapsed="false">
      <c r="A15" s="635"/>
      <c r="B15" s="648" t="s">
        <v>799</v>
      </c>
      <c r="C15" s="76" t="n">
        <v>80102</v>
      </c>
      <c r="D15" s="636" t="n">
        <f aca="false">'Z 2'!N210</f>
        <v>225291</v>
      </c>
    </row>
    <row r="16" customFormat="false" ht="12.75" hidden="false" customHeight="false" outlineLevel="0" collapsed="false">
      <c r="A16" s="635"/>
      <c r="B16" s="648" t="s">
        <v>800</v>
      </c>
      <c r="C16" s="76" t="n">
        <v>80105</v>
      </c>
      <c r="D16" s="636" t="n">
        <f aca="false">'Z 2'!N212</f>
        <v>102892</v>
      </c>
    </row>
    <row r="17" customFormat="false" ht="12.75" hidden="false" customHeight="false" outlineLevel="0" collapsed="false">
      <c r="A17" s="635"/>
      <c r="B17" s="648" t="s">
        <v>801</v>
      </c>
      <c r="C17" s="76" t="n">
        <v>80111</v>
      </c>
      <c r="D17" s="636" t="n">
        <f aca="false">'Z 2'!N223</f>
        <v>235222</v>
      </c>
    </row>
    <row r="18" customFormat="false" ht="23.25" hidden="false" customHeight="false" outlineLevel="0" collapsed="false">
      <c r="A18" s="575"/>
      <c r="B18" s="649" t="s">
        <v>802</v>
      </c>
      <c r="C18" s="638" t="n">
        <v>80134</v>
      </c>
      <c r="D18" s="639" t="n">
        <f aca="false">'Z 2'!N290</f>
        <v>137796</v>
      </c>
    </row>
    <row r="19" customFormat="false" ht="13.5" hidden="true" customHeight="false" outlineLevel="0" collapsed="false">
      <c r="A19" s="635"/>
      <c r="B19" s="650"/>
      <c r="C19" s="635"/>
      <c r="D19" s="651"/>
    </row>
    <row r="20" customFormat="false" ht="13.5" hidden="false" customHeight="true" outlineLevel="0" collapsed="false">
      <c r="A20" s="652"/>
      <c r="B20" s="653" t="s">
        <v>803</v>
      </c>
      <c r="C20" s="654"/>
      <c r="D20" s="655" t="n">
        <f aca="false">D5+D9+D14</f>
        <v>1049220</v>
      </c>
    </row>
    <row r="21" customFormat="false" ht="12.75" hidden="false" customHeight="false" outlineLevel="0" collapsed="false">
      <c r="A21" s="522"/>
      <c r="B21" s="522"/>
      <c r="C21" s="522"/>
      <c r="D21" s="656"/>
    </row>
    <row r="22" customFormat="false" ht="12.75" hidden="false" customHeight="false" outlineLevel="0" collapsed="false">
      <c r="A22" s="522"/>
      <c r="B22" s="522"/>
      <c r="C22" s="522"/>
      <c r="D22" s="656"/>
    </row>
    <row r="23" customFormat="false" ht="16.5" hidden="false" customHeight="true" outlineLevel="0" collapsed="false">
      <c r="A23" s="522"/>
      <c r="B23" s="522"/>
      <c r="C23" s="74" t="s">
        <v>804</v>
      </c>
      <c r="D23" s="656"/>
    </row>
    <row r="24" customFormat="false" ht="48" hidden="false" customHeight="true" outlineLevel="0" collapsed="false">
      <c r="D24" s="634"/>
    </row>
    <row r="25" customFormat="false" ht="12.75" hidden="false" customHeight="false" outlineLevel="0" collapsed="false">
      <c r="D25" s="634"/>
    </row>
    <row r="26" customFormat="false" ht="12.75" hidden="false" customHeight="false" outlineLevel="0" collapsed="false">
      <c r="D26" s="634"/>
    </row>
    <row r="27" customFormat="false" ht="12.75" hidden="false" customHeight="false" outlineLevel="0" collapsed="false">
      <c r="D27" s="634"/>
    </row>
    <row r="28" customFormat="false" ht="12.75" hidden="false" customHeight="false" outlineLevel="0" collapsed="false">
      <c r="D28" s="634"/>
    </row>
    <row r="29" customFormat="false" ht="12.75" hidden="false" customHeight="false" outlineLevel="0" collapsed="false">
      <c r="D29" s="634"/>
    </row>
    <row r="30" customFormat="false" ht="12.75" hidden="false" customHeight="false" outlineLevel="0" collapsed="false">
      <c r="D30" s="634"/>
    </row>
    <row r="31" customFormat="false" ht="12.75" hidden="false" customHeight="false" outlineLevel="0" collapsed="false">
      <c r="D31" s="634"/>
    </row>
    <row r="32" customFormat="false" ht="12.75" hidden="false" customHeight="false" outlineLevel="0" collapsed="false">
      <c r="D32" s="634"/>
    </row>
    <row r="33" customFormat="false" ht="12.75" hidden="false" customHeight="false" outlineLevel="0" collapsed="false">
      <c r="D33" s="634"/>
    </row>
  </sheetData>
  <mergeCells count="2">
    <mergeCell ref="C1:D1"/>
    <mergeCell ref="A2:D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6-12-29T06:51:28Z</cp:lastPrinted>
  <dcterms:modified xsi:type="dcterms:W3CDTF">2007-07-13T11:15:14Z</dcterms:modified>
  <cp:revision>0</cp:revision>
  <dc:subject/>
  <dc:title/>
</cp:coreProperties>
</file>