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 6 " sheetId="8" state="visible" r:id="rId9"/>
    <sheet name="z7" sheetId="9" state="visible" r:id="rId10"/>
    <sheet name="Z 8 " sheetId="10" state="visible" r:id="rId11"/>
    <sheet name="Z9" sheetId="11" state="visible" r:id="rId12"/>
    <sheet name="Z10" sheetId="12" state="visible" r:id="rId13"/>
    <sheet name="z11" sheetId="13" state="visible" r:id="rId14"/>
    <sheet name="z12" sheetId="14" state="visible" r:id="rId15"/>
    <sheet name="z13" sheetId="15" state="visible" r:id="rId16"/>
    <sheet name="Z14" sheetId="16" state="visible" r:id="rId17"/>
    <sheet name="Z14a" sheetId="17" state="visible" r:id="rId18"/>
  </sheets>
  <definedNames>
    <definedName function="false" hidden="false" localSheetId="0" name="_xlnm.Print_Area" vbProcedure="false">'Z 1'!$A$1:$G$160</definedName>
    <definedName function="false" hidden="false" localSheetId="0" name="_xlnm.Print_Titles" vbProcedure="false">'Z 1'!$12:$16</definedName>
    <definedName function="false" hidden="false" localSheetId="1" name="_xlnm.Print_Area" vbProcedure="false">'Z 2 '!$A$1:$L$559</definedName>
    <definedName function="false" hidden="false" localSheetId="1" name="_xlnm.Print_Titles" vbProcedure="false">'Z 2 '!$4:$8</definedName>
    <definedName function="false" hidden="false" localSheetId="7" name="_xlnm.Print_Area" vbProcedure="false">'Z 6 '!$A$1:$L$137</definedName>
    <definedName function="false" hidden="false" localSheetId="9" name="_xlnm.Print_Area" vbProcedure="false">'Z 8 '!$A$1:$K$103</definedName>
    <definedName function="false" hidden="false" localSheetId="14" name="_xlnm.Print_Area" vbProcedure="false">z13!$A$1:$C$42</definedName>
    <definedName function="false" hidden="false" localSheetId="15" name="_xlnm.Print_Area" vbProcedure="false">Z14!$A$1:$M$29</definedName>
    <definedName function="false" hidden="false" localSheetId="2" name="_xlnm.Print_Area" vbProcedure="false">Z3!$A$1:$P$30</definedName>
    <definedName function="false" hidden="false" localSheetId="3" name="_xlnm.Print_Area" vbProcedure="false">z3a!$A$1:$N$24</definedName>
    <definedName function="false" hidden="false" localSheetId="4" name="_xlnm.Print_Area" vbProcedure="false">z3b!$A$1:$K$15</definedName>
    <definedName function="false" hidden="false" localSheetId="6" name="_xlnm.Print_Area" vbProcedure="false">Z5!$A$1:$D$4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873">
  <si>
    <t xml:space="preserve">Załącznik nr 1 do Uchwały Rady Powiatu w Olecku                     Nr III/…./06 z dnia 28 grudnia 2006 roku</t>
  </si>
  <si>
    <t xml:space="preserve">PLAN DOCHODÓW BUDŻETU POWIATU NA ROK 2007</t>
  </si>
  <si>
    <t xml:space="preserve">Lp.</t>
  </si>
  <si>
    <t xml:space="preserve">WYSZCZEGÓLNIENIE</t>
  </si>
  <si>
    <t xml:space="preserve">Klasyfikacja</t>
  </si>
  <si>
    <t xml:space="preserve">Plan 2007</t>
  </si>
  <si>
    <t xml:space="preserve">Struktura procentowa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7.</t>
  </si>
  <si>
    <t xml:space="preserve">Bezpieczeństwo publiczne i ochrona przeciwpożarowa</t>
  </si>
  <si>
    <t xml:space="preserve">Komendy Powiatowe Państwowej Straży Pożarnej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d)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zkolnictwo wyższe</t>
  </si>
  <si>
    <t xml:space="preserve">a) </t>
  </si>
  <si>
    <t xml:space="preserve">Pomoc materialna dla studentów</t>
  </si>
  <si>
    <t xml:space="preserve">Dotacje celowe otrzymane przez j.s.t. od innej j.s.t. będącej instytucją wdrażającą na zadania bieżące realizowane na podstawie porozumień - umów</t>
  </si>
  <si>
    <t xml:space="preserve">2888</t>
  </si>
  <si>
    <t xml:space="preserve">2889</t>
  </si>
  <si>
    <t xml:space="preserve">13.</t>
  </si>
  <si>
    <t xml:space="preserve">Ochrona zdrowia</t>
  </si>
  <si>
    <t xml:space="preserve">Szpitale ogólne</t>
  </si>
  <si>
    <t xml:space="preserve">środki na dofin. własnych inwestycji otrzym.z innych źródeł</t>
  </si>
  <si>
    <t xml:space="preserve">6299</t>
  </si>
  <si>
    <t xml:space="preserve">6619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Rodziny zastępcze</t>
  </si>
  <si>
    <t xml:space="preserve">85204</t>
  </si>
  <si>
    <t xml:space="preserve">2320</t>
  </si>
  <si>
    <t xml:space="preserve">Pow.Centra Pomocy Rodzinie</t>
  </si>
  <si>
    <t xml:space="preserve">85218</t>
  </si>
  <si>
    <t xml:space="preserve">Jednostki specjalistycznego poradnictwa, mieszkania chronione i ośrodki interwencji kryzysowej</t>
  </si>
  <si>
    <t xml:space="preserve">852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dotacja celowa otrzymana przez j.s.t. od innej j.s.t. będącej instytucją wdrażającą na zadania bieżące realizowane na podstawie porozumień i umów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uzysk.z f.celowych (§ 244, 626)</t>
  </si>
  <si>
    <t xml:space="preserve">- w ramach porozumień (umów) z j.s.t </t>
  </si>
  <si>
    <t xml:space="preserve">- z funduszy celowych (§  2440, 2690 i 6260)</t>
  </si>
  <si>
    <t xml:space="preserve">- pozostałe dotacje ( z f.cel.) i środki z innych źródeł</t>
  </si>
  <si>
    <t xml:space="preserve">2. Dochody własne</t>
  </si>
  <si>
    <t xml:space="preserve">Przewodniczący Rady Powiatu</t>
  </si>
  <si>
    <t xml:space="preserve">Marian Świerszcz</t>
  </si>
  <si>
    <t xml:space="preserve">Załącznik nr 2 do Uchwały Rady Powiatu w Olecku Nr III/.../06 z dn.28 grudnia 2006 roku</t>
  </si>
  <si>
    <t xml:space="preserve">PLAN WYDATKÓW BUDŻETU POWIATU NA ROK 2007</t>
  </si>
  <si>
    <t xml:space="preserve">Dział, rozdz.</t>
  </si>
  <si>
    <t xml:space="preserve">Nazwa</t>
  </si>
  <si>
    <t xml:space="preserve">Pan budżetu na 2007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2310</t>
  </si>
  <si>
    <t xml:space="preserve">Dotacje cel.przekaz.gminie na podst.porozumień z jst</t>
  </si>
  <si>
    <t xml:space="preserve">LEŚNICTWO</t>
  </si>
  <si>
    <t xml:space="preserve">3030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. inwest.jed.budż.</t>
  </si>
  <si>
    <t xml:space="preserve">6058</t>
  </si>
  <si>
    <t xml:space="preserve">Wydatki inwest.jedn.budżet.</t>
  </si>
  <si>
    <t xml:space="preserve">6059</t>
  </si>
  <si>
    <t xml:space="preserve">GOSPODARKA MIESZKANIOWA ORAZ NIEMAT.USŁUGI KOMUNAL.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400</t>
  </si>
  <si>
    <t xml:space="preserve">Opłaty czynszowe za pomieszcz.biurow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4420</t>
  </si>
  <si>
    <t xml:space="preserve">Podróże służbowe zagraniczne</t>
  </si>
  <si>
    <t xml:space="preserve">4610</t>
  </si>
  <si>
    <t xml:space="preserve">Koszty postępow. sądow. i prok.</t>
  </si>
  <si>
    <t xml:space="preserve">Dotacje dla gmin</t>
  </si>
  <si>
    <t xml:space="preserve">6649</t>
  </si>
  <si>
    <t xml:space="preserve">Dotacje celowe przekazane j.s.t. przez inną j.s.t. będącą instytucją wdrażającą na inwestycje i zakupy inwestycyjne realizowane na pdst.porozumień i umów</t>
  </si>
  <si>
    <t xml:space="preserve">75045</t>
  </si>
  <si>
    <t xml:space="preserve">Składki na ubezp.społeczne</t>
  </si>
  <si>
    <t xml:space="preserve">75075</t>
  </si>
  <si>
    <t xml:space="preserve">Promocja jednostek samorządu terytorialnego</t>
  </si>
  <si>
    <t xml:space="preserve">Wynagrodzenia osobowe </t>
  </si>
  <si>
    <t xml:space="preserve">75095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Zakup usług pozostałych`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Zakup mater. i wyposażenia</t>
  </si>
  <si>
    <t xml:space="preserve">2540</t>
  </si>
  <si>
    <t xml:space="preserve">Dot.podmiot z budż. dla szkół niepub. (Centr.Ed. Spec.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Dot.podmiot z budż. dla szkół niepub. (Centr.Ed. Spec.przy Środ.D.S.w Olecku")</t>
  </si>
  <si>
    <t xml:space="preserve">Nagr.i wyd.nie zal.do wynagr.</t>
  </si>
  <si>
    <t xml:space="preserve">4140</t>
  </si>
  <si>
    <t xml:space="preserve">Wpłaty na PFRON</t>
  </si>
  <si>
    <t xml:space="preserve">Zakup pomocy dydakt.i książek</t>
  </si>
  <si>
    <t xml:space="preserve">dot. podmiot. z budż. dla szkół niepublicznych:  </t>
  </si>
  <si>
    <t xml:space="preserve">ZDZ Białystok</t>
  </si>
  <si>
    <t xml:space="preserve">L.Olszewski Olecko</t>
  </si>
  <si>
    <t xml:space="preserve">Szkoła w Kowalach Oleckich</t>
  </si>
  <si>
    <t xml:space="preserve">STO Olecko</t>
  </si>
  <si>
    <t xml:space="preserve">Cent.Eduk.Rozw.Zaw.Olecko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Nagr.i wydat.nie zalicz.do wynagr.</t>
  </si>
  <si>
    <t xml:space="preserve">Wynagrodzenia osobowe prac.</t>
  </si>
  <si>
    <t xml:space="preserve">Składki PFRON</t>
  </si>
  <si>
    <t xml:space="preserve">4240</t>
  </si>
  <si>
    <t xml:space="preserve">zakup pomocy dydakt.i książek</t>
  </si>
  <si>
    <t xml:space="preserve">Koszty postępow.sąd.i prokurat.</t>
  </si>
  <si>
    <t xml:space="preserve">Dot.podmiot z budż. dla szkół niepub.  </t>
  </si>
  <si>
    <t xml:space="preserve">Cent.eduk.Rozw.Zaw.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wydatki inwest. jednost. budżet.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Dot.podmiot z budż. dla szkół niepub. (Cent. Eduk. Specj.w Olecku)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3218</t>
  </si>
  <si>
    <t xml:space="preserve">Stypendia i zasiłki dla studentów</t>
  </si>
  <si>
    <t xml:space="preserve">32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748</t>
  </si>
  <si>
    <t xml:space="preserve">4749</t>
  </si>
  <si>
    <t xml:space="preserve">851</t>
  </si>
  <si>
    <t xml:space="preserve">OCHRONA ZDROWIA</t>
  </si>
  <si>
    <t xml:space="preserve">85111</t>
  </si>
  <si>
    <t xml:space="preserve">2560</t>
  </si>
  <si>
    <t xml:space="preserve">dot. podmiot. z budż. dla SP ZOZ</t>
  </si>
  <si>
    <t xml:space="preserve">wydatki inwestycyjne jednostek budżetowych</t>
  </si>
  <si>
    <t xml:space="preserve">85154</t>
  </si>
  <si>
    <t xml:space="preserve">Przeciwdziałanie alkoholizmowi </t>
  </si>
  <si>
    <t xml:space="preserve">wynagrodzenia bezosobowe</t>
  </si>
  <si>
    <t xml:space="preserve">Zakup usług internetowych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Plac. opiekuń - wychowaw.</t>
  </si>
  <si>
    <t xml:space="preserve">Nagr.i wydat.nie zal.do wynagr.</t>
  </si>
  <si>
    <t xml:space="preserve">3110</t>
  </si>
  <si>
    <t xml:space="preserve">Świadczenia społeczne</t>
  </si>
  <si>
    <t xml:space="preserve">zakup materiałów i wyposaż.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Dotacje celowe przekazane dla powiatu na zadania bieżące</t>
  </si>
  <si>
    <t xml:space="preserve">Opłaty na rzecz jst.</t>
  </si>
  <si>
    <t xml:space="preserve">85203</t>
  </si>
  <si>
    <t xml:space="preserve">Ośrodki wsparcia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               i społeczna osób niepełnosprawnych</t>
  </si>
  <si>
    <t xml:space="preserve">na zadania bieżące realizowane na podstawie porozumień</t>
  </si>
  <si>
    <t xml:space="preserve">Składki na ubezp. społeczne</t>
  </si>
  <si>
    <t xml:space="preserve">Nagr.i wyd.nie zal.do wynagrodzeń</t>
  </si>
  <si>
    <t xml:space="preserve">EDUKACYJNA OPIEKA WYCHOWAWCZA</t>
  </si>
  <si>
    <t xml:space="preserve">Poradnie Psychol- Pedagog.</t>
  </si>
  <si>
    <t xml:space="preserve">zakup pom.nauk.dydakt.książek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owe przekazane gminie na zadania bieżące</t>
  </si>
  <si>
    <t xml:space="preserve">85495</t>
  </si>
  <si>
    <t xml:space="preserve">921</t>
  </si>
  <si>
    <t xml:space="preserve">KULTURA I OCHRONA DZIEDZICTWA NAROD.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III/…./06 z dnia 28 grudnia 2006 roku</t>
  </si>
  <si>
    <t xml:space="preserve">                                 Limity wydatków na wieloletnie programy inwestycyjne w latach 2005 - 2009                                                                                         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Modernizacja drogi powiatowej nr 40454 Olecko-Świętajno (lata: 2001 - 2002)</t>
  </si>
  <si>
    <t xml:space="preserve">Powiatowy Zarząd Dróg w Olecku</t>
  </si>
  <si>
    <t xml:space="preserve">6058    6059</t>
  </si>
  <si>
    <t xml:space="preserve">"Przebudowa drogi powiatowej nr 40454Olecko-Świętajno-Dunajek km 7+350 do km 13+000 dł. 5,65 km" w ramach ZPORR (lata 2005-2007)**</t>
  </si>
  <si>
    <t xml:space="preserve">A.</t>
  </si>
  <si>
    <t xml:space="preserve">B.</t>
  </si>
  <si>
    <t xml:space="preserve">C.</t>
  </si>
  <si>
    <t xml:space="preserve">Przebudowa dróg powiatowych miasta Olecko</t>
  </si>
  <si>
    <t xml:space="preserve">"Przebudowa drogi powiatowej  nr 1826 N Kukowo-Zajdy-Dudki oraz przebudowa drogi powiatowej nr 1901N Giże - Dudki - Gąski na odcinku w miejscowości Dudki" w zakresie wykonania dokumentacji budowlanej oraz robót budowlanych</t>
  </si>
  <si>
    <t xml:space="preserve">"Przebudowa drogi powiatowej nr 1940 N Kukowo - Zatyki - Kijewo" w zakresie dokumentacji budowlanej</t>
  </si>
  <si>
    <t xml:space="preserve">6058   6059</t>
  </si>
  <si>
    <t xml:space="preserve">Przebudowa i modernizacja Szpitala Powiatowego w Olecku (lata: 1986 - 2008)</t>
  </si>
  <si>
    <t xml:space="preserve">Starostwo Powiatowe                        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             Marian Świerszcz</t>
  </si>
  <si>
    <t xml:space="preserve">Załącznik nr 3a do Uchwały Rady Powiatu w Olecku Nr III/.../06 z dnia 28 grudnia 2006 roku</t>
  </si>
  <si>
    <t xml:space="preserve">                                 Zadania inwestycyjne w 2007 r.                                                                                              </t>
  </si>
  <si>
    <t xml:space="preserve">Przebudowa ulic Kasprowicza i Grunwaldzkiej</t>
  </si>
  <si>
    <t xml:space="preserve">Przebudowa drogi powiatowej nr 1913 N Wojnasy - Cimochy - Dorsze - Kalinowo na odcinku Cimochy - Cimoszki o dł. 0,38 km.</t>
  </si>
  <si>
    <t xml:space="preserve">Przebudowa drogi powiatowej nr 1947 N Wieliczki-Markowskie (m. Wieliczki - ul. Tunelowa)</t>
  </si>
  <si>
    <t xml:space="preserve"> Załącznik nr 3b                                     do Uchwały Rady Powiatu                                 w Olecku nr III/…./06                                    z dnia 28 grudnia 2006 roku</t>
  </si>
  <si>
    <t xml:space="preserve">                                   Pozostałe wydatki majątkowe na 2007 rok</t>
  </si>
  <si>
    <t xml:space="preserve">w złotych</t>
  </si>
  <si>
    <t xml:space="preserve">L.p</t>
  </si>
  <si>
    <t xml:space="preserve">Treść </t>
  </si>
  <si>
    <t xml:space="preserve">Przewidywane wykonanie w 2006 roku</t>
  </si>
  <si>
    <t xml:space="preserve">Plan na 2007 rok</t>
  </si>
  <si>
    <t xml:space="preserve">Dotacja na "Wrota Warmii i Mazur - elektroniczna platforma funkcjonowania administracji publicznej oraz świadczenia usług publicznych"</t>
  </si>
  <si>
    <t xml:space="preserve">Dotacja dla Komendy Wojewódzkiej Państwowej Straży Pożarnej w Olsztynie na realizację zadania inwestycyjnego PLATFORMA 112</t>
  </si>
  <si>
    <t xml:space="preserve">Załącznik nr 4 do Uchwały Rady Powiatu w Olecku nr III/.../06 z dnia 28 grudnia 2006 roku</t>
  </si>
  <si>
    <t xml:space="preserve">                                     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7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ZPORR 2004-2006 "Przebudowa drogi powiatowej nr 40454 Olecko - Świętajno - Dunajek km 7+350 - km 13+000"</t>
  </si>
  <si>
    <t xml:space="preserve">Priorytet 3 - Rozwój lokalny</t>
  </si>
  <si>
    <t xml:space="preserve">Działanie 3.1 Obszary wiejskie </t>
  </si>
  <si>
    <t xml:space="preserve">Razem wydatki:</t>
  </si>
  <si>
    <t xml:space="preserve">600, 60014</t>
  </si>
  <si>
    <t xml:space="preserve">z tego: dotychczas poniesione</t>
  </si>
  <si>
    <t xml:space="preserve">2007 r.</t>
  </si>
  <si>
    <t xml:space="preserve">Program: ZPORR 2004-2006 "Przebudowa (modernizacja) Szpitala powiatowego w Olecku" </t>
  </si>
  <si>
    <t xml:space="preserve">Działanie 3.5.2 Lokalna infrastruktura ochrony zdrowia</t>
  </si>
  <si>
    <t xml:space="preserve">851, 85111</t>
  </si>
  <si>
    <t xml:space="preserve">Wydatki bieżące razem:</t>
  </si>
  <si>
    <t xml:space="preserve">2.1</t>
  </si>
  <si>
    <t xml:space="preserve">Program: ZPORR 2006-2007 "Wspieranie rozwoju edukacyjnego studentów w powiecie oleckim"</t>
  </si>
  <si>
    <t xml:space="preserve">Priorytet 2 - Wzmocnienie rozwoju zasobów ludzkich w regionach</t>
  </si>
  <si>
    <t xml:space="preserve">Działanie 2.2 Wyrównywanie szans edukacyjnych poprzez programy stypendialne</t>
  </si>
  <si>
    <t xml:space="preserve">803, 80309</t>
  </si>
  <si>
    <t xml:space="preserve">2.2</t>
  </si>
  <si>
    <t xml:space="preserve">Program: ZPORR 2006-2007 "Wspieranie rozwoju edukacyjnego młodzieży wiejskiej z terenu powiatu oleckiego" </t>
  </si>
  <si>
    <t xml:space="preserve">854, 85415</t>
  </si>
  <si>
    <t xml:space="preserve">Ogółem (1+2)</t>
  </si>
  <si>
    <t xml:space="preserve">Załącznik Nr 5 do Uchwały Rady Powiatu w Olecku Nr III/.../06     z dnia  28 grudnia 2006 roku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8.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 planowanych dochodach planuje się przychody (III)</t>
  </si>
  <si>
    <t xml:space="preserve">Przewodniczący Rady Powiatu: </t>
  </si>
  <si>
    <t xml:space="preserve">Załącznik nr 6 do Uchwały Rady Powiatu w Olecku Nr III/.../06 z dn.28 grudnia 2006 roku</t>
  </si>
  <si>
    <t xml:space="preserve">Dochody i wydatki związane z realizacją zadań z zakresu administracji rządowej i innych zadań zleconych odrębnymi ustawami w 2007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2110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Pozostałe opłaty na rzecz jst</t>
  </si>
  <si>
    <t xml:space="preserve">4580</t>
  </si>
  <si>
    <t xml:space="preserve">4590</t>
  </si>
  <si>
    <t xml:space="preserve">kary i odszkod.na rzecz os.fiz.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85318</t>
  </si>
  <si>
    <t xml:space="preserve">RAZEM:</t>
  </si>
  <si>
    <t xml:space="preserve">            Marian Świerszcz</t>
  </si>
  <si>
    <t xml:space="preserve">Załącznik nr 7 do Uchwały Rady Powiatu w Olecku Nr III/.../06 z dn. 28 grudnia 2006 rok </t>
  </si>
  <si>
    <t xml:space="preserve">Dochody i wydatki związane z realizacją zadań z zakresu administracji rządowej wykonywanych na podstawie porozumień z organami administracji rządowej w 2007 roku</t>
  </si>
  <si>
    <t xml:space="preserve">Z tego:</t>
  </si>
  <si>
    <t xml:space="preserve">wynagrodznia</t>
  </si>
  <si>
    <t xml:space="preserve">Zakup leków i mater.medycznych</t>
  </si>
  <si>
    <t xml:space="preserve">OGÓŁEM DOTACJE NA ZADANIA WŁASNE</t>
  </si>
  <si>
    <t xml:space="preserve">Załącznik nr 8 do uchwały Rady Powiatu w Olecku nr III/.../ 06 z dnia 28 grudnia 2006 roku</t>
  </si>
  <si>
    <t xml:space="preserve">Dochody i wydatki związane z realizacją zadań  realizowanych na podstwaie umów (porozumień) z jednostkami samorządu terytorialnego w 2007 roku</t>
  </si>
  <si>
    <t xml:space="preserve">z tego</t>
  </si>
  <si>
    <t xml:space="preserve">Pochodne od wynagrodzerń</t>
  </si>
  <si>
    <t xml:space="preserve">dotacje</t>
  </si>
  <si>
    <t xml:space="preserve">UMOWY</t>
  </si>
  <si>
    <t xml:space="preserve">Urząd Marszałkowski</t>
  </si>
  <si>
    <t xml:space="preserve">POROZUMIENIA</t>
  </si>
  <si>
    <t xml:space="preserve"> - Gmina Świętajno</t>
  </si>
  <si>
    <t xml:space="preserve"> Gmina Wieliczki</t>
  </si>
  <si>
    <t xml:space="preserve"> Gmina Kowale Oleckie</t>
  </si>
  <si>
    <t xml:space="preserve">Gmina Olecko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lacówki dokształcania i doskon.naucz.</t>
  </si>
  <si>
    <t xml:space="preserve"> Powiat ełcki</t>
  </si>
  <si>
    <t xml:space="preserve">Placówki opiekuńczo-wychowawcze</t>
  </si>
  <si>
    <t xml:space="preserve">Powiat Gołdap</t>
  </si>
  <si>
    <t xml:space="preserve">Powiat Węgorzewo</t>
  </si>
  <si>
    <t xml:space="preserve">Powiat Ełk</t>
  </si>
  <si>
    <t xml:space="preserve">Szkolne Schroniska Młodzieżowe</t>
  </si>
  <si>
    <t xml:space="preserve">- Gmina Dubeninki</t>
  </si>
  <si>
    <t xml:space="preserve">- Gmina Świętajno</t>
  </si>
  <si>
    <t xml:space="preserve">Powiat Grajewo</t>
  </si>
  <si>
    <t xml:space="preserve">Powiat Sejny</t>
  </si>
  <si>
    <t xml:space="preserve">Miasto Suwałki</t>
  </si>
  <si>
    <t xml:space="preserve">Powiat suwalski</t>
  </si>
  <si>
    <t xml:space="preserve">Powiat augustowski</t>
  </si>
  <si>
    <t xml:space="preserve">Powiat gołdapski</t>
  </si>
  <si>
    <t xml:space="preserve">- Gmina Kowale Oleckie</t>
  </si>
  <si>
    <t xml:space="preserve"> - Urząd Marszałkowski w Olsztynie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Rehabilitacja zawodowa i społeczna</t>
  </si>
  <si>
    <t xml:space="preserve">Schroniska  młodzieżowe</t>
  </si>
  <si>
    <t xml:space="preserve">Kultura i ochrona dziedzictwa narodowego</t>
  </si>
  <si>
    <t xml:space="preserve">Gmina Olecko  (biblioteka)        </t>
  </si>
  <si>
    <t xml:space="preserve">RAZEM UMOWY I POROZUMIENIA</t>
  </si>
  <si>
    <t xml:space="preserve">                                                                                                                                              Przewodniczący Rady Powiatu:</t>
  </si>
  <si>
    <t xml:space="preserve">                                                </t>
  </si>
  <si>
    <t xml:space="preserve">       Marian Świerszcz</t>
  </si>
  <si>
    <t xml:space="preserve">Załącznik Nr 9 do Uchwały Rady Powiatu w Olecku Nr III/.../06 z dnia 28 grudnia 2006 roku</t>
  </si>
  <si>
    <t xml:space="preserve">Plan przychodów i wydatków dochodów własnych jednostek budżetowych na  2007 rok</t>
  </si>
  <si>
    <t xml:space="preserve">Lp</t>
  </si>
  <si>
    <t xml:space="preserve">Wyszczególnienie</t>
  </si>
  <si>
    <t xml:space="preserve">Stan środków pieniężnych  na początku roku</t>
  </si>
  <si>
    <t xml:space="preserve">Dochody</t>
  </si>
  <si>
    <t xml:space="preserve">Wydatki  </t>
  </si>
  <si>
    <t xml:space="preserve">Stan środków pieniężnych  na koniec roku</t>
  </si>
  <si>
    <t xml:space="preserve">Dochody własne ogółem,                            w tym:</t>
  </si>
  <si>
    <t xml:space="preserve">Powiat. Inspektorat Wet. w  Olecku</t>
  </si>
  <si>
    <t xml:space="preserve">Zespół Szkół Technicznych w Olecku</t>
  </si>
  <si>
    <t xml:space="preserve">Bursa Szkolna w Gołdapi</t>
  </si>
  <si>
    <t xml:space="preserve">Zespół Szkół Zawodowych w Gołdapi</t>
  </si>
  <si>
    <t xml:space="preserve">Zespół Szkół Licealnych i Zawod. w Olecku</t>
  </si>
  <si>
    <t xml:space="preserve">Specjalny Ośrodek Szkol-Wych Gołdap</t>
  </si>
  <si>
    <t xml:space="preserve">Ośrodek Szkolno-Wychowawczy  w Olecku</t>
  </si>
  <si>
    <t xml:space="preserve">Dom Dziecka w Gołdapi</t>
  </si>
  <si>
    <t xml:space="preserve">Dom Dziecka w Olecku</t>
  </si>
  <si>
    <t xml:space="preserve">Powiatowa Stacja Sanit-Epid. w Olecku</t>
  </si>
  <si>
    <t xml:space="preserve">12.</t>
  </si>
  <si>
    <t xml:space="preserve">Zespół Szkół Ogólnok. w Gołdapi</t>
  </si>
  <si>
    <t xml:space="preserve">Kom. Pow. Państ. Straży Poż.  Olecko</t>
  </si>
  <si>
    <t xml:space="preserve">Załącznik nr 10</t>
  </si>
  <si>
    <t xml:space="preserve">do uchwały Rady Powiatu w Olecku nr III/.../06 z dnia 28 grudnia 2006 roku</t>
  </si>
  <si>
    <t xml:space="preserve">Dotacje podmiotowe w 2007 r.</t>
  </si>
  <si>
    <t xml:space="preserve">Nazwa jednostki</t>
  </si>
  <si>
    <t xml:space="preserve">kwota dotacji</t>
  </si>
  <si>
    <t xml:space="preserve">Zakład Doskonalenia Zawodowego w Białymstoku </t>
  </si>
  <si>
    <t xml:space="preserve">Liceum Ogólnokształcące dla Dorosłych</t>
  </si>
  <si>
    <t xml:space="preserve">Liceum Ekonomiczne, Policealne Studium Zawodowe, Technikum</t>
  </si>
  <si>
    <t xml:space="preserve">Wyrównanie  z tyt.rozliczenia dotacji za 2002rok</t>
  </si>
  <si>
    <t xml:space="preserve">Centrum Edukacji i Rozwoju Zawodowego w Olecku</t>
  </si>
  <si>
    <t xml:space="preserve">Liceum Ogólnokształcące dla Dorosłych </t>
  </si>
  <si>
    <t xml:space="preserve">Liceum Ekonomiczne, Studium Zarządzania Biznesem</t>
  </si>
  <si>
    <t xml:space="preserve">Centrum "Omega"</t>
  </si>
  <si>
    <t xml:space="preserve">Studium Policealne Hotelarstwa (zaoczne dla dorosłych)</t>
  </si>
  <si>
    <t xml:space="preserve">Centrum Edukacji Specjalnej  w Olecku</t>
  </si>
  <si>
    <t xml:space="preserve">Szkoły Podstawowe Specjalne</t>
  </si>
  <si>
    <t xml:space="preserve">Przedszkola Specjalne</t>
  </si>
  <si>
    <t xml:space="preserve">Gimnazjum Specjalne</t>
  </si>
  <si>
    <t xml:space="preserve">Zasadnicza Szkoła Zawodowa, Szkoła przysposabiająca do pracy</t>
  </si>
  <si>
    <t xml:space="preserve">Szkoły prowadzone przez Jolantę i Cezarego Dzioba w Kowalach Oleckich</t>
  </si>
  <si>
    <t xml:space="preserve">Społeczne Towarzystwo Oświatowe w Olecku</t>
  </si>
  <si>
    <t xml:space="preserve">Ogółem Oswiata i Wychowanie</t>
  </si>
  <si>
    <t xml:space="preserve">Ochrona Zdrowia</t>
  </si>
  <si>
    <t xml:space="preserve">SP ZOZ w Olecku w "likwidacji"</t>
  </si>
  <si>
    <t xml:space="preserve">Ogółem Ochrona Zdrowia</t>
  </si>
  <si>
    <t xml:space="preserve">Ogółem </t>
  </si>
  <si>
    <t xml:space="preserve">                                             Marian Świerszcz</t>
  </si>
  <si>
    <t xml:space="preserve">Załącznik Nr 11 do Uchwały Rady Powiatu             w Olecku Nr III/.../06                z dnia 28 grudnia 2006 roku</t>
  </si>
  <si>
    <t xml:space="preserve">Dotacje celowe na zadania własne powiatu realizowane przez podmioty należące               i nie należące do sektora finansów publicznych w 2007r.</t>
  </si>
  <si>
    <t xml:space="preserve">(w zł)</t>
  </si>
  <si>
    <t xml:space="preserve">L.p.</t>
  </si>
  <si>
    <t xml:space="preserve">Nazwa zadania</t>
  </si>
  <si>
    <t xml:space="preserve">Kwota dotacji</t>
  </si>
  <si>
    <t xml:space="preserve">Umasowienie sportu wsród dzieci, młodzieży i dorosłych, promocja powiatu na imprezach ogólnopolskich oraz organizacja imprez ponadlokalnych na terenie powiatu oleckiego</t>
  </si>
  <si>
    <t xml:space="preserve">OGÓŁEM KOWTA DOTACJI</t>
  </si>
  <si>
    <t xml:space="preserve">Przewodniczący Rady Powiatu:</t>
  </si>
  <si>
    <t xml:space="preserve">              Marian Świerszcz</t>
  </si>
  <si>
    <t xml:space="preserve">Załacznik Nr 12 do Uchwały Rady Powiatu  w Olecku Nr III/.../06 z dnia 28 grudnia 2006 roku</t>
  </si>
  <si>
    <t xml:space="preserve">Plan przychodów i wydatków Powiatowego Funduszu Ochrony Środowiska i Gospodarki Wodnej </t>
  </si>
  <si>
    <t xml:space="preserve">Plan na 2007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Wydatki</t>
  </si>
  <si>
    <t xml:space="preserve">§ 2440-dotacje przekazane z funduszy celowych na realizację zadań bieżących dla jednostek sektora finansów publicznych</t>
  </si>
  <si>
    <t xml:space="preserve">§ 2710 wydatki na pomoc finansową udzielaną na podstawie porozumień z jst na dofinansow. zadań bieżących</t>
  </si>
  <si>
    <t xml:space="preserve">§ 2450-dotacje przekazane z funduszy celowych na realizację zadań bieżących dla jednostek niezalicznych do sektora finansów publicznych</t>
  </si>
  <si>
    <t xml:space="preserve"> § 4210-zakup materiałów i wyposażenia</t>
  </si>
  <si>
    <t xml:space="preserve">§ 4300-zakup usług pozostał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§6270  - dotacje z f-szy celowych na realiz.inwest.jedn.nie zal.do sektora fin.publ.</t>
  </si>
  <si>
    <t xml:space="preserve">IV</t>
  </si>
  <si>
    <t xml:space="preserve">Stan funduszy na koniec roku, w tym:</t>
  </si>
  <si>
    <t xml:space="preserve">    Marian Świerszcz</t>
  </si>
  <si>
    <t xml:space="preserve">Załącznik nr 13 do Uchwały Rady Powiatu  w Olecku        Nr III/.../06                                                                                        z dnia 28 grudnia 2006 roku</t>
  </si>
  <si>
    <t xml:space="preserve">Plan przychodów i wydatków Powiatowego Funduszu Gospodarki Zasobem Geodezyjnym i Kartograficznym</t>
  </si>
  <si>
    <t xml:space="preserve">w zł.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4750 - zakup akcesoriów komputerowych</t>
  </si>
  <si>
    <t xml:space="preserve">§ 6120- wydatki na zakupy inwestycyjne funduszy celowych</t>
  </si>
  <si>
    <t xml:space="preserve">                 Przewodniczący Rady Powiatu: </t>
  </si>
  <si>
    <t xml:space="preserve">Załącznik nr 14 do Uchwały Rady Powiatu w Olecku nr III/../06  z dnia 28 grudnia 2006 roku</t>
  </si>
  <si>
    <t xml:space="preserve">Prognoza kwoty długu powiatu na rok 2007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6 r.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Załącznik nr 14a</t>
  </si>
  <si>
    <t xml:space="preserve">do Uchwały Rady Powiatu w Olecku  nr III/../06</t>
  </si>
  <si>
    <t xml:space="preserve">z dnia 28 grudnia 2006 roku</t>
  </si>
  <si>
    <t xml:space="preserve">Prognozowana sytuacja finansowa powiatu w latach spłaty dlugu</t>
  </si>
  <si>
    <t xml:space="preserve">Przewidywane wykonanie w 2006 r.</t>
  </si>
  <si>
    <t xml:space="preserve">Plan na 2007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Spłata zobowiązań ( 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nik (I-II)</t>
  </si>
  <si>
    <t xml:space="preserve">Planowana, łączna kwota długu</t>
  </si>
  <si>
    <t xml:space="preserve">VI.1.</t>
  </si>
  <si>
    <t xml:space="preserve">Dług / dochody  (%) (art..170 ust.1 u.f.p.)</t>
  </si>
  <si>
    <t xml:space="preserve">VI.2.</t>
  </si>
  <si>
    <t xml:space="preserve">spłaty kredytów, pożyczek do dochodów (%) (art..169 ust.1 u.f.p.)</t>
  </si>
  <si>
    <t xml:space="preserve">VII.1.</t>
  </si>
  <si>
    <t xml:space="preserve">Dług/dochody po wyłączeniach (%) (art..170 ust.3 u.f.p.)</t>
  </si>
  <si>
    <t xml:space="preserve">VII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%"/>
    <numFmt numFmtId="168" formatCode="0"/>
    <numFmt numFmtId="169" formatCode="_-* #,##0\ _z_ł_-;\-* #,##0\ _z_ł_-;_-* &quot;- &quot;_z_ł_-;_-@_-"/>
    <numFmt numFmtId="170" formatCode="#,##0"/>
    <numFmt numFmtId="171" formatCode="#,##0\ _z_ł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3.14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18.28"/>
    <col collapsed="false" customWidth="true" hidden="false" outlineLevel="0" max="7" min="7" style="0" width="15.28"/>
  </cols>
  <sheetData>
    <row r="1" customFormat="false" ht="12.75" hidden="true" customHeight="false" outlineLevel="0" collapsed="false"/>
    <row r="2" s="3" customFormat="true" ht="12.75" hidden="false" customHeight="true" outlineLevel="0" collapsed="false">
      <c r="A2" s="2"/>
      <c r="E2" s="4" t="s">
        <v>0</v>
      </c>
      <c r="F2" s="4"/>
      <c r="G2" s="4"/>
    </row>
    <row r="3" s="3" customFormat="true" ht="12.75" hidden="false" customHeight="true" outlineLevel="0" collapsed="false">
      <c r="A3" s="2"/>
      <c r="E3" s="4"/>
      <c r="F3" s="4"/>
      <c r="G3" s="4"/>
    </row>
    <row r="4" s="3" customFormat="true" ht="6.75" hidden="false" customHeight="true" outlineLevel="0" collapsed="false">
      <c r="A4" s="2"/>
      <c r="E4" s="4"/>
      <c r="F4" s="4"/>
      <c r="G4" s="4"/>
    </row>
    <row r="5" s="3" customFormat="true" ht="21.75" hidden="true" customHeight="true" outlineLevel="0" collapsed="false">
      <c r="A5" s="2"/>
    </row>
    <row r="6" s="3" customFormat="true" ht="1.5" hidden="tru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s="3" customFormat="true" ht="9.75" hidden="true" customHeight="true" outlineLevel="0" collapsed="false">
      <c r="A7" s="5"/>
      <c r="B7" s="5"/>
      <c r="C7" s="5"/>
      <c r="D7" s="5"/>
      <c r="E7" s="5"/>
      <c r="F7" s="5"/>
      <c r="G7" s="5"/>
    </row>
    <row r="8" s="3" customFormat="true" ht="0.75" hidden="true" customHeight="true" outlineLevel="0" collapsed="false">
      <c r="A8" s="5"/>
      <c r="B8" s="5"/>
      <c r="C8" s="5"/>
      <c r="D8" s="5"/>
      <c r="E8" s="5"/>
      <c r="F8" s="5"/>
      <c r="G8" s="5"/>
    </row>
    <row r="9" s="3" customFormat="true" ht="9.75" hidden="true" customHeight="true" outlineLevel="0" collapsed="false">
      <c r="A9" s="5"/>
      <c r="B9" s="5"/>
      <c r="C9" s="5"/>
      <c r="D9" s="5"/>
      <c r="E9" s="5"/>
      <c r="F9" s="5"/>
      <c r="G9" s="5"/>
    </row>
    <row r="10" s="3" customFormat="true" ht="24" hidden="false" customHeight="true" outlineLevel="0" collapsed="false">
      <c r="A10" s="5"/>
      <c r="B10" s="5"/>
      <c r="C10" s="5"/>
      <c r="D10" s="5"/>
      <c r="E10" s="5"/>
      <c r="F10" s="5"/>
      <c r="G10" s="5"/>
    </row>
    <row r="11" s="3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</row>
    <row r="12" s="3" customFormat="true" ht="13.5" hidden="false" customHeight="true" outlineLevel="0" collapsed="false">
      <c r="A12" s="6" t="s">
        <v>2</v>
      </c>
      <c r="B12" s="7" t="s">
        <v>3</v>
      </c>
      <c r="C12" s="7" t="s">
        <v>4</v>
      </c>
      <c r="D12" s="7"/>
      <c r="E12" s="7"/>
      <c r="F12" s="8" t="s">
        <v>5</v>
      </c>
      <c r="G12" s="9" t="s">
        <v>6</v>
      </c>
    </row>
    <row r="13" s="3" customFormat="true" ht="18.75" hidden="false" customHeight="true" outlineLevel="0" collapsed="false">
      <c r="A13" s="6"/>
      <c r="B13" s="7"/>
      <c r="C13" s="7"/>
      <c r="D13" s="7"/>
      <c r="E13" s="7"/>
      <c r="F13" s="8"/>
      <c r="G13" s="9"/>
    </row>
    <row r="14" s="3" customFormat="true" ht="7.5" hidden="false" customHeight="true" outlineLevel="0" collapsed="false">
      <c r="A14" s="6"/>
      <c r="B14" s="7"/>
      <c r="C14" s="7"/>
      <c r="D14" s="7"/>
      <c r="E14" s="7"/>
      <c r="F14" s="8"/>
      <c r="G14" s="9"/>
    </row>
    <row r="15" s="3" customFormat="true" ht="19.5" hidden="false" customHeight="true" outlineLevel="0" collapsed="false">
      <c r="A15" s="6"/>
      <c r="B15" s="10" t="s">
        <v>7</v>
      </c>
      <c r="C15" s="10" t="s">
        <v>8</v>
      </c>
      <c r="D15" s="11" t="s">
        <v>9</v>
      </c>
      <c r="E15" s="10" t="s">
        <v>10</v>
      </c>
      <c r="F15" s="8"/>
      <c r="G15" s="9"/>
    </row>
    <row r="16" s="15" customFormat="true" ht="12.75" hidden="false" customHeight="false" outlineLevel="0" collapsed="false">
      <c r="A16" s="12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  <c r="G16" s="14" t="n">
        <v>7</v>
      </c>
    </row>
    <row r="17" s="23" customFormat="true" ht="19.5" hidden="false" customHeight="true" outlineLevel="0" collapsed="false">
      <c r="A17" s="16" t="s">
        <v>11</v>
      </c>
      <c r="B17" s="17" t="s">
        <v>12</v>
      </c>
      <c r="C17" s="18" t="s">
        <v>13</v>
      </c>
      <c r="D17" s="19"/>
      <c r="E17" s="20"/>
      <c r="F17" s="21" t="n">
        <f aca="false">F18+F20</f>
        <v>56400</v>
      </c>
      <c r="G17" s="22" t="n">
        <f aca="false">F17/$F$147</f>
        <v>0.00153548108841325</v>
      </c>
    </row>
    <row r="18" customFormat="false" ht="32.25" hidden="false" customHeight="true" outlineLevel="0" collapsed="false">
      <c r="A18" s="24" t="s">
        <v>14</v>
      </c>
      <c r="B18" s="25" t="s">
        <v>15</v>
      </c>
      <c r="C18" s="26"/>
      <c r="D18" s="27" t="s">
        <v>16</v>
      </c>
      <c r="E18" s="28"/>
      <c r="F18" s="29" t="n">
        <f aca="false">F19</f>
        <v>56000</v>
      </c>
      <c r="G18" s="30" t="n">
        <f aca="false">F18/$F$147</f>
        <v>0.00152459115161599</v>
      </c>
    </row>
    <row r="19" customFormat="false" ht="21.75" hidden="false" customHeight="true" outlineLevel="0" collapsed="false">
      <c r="A19" s="31"/>
      <c r="B19" s="32" t="s">
        <v>17</v>
      </c>
      <c r="C19" s="33"/>
      <c r="D19" s="33"/>
      <c r="E19" s="34" t="n">
        <v>2110</v>
      </c>
      <c r="F19" s="35" t="n">
        <v>56000</v>
      </c>
      <c r="G19" s="36" t="n">
        <f aca="false">F19/$F$147</f>
        <v>0.00152459115161599</v>
      </c>
    </row>
    <row r="20" customFormat="false" ht="23.25" hidden="false" customHeight="true" outlineLevel="0" collapsed="false">
      <c r="A20" s="37" t="s">
        <v>18</v>
      </c>
      <c r="B20" s="38" t="s">
        <v>19</v>
      </c>
      <c r="C20" s="39"/>
      <c r="D20" s="39" t="s">
        <v>20</v>
      </c>
      <c r="E20" s="39"/>
      <c r="F20" s="40" t="n">
        <f aca="false">F21</f>
        <v>400</v>
      </c>
      <c r="G20" s="41" t="n">
        <f aca="false">F20/$F$147</f>
        <v>1.08899367972571E-005</v>
      </c>
    </row>
    <row r="21" customFormat="false" ht="18" hidden="false" customHeight="true" outlineLevel="0" collapsed="false">
      <c r="A21" s="42"/>
      <c r="B21" s="32" t="s">
        <v>21</v>
      </c>
      <c r="C21" s="33"/>
      <c r="D21" s="33"/>
      <c r="E21" s="43" t="s">
        <v>22</v>
      </c>
      <c r="F21" s="35" t="n">
        <v>400</v>
      </c>
      <c r="G21" s="36" t="n">
        <f aca="false">F21/$F$147</f>
        <v>1.08899367972571E-005</v>
      </c>
    </row>
    <row r="22" customFormat="false" ht="16.5" hidden="false" customHeight="true" outlineLevel="0" collapsed="false">
      <c r="A22" s="16" t="s">
        <v>23</v>
      </c>
      <c r="B22" s="17" t="s">
        <v>24</v>
      </c>
      <c r="C22" s="18" t="s">
        <v>25</v>
      </c>
      <c r="D22" s="18"/>
      <c r="E22" s="44"/>
      <c r="F22" s="21" t="n">
        <f aca="false">F23</f>
        <v>142159</v>
      </c>
      <c r="G22" s="22" t="n">
        <f aca="false">F22/$F$147</f>
        <v>0.00387025631290317</v>
      </c>
    </row>
    <row r="23" customFormat="false" ht="24" hidden="false" customHeight="true" outlineLevel="0" collapsed="false">
      <c r="A23" s="37" t="s">
        <v>14</v>
      </c>
      <c r="B23" s="38" t="s">
        <v>26</v>
      </c>
      <c r="C23" s="39"/>
      <c r="D23" s="39" t="s">
        <v>27</v>
      </c>
      <c r="E23" s="39"/>
      <c r="F23" s="45" t="n">
        <f aca="false">F24</f>
        <v>142159</v>
      </c>
      <c r="G23" s="41" t="n">
        <f aca="false">F23/$F$147</f>
        <v>0.00387025631290317</v>
      </c>
    </row>
    <row r="24" customFormat="false" ht="22.5" hidden="false" customHeight="true" outlineLevel="0" collapsed="false">
      <c r="A24" s="46"/>
      <c r="B24" s="47" t="s">
        <v>28</v>
      </c>
      <c r="C24" s="48"/>
      <c r="D24" s="48"/>
      <c r="E24" s="49" t="s">
        <v>29</v>
      </c>
      <c r="F24" s="50" t="n">
        <v>142159</v>
      </c>
      <c r="G24" s="36" t="n">
        <f aca="false">F24/$F$147</f>
        <v>0.00387025631290317</v>
      </c>
    </row>
    <row r="25" customFormat="false" ht="17.25" hidden="false" customHeight="true" outlineLevel="0" collapsed="false">
      <c r="A25" s="16" t="s">
        <v>30</v>
      </c>
      <c r="B25" s="17" t="s">
        <v>31</v>
      </c>
      <c r="C25" s="18" t="s">
        <v>32</v>
      </c>
      <c r="D25" s="18"/>
      <c r="E25" s="44"/>
      <c r="F25" s="51" t="n">
        <f aca="false">F26</f>
        <v>3709411</v>
      </c>
      <c r="G25" s="22" t="n">
        <f aca="false">F25/$F$147</f>
        <v>0.100988128362625</v>
      </c>
    </row>
    <row r="26" customFormat="false" ht="18" hidden="false" customHeight="true" outlineLevel="0" collapsed="false">
      <c r="A26" s="37" t="s">
        <v>14</v>
      </c>
      <c r="B26" s="38" t="s">
        <v>33</v>
      </c>
      <c r="C26" s="39"/>
      <c r="D26" s="39" t="s">
        <v>34</v>
      </c>
      <c r="E26" s="39"/>
      <c r="F26" s="45" t="n">
        <f aca="false">F29+F30+F31+F32+F33+F34+F35</f>
        <v>3709411</v>
      </c>
      <c r="G26" s="41" t="n">
        <f aca="false">F26/$F$147</f>
        <v>0.100988128362625</v>
      </c>
    </row>
    <row r="27" customFormat="false" ht="0.75" hidden="true" customHeight="true" outlineLevel="0" collapsed="false">
      <c r="A27" s="42"/>
      <c r="B27" s="32" t="s">
        <v>35</v>
      </c>
      <c r="C27" s="52"/>
      <c r="D27" s="52"/>
      <c r="E27" s="43" t="s">
        <v>36</v>
      </c>
      <c r="F27" s="53" t="n">
        <v>0</v>
      </c>
      <c r="G27" s="22" t="n">
        <f aca="false">F27/$F$147</f>
        <v>0</v>
      </c>
    </row>
    <row r="28" customFormat="false" ht="12.75" hidden="true" customHeight="true" outlineLevel="0" collapsed="false">
      <c r="A28" s="42"/>
      <c r="B28" s="32" t="s">
        <v>21</v>
      </c>
      <c r="C28" s="52"/>
      <c r="D28" s="52"/>
      <c r="E28" s="43" t="s">
        <v>22</v>
      </c>
      <c r="F28" s="53"/>
      <c r="G28" s="22" t="n">
        <f aca="false">F28/$F$147</f>
        <v>0</v>
      </c>
    </row>
    <row r="29" customFormat="false" ht="22.5" hidden="false" customHeight="true" outlineLevel="0" collapsed="false">
      <c r="A29" s="42"/>
      <c r="B29" s="32" t="s">
        <v>37</v>
      </c>
      <c r="C29" s="33"/>
      <c r="D29" s="33"/>
      <c r="E29" s="43" t="s">
        <v>38</v>
      </c>
      <c r="F29" s="50" t="n">
        <v>6200</v>
      </c>
      <c r="G29" s="36" t="n">
        <f aca="false">F29/$F$147</f>
        <v>0.000168794020357485</v>
      </c>
    </row>
    <row r="30" customFormat="false" ht="16.5" hidden="false" customHeight="true" outlineLevel="0" collapsed="false">
      <c r="A30" s="42"/>
      <c r="B30" s="32" t="s">
        <v>39</v>
      </c>
      <c r="C30" s="33"/>
      <c r="D30" s="33"/>
      <c r="E30" s="43" t="s">
        <v>40</v>
      </c>
      <c r="F30" s="35" t="n">
        <v>0</v>
      </c>
      <c r="G30" s="36" t="n">
        <f aca="false">F30/$F$147</f>
        <v>0</v>
      </c>
    </row>
    <row r="31" customFormat="false" ht="15.75" hidden="false" customHeight="true" outlineLevel="0" collapsed="false">
      <c r="A31" s="42"/>
      <c r="B31" s="32" t="s">
        <v>41</v>
      </c>
      <c r="C31" s="33"/>
      <c r="D31" s="33"/>
      <c r="E31" s="43" t="s">
        <v>42</v>
      </c>
      <c r="F31" s="35" t="n">
        <v>100</v>
      </c>
      <c r="G31" s="36" t="n">
        <f aca="false">F31/$F$147</f>
        <v>2.72248419931427E-006</v>
      </c>
    </row>
    <row r="32" customFormat="false" ht="20.25" hidden="false" customHeight="true" outlineLevel="0" collapsed="false">
      <c r="A32" s="31"/>
      <c r="B32" s="54" t="s">
        <v>43</v>
      </c>
      <c r="C32" s="55"/>
      <c r="D32" s="55"/>
      <c r="E32" s="43" t="s">
        <v>44</v>
      </c>
      <c r="F32" s="50" t="n">
        <v>3284838</v>
      </c>
      <c r="G32" s="36" t="n">
        <f aca="false">F32/$F$147</f>
        <v>0.0894291955230708</v>
      </c>
    </row>
    <row r="33" customFormat="false" ht="21" hidden="false" customHeight="true" outlineLevel="0" collapsed="false">
      <c r="A33" s="31"/>
      <c r="B33" s="54" t="s">
        <v>45</v>
      </c>
      <c r="C33" s="55"/>
      <c r="D33" s="55"/>
      <c r="E33" s="43" t="s">
        <v>46</v>
      </c>
      <c r="F33" s="50" t="n">
        <v>223273</v>
      </c>
      <c r="G33" s="36" t="n">
        <f aca="false">F33/$F$147</f>
        <v>0.00607857214633494</v>
      </c>
    </row>
    <row r="34" customFormat="false" ht="21" hidden="false" customHeight="true" outlineLevel="0" collapsed="false">
      <c r="A34" s="56"/>
      <c r="B34" s="32" t="s">
        <v>47</v>
      </c>
      <c r="C34" s="57"/>
      <c r="D34" s="58"/>
      <c r="E34" s="34" t="n">
        <v>6610</v>
      </c>
      <c r="F34" s="50" t="n">
        <v>195000</v>
      </c>
      <c r="G34" s="36" t="n">
        <f aca="false">F34/$F$147</f>
        <v>0.00530884418866282</v>
      </c>
    </row>
    <row r="35" customFormat="false" ht="21.75" hidden="false" customHeight="true" outlineLevel="0" collapsed="false">
      <c r="A35" s="56"/>
      <c r="B35" s="32" t="s">
        <v>47</v>
      </c>
      <c r="C35" s="57"/>
      <c r="D35" s="58"/>
      <c r="E35" s="34" t="n">
        <v>6619</v>
      </c>
      <c r="F35" s="50" t="n">
        <v>0</v>
      </c>
      <c r="G35" s="36" t="n">
        <f aca="false">F35/$F$147</f>
        <v>0</v>
      </c>
    </row>
    <row r="36" customFormat="false" ht="24" hidden="false" customHeight="true" outlineLevel="0" collapsed="false">
      <c r="A36" s="16" t="s">
        <v>48</v>
      </c>
      <c r="B36" s="17" t="s">
        <v>49</v>
      </c>
      <c r="C36" s="18" t="s">
        <v>50</v>
      </c>
      <c r="D36" s="59"/>
      <c r="E36" s="60"/>
      <c r="F36" s="21" t="n">
        <f aca="false">F37</f>
        <v>1389640</v>
      </c>
      <c r="G36" s="22" t="n">
        <f aca="false">F36/$F$147</f>
        <v>0.0378327294273508</v>
      </c>
    </row>
    <row r="37" customFormat="false" ht="22.5" hidden="false" customHeight="true" outlineLevel="0" collapsed="false">
      <c r="A37" s="37" t="s">
        <v>14</v>
      </c>
      <c r="B37" s="38" t="s">
        <v>51</v>
      </c>
      <c r="C37" s="39"/>
      <c r="D37" s="39" t="s">
        <v>52</v>
      </c>
      <c r="E37" s="39"/>
      <c r="F37" s="45" t="n">
        <f aca="false">F38+F39+F40+F41+F42</f>
        <v>1389640</v>
      </c>
      <c r="G37" s="41" t="n">
        <f aca="false">F37/$F$147</f>
        <v>0.0378327294273508</v>
      </c>
    </row>
    <row r="38" customFormat="false" ht="22.5" hidden="false" customHeight="true" outlineLevel="0" collapsed="false">
      <c r="A38" s="31"/>
      <c r="B38" s="32" t="s">
        <v>37</v>
      </c>
      <c r="C38" s="55"/>
      <c r="D38" s="55"/>
      <c r="E38" s="43" t="s">
        <v>38</v>
      </c>
      <c r="F38" s="50" t="n">
        <v>3000</v>
      </c>
      <c r="G38" s="36" t="n">
        <f aca="false">F38/$F$147</f>
        <v>8.1674525979428E-005</v>
      </c>
    </row>
    <row r="39" customFormat="false" ht="17.25" hidden="false" customHeight="true" outlineLevel="0" collapsed="false">
      <c r="A39" s="31"/>
      <c r="B39" s="32" t="s">
        <v>39</v>
      </c>
      <c r="C39" s="33"/>
      <c r="D39" s="33"/>
      <c r="E39" s="43" t="s">
        <v>40</v>
      </c>
      <c r="F39" s="50" t="n">
        <v>1271740</v>
      </c>
      <c r="G39" s="36" t="n">
        <f aca="false">F39/$F$147</f>
        <v>0.0346229205563592</v>
      </c>
    </row>
    <row r="40" customFormat="false" ht="12.75" hidden="false" customHeight="true" outlineLevel="0" collapsed="false">
      <c r="A40" s="31"/>
      <c r="B40" s="32" t="s">
        <v>41</v>
      </c>
      <c r="C40" s="33"/>
      <c r="D40" s="33"/>
      <c r="E40" s="43" t="s">
        <v>42</v>
      </c>
      <c r="F40" s="50" t="n">
        <v>1900</v>
      </c>
      <c r="G40" s="36" t="n">
        <f aca="false">F40/$F$147</f>
        <v>5.17271997869711E-005</v>
      </c>
    </row>
    <row r="41" customFormat="false" ht="14.25" hidden="false" customHeight="true" outlineLevel="0" collapsed="false">
      <c r="A41" s="56"/>
      <c r="B41" s="32" t="s">
        <v>53</v>
      </c>
      <c r="C41" s="33"/>
      <c r="D41" s="33"/>
      <c r="E41" s="43" t="s">
        <v>54</v>
      </c>
      <c r="F41" s="50" t="n">
        <v>33000</v>
      </c>
      <c r="G41" s="36" t="n">
        <f aca="false">F41/$F$147</f>
        <v>0.000898419785773708</v>
      </c>
    </row>
    <row r="42" customFormat="false" ht="20.25" hidden="false" customHeight="true" outlineLevel="0" collapsed="false">
      <c r="A42" s="42"/>
      <c r="B42" s="32" t="s">
        <v>17</v>
      </c>
      <c r="C42" s="57"/>
      <c r="D42" s="57"/>
      <c r="E42" s="34" t="n">
        <v>2110</v>
      </c>
      <c r="F42" s="50" t="n">
        <v>80000</v>
      </c>
      <c r="G42" s="36" t="n">
        <f aca="false">F42/$F$147</f>
        <v>0.00217798735945141</v>
      </c>
    </row>
    <row r="43" customFormat="false" ht="24.75" hidden="false" customHeight="true" outlineLevel="0" collapsed="false">
      <c r="A43" s="16" t="s">
        <v>55</v>
      </c>
      <c r="B43" s="17" t="s">
        <v>56</v>
      </c>
      <c r="C43" s="61" t="n">
        <v>710</v>
      </c>
      <c r="D43" s="19"/>
      <c r="E43" s="20"/>
      <c r="F43" s="51" t="n">
        <f aca="false">F44+F46+F48</f>
        <v>238106</v>
      </c>
      <c r="G43" s="22" t="n">
        <f aca="false">F43/$F$147</f>
        <v>0.00648239822761923</v>
      </c>
    </row>
    <row r="44" customFormat="false" ht="25.5" hidden="false" customHeight="true" outlineLevel="0" collapsed="false">
      <c r="A44" s="37" t="s">
        <v>14</v>
      </c>
      <c r="B44" s="38" t="s">
        <v>57</v>
      </c>
      <c r="C44" s="62"/>
      <c r="D44" s="62" t="n">
        <v>71013</v>
      </c>
      <c r="E44" s="38"/>
      <c r="F44" s="40" t="n">
        <f aca="false">F45</f>
        <v>40000</v>
      </c>
      <c r="G44" s="41" t="n">
        <f aca="false">F44/$F$147</f>
        <v>0.00108899367972571</v>
      </c>
    </row>
    <row r="45" customFormat="false" ht="24" hidden="false" customHeight="true" outlineLevel="0" collapsed="false">
      <c r="A45" s="42"/>
      <c r="B45" s="32" t="s">
        <v>17</v>
      </c>
      <c r="C45" s="57"/>
      <c r="D45" s="57"/>
      <c r="E45" s="34" t="n">
        <v>2110</v>
      </c>
      <c r="F45" s="50" t="n">
        <v>40000</v>
      </c>
      <c r="G45" s="36" t="n">
        <f aca="false">F45/$F$147</f>
        <v>0.00108899367972571</v>
      </c>
    </row>
    <row r="46" customFormat="false" ht="24.75" hidden="false" customHeight="true" outlineLevel="0" collapsed="false">
      <c r="A46" s="37" t="s">
        <v>18</v>
      </c>
      <c r="B46" s="38" t="s">
        <v>58</v>
      </c>
      <c r="C46" s="62"/>
      <c r="D46" s="62" t="n">
        <v>71014</v>
      </c>
      <c r="E46" s="38"/>
      <c r="F46" s="45" t="n">
        <f aca="false">F47</f>
        <v>18000</v>
      </c>
      <c r="G46" s="41" t="n">
        <f aca="false">F46/$F$147</f>
        <v>0.000490047155876568</v>
      </c>
    </row>
    <row r="47" customFormat="false" ht="24" hidden="false" customHeight="true" outlineLevel="0" collapsed="false">
      <c r="A47" s="42"/>
      <c r="B47" s="32" t="s">
        <v>17</v>
      </c>
      <c r="C47" s="57"/>
      <c r="D47" s="57"/>
      <c r="E47" s="34" t="n">
        <v>2110</v>
      </c>
      <c r="F47" s="35" t="n">
        <v>18000</v>
      </c>
      <c r="G47" s="36" t="n">
        <f aca="false">F47/$F$147</f>
        <v>0.000490047155876568</v>
      </c>
    </row>
    <row r="48" customFormat="false" ht="21.75" hidden="false" customHeight="true" outlineLevel="0" collapsed="false">
      <c r="A48" s="37" t="s">
        <v>59</v>
      </c>
      <c r="B48" s="38" t="s">
        <v>60</v>
      </c>
      <c r="C48" s="62"/>
      <c r="D48" s="62" t="n">
        <v>71015</v>
      </c>
      <c r="E48" s="38"/>
      <c r="F48" s="45" t="n">
        <f aca="false">F49+F50</f>
        <v>180106</v>
      </c>
      <c r="G48" s="41" t="n">
        <f aca="false">F48/$F$147</f>
        <v>0.00490335739201695</v>
      </c>
    </row>
    <row r="49" customFormat="false" ht="18" hidden="false" customHeight="true" outlineLevel="0" collapsed="false">
      <c r="A49" s="42"/>
      <c r="B49" s="32" t="s">
        <v>41</v>
      </c>
      <c r="C49" s="63"/>
      <c r="D49" s="63"/>
      <c r="E49" s="64" t="s">
        <v>42</v>
      </c>
      <c r="F49" s="35" t="n">
        <v>50</v>
      </c>
      <c r="G49" s="36" t="n">
        <f aca="false">F49/$F$147</f>
        <v>1.36124209965713E-006</v>
      </c>
    </row>
    <row r="50" customFormat="false" ht="21.75" hidden="false" customHeight="true" outlineLevel="0" collapsed="false">
      <c r="A50" s="42"/>
      <c r="B50" s="32" t="s">
        <v>17</v>
      </c>
      <c r="C50" s="57"/>
      <c r="D50" s="57"/>
      <c r="E50" s="34" t="n">
        <v>2110</v>
      </c>
      <c r="F50" s="35" t="n">
        <v>180056</v>
      </c>
      <c r="G50" s="36" t="n">
        <f aca="false">F50/$F$147</f>
        <v>0.0049019961499173</v>
      </c>
    </row>
    <row r="51" customFormat="false" ht="6.75" hidden="false" customHeight="true" outlineLevel="0" collapsed="false">
      <c r="A51" s="65"/>
      <c r="B51" s="66"/>
      <c r="C51" s="67"/>
      <c r="D51" s="67"/>
      <c r="E51" s="68"/>
      <c r="F51" s="69"/>
      <c r="G51" s="70"/>
    </row>
    <row r="52" customFormat="false" ht="16.5" hidden="false" customHeight="true" outlineLevel="0" collapsed="false">
      <c r="A52" s="16" t="s">
        <v>61</v>
      </c>
      <c r="B52" s="17" t="s">
        <v>62</v>
      </c>
      <c r="C52" s="61" t="n">
        <v>750</v>
      </c>
      <c r="D52" s="19"/>
      <c r="E52" s="71"/>
      <c r="F52" s="51" t="n">
        <f aca="false">F53+F55+F61</f>
        <v>849284</v>
      </c>
      <c r="G52" s="22" t="n">
        <f aca="false">F52/$F$147</f>
        <v>0.0231216227073042</v>
      </c>
    </row>
    <row r="53" customFormat="false" ht="16.5" hidden="false" customHeight="true" outlineLevel="0" collapsed="false">
      <c r="A53" s="37" t="s">
        <v>14</v>
      </c>
      <c r="B53" s="38" t="s">
        <v>63</v>
      </c>
      <c r="C53" s="62"/>
      <c r="D53" s="62" t="n">
        <v>75011</v>
      </c>
      <c r="E53" s="38"/>
      <c r="F53" s="45" t="n">
        <f aca="false">F54</f>
        <v>102748</v>
      </c>
      <c r="G53" s="41" t="n">
        <f aca="false">F53/$F$147</f>
        <v>0.00279729806511142</v>
      </c>
    </row>
    <row r="54" customFormat="false" ht="21" hidden="false" customHeight="true" outlineLevel="0" collapsed="false">
      <c r="A54" s="42"/>
      <c r="B54" s="32" t="s">
        <v>17</v>
      </c>
      <c r="C54" s="57"/>
      <c r="D54" s="57"/>
      <c r="E54" s="34" t="n">
        <v>2110</v>
      </c>
      <c r="F54" s="35" t="n">
        <v>102748</v>
      </c>
      <c r="G54" s="36" t="n">
        <f aca="false">F54/$F$147</f>
        <v>0.00279729806511142</v>
      </c>
    </row>
    <row r="55" customFormat="false" ht="17.25" hidden="false" customHeight="true" outlineLevel="0" collapsed="false">
      <c r="A55" s="37" t="s">
        <v>18</v>
      </c>
      <c r="B55" s="38" t="s">
        <v>64</v>
      </c>
      <c r="C55" s="62"/>
      <c r="D55" s="62" t="n">
        <v>75020</v>
      </c>
      <c r="E55" s="62"/>
      <c r="F55" s="40" t="n">
        <f aca="false">F56+F57+F58+F59+F60</f>
        <v>732536</v>
      </c>
      <c r="G55" s="41" t="n">
        <f aca="false">F55/$F$147</f>
        <v>0.0199431768542888</v>
      </c>
    </row>
    <row r="56" customFormat="false" ht="18" hidden="false" customHeight="true" outlineLevel="0" collapsed="false">
      <c r="A56" s="42"/>
      <c r="B56" s="32" t="s">
        <v>65</v>
      </c>
      <c r="C56" s="33"/>
      <c r="D56" s="33"/>
      <c r="E56" s="43" t="s">
        <v>66</v>
      </c>
      <c r="F56" s="50" t="n">
        <v>725000</v>
      </c>
      <c r="G56" s="36" t="n">
        <f aca="false">F56/$F$147</f>
        <v>0.0197380104450284</v>
      </c>
    </row>
    <row r="57" customFormat="false" ht="14.25" hidden="false" customHeight="true" outlineLevel="0" collapsed="false">
      <c r="A57" s="42"/>
      <c r="B57" s="32" t="s">
        <v>21</v>
      </c>
      <c r="C57" s="33"/>
      <c r="D57" s="33"/>
      <c r="E57" s="43" t="s">
        <v>22</v>
      </c>
      <c r="F57" s="50" t="n">
        <v>2600</v>
      </c>
      <c r="G57" s="36" t="n">
        <f aca="false">F57/$F$147</f>
        <v>7.07845891821709E-005</v>
      </c>
    </row>
    <row r="58" customFormat="false" ht="21" hidden="false" customHeight="true" outlineLevel="0" collapsed="false">
      <c r="A58" s="42"/>
      <c r="B58" s="32" t="s">
        <v>37</v>
      </c>
      <c r="C58" s="33"/>
      <c r="D58" s="33"/>
      <c r="E58" s="43" t="s">
        <v>38</v>
      </c>
      <c r="F58" s="50" t="n">
        <v>756</v>
      </c>
      <c r="G58" s="36" t="n">
        <f aca="false">F58/$F$147</f>
        <v>2.05819805468159E-005</v>
      </c>
    </row>
    <row r="59" customFormat="false" ht="18" hidden="false" customHeight="true" outlineLevel="0" collapsed="false">
      <c r="A59" s="42"/>
      <c r="B59" s="32" t="s">
        <v>67</v>
      </c>
      <c r="C59" s="33"/>
      <c r="D59" s="33"/>
      <c r="E59" s="43" t="s">
        <v>68</v>
      </c>
      <c r="F59" s="50" t="n">
        <v>1000</v>
      </c>
      <c r="G59" s="36" t="n">
        <f aca="false">F59/$F$147</f>
        <v>2.72248419931427E-005</v>
      </c>
    </row>
    <row r="60" customFormat="false" ht="18" hidden="false" customHeight="true" outlineLevel="0" collapsed="false">
      <c r="A60" s="42"/>
      <c r="B60" s="32" t="s">
        <v>53</v>
      </c>
      <c r="C60" s="33"/>
      <c r="D60" s="33"/>
      <c r="E60" s="43" t="s">
        <v>54</v>
      </c>
      <c r="F60" s="35" t="n">
        <v>3180</v>
      </c>
      <c r="G60" s="36" t="n">
        <f aca="false">F60/$F$147</f>
        <v>8.65749975381937E-005</v>
      </c>
    </row>
    <row r="61" customFormat="false" ht="16.5" hidden="false" customHeight="true" outlineLevel="0" collapsed="false">
      <c r="A61" s="37" t="s">
        <v>59</v>
      </c>
      <c r="B61" s="38" t="s">
        <v>69</v>
      </c>
      <c r="C61" s="62"/>
      <c r="D61" s="62" t="n">
        <v>75045</v>
      </c>
      <c r="E61" s="38"/>
      <c r="F61" s="45" t="n">
        <f aca="false">F62</f>
        <v>14000</v>
      </c>
      <c r="G61" s="41" t="n">
        <f aca="false">F61/$F$147</f>
        <v>0.000381147787903997</v>
      </c>
    </row>
    <row r="62" customFormat="false" ht="20.25" hidden="false" customHeight="true" outlineLevel="0" collapsed="false">
      <c r="A62" s="42"/>
      <c r="B62" s="32" t="s">
        <v>17</v>
      </c>
      <c r="C62" s="57"/>
      <c r="D62" s="57"/>
      <c r="E62" s="34" t="n">
        <v>2110</v>
      </c>
      <c r="F62" s="50" t="n">
        <v>14000</v>
      </c>
      <c r="G62" s="36" t="n">
        <f aca="false">F62/$F$147</f>
        <v>0.000381147787903997</v>
      </c>
    </row>
    <row r="63" customFormat="false" ht="22.5" hidden="false" customHeight="true" outlineLevel="0" collapsed="false">
      <c r="A63" s="16" t="s">
        <v>70</v>
      </c>
      <c r="B63" s="72" t="s">
        <v>71</v>
      </c>
      <c r="C63" s="61" t="n">
        <v>754</v>
      </c>
      <c r="D63" s="19"/>
      <c r="E63" s="20"/>
      <c r="F63" s="51" t="n">
        <f aca="false">F64</f>
        <v>2216000</v>
      </c>
      <c r="G63" s="22" t="n">
        <f aca="false">F63/$F$147</f>
        <v>0.0603302498568041</v>
      </c>
    </row>
    <row r="64" customFormat="false" ht="22.5" hidden="false" customHeight="true" outlineLevel="0" collapsed="false">
      <c r="A64" s="37" t="s">
        <v>14</v>
      </c>
      <c r="B64" s="38" t="s">
        <v>72</v>
      </c>
      <c r="C64" s="62"/>
      <c r="D64" s="62" t="n">
        <v>75411</v>
      </c>
      <c r="E64" s="38"/>
      <c r="F64" s="45" t="n">
        <f aca="false">F65+F66</f>
        <v>2216000</v>
      </c>
      <c r="G64" s="41" t="n">
        <f aca="false">F64/$F$147</f>
        <v>0.0603302498568041</v>
      </c>
    </row>
    <row r="65" customFormat="false" ht="18.75" hidden="false" customHeight="true" outlineLevel="0" collapsed="false">
      <c r="A65" s="42"/>
      <c r="B65" s="32" t="s">
        <v>41</v>
      </c>
      <c r="C65" s="63"/>
      <c r="D65" s="63"/>
      <c r="E65" s="73" t="s">
        <v>42</v>
      </c>
      <c r="F65" s="35" t="n">
        <v>1000</v>
      </c>
      <c r="G65" s="36" t="n">
        <f aca="false">F65/$F$147</f>
        <v>2.72248419931427E-005</v>
      </c>
    </row>
    <row r="66" customFormat="false" ht="23.25" hidden="false" customHeight="true" outlineLevel="0" collapsed="false">
      <c r="A66" s="42"/>
      <c r="B66" s="32" t="s">
        <v>17</v>
      </c>
      <c r="C66" s="57"/>
      <c r="D66" s="57"/>
      <c r="E66" s="34" t="n">
        <v>2110</v>
      </c>
      <c r="F66" s="50" t="n">
        <v>2215000</v>
      </c>
      <c r="G66" s="36" t="n">
        <f aca="false">F66/$F$147</f>
        <v>0.060303025014811</v>
      </c>
    </row>
    <row r="67" customFormat="false" ht="36.75" hidden="false" customHeight="true" outlineLevel="0" collapsed="false">
      <c r="A67" s="16" t="s">
        <v>73</v>
      </c>
      <c r="B67" s="71" t="s">
        <v>74</v>
      </c>
      <c r="C67" s="18" t="s">
        <v>75</v>
      </c>
      <c r="D67" s="59"/>
      <c r="E67" s="60"/>
      <c r="F67" s="51" t="n">
        <f aca="false">F68</f>
        <v>2542353</v>
      </c>
      <c r="G67" s="22" t="n">
        <f aca="false">F67/$F$147</f>
        <v>0.0692151587157922</v>
      </c>
    </row>
    <row r="68" customFormat="false" ht="24.75" hidden="false" customHeight="true" outlineLevel="0" collapsed="false">
      <c r="A68" s="37" t="s">
        <v>14</v>
      </c>
      <c r="B68" s="62" t="s">
        <v>76</v>
      </c>
      <c r="C68" s="39"/>
      <c r="D68" s="39" t="s">
        <v>77</v>
      </c>
      <c r="E68" s="39"/>
      <c r="F68" s="45" t="n">
        <f aca="false">F69+F70</f>
        <v>2542353</v>
      </c>
      <c r="G68" s="41" t="n">
        <f aca="false">F68/$F$147</f>
        <v>0.0692151587157922</v>
      </c>
    </row>
    <row r="69" customFormat="false" ht="18.75" hidden="false" customHeight="true" outlineLevel="0" collapsed="false">
      <c r="A69" s="42"/>
      <c r="B69" s="32" t="s">
        <v>78</v>
      </c>
      <c r="C69" s="33"/>
      <c r="D69" s="33"/>
      <c r="E69" s="43" t="s">
        <v>79</v>
      </c>
      <c r="F69" s="50" t="n">
        <v>2455766</v>
      </c>
      <c r="G69" s="36" t="n">
        <f aca="false">F69/$F$147</f>
        <v>0.066857841322132</v>
      </c>
    </row>
    <row r="70" customFormat="false" ht="17.25" hidden="false" customHeight="true" outlineLevel="0" collapsed="false">
      <c r="A70" s="42"/>
      <c r="B70" s="32" t="s">
        <v>80</v>
      </c>
      <c r="C70" s="33"/>
      <c r="D70" s="33"/>
      <c r="E70" s="43" t="s">
        <v>81</v>
      </c>
      <c r="F70" s="35" t="n">
        <v>86587</v>
      </c>
      <c r="G70" s="36" t="n">
        <f aca="false">F70/$F$147</f>
        <v>0.00235731739366024</v>
      </c>
    </row>
    <row r="71" customFormat="false" ht="21" hidden="false" customHeight="true" outlineLevel="0" collapsed="false">
      <c r="A71" s="16" t="s">
        <v>82</v>
      </c>
      <c r="B71" s="74" t="s">
        <v>83</v>
      </c>
      <c r="C71" s="61" t="n">
        <v>758</v>
      </c>
      <c r="D71" s="19"/>
      <c r="E71" s="20"/>
      <c r="F71" s="51" t="n">
        <f aca="false">F72+F74+F76+F79+F81</f>
        <v>17587248</v>
      </c>
      <c r="G71" s="22" t="n">
        <f aca="false">F71/$F$147</f>
        <v>0.478810047894214</v>
      </c>
    </row>
    <row r="72" customFormat="false" ht="24" hidden="false" customHeight="true" outlineLevel="0" collapsed="false">
      <c r="A72" s="37" t="s">
        <v>14</v>
      </c>
      <c r="B72" s="38" t="s">
        <v>84</v>
      </c>
      <c r="C72" s="62"/>
      <c r="D72" s="62" t="n">
        <v>75801</v>
      </c>
      <c r="E72" s="62"/>
      <c r="F72" s="45" t="n">
        <f aca="false">F73</f>
        <v>13777404</v>
      </c>
      <c r="G72" s="41" t="n">
        <f aca="false">F72/$F$147</f>
        <v>0.375087646975692</v>
      </c>
    </row>
    <row r="73" customFormat="false" ht="23.25" hidden="false" customHeight="true" outlineLevel="0" collapsed="false">
      <c r="A73" s="42"/>
      <c r="B73" s="32" t="s">
        <v>85</v>
      </c>
      <c r="C73" s="57"/>
      <c r="D73" s="57"/>
      <c r="E73" s="43" t="s">
        <v>86</v>
      </c>
      <c r="F73" s="50" t="n">
        <v>13777404</v>
      </c>
      <c r="G73" s="36" t="n">
        <f aca="false">F73/$F$147</f>
        <v>0.375087646975692</v>
      </c>
    </row>
    <row r="74" customFormat="false" ht="25.5" hidden="false" customHeight="true" outlineLevel="0" collapsed="false">
      <c r="A74" s="37" t="s">
        <v>18</v>
      </c>
      <c r="B74" s="38" t="s">
        <v>87</v>
      </c>
      <c r="C74" s="62"/>
      <c r="D74" s="62" t="n">
        <v>75802</v>
      </c>
      <c r="E74" s="75"/>
      <c r="F74" s="45" t="n">
        <f aca="false">F75</f>
        <v>0</v>
      </c>
      <c r="G74" s="41" t="n">
        <f aca="false">F74/$F$147</f>
        <v>0</v>
      </c>
    </row>
    <row r="75" customFormat="false" ht="26.25" hidden="false" customHeight="true" outlineLevel="0" collapsed="false">
      <c r="A75" s="42"/>
      <c r="B75" s="32" t="s">
        <v>88</v>
      </c>
      <c r="C75" s="57"/>
      <c r="D75" s="57"/>
      <c r="E75" s="43" t="s">
        <v>89</v>
      </c>
      <c r="F75" s="50" t="n">
        <v>0</v>
      </c>
      <c r="G75" s="36" t="n">
        <f aca="false">F75/$F$147</f>
        <v>0</v>
      </c>
    </row>
    <row r="76" customFormat="false" ht="22.5" hidden="false" customHeight="true" outlineLevel="0" collapsed="false">
      <c r="A76" s="37" t="s">
        <v>59</v>
      </c>
      <c r="B76" s="38" t="s">
        <v>90</v>
      </c>
      <c r="C76" s="62"/>
      <c r="D76" s="62" t="n">
        <v>75803</v>
      </c>
      <c r="E76" s="75"/>
      <c r="F76" s="40" t="n">
        <f aca="false">F77+F78</f>
        <v>2174598</v>
      </c>
      <c r="G76" s="41" t="n">
        <f aca="false">F76/$F$147</f>
        <v>0.059203086948604</v>
      </c>
    </row>
    <row r="77" customFormat="false" ht="26.25" hidden="false" customHeight="true" outlineLevel="0" collapsed="false">
      <c r="A77" s="76"/>
      <c r="B77" s="32" t="s">
        <v>91</v>
      </c>
      <c r="C77" s="57"/>
      <c r="D77" s="57"/>
      <c r="E77" s="43" t="s">
        <v>86</v>
      </c>
      <c r="F77" s="35" t="n">
        <v>1697100</v>
      </c>
      <c r="G77" s="36" t="n">
        <f aca="false">F77/$F$147</f>
        <v>0.0462032793465624</v>
      </c>
    </row>
    <row r="78" customFormat="false" ht="20.25" hidden="false" customHeight="true" outlineLevel="0" collapsed="false">
      <c r="A78" s="76"/>
      <c r="B78" s="32" t="s">
        <v>92</v>
      </c>
      <c r="C78" s="57"/>
      <c r="D78" s="57"/>
      <c r="E78" s="43" t="s">
        <v>86</v>
      </c>
      <c r="F78" s="35" t="n">
        <v>477498</v>
      </c>
      <c r="G78" s="36" t="n">
        <f aca="false">F78/$F$147</f>
        <v>0.0129998076020416</v>
      </c>
    </row>
    <row r="79" customFormat="false" ht="17.25" hidden="false" customHeight="true" outlineLevel="0" collapsed="false">
      <c r="A79" s="37" t="s">
        <v>93</v>
      </c>
      <c r="B79" s="38" t="s">
        <v>94</v>
      </c>
      <c r="C79" s="62"/>
      <c r="D79" s="62" t="n">
        <v>75814</v>
      </c>
      <c r="E79" s="39"/>
      <c r="F79" s="45" t="n">
        <f aca="false">F80</f>
        <v>25000</v>
      </c>
      <c r="G79" s="77" t="n">
        <f aca="false">F79/$F$147</f>
        <v>0.000680621049828567</v>
      </c>
    </row>
    <row r="80" customFormat="false" ht="14.25" hidden="false" customHeight="true" outlineLevel="0" collapsed="false">
      <c r="A80" s="42"/>
      <c r="B80" s="32" t="s">
        <v>41</v>
      </c>
      <c r="C80" s="57"/>
      <c r="D80" s="57"/>
      <c r="E80" s="43" t="s">
        <v>42</v>
      </c>
      <c r="F80" s="50" t="n">
        <v>25000</v>
      </c>
      <c r="G80" s="36" t="n">
        <f aca="false">F80/$F$147</f>
        <v>0.000680621049828567</v>
      </c>
    </row>
    <row r="81" customFormat="false" ht="19.5" hidden="false" customHeight="true" outlineLevel="0" collapsed="false">
      <c r="A81" s="37" t="s">
        <v>95</v>
      </c>
      <c r="B81" s="38" t="s">
        <v>96</v>
      </c>
      <c r="C81" s="62"/>
      <c r="D81" s="62" t="n">
        <v>75832</v>
      </c>
      <c r="E81" s="39"/>
      <c r="F81" s="40" t="n">
        <f aca="false">F82</f>
        <v>1610246</v>
      </c>
      <c r="G81" s="41" t="n">
        <f aca="false">F81/$F$147</f>
        <v>0.04383869292009</v>
      </c>
    </row>
    <row r="82" customFormat="false" ht="21.75" hidden="false" customHeight="true" outlineLevel="0" collapsed="false">
      <c r="A82" s="56"/>
      <c r="B82" s="32" t="s">
        <v>97</v>
      </c>
      <c r="C82" s="58"/>
      <c r="D82" s="58"/>
      <c r="E82" s="43" t="s">
        <v>86</v>
      </c>
      <c r="F82" s="50" t="n">
        <v>1610246</v>
      </c>
      <c r="G82" s="36" t="n">
        <f aca="false">F82/$F$147</f>
        <v>0.04383869292009</v>
      </c>
    </row>
    <row r="83" customFormat="false" ht="18.75" hidden="false" customHeight="true" outlineLevel="0" collapsed="false">
      <c r="A83" s="16" t="s">
        <v>98</v>
      </c>
      <c r="B83" s="74" t="s">
        <v>99</v>
      </c>
      <c r="C83" s="18" t="s">
        <v>100</v>
      </c>
      <c r="D83" s="59"/>
      <c r="E83" s="60"/>
      <c r="F83" s="51" t="n">
        <f aca="false">F84+F88</f>
        <v>192600</v>
      </c>
      <c r="G83" s="22" t="n">
        <f aca="false">F83/$F$147</f>
        <v>0.00524350456787928</v>
      </c>
    </row>
    <row r="84" customFormat="false" ht="15.75" hidden="false" customHeight="true" outlineLevel="0" collapsed="false">
      <c r="A84" s="37" t="s">
        <v>14</v>
      </c>
      <c r="B84" s="38" t="s">
        <v>101</v>
      </c>
      <c r="C84" s="39"/>
      <c r="D84" s="39" t="s">
        <v>102</v>
      </c>
      <c r="E84" s="39"/>
      <c r="F84" s="45" t="n">
        <f aca="false">F85+F86+F87</f>
        <v>17800</v>
      </c>
      <c r="G84" s="41" t="n">
        <f aca="false">F84/$F$147</f>
        <v>0.000484602187477939</v>
      </c>
    </row>
    <row r="85" customFormat="false" ht="18" hidden="false" customHeight="true" outlineLevel="0" collapsed="false">
      <c r="A85" s="42"/>
      <c r="B85" s="32" t="s">
        <v>21</v>
      </c>
      <c r="C85" s="33"/>
      <c r="D85" s="33"/>
      <c r="E85" s="43" t="s">
        <v>22</v>
      </c>
      <c r="F85" s="50" t="n">
        <v>400</v>
      </c>
      <c r="G85" s="36" t="n">
        <f aca="false">F85/$F$147</f>
        <v>1.08899367972571E-005</v>
      </c>
    </row>
    <row r="86" customFormat="false" ht="23.25" hidden="false" customHeight="true" outlineLevel="0" collapsed="false">
      <c r="A86" s="42"/>
      <c r="B86" s="32" t="s">
        <v>103</v>
      </c>
      <c r="C86" s="33"/>
      <c r="D86" s="33"/>
      <c r="E86" s="43" t="s">
        <v>38</v>
      </c>
      <c r="F86" s="50" t="n">
        <v>16800</v>
      </c>
      <c r="G86" s="36" t="n">
        <f aca="false">F86/$F$147</f>
        <v>0.000457377345484797</v>
      </c>
    </row>
    <row r="87" customFormat="false" ht="20.25" hidden="false" customHeight="true" outlineLevel="0" collapsed="false">
      <c r="A87" s="56"/>
      <c r="B87" s="32" t="s">
        <v>41</v>
      </c>
      <c r="C87" s="57"/>
      <c r="D87" s="58"/>
      <c r="E87" s="43" t="s">
        <v>42</v>
      </c>
      <c r="F87" s="50" t="n">
        <v>600</v>
      </c>
      <c r="G87" s="36" t="n">
        <f aca="false">F87/$F$147</f>
        <v>1.63349051958856E-005</v>
      </c>
    </row>
    <row r="88" customFormat="false" ht="20.25" hidden="false" customHeight="true" outlineLevel="0" collapsed="false">
      <c r="A88" s="37" t="s">
        <v>18</v>
      </c>
      <c r="B88" s="38" t="s">
        <v>104</v>
      </c>
      <c r="C88" s="62"/>
      <c r="D88" s="62" t="n">
        <v>80130</v>
      </c>
      <c r="E88" s="62"/>
      <c r="F88" s="45" t="n">
        <f aca="false">F89+F90+F91+F92+F93</f>
        <v>174800</v>
      </c>
      <c r="G88" s="41" t="n">
        <f aca="false">F88/$F$147</f>
        <v>0.00475890238040134</v>
      </c>
    </row>
    <row r="89" customFormat="false" ht="20.25" hidden="false" customHeight="true" outlineLevel="0" collapsed="false">
      <c r="A89" s="56"/>
      <c r="B89" s="32" t="s">
        <v>103</v>
      </c>
      <c r="C89" s="57"/>
      <c r="D89" s="58"/>
      <c r="E89" s="43" t="s">
        <v>38</v>
      </c>
      <c r="F89" s="50" t="n">
        <v>75505</v>
      </c>
      <c r="G89" s="36" t="n">
        <f aca="false">F89/$F$147</f>
        <v>0.00205561169469224</v>
      </c>
    </row>
    <row r="90" customFormat="false" ht="20.25" hidden="false" customHeight="true" outlineLevel="0" collapsed="false">
      <c r="A90" s="56"/>
      <c r="B90" s="32" t="s">
        <v>67</v>
      </c>
      <c r="C90" s="57"/>
      <c r="D90" s="58"/>
      <c r="E90" s="43" t="s">
        <v>68</v>
      </c>
      <c r="F90" s="50" t="n">
        <v>95385</v>
      </c>
      <c r="G90" s="36" t="n">
        <f aca="false">F90/$F$147</f>
        <v>0.00259684155351591</v>
      </c>
    </row>
    <row r="91" customFormat="false" ht="20.25" hidden="false" customHeight="true" outlineLevel="0" collapsed="false">
      <c r="A91" s="56"/>
      <c r="B91" s="32" t="s">
        <v>39</v>
      </c>
      <c r="C91" s="57"/>
      <c r="D91" s="58"/>
      <c r="E91" s="43" t="s">
        <v>40</v>
      </c>
      <c r="F91" s="50" t="n">
        <v>0</v>
      </c>
      <c r="G91" s="36" t="n">
        <f aca="false">F91/$F$147</f>
        <v>0</v>
      </c>
    </row>
    <row r="92" customFormat="false" ht="20.25" hidden="false" customHeight="true" outlineLevel="0" collapsed="false">
      <c r="A92" s="56"/>
      <c r="B92" s="32" t="s">
        <v>41</v>
      </c>
      <c r="C92" s="57"/>
      <c r="D92" s="58"/>
      <c r="E92" s="43" t="s">
        <v>42</v>
      </c>
      <c r="F92" s="50" t="n">
        <v>650</v>
      </c>
      <c r="G92" s="36" t="n">
        <f aca="false">F92/$F$147</f>
        <v>1.76961472955427E-005</v>
      </c>
    </row>
    <row r="93" customFormat="false" ht="20.25" hidden="false" customHeight="true" outlineLevel="0" collapsed="false">
      <c r="A93" s="56"/>
      <c r="B93" s="32" t="s">
        <v>53</v>
      </c>
      <c r="C93" s="57"/>
      <c r="D93" s="58"/>
      <c r="E93" s="43" t="s">
        <v>54</v>
      </c>
      <c r="F93" s="50" t="n">
        <v>3260</v>
      </c>
      <c r="G93" s="36" t="n">
        <f aca="false">F93/$F$147</f>
        <v>8.87529848976451E-005</v>
      </c>
    </row>
    <row r="94" customFormat="false" ht="20.25" hidden="false" customHeight="true" outlineLevel="0" collapsed="false">
      <c r="A94" s="16" t="n">
        <v>12</v>
      </c>
      <c r="B94" s="72" t="s">
        <v>105</v>
      </c>
      <c r="C94" s="61" t="n">
        <v>803</v>
      </c>
      <c r="D94" s="61"/>
      <c r="E94" s="20"/>
      <c r="F94" s="78" t="n">
        <f aca="false">F95</f>
        <v>388078</v>
      </c>
      <c r="G94" s="22" t="n">
        <f aca="false">F94/$F$147</f>
        <v>0.0105653622310148</v>
      </c>
    </row>
    <row r="95" customFormat="false" ht="24.75" hidden="false" customHeight="true" outlineLevel="0" collapsed="false">
      <c r="A95" s="37" t="s">
        <v>106</v>
      </c>
      <c r="B95" s="38" t="s">
        <v>107</v>
      </c>
      <c r="C95" s="62"/>
      <c r="D95" s="62" t="n">
        <v>80309</v>
      </c>
      <c r="E95" s="62"/>
      <c r="F95" s="45" t="n">
        <f aca="false">F96+F97+F98</f>
        <v>388078</v>
      </c>
      <c r="G95" s="41" t="n">
        <f aca="false">F95/$F$147</f>
        <v>0.0105653622310148</v>
      </c>
    </row>
    <row r="96" customFormat="false" ht="15.75" hidden="false" customHeight="true" outlineLevel="0" collapsed="false">
      <c r="A96" s="56"/>
      <c r="B96" s="32" t="s">
        <v>41</v>
      </c>
      <c r="C96" s="57"/>
      <c r="D96" s="43"/>
      <c r="E96" s="43" t="s">
        <v>42</v>
      </c>
      <c r="F96" s="50" t="n">
        <v>30</v>
      </c>
      <c r="G96" s="36" t="n">
        <f aca="false">F96/$F$147</f>
        <v>8.1674525979428E-007</v>
      </c>
    </row>
    <row r="97" customFormat="false" ht="32.25" hidden="false" customHeight="true" outlineLevel="0" collapsed="false">
      <c r="A97" s="56"/>
      <c r="B97" s="32" t="s">
        <v>108</v>
      </c>
      <c r="C97" s="57"/>
      <c r="D97" s="34"/>
      <c r="E97" s="43" t="s">
        <v>109</v>
      </c>
      <c r="F97" s="50" t="n">
        <v>291037</v>
      </c>
      <c r="G97" s="36" t="n">
        <f aca="false">F97/$F$147</f>
        <v>0.00792343633915826</v>
      </c>
    </row>
    <row r="98" customFormat="false" ht="33.75" hidden="false" customHeight="true" outlineLevel="0" collapsed="false">
      <c r="A98" s="56"/>
      <c r="B98" s="32" t="s">
        <v>108</v>
      </c>
      <c r="C98" s="57"/>
      <c r="D98" s="34"/>
      <c r="E98" s="43" t="s">
        <v>110</v>
      </c>
      <c r="F98" s="50" t="n">
        <v>97011</v>
      </c>
      <c r="G98" s="36" t="n">
        <f aca="false">F98/$F$147</f>
        <v>0.00264110914659676</v>
      </c>
    </row>
    <row r="99" s="79" customFormat="true" ht="20.25" hidden="false" customHeight="true" outlineLevel="0" collapsed="false">
      <c r="A99" s="16" t="s">
        <v>111</v>
      </c>
      <c r="B99" s="72" t="s">
        <v>112</v>
      </c>
      <c r="C99" s="61" t="n">
        <v>851</v>
      </c>
      <c r="D99" s="71"/>
      <c r="E99" s="44"/>
      <c r="F99" s="78" t="n">
        <f aca="false">F100+F106</f>
        <v>5640782</v>
      </c>
      <c r="G99" s="22" t="n">
        <f aca="false">F99/$F$147</f>
        <v>0.153569398667763</v>
      </c>
    </row>
    <row r="100" customFormat="false" ht="20.25" hidden="false" customHeight="true" outlineLevel="0" collapsed="false">
      <c r="A100" s="37" t="s">
        <v>14</v>
      </c>
      <c r="B100" s="38" t="s">
        <v>113</v>
      </c>
      <c r="C100" s="62"/>
      <c r="D100" s="62" t="n">
        <v>85111</v>
      </c>
      <c r="E100" s="39"/>
      <c r="F100" s="45" t="n">
        <f aca="false">F101+F102+F103+F104+F105</f>
        <v>4886782</v>
      </c>
      <c r="G100" s="41" t="n">
        <f aca="false">F100/$F$147</f>
        <v>0.133041867804934</v>
      </c>
    </row>
    <row r="101" customFormat="false" ht="20.25" hidden="false" customHeight="true" outlineLevel="0" collapsed="false">
      <c r="A101" s="56"/>
      <c r="B101" s="32" t="s">
        <v>103</v>
      </c>
      <c r="C101" s="57"/>
      <c r="D101" s="34"/>
      <c r="E101" s="43" t="s">
        <v>38</v>
      </c>
      <c r="F101" s="50" t="n">
        <v>54120</v>
      </c>
      <c r="G101" s="36" t="n">
        <f aca="false">F101/$F$147</f>
        <v>0.00147340844866888</v>
      </c>
    </row>
    <row r="102" customFormat="false" ht="20.25" hidden="false" customHeight="true" outlineLevel="0" collapsed="false">
      <c r="A102" s="56"/>
      <c r="B102" s="32" t="s">
        <v>114</v>
      </c>
      <c r="C102" s="57"/>
      <c r="D102" s="34"/>
      <c r="E102" s="43" t="s">
        <v>115</v>
      </c>
      <c r="F102" s="50" t="n">
        <v>720897</v>
      </c>
      <c r="G102" s="36" t="n">
        <f aca="false">F102/$F$147</f>
        <v>0.0196263069183306</v>
      </c>
    </row>
    <row r="103" customFormat="false" ht="21" hidden="false" customHeight="true" outlineLevel="0" collapsed="false">
      <c r="A103" s="56"/>
      <c r="B103" s="54" t="s">
        <v>43</v>
      </c>
      <c r="C103" s="57"/>
      <c r="D103" s="34"/>
      <c r="E103" s="43" t="s">
        <v>44</v>
      </c>
      <c r="F103" s="50" t="n">
        <v>2956522</v>
      </c>
      <c r="G103" s="36" t="n">
        <f aca="false">F103/$F$147</f>
        <v>0.0804908442992501</v>
      </c>
    </row>
    <row r="104" customFormat="false" ht="23.25" hidden="false" customHeight="true" outlineLevel="0" collapsed="false">
      <c r="A104" s="56"/>
      <c r="B104" s="54" t="s">
        <v>43</v>
      </c>
      <c r="C104" s="57"/>
      <c r="D104" s="58"/>
      <c r="E104" s="43" t="s">
        <v>46</v>
      </c>
      <c r="F104" s="50" t="n">
        <v>409822</v>
      </c>
      <c r="G104" s="36" t="n">
        <f aca="false">F104/$F$147</f>
        <v>0.0111573391953137</v>
      </c>
    </row>
    <row r="105" customFormat="false" ht="24" hidden="false" customHeight="true" outlineLevel="0" collapsed="false">
      <c r="A105" s="56"/>
      <c r="B105" s="32" t="s">
        <v>47</v>
      </c>
      <c r="C105" s="57"/>
      <c r="D105" s="58"/>
      <c r="E105" s="43" t="s">
        <v>116</v>
      </c>
      <c r="F105" s="50" t="n">
        <v>745421</v>
      </c>
      <c r="G105" s="36" t="n">
        <f aca="false">F105/$F$147</f>
        <v>0.0202939689433704</v>
      </c>
    </row>
    <row r="106" customFormat="false" ht="24.75" hidden="false" customHeight="true" outlineLevel="0" collapsed="false">
      <c r="A106" s="37" t="s">
        <v>18</v>
      </c>
      <c r="B106" s="38" t="s">
        <v>117</v>
      </c>
      <c r="C106" s="62"/>
      <c r="D106" s="62" t="n">
        <v>85156</v>
      </c>
      <c r="E106" s="38"/>
      <c r="F106" s="45" t="n">
        <f aca="false">F107</f>
        <v>754000</v>
      </c>
      <c r="G106" s="41" t="n">
        <f aca="false">F106/$F$147</f>
        <v>0.0205275308628296</v>
      </c>
    </row>
    <row r="107" customFormat="false" ht="25.5" hidden="false" customHeight="true" outlineLevel="0" collapsed="false">
      <c r="A107" s="42"/>
      <c r="B107" s="32" t="s">
        <v>118</v>
      </c>
      <c r="C107" s="57"/>
      <c r="D107" s="57"/>
      <c r="E107" s="34" t="n">
        <v>2110</v>
      </c>
      <c r="F107" s="50" t="n">
        <v>754000</v>
      </c>
      <c r="G107" s="36" t="n">
        <f aca="false">F107/$F$147</f>
        <v>0.0205275308628296</v>
      </c>
    </row>
    <row r="108" customFormat="false" ht="20.25" hidden="false" customHeight="true" outlineLevel="0" collapsed="false">
      <c r="A108" s="16" t="s">
        <v>119</v>
      </c>
      <c r="B108" s="17" t="s">
        <v>120</v>
      </c>
      <c r="C108" s="61" t="n">
        <v>852</v>
      </c>
      <c r="D108" s="61"/>
      <c r="E108" s="71"/>
      <c r="F108" s="21" t="n">
        <f aca="false">F109+F113+F117+F120+F122</f>
        <v>1027022</v>
      </c>
      <c r="G108" s="22" t="n">
        <f aca="false">F108/$F$147</f>
        <v>0.0279605116734814</v>
      </c>
    </row>
    <row r="109" customFormat="false" ht="25.5" hidden="false" customHeight="true" outlineLevel="0" collapsed="false">
      <c r="A109" s="37" t="s">
        <v>14</v>
      </c>
      <c r="B109" s="38" t="s">
        <v>121</v>
      </c>
      <c r="C109" s="39"/>
      <c r="D109" s="39" t="s">
        <v>122</v>
      </c>
      <c r="E109" s="39"/>
      <c r="F109" s="45" t="n">
        <f aca="false">F110+F111+F112</f>
        <v>114103</v>
      </c>
      <c r="G109" s="41" t="n">
        <f aca="false">F109/$F$147</f>
        <v>0.00310643614594356</v>
      </c>
    </row>
    <row r="110" customFormat="false" ht="21.75" hidden="false" customHeight="true" outlineLevel="0" collapsed="false">
      <c r="A110" s="56"/>
      <c r="B110" s="32" t="s">
        <v>123</v>
      </c>
      <c r="C110" s="52"/>
      <c r="D110" s="52"/>
      <c r="E110" s="43" t="s">
        <v>124</v>
      </c>
      <c r="F110" s="35" t="n">
        <v>500</v>
      </c>
      <c r="G110" s="36" t="n">
        <f aca="false">F110/$F$147</f>
        <v>1.36124209965713E-005</v>
      </c>
    </row>
    <row r="111" customFormat="false" ht="17.25" hidden="false" customHeight="true" outlineLevel="0" collapsed="false">
      <c r="A111" s="56"/>
      <c r="B111" s="32" t="s">
        <v>41</v>
      </c>
      <c r="C111" s="33"/>
      <c r="D111" s="33"/>
      <c r="E111" s="43" t="s">
        <v>42</v>
      </c>
      <c r="F111" s="50" t="n">
        <v>200</v>
      </c>
      <c r="G111" s="36" t="n">
        <f aca="false">F111/$F$147</f>
        <v>5.44496839862853E-006</v>
      </c>
    </row>
    <row r="112" customFormat="false" ht="27.75" hidden="false" customHeight="true" outlineLevel="0" collapsed="false">
      <c r="A112" s="56"/>
      <c r="B112" s="32" t="s">
        <v>125</v>
      </c>
      <c r="C112" s="58"/>
      <c r="D112" s="80"/>
      <c r="E112" s="34" t="n">
        <v>2320</v>
      </c>
      <c r="F112" s="35" t="n">
        <v>113403</v>
      </c>
      <c r="G112" s="36" t="n">
        <f aca="false">F112/$F$147</f>
        <v>0.00308737875654836</v>
      </c>
    </row>
    <row r="113" customFormat="false" ht="26.25" hidden="false" customHeight="true" outlineLevel="0" collapsed="false">
      <c r="A113" s="37" t="s">
        <v>18</v>
      </c>
      <c r="B113" s="38" t="s">
        <v>126</v>
      </c>
      <c r="C113" s="39"/>
      <c r="D113" s="39" t="s">
        <v>127</v>
      </c>
      <c r="E113" s="39"/>
      <c r="F113" s="40" t="n">
        <f aca="false">F114+F115+F116</f>
        <v>848000</v>
      </c>
      <c r="G113" s="41" t="n">
        <f aca="false">F113/$F$147</f>
        <v>0.023086666010185</v>
      </c>
    </row>
    <row r="114" customFormat="false" ht="22.5" hidden="false" customHeight="true" outlineLevel="0" collapsed="false">
      <c r="A114" s="42"/>
      <c r="B114" s="32" t="s">
        <v>67</v>
      </c>
      <c r="C114" s="33"/>
      <c r="D114" s="33"/>
      <c r="E114" s="43" t="s">
        <v>68</v>
      </c>
      <c r="F114" s="50" t="n">
        <v>376800</v>
      </c>
      <c r="G114" s="36" t="n">
        <f aca="false">F114/$F$147</f>
        <v>0.0102583204630162</v>
      </c>
    </row>
    <row r="115" customFormat="false" ht="15" hidden="false" customHeight="true" outlineLevel="0" collapsed="false">
      <c r="A115" s="42"/>
      <c r="B115" s="32" t="s">
        <v>41</v>
      </c>
      <c r="C115" s="33"/>
      <c r="D115" s="33"/>
      <c r="E115" s="43" t="s">
        <v>42</v>
      </c>
      <c r="F115" s="50" t="n">
        <v>200</v>
      </c>
      <c r="G115" s="36" t="n">
        <f aca="false">F115/$F$147</f>
        <v>5.44496839862853E-006</v>
      </c>
    </row>
    <row r="116" customFormat="false" ht="20.25" hidden="false" customHeight="true" outlineLevel="0" collapsed="false">
      <c r="A116" s="42"/>
      <c r="B116" s="32" t="s">
        <v>128</v>
      </c>
      <c r="C116" s="57"/>
      <c r="D116" s="58"/>
      <c r="E116" s="34" t="n">
        <v>2130</v>
      </c>
      <c r="F116" s="35" t="n">
        <v>471000</v>
      </c>
      <c r="G116" s="36" t="n">
        <f aca="false">F116/$F$147</f>
        <v>0.0128229005787702</v>
      </c>
    </row>
    <row r="117" customFormat="false" ht="16.5" hidden="false" customHeight="true" outlineLevel="0" collapsed="false">
      <c r="A117" s="37" t="s">
        <v>59</v>
      </c>
      <c r="B117" s="38" t="s">
        <v>129</v>
      </c>
      <c r="C117" s="39"/>
      <c r="D117" s="39" t="s">
        <v>130</v>
      </c>
      <c r="E117" s="39"/>
      <c r="F117" s="45" t="n">
        <f aca="false">F118+F119</f>
        <v>61219</v>
      </c>
      <c r="G117" s="41" t="n">
        <f aca="false">F117/$F$147</f>
        <v>0.0016666776019782</v>
      </c>
    </row>
    <row r="118" customFormat="false" ht="19.5" hidden="false" customHeight="true" outlineLevel="0" collapsed="false">
      <c r="A118" s="42"/>
      <c r="B118" s="32" t="s">
        <v>123</v>
      </c>
      <c r="C118" s="33"/>
      <c r="D118" s="33"/>
      <c r="E118" s="43" t="s">
        <v>124</v>
      </c>
      <c r="F118" s="35" t="n">
        <v>500</v>
      </c>
      <c r="G118" s="36" t="n">
        <f aca="false">F118/$F$147</f>
        <v>1.36124209965713E-005</v>
      </c>
    </row>
    <row r="119" customFormat="false" ht="19.5" hidden="false" customHeight="true" outlineLevel="0" collapsed="false">
      <c r="A119" s="42"/>
      <c r="B119" s="32" t="s">
        <v>125</v>
      </c>
      <c r="C119" s="33"/>
      <c r="D119" s="33"/>
      <c r="E119" s="43" t="s">
        <v>131</v>
      </c>
      <c r="F119" s="50" t="n">
        <v>60719</v>
      </c>
      <c r="G119" s="36" t="n">
        <f aca="false">F119/$F$147</f>
        <v>0.00165306518098163</v>
      </c>
    </row>
    <row r="120" customFormat="false" ht="18.75" hidden="false" customHeight="true" outlineLevel="0" collapsed="false">
      <c r="A120" s="37" t="s">
        <v>93</v>
      </c>
      <c r="B120" s="38" t="s">
        <v>132</v>
      </c>
      <c r="C120" s="39"/>
      <c r="D120" s="39" t="s">
        <v>133</v>
      </c>
      <c r="E120" s="39"/>
      <c r="F120" s="45" t="n">
        <f aca="false">F121</f>
        <v>100</v>
      </c>
      <c r="G120" s="41" t="n">
        <f aca="false">F120/$F$147</f>
        <v>2.72248419931427E-006</v>
      </c>
    </row>
    <row r="121" customFormat="false" ht="19.5" hidden="false" customHeight="true" outlineLevel="0" collapsed="false">
      <c r="A121" s="42"/>
      <c r="B121" s="32" t="s">
        <v>41</v>
      </c>
      <c r="C121" s="33"/>
      <c r="D121" s="33"/>
      <c r="E121" s="43" t="s">
        <v>42</v>
      </c>
      <c r="F121" s="50" t="n">
        <v>100</v>
      </c>
      <c r="G121" s="36" t="n">
        <f aca="false">F121/$F$147</f>
        <v>2.72248419931427E-006</v>
      </c>
    </row>
    <row r="122" customFormat="false" ht="22.5" hidden="false" customHeight="true" outlineLevel="0" collapsed="false">
      <c r="A122" s="37" t="s">
        <v>95</v>
      </c>
      <c r="B122" s="81" t="s">
        <v>134</v>
      </c>
      <c r="C122" s="39"/>
      <c r="D122" s="39" t="s">
        <v>135</v>
      </c>
      <c r="E122" s="39"/>
      <c r="F122" s="45" t="n">
        <f aca="false">F123</f>
        <v>3600</v>
      </c>
      <c r="G122" s="41" t="n">
        <f aca="false">F122/$F$147</f>
        <v>9.80094311753136E-005</v>
      </c>
    </row>
    <row r="123" customFormat="false" ht="20.25" hidden="false" customHeight="true" outlineLevel="0" collapsed="false">
      <c r="A123" s="82"/>
      <c r="B123" s="32" t="s">
        <v>53</v>
      </c>
      <c r="C123" s="83"/>
      <c r="D123" s="83"/>
      <c r="E123" s="73" t="s">
        <v>54</v>
      </c>
      <c r="F123" s="50" t="n">
        <v>3600</v>
      </c>
      <c r="G123" s="36" t="n">
        <f aca="false">F123/$F$147</f>
        <v>9.80094311753136E-005</v>
      </c>
    </row>
    <row r="124" customFormat="false" ht="36" hidden="false" customHeight="true" outlineLevel="0" collapsed="false">
      <c r="A124" s="16" t="s">
        <v>136</v>
      </c>
      <c r="B124" s="17" t="s">
        <v>137</v>
      </c>
      <c r="C124" s="18" t="s">
        <v>138</v>
      </c>
      <c r="D124" s="18"/>
      <c r="E124" s="44"/>
      <c r="F124" s="21" t="n">
        <f aca="false">F125+F127</f>
        <v>169206</v>
      </c>
      <c r="G124" s="22" t="n">
        <f aca="false">F124/$F$147</f>
        <v>0.0046066066142917</v>
      </c>
      <c r="H124" s="84"/>
    </row>
    <row r="125" s="85" customFormat="true" ht="15.75" hidden="false" customHeight="true" outlineLevel="0" collapsed="false">
      <c r="A125" s="37" t="s">
        <v>14</v>
      </c>
      <c r="B125" s="38" t="s">
        <v>139</v>
      </c>
      <c r="C125" s="39"/>
      <c r="D125" s="39" t="s">
        <v>140</v>
      </c>
      <c r="E125" s="39"/>
      <c r="F125" s="40" t="n">
        <f aca="false">F126</f>
        <v>18821</v>
      </c>
      <c r="G125" s="41" t="n">
        <f aca="false">F125/$F$147</f>
        <v>0.000512398751152938</v>
      </c>
    </row>
    <row r="126" s="85" customFormat="true" ht="15.75" hidden="false" customHeight="true" outlineLevel="0" collapsed="false">
      <c r="A126" s="42"/>
      <c r="B126" s="32" t="s">
        <v>53</v>
      </c>
      <c r="C126" s="33"/>
      <c r="D126" s="33"/>
      <c r="E126" s="43" t="s">
        <v>54</v>
      </c>
      <c r="F126" s="86" t="n">
        <v>18821</v>
      </c>
      <c r="G126" s="36" t="n">
        <f aca="false">F126/$F$147</f>
        <v>0.000512398751152938</v>
      </c>
    </row>
    <row r="127" s="79" customFormat="true" ht="17.25" hidden="false" customHeight="true" outlineLevel="0" collapsed="false">
      <c r="A127" s="37" t="s">
        <v>18</v>
      </c>
      <c r="B127" s="87" t="s">
        <v>141</v>
      </c>
      <c r="C127" s="39"/>
      <c r="D127" s="39" t="s">
        <v>142</v>
      </c>
      <c r="E127" s="39"/>
      <c r="F127" s="40" t="n">
        <f aca="false">F128+F129</f>
        <v>150385</v>
      </c>
      <c r="G127" s="41" t="n">
        <f aca="false">F127/$F$147</f>
        <v>0.00409420786313876</v>
      </c>
    </row>
    <row r="128" customFormat="false" ht="16.5" hidden="false" customHeight="true" outlineLevel="0" collapsed="false">
      <c r="A128" s="42"/>
      <c r="B128" s="32" t="s">
        <v>41</v>
      </c>
      <c r="C128" s="33"/>
      <c r="D128" s="33"/>
      <c r="E128" s="43" t="s">
        <v>42</v>
      </c>
      <c r="F128" s="35" t="n">
        <v>180</v>
      </c>
      <c r="G128" s="36" t="n">
        <f aca="false">F128/$F$147</f>
        <v>4.90047155876568E-006</v>
      </c>
    </row>
    <row r="129" s="79" customFormat="true" ht="20.25" hidden="false" customHeight="true" outlineLevel="0" collapsed="false">
      <c r="A129" s="56"/>
      <c r="B129" s="32" t="s">
        <v>143</v>
      </c>
      <c r="C129" s="80"/>
      <c r="D129" s="80"/>
      <c r="E129" s="34" t="n">
        <v>2690</v>
      </c>
      <c r="F129" s="35" t="n">
        <v>150205</v>
      </c>
      <c r="G129" s="36" t="n">
        <f aca="false">F129/$F$147</f>
        <v>0.00408930739157999</v>
      </c>
    </row>
    <row r="130" s="79" customFormat="true" ht="28.5" hidden="false" customHeight="true" outlineLevel="0" collapsed="false">
      <c r="A130" s="16" t="s">
        <v>144</v>
      </c>
      <c r="B130" s="88" t="s">
        <v>145</v>
      </c>
      <c r="C130" s="18" t="s">
        <v>146</v>
      </c>
      <c r="D130" s="59"/>
      <c r="E130" s="60"/>
      <c r="F130" s="21" t="n">
        <f aca="false">F131+F136+F138+F143</f>
        <v>582870</v>
      </c>
      <c r="G130" s="22" t="n">
        <f aca="false">F130/$F$147</f>
        <v>0.0158685436525431</v>
      </c>
    </row>
    <row r="131" s="79" customFormat="true" ht="24" hidden="false" customHeight="true" outlineLevel="0" collapsed="false">
      <c r="A131" s="37" t="s">
        <v>14</v>
      </c>
      <c r="B131" s="38" t="s">
        <v>147</v>
      </c>
      <c r="C131" s="39"/>
      <c r="D131" s="39" t="s">
        <v>148</v>
      </c>
      <c r="E131" s="39"/>
      <c r="F131" s="40" t="n">
        <f aca="false">F132+F133+F134+F135</f>
        <v>130000</v>
      </c>
      <c r="G131" s="41" t="n">
        <f aca="false">F131/$F$147</f>
        <v>0.00353922945910855</v>
      </c>
    </row>
    <row r="132" customFormat="false" ht="21.75" hidden="false" customHeight="true" outlineLevel="0" collapsed="false">
      <c r="A132" s="42"/>
      <c r="B132" s="32" t="s">
        <v>149</v>
      </c>
      <c r="C132" s="33"/>
      <c r="D132" s="33"/>
      <c r="E132" s="43" t="s">
        <v>124</v>
      </c>
      <c r="F132" s="35" t="n">
        <v>42000</v>
      </c>
      <c r="G132" s="36" t="n">
        <f aca="false">F132/$F$147</f>
        <v>0.00114344336371199</v>
      </c>
    </row>
    <row r="133" customFormat="false" ht="27" hidden="false" customHeight="true" outlineLevel="0" collapsed="false">
      <c r="A133" s="42"/>
      <c r="B133" s="32" t="s">
        <v>103</v>
      </c>
      <c r="C133" s="33"/>
      <c r="D133" s="33"/>
      <c r="E133" s="73" t="s">
        <v>38</v>
      </c>
      <c r="F133" s="89" t="n">
        <v>77200</v>
      </c>
      <c r="G133" s="36" t="n">
        <f aca="false">F133/$F$147</f>
        <v>0.00210175780187061</v>
      </c>
    </row>
    <row r="134" customFormat="false" ht="17.25" hidden="false" customHeight="true" outlineLevel="0" collapsed="false">
      <c r="A134" s="42"/>
      <c r="B134" s="32" t="s">
        <v>41</v>
      </c>
      <c r="C134" s="33"/>
      <c r="D134" s="33"/>
      <c r="E134" s="43" t="s">
        <v>42</v>
      </c>
      <c r="F134" s="89" t="n">
        <v>800</v>
      </c>
      <c r="G134" s="36" t="n">
        <f aca="false">F134/$F$147</f>
        <v>2.17798735945141E-005</v>
      </c>
    </row>
    <row r="135" customFormat="false" ht="18.75" hidden="false" customHeight="true" outlineLevel="0" collapsed="false">
      <c r="A135" s="42"/>
      <c r="B135" s="32" t="s">
        <v>53</v>
      </c>
      <c r="C135" s="33"/>
      <c r="D135" s="33"/>
      <c r="E135" s="43" t="s">
        <v>54</v>
      </c>
      <c r="F135" s="89" t="n">
        <v>10000</v>
      </c>
      <c r="G135" s="36" t="n">
        <f aca="false">F135/$F$147</f>
        <v>0.000272248419931427</v>
      </c>
    </row>
    <row r="136" customFormat="false" ht="25.5" hidden="false" customHeight="true" outlineLevel="0" collapsed="false">
      <c r="A136" s="37" t="s">
        <v>18</v>
      </c>
      <c r="B136" s="38" t="s">
        <v>150</v>
      </c>
      <c r="C136" s="39"/>
      <c r="D136" s="39" t="s">
        <v>151</v>
      </c>
      <c r="E136" s="39"/>
      <c r="F136" s="45" t="n">
        <f aca="false">F137</f>
        <v>100</v>
      </c>
      <c r="G136" s="41" t="n">
        <f aca="false">F136/$F$147</f>
        <v>2.72248419931427E-006</v>
      </c>
    </row>
    <row r="137" customFormat="false" ht="21" hidden="false" customHeight="true" outlineLevel="0" collapsed="false">
      <c r="A137" s="42"/>
      <c r="B137" s="32" t="s">
        <v>41</v>
      </c>
      <c r="C137" s="33"/>
      <c r="D137" s="33"/>
      <c r="E137" s="43" t="s">
        <v>42</v>
      </c>
      <c r="F137" s="89" t="n">
        <v>100</v>
      </c>
      <c r="G137" s="36" t="n">
        <f aca="false">F137/$F$147</f>
        <v>2.72248419931427E-006</v>
      </c>
    </row>
    <row r="138" customFormat="false" ht="27" hidden="false" customHeight="true" outlineLevel="0" collapsed="false">
      <c r="A138" s="37" t="s">
        <v>59</v>
      </c>
      <c r="B138" s="38" t="s">
        <v>152</v>
      </c>
      <c r="C138" s="39"/>
      <c r="D138" s="39" t="s">
        <v>153</v>
      </c>
      <c r="E138" s="39"/>
      <c r="F138" s="45" t="n">
        <f aca="false">F139+F140+F141+F142</f>
        <v>252200</v>
      </c>
      <c r="G138" s="41" t="n">
        <f aca="false">F138/$F$147</f>
        <v>0.00686610515067058</v>
      </c>
    </row>
    <row r="139" customFormat="false" ht="23.25" hidden="false" customHeight="true" outlineLevel="0" collapsed="false">
      <c r="A139" s="42"/>
      <c r="B139" s="32" t="s">
        <v>37</v>
      </c>
      <c r="C139" s="33"/>
      <c r="D139" s="33"/>
      <c r="E139" s="43" t="s">
        <v>38</v>
      </c>
      <c r="F139" s="89" t="n">
        <v>120900</v>
      </c>
      <c r="G139" s="36" t="n">
        <f aca="false">F139/$F$147</f>
        <v>0.00329148339697095</v>
      </c>
    </row>
    <row r="140" customFormat="false" ht="18" hidden="false" customHeight="true" outlineLevel="0" collapsed="false">
      <c r="A140" s="42"/>
      <c r="B140" s="54" t="s">
        <v>67</v>
      </c>
      <c r="C140" s="33"/>
      <c r="D140" s="33"/>
      <c r="E140" s="43" t="s">
        <v>68</v>
      </c>
      <c r="F140" s="50" t="n">
        <v>127600</v>
      </c>
      <c r="G140" s="36" t="n">
        <f aca="false">F140/$F$147</f>
        <v>0.003473889838325</v>
      </c>
    </row>
    <row r="141" customFormat="false" ht="17.25" hidden="false" customHeight="true" outlineLevel="0" collapsed="false">
      <c r="A141" s="42"/>
      <c r="B141" s="54" t="s">
        <v>41</v>
      </c>
      <c r="C141" s="33"/>
      <c r="D141" s="33"/>
      <c r="E141" s="43" t="s">
        <v>42</v>
      </c>
      <c r="F141" s="50" t="n">
        <v>200</v>
      </c>
      <c r="G141" s="36" t="n">
        <f aca="false">F141/$F$147</f>
        <v>5.44496839862853E-006</v>
      </c>
    </row>
    <row r="142" customFormat="false" ht="17.25" hidden="false" customHeight="true" outlineLevel="0" collapsed="false">
      <c r="A142" s="42"/>
      <c r="B142" s="54" t="s">
        <v>53</v>
      </c>
      <c r="C142" s="33"/>
      <c r="D142" s="33"/>
      <c r="E142" s="43" t="s">
        <v>54</v>
      </c>
      <c r="F142" s="50" t="n">
        <v>3500</v>
      </c>
      <c r="G142" s="36" t="n">
        <f aca="false">F142/$F$147</f>
        <v>9.52869469759993E-005</v>
      </c>
    </row>
    <row r="143" customFormat="false" ht="26.25" hidden="false" customHeight="true" outlineLevel="0" collapsed="false">
      <c r="A143" s="37" t="s">
        <v>93</v>
      </c>
      <c r="B143" s="38" t="s">
        <v>154</v>
      </c>
      <c r="C143" s="39"/>
      <c r="D143" s="39" t="s">
        <v>155</v>
      </c>
      <c r="E143" s="75"/>
      <c r="F143" s="45" t="n">
        <f aca="false">F144+F145+F146</f>
        <v>200570</v>
      </c>
      <c r="G143" s="41" t="n">
        <f aca="false">F143/$F$147</f>
        <v>0.00546048655856462</v>
      </c>
    </row>
    <row r="144" customFormat="false" ht="24.75" hidden="false" customHeight="true" outlineLevel="0" collapsed="false">
      <c r="A144" s="82"/>
      <c r="B144" s="54" t="s">
        <v>41</v>
      </c>
      <c r="C144" s="83"/>
      <c r="D144" s="83"/>
      <c r="E144" s="73" t="s">
        <v>42</v>
      </c>
      <c r="F144" s="50" t="n">
        <v>40</v>
      </c>
      <c r="G144" s="36" t="n">
        <f aca="false">F144/$F$147</f>
        <v>1.08899367972571E-006</v>
      </c>
    </row>
    <row r="145" customFormat="false" ht="54.75" hidden="false" customHeight="true" outlineLevel="0" collapsed="false">
      <c r="A145" s="31"/>
      <c r="B145" s="32" t="s">
        <v>156</v>
      </c>
      <c r="C145" s="58"/>
      <c r="D145" s="58"/>
      <c r="E145" s="34" t="n">
        <v>2888</v>
      </c>
      <c r="F145" s="50" t="n">
        <v>136360</v>
      </c>
      <c r="G145" s="36" t="n">
        <f aca="false">F145/$F$147</f>
        <v>0.00371237945418493</v>
      </c>
    </row>
    <row r="146" customFormat="false" ht="57" hidden="false" customHeight="true" outlineLevel="0" collapsed="false">
      <c r="A146" s="31"/>
      <c r="B146" s="32" t="s">
        <v>156</v>
      </c>
      <c r="C146" s="58"/>
      <c r="D146" s="58"/>
      <c r="E146" s="34" t="n">
        <v>2889</v>
      </c>
      <c r="F146" s="50" t="n">
        <v>64170</v>
      </c>
      <c r="G146" s="36" t="n">
        <f aca="false">F146/$F$147</f>
        <v>0.00174701811069996</v>
      </c>
    </row>
    <row r="147" customFormat="false" ht="18.75" hidden="false" customHeight="true" outlineLevel="0" collapsed="false">
      <c r="A147" s="90"/>
      <c r="B147" s="91" t="s">
        <v>157</v>
      </c>
      <c r="C147" s="92"/>
      <c r="D147" s="92"/>
      <c r="E147" s="92"/>
      <c r="F147" s="93" t="n">
        <f aca="false">F17+F22+F25+F36+F43+F52+F63+F67+F71+F83+F94+F99+F108+F124+F130</f>
        <v>36731159</v>
      </c>
      <c r="G147" s="94" t="n">
        <f aca="false">F147/$F$147</f>
        <v>1</v>
      </c>
      <c r="H147" s="95"/>
    </row>
    <row r="148" customFormat="false" ht="18" hidden="false" customHeight="true" outlineLevel="0" collapsed="false">
      <c r="A148" s="37"/>
      <c r="B148" s="96" t="s">
        <v>158</v>
      </c>
      <c r="C148" s="96"/>
      <c r="D148" s="96"/>
      <c r="E148" s="96"/>
      <c r="F148" s="97" t="n">
        <f aca="false">F149+F150+F152+F153+F154</f>
        <v>13521641</v>
      </c>
      <c r="G148" s="98" t="n">
        <f aca="false">F148/$F$147</f>
        <v>0.368124539713</v>
      </c>
    </row>
    <row r="149" customFormat="false" ht="18.75" hidden="false" customHeight="true" outlineLevel="0" collapsed="false">
      <c r="A149" s="42"/>
      <c r="B149" s="99" t="s">
        <v>159</v>
      </c>
      <c r="C149" s="99"/>
      <c r="D149" s="99"/>
      <c r="E149" s="99"/>
      <c r="F149" s="35" t="n">
        <f aca="false">F116</f>
        <v>471000</v>
      </c>
      <c r="G149" s="100" t="n">
        <f aca="false">F149/$F$147</f>
        <v>0.0128229005787702</v>
      </c>
    </row>
    <row r="150" customFormat="false" ht="18.75" hidden="false" customHeight="true" outlineLevel="0" collapsed="false">
      <c r="A150" s="42"/>
      <c r="B150" s="99" t="s">
        <v>160</v>
      </c>
      <c r="C150" s="99"/>
      <c r="D150" s="99"/>
      <c r="E150" s="99"/>
      <c r="F150" s="35" t="n">
        <f aca="false">F19+F42+F45+F47+F50+F54+F62+F66+F107</f>
        <v>3459804</v>
      </c>
      <c r="G150" s="100" t="n">
        <f aca="false">F150/$F$147</f>
        <v>0.094192617227243</v>
      </c>
    </row>
    <row r="151" customFormat="false" ht="16.5" hidden="true" customHeight="true" outlineLevel="0" collapsed="false">
      <c r="A151" s="42"/>
      <c r="B151" s="101" t="s">
        <v>161</v>
      </c>
      <c r="C151" s="50"/>
      <c r="D151" s="50"/>
      <c r="E151" s="50"/>
      <c r="F151" s="50"/>
      <c r="G151" s="100" t="n">
        <f aca="false">F151/$F$147</f>
        <v>0</v>
      </c>
    </row>
    <row r="152" customFormat="false" ht="17.25" hidden="false" customHeight="true" outlineLevel="0" collapsed="false">
      <c r="A152" s="42"/>
      <c r="B152" s="43" t="s">
        <v>162</v>
      </c>
      <c r="C152" s="43"/>
      <c r="D152" s="43"/>
      <c r="E152" s="43"/>
      <c r="F152" s="35" t="n">
        <f aca="false">F34+F35+F97+F98+F105+F112+F119+F145+F146</f>
        <v>1703121</v>
      </c>
      <c r="G152" s="100" t="n">
        <f aca="false">F152/$F$147</f>
        <v>0.0463672001202031</v>
      </c>
    </row>
    <row r="153" customFormat="false" ht="21" hidden="false" customHeight="true" outlineLevel="0" collapsed="false">
      <c r="A153" s="42"/>
      <c r="B153" s="43" t="s">
        <v>163</v>
      </c>
      <c r="C153" s="43"/>
      <c r="D153" s="43"/>
      <c r="E153" s="43"/>
      <c r="F153" s="35" t="n">
        <f aca="false">F129</f>
        <v>150205</v>
      </c>
      <c r="G153" s="100" t="n">
        <f aca="false">F153/$F$147</f>
        <v>0.00408930739157999</v>
      </c>
    </row>
    <row r="154" customFormat="false" ht="21.75" hidden="false" customHeight="true" outlineLevel="0" collapsed="false">
      <c r="A154" s="42"/>
      <c r="B154" s="102" t="s">
        <v>164</v>
      </c>
      <c r="C154" s="102"/>
      <c r="D154" s="102"/>
      <c r="E154" s="102"/>
      <c r="F154" s="35" t="n">
        <f aca="false">+F24+F32+F33+F102+F103+F104</f>
        <v>7737511</v>
      </c>
      <c r="G154" s="100" t="n">
        <f aca="false">F154/$F$147</f>
        <v>0.210652514395203</v>
      </c>
    </row>
    <row r="155" customFormat="false" ht="20.25" hidden="false" customHeight="true" outlineLevel="0" collapsed="false">
      <c r="A155" s="103"/>
      <c r="B155" s="104" t="s">
        <v>165</v>
      </c>
      <c r="C155" s="104"/>
      <c r="D155" s="104"/>
      <c r="E155" s="104"/>
      <c r="F155" s="97" t="n">
        <f aca="false">F21+F29+F30+F31+F38+F39+F40+F41+F49+F56+F57+F58+F59+F60+F65+F85+F86+F87+F89+F90+F91+F92+F93+F96+F101+F110+F111+F114+F115+F118+F121+F123+F126+F128+F132+F133+F134+F135+F137+F139+F140+F141+F142+F144+F80+F69+F70</f>
        <v>5647270</v>
      </c>
      <c r="G155" s="98" t="n">
        <f aca="false">F155/$F$147</f>
        <v>0.153746033442615</v>
      </c>
    </row>
    <row r="156" customFormat="false" ht="18" hidden="false" customHeight="true" outlineLevel="0" collapsed="false">
      <c r="G156" s="105"/>
    </row>
    <row r="157" customFormat="false" ht="14.25" hidden="false" customHeight="true" outlineLevel="0" collapsed="false">
      <c r="C157" s="0" t="s">
        <v>166</v>
      </c>
      <c r="G157" s="105"/>
    </row>
    <row r="158" customFormat="false" ht="14.25" hidden="false" customHeight="true" outlineLevel="0" collapsed="false">
      <c r="G158" s="105"/>
    </row>
    <row r="159" customFormat="false" ht="14.25" hidden="false" customHeight="true" outlineLevel="0" collapsed="false">
      <c r="D159" s="0" t="s">
        <v>167</v>
      </c>
      <c r="G159" s="105"/>
    </row>
    <row r="160" customFormat="false" ht="14.25" hidden="false" customHeight="true" outlineLevel="0" collapsed="false">
      <c r="G160" s="105"/>
    </row>
    <row r="161" customFormat="false" ht="20.25" hidden="false" customHeight="true" outlineLevel="0" collapsed="false">
      <c r="G161" s="105"/>
    </row>
    <row r="162" customFormat="false" ht="21.75" hidden="false" customHeight="true" outlineLevel="0" collapsed="false">
      <c r="G162" s="105"/>
    </row>
    <row r="163" customFormat="false" ht="12.75" hidden="false" customHeight="false" outlineLevel="0" collapsed="false">
      <c r="G163" s="105"/>
    </row>
  </sheetData>
  <mergeCells count="15">
    <mergeCell ref="E2:G4"/>
    <mergeCell ref="A6:G11"/>
    <mergeCell ref="A12:A15"/>
    <mergeCell ref="B12:B14"/>
    <mergeCell ref="C12:E14"/>
    <mergeCell ref="F12:F15"/>
    <mergeCell ref="G12:G15"/>
    <mergeCell ref="B148:E148"/>
    <mergeCell ref="B149:E149"/>
    <mergeCell ref="B150:E150"/>
    <mergeCell ref="B152:E152"/>
    <mergeCell ref="B153:E153"/>
    <mergeCell ref="B154:E154"/>
    <mergeCell ref="B155:E155"/>
    <mergeCell ref="G156:G163"/>
  </mergeCells>
  <printOptions headings="false" gridLines="false" gridLinesSet="true" horizontalCentered="false" verticalCentered="false"/>
  <pageMargins left="1.12986111111111" right="0.984027777777778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51" man="true" max="16383" min="0"/>
    <brk id="93" man="true" max="16383" min="0"/>
    <brk id="1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22.56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23.25" hidden="false" customHeight="true" outlineLevel="0" collapsed="false">
      <c r="C1" s="440" t="s">
        <v>669</v>
      </c>
      <c r="D1" s="440"/>
      <c r="E1" s="440"/>
      <c r="F1" s="440"/>
      <c r="G1" s="440"/>
      <c r="H1" s="440"/>
      <c r="I1" s="440"/>
      <c r="J1" s="440"/>
      <c r="K1" s="440"/>
      <c r="L1" s="441"/>
    </row>
    <row r="2" customFormat="false" ht="22.5" hidden="false" customHeight="true" outlineLevel="0" collapsed="false">
      <c r="A2" s="442" t="s">
        <v>670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</row>
    <row r="3" customFormat="false" ht="22.5" hidden="false" customHeight="true" outlineLevel="0" collapsed="false">
      <c r="A3" s="442"/>
      <c r="B3" s="442"/>
      <c r="C3" s="442"/>
      <c r="D3" s="442"/>
      <c r="E3" s="442"/>
      <c r="F3" s="442"/>
      <c r="G3" s="442"/>
      <c r="H3" s="442"/>
      <c r="I3" s="442"/>
      <c r="J3" s="442"/>
      <c r="K3" s="442"/>
      <c r="L3" s="442"/>
    </row>
    <row r="4" customFormat="false" ht="12" hidden="false" customHeight="true" outlineLevel="0" collapsed="false">
      <c r="A4" s="216" t="s">
        <v>4</v>
      </c>
      <c r="B4" s="216"/>
      <c r="C4" s="216"/>
      <c r="D4" s="443" t="s">
        <v>171</v>
      </c>
      <c r="E4" s="444" t="s">
        <v>624</v>
      </c>
      <c r="F4" s="444" t="s">
        <v>625</v>
      </c>
      <c r="G4" s="443" t="s">
        <v>671</v>
      </c>
      <c r="H4" s="443"/>
      <c r="I4" s="443"/>
      <c r="J4" s="443"/>
      <c r="K4" s="443"/>
      <c r="L4" s="445"/>
    </row>
    <row r="5" customFormat="false" ht="12" hidden="false" customHeight="true" outlineLevel="0" collapsed="false">
      <c r="A5" s="216"/>
      <c r="B5" s="216"/>
      <c r="C5" s="216"/>
      <c r="D5" s="443"/>
      <c r="E5" s="444"/>
      <c r="F5" s="444"/>
      <c r="G5" s="444" t="s">
        <v>174</v>
      </c>
      <c r="H5" s="443" t="s">
        <v>175</v>
      </c>
      <c r="I5" s="443"/>
      <c r="J5" s="443"/>
      <c r="K5" s="444" t="s">
        <v>176</v>
      </c>
      <c r="L5" s="446"/>
      <c r="M5" s="113"/>
    </row>
    <row r="6" customFormat="false" ht="19.5" hidden="false" customHeight="true" outlineLevel="0" collapsed="false">
      <c r="A6" s="447" t="s">
        <v>483</v>
      </c>
      <c r="B6" s="447" t="s">
        <v>9</v>
      </c>
      <c r="C6" s="447" t="s">
        <v>10</v>
      </c>
      <c r="D6" s="443"/>
      <c r="E6" s="444"/>
      <c r="F6" s="444"/>
      <c r="G6" s="444"/>
      <c r="H6" s="448" t="s">
        <v>177</v>
      </c>
      <c r="I6" s="449" t="s">
        <v>672</v>
      </c>
      <c r="J6" s="448" t="s">
        <v>673</v>
      </c>
      <c r="K6" s="444"/>
      <c r="L6" s="446"/>
      <c r="M6" s="113"/>
    </row>
    <row r="7" customFormat="false" ht="11.25" hidden="false" customHeight="true" outlineLevel="0" collapsed="false">
      <c r="A7" s="450" t="n">
        <v>1</v>
      </c>
      <c r="B7" s="450" t="n">
        <v>2</v>
      </c>
      <c r="C7" s="450" t="n">
        <v>3</v>
      </c>
      <c r="D7" s="450" t="n">
        <v>4</v>
      </c>
      <c r="E7" s="451" t="n">
        <v>5</v>
      </c>
      <c r="F7" s="450" t="n">
        <v>6</v>
      </c>
      <c r="G7" s="450" t="n">
        <v>7</v>
      </c>
      <c r="H7" s="450" t="n">
        <v>8</v>
      </c>
      <c r="I7" s="450" t="n">
        <v>9</v>
      </c>
      <c r="J7" s="450" t="n">
        <v>10</v>
      </c>
      <c r="K7" s="450"/>
      <c r="L7" s="452"/>
      <c r="M7" s="113"/>
    </row>
    <row r="8" customFormat="false" ht="17.25" hidden="false" customHeight="true" outlineLevel="0" collapsed="false">
      <c r="A8" s="453"/>
      <c r="B8" s="453"/>
      <c r="C8" s="453"/>
      <c r="D8" s="454" t="s">
        <v>674</v>
      </c>
      <c r="E8" s="454" t="n">
        <f aca="false">E9+E13</f>
        <v>588578</v>
      </c>
      <c r="F8" s="454" t="n">
        <f aca="false">F9+F13</f>
        <v>0</v>
      </c>
      <c r="G8" s="454" t="n">
        <f aca="false">G9+G13</f>
        <v>0</v>
      </c>
      <c r="H8" s="454" t="n">
        <f aca="false">H9+H13</f>
        <v>0</v>
      </c>
      <c r="I8" s="454" t="n">
        <f aca="false">I9+I13</f>
        <v>0</v>
      </c>
      <c r="J8" s="454" t="n">
        <f aca="false">J9+J13</f>
        <v>0</v>
      </c>
      <c r="K8" s="454" t="n">
        <f aca="false">K9+K13</f>
        <v>0</v>
      </c>
      <c r="L8" s="408"/>
      <c r="M8" s="113"/>
    </row>
    <row r="9" customFormat="false" ht="15" hidden="false" customHeight="true" outlineLevel="0" collapsed="false">
      <c r="A9" s="383" t="n">
        <v>803</v>
      </c>
      <c r="B9" s="383" t="n">
        <v>80309</v>
      </c>
      <c r="C9" s="455"/>
      <c r="D9" s="456" t="s">
        <v>105</v>
      </c>
      <c r="E9" s="373" t="n">
        <f aca="false">E11+E12</f>
        <v>388048</v>
      </c>
      <c r="F9" s="373" t="n">
        <f aca="false">F11+F12</f>
        <v>0</v>
      </c>
      <c r="G9" s="373" t="n">
        <f aca="false">G11+G12</f>
        <v>0</v>
      </c>
      <c r="H9" s="373" t="n">
        <f aca="false">H11+H12</f>
        <v>0</v>
      </c>
      <c r="I9" s="373" t="n">
        <f aca="false">I11+I12</f>
        <v>0</v>
      </c>
      <c r="J9" s="373" t="n">
        <f aca="false">J11+J12</f>
        <v>0</v>
      </c>
      <c r="K9" s="373" t="n">
        <f aca="false">K11+K12</f>
        <v>0</v>
      </c>
      <c r="L9" s="408"/>
      <c r="M9" s="113"/>
    </row>
    <row r="10" customFormat="false" ht="11.25" hidden="false" customHeight="true" outlineLevel="0" collapsed="false">
      <c r="A10" s="182"/>
      <c r="B10" s="182"/>
      <c r="C10" s="279"/>
      <c r="D10" s="398" t="s">
        <v>175</v>
      </c>
      <c r="E10" s="279"/>
      <c r="F10" s="279"/>
      <c r="G10" s="279"/>
      <c r="H10" s="279"/>
      <c r="I10" s="279"/>
      <c r="J10" s="279"/>
      <c r="K10" s="279"/>
      <c r="L10" s="457"/>
      <c r="M10" s="113"/>
    </row>
    <row r="11" customFormat="false" ht="11.25" hidden="false" customHeight="true" outlineLevel="0" collapsed="false">
      <c r="A11" s="287"/>
      <c r="B11" s="287"/>
      <c r="C11" s="279" t="n">
        <v>2338</v>
      </c>
      <c r="D11" s="398" t="s">
        <v>675</v>
      </c>
      <c r="E11" s="279" t="n">
        <f aca="false">'Z 1'!F97</f>
        <v>291037</v>
      </c>
      <c r="F11" s="279"/>
      <c r="G11" s="279"/>
      <c r="H11" s="279"/>
      <c r="I11" s="279"/>
      <c r="J11" s="279"/>
      <c r="K11" s="279"/>
      <c r="L11" s="457"/>
      <c r="M11" s="113"/>
    </row>
    <row r="12" customFormat="false" ht="11.25" hidden="false" customHeight="true" outlineLevel="0" collapsed="false">
      <c r="A12" s="287"/>
      <c r="B12" s="287"/>
      <c r="C12" s="279" t="n">
        <v>2339</v>
      </c>
      <c r="D12" s="398" t="s">
        <v>675</v>
      </c>
      <c r="E12" s="279" t="n">
        <f aca="false">'Z 1'!F98</f>
        <v>97011</v>
      </c>
      <c r="F12" s="279"/>
      <c r="G12" s="279"/>
      <c r="H12" s="279"/>
      <c r="I12" s="279"/>
      <c r="J12" s="279"/>
      <c r="K12" s="279"/>
      <c r="L12" s="457"/>
      <c r="M12" s="113"/>
    </row>
    <row r="13" customFormat="false" ht="11.25" hidden="false" customHeight="true" outlineLevel="0" collapsed="false">
      <c r="A13" s="383" t="n">
        <v>854</v>
      </c>
      <c r="B13" s="383" t="n">
        <v>85415</v>
      </c>
      <c r="C13" s="455"/>
      <c r="D13" s="456" t="s">
        <v>145</v>
      </c>
      <c r="E13" s="373" t="n">
        <f aca="false">E15+E16</f>
        <v>200530</v>
      </c>
      <c r="F13" s="373" t="n">
        <f aca="false">F15+F16</f>
        <v>0</v>
      </c>
      <c r="G13" s="373" t="n">
        <f aca="false">G15+G16</f>
        <v>0</v>
      </c>
      <c r="H13" s="373" t="n">
        <f aca="false">H15+H16</f>
        <v>0</v>
      </c>
      <c r="I13" s="373" t="n">
        <f aca="false">I15+I16</f>
        <v>0</v>
      </c>
      <c r="J13" s="373" t="n">
        <f aca="false">J15+J16</f>
        <v>0</v>
      </c>
      <c r="K13" s="373" t="n">
        <f aca="false">K15+K16</f>
        <v>0</v>
      </c>
      <c r="L13" s="408"/>
      <c r="M13" s="113"/>
    </row>
    <row r="14" customFormat="false" ht="11.25" hidden="false" customHeight="true" outlineLevel="0" collapsed="false">
      <c r="A14" s="287"/>
      <c r="B14" s="287"/>
      <c r="C14" s="279"/>
      <c r="D14" s="398" t="s">
        <v>175</v>
      </c>
      <c r="E14" s="279"/>
      <c r="F14" s="279"/>
      <c r="G14" s="279"/>
      <c r="H14" s="279"/>
      <c r="I14" s="279"/>
      <c r="J14" s="279"/>
      <c r="K14" s="279"/>
      <c r="L14" s="457"/>
      <c r="M14" s="113"/>
    </row>
    <row r="15" customFormat="false" ht="11.25" hidden="false" customHeight="true" outlineLevel="0" collapsed="false">
      <c r="A15" s="287"/>
      <c r="B15" s="287"/>
      <c r="C15" s="279" t="n">
        <v>2338</v>
      </c>
      <c r="D15" s="398" t="s">
        <v>675</v>
      </c>
      <c r="E15" s="279" t="n">
        <f aca="false">'Z 1'!F145</f>
        <v>136360</v>
      </c>
      <c r="F15" s="279"/>
      <c r="G15" s="279"/>
      <c r="H15" s="279"/>
      <c r="I15" s="279"/>
      <c r="J15" s="279"/>
      <c r="K15" s="279"/>
      <c r="L15" s="457"/>
      <c r="M15" s="113"/>
    </row>
    <row r="16" customFormat="false" ht="11.25" hidden="false" customHeight="true" outlineLevel="0" collapsed="false">
      <c r="A16" s="287"/>
      <c r="B16" s="287"/>
      <c r="C16" s="279" t="n">
        <v>2339</v>
      </c>
      <c r="D16" s="398" t="s">
        <v>675</v>
      </c>
      <c r="E16" s="279" t="n">
        <f aca="false">'Z 1'!F146</f>
        <v>64170</v>
      </c>
      <c r="F16" s="279"/>
      <c r="G16" s="279"/>
      <c r="H16" s="279"/>
      <c r="I16" s="279"/>
      <c r="J16" s="279"/>
      <c r="K16" s="279"/>
      <c r="L16" s="457"/>
      <c r="M16" s="113"/>
    </row>
    <row r="17" customFormat="false" ht="16.5" hidden="false" customHeight="true" outlineLevel="0" collapsed="false">
      <c r="A17" s="453"/>
      <c r="B17" s="453"/>
      <c r="C17" s="453"/>
      <c r="D17" s="454" t="s">
        <v>676</v>
      </c>
      <c r="E17" s="454" t="n">
        <f aca="false">E18+E22+E25+E48+E51+E62+E72+E75+E79+E85+E88+E91</f>
        <v>1114543</v>
      </c>
      <c r="F17" s="454" t="n">
        <f aca="false">F18+F22+F25+F48+F51+F62+F72+F75+F79+F85+F88+F91</f>
        <v>274350</v>
      </c>
      <c r="G17" s="454" t="n">
        <f aca="false">G18+G22+G25+G48+G51+G62+G72+G75+G79+G85+G88+G91</f>
        <v>274350</v>
      </c>
      <c r="H17" s="454" t="n">
        <f aca="false">H18+H22+H25+H48+H51+H62+H72+H75+H79+H85+H88+H91</f>
        <v>0</v>
      </c>
      <c r="I17" s="454" t="n">
        <f aca="false">I18+I22+I25+I48+I51+I62+I72+I75+I79+I85+I88+I91</f>
        <v>0</v>
      </c>
      <c r="J17" s="454" t="n">
        <f aca="false">J18+J22+J25+J48+J51+J62+J72+J75+J79+J85+J88+J91</f>
        <v>274350</v>
      </c>
      <c r="K17" s="454" t="n">
        <f aca="false">K18+K22+K25+K48+K51+K62+K72+K75+K79+K85+K88+K91</f>
        <v>0</v>
      </c>
      <c r="L17" s="408"/>
      <c r="M17" s="113"/>
    </row>
    <row r="18" customFormat="false" ht="26.25" hidden="false" customHeight="true" outlineLevel="0" collapsed="false">
      <c r="A18" s="373" t="n">
        <v>600</v>
      </c>
      <c r="B18" s="373" t="n">
        <v>60014</v>
      </c>
      <c r="C18" s="373" t="n">
        <v>2310</v>
      </c>
      <c r="D18" s="377" t="s">
        <v>33</v>
      </c>
      <c r="E18" s="373" t="n">
        <f aca="false">E21</f>
        <v>0</v>
      </c>
      <c r="F18" s="373" t="n">
        <f aca="false">F21</f>
        <v>0</v>
      </c>
      <c r="G18" s="373" t="n">
        <f aca="false">G21</f>
        <v>0</v>
      </c>
      <c r="H18" s="373" t="n">
        <f aca="false">H21</f>
        <v>0</v>
      </c>
      <c r="I18" s="373" t="n">
        <f aca="false">I21</f>
        <v>0</v>
      </c>
      <c r="J18" s="373" t="n">
        <f aca="false">J21</f>
        <v>0</v>
      </c>
      <c r="K18" s="373" t="n">
        <f aca="false">K21</f>
        <v>0</v>
      </c>
      <c r="L18" s="408"/>
      <c r="M18" s="113"/>
    </row>
    <row r="19" customFormat="false" ht="9.75" hidden="false" customHeight="true" outlineLevel="0" collapsed="false">
      <c r="A19" s="279"/>
      <c r="B19" s="279"/>
      <c r="C19" s="279"/>
      <c r="D19" s="176" t="s">
        <v>175</v>
      </c>
      <c r="E19" s="279"/>
      <c r="F19" s="279"/>
      <c r="G19" s="279"/>
      <c r="H19" s="279"/>
      <c r="I19" s="279"/>
      <c r="J19" s="279"/>
      <c r="K19" s="279"/>
      <c r="L19" s="457"/>
      <c r="M19" s="113"/>
    </row>
    <row r="20" customFormat="false" ht="15.75" hidden="true" customHeight="true" outlineLevel="0" collapsed="false">
      <c r="A20" s="279"/>
      <c r="B20" s="279"/>
      <c r="C20" s="279"/>
      <c r="D20" s="285" t="s">
        <v>677</v>
      </c>
      <c r="E20" s="279" t="n">
        <v>0</v>
      </c>
      <c r="F20" s="279"/>
      <c r="G20" s="279"/>
      <c r="H20" s="279"/>
      <c r="I20" s="279"/>
      <c r="J20" s="279"/>
      <c r="K20" s="279"/>
      <c r="L20" s="457"/>
      <c r="M20" s="113"/>
    </row>
    <row r="21" customFormat="false" ht="15.75" hidden="false" customHeight="true" outlineLevel="0" collapsed="false">
      <c r="A21" s="279"/>
      <c r="B21" s="279"/>
      <c r="C21" s="279" t="n">
        <v>2310</v>
      </c>
      <c r="D21" s="285" t="s">
        <v>678</v>
      </c>
      <c r="E21" s="279" t="n">
        <v>0</v>
      </c>
      <c r="F21" s="279" t="n">
        <v>0</v>
      </c>
      <c r="G21" s="279" t="n">
        <f aca="false">F21</f>
        <v>0</v>
      </c>
      <c r="H21" s="279"/>
      <c r="I21" s="279"/>
      <c r="J21" s="279" t="n">
        <f aca="false">G21</f>
        <v>0</v>
      </c>
      <c r="K21" s="279"/>
      <c r="L21" s="457"/>
      <c r="M21" s="113"/>
    </row>
    <row r="22" customFormat="false" ht="15.75" hidden="false" customHeight="true" outlineLevel="0" collapsed="false">
      <c r="A22" s="372" t="s">
        <v>13</v>
      </c>
      <c r="B22" s="372" t="s">
        <v>20</v>
      </c>
      <c r="C22" s="373" t="n">
        <v>2310</v>
      </c>
      <c r="D22" s="458" t="s">
        <v>19</v>
      </c>
      <c r="E22" s="373" t="n">
        <f aca="false">E24</f>
        <v>0</v>
      </c>
      <c r="F22" s="373" t="n">
        <f aca="false">F24</f>
        <v>1700</v>
      </c>
      <c r="G22" s="373" t="n">
        <f aca="false">G24</f>
        <v>1700</v>
      </c>
      <c r="H22" s="373" t="n">
        <f aca="false">H24</f>
        <v>0</v>
      </c>
      <c r="I22" s="373" t="n">
        <f aca="false">I24</f>
        <v>0</v>
      </c>
      <c r="J22" s="373" t="n">
        <f aca="false">J24</f>
        <v>1700</v>
      </c>
      <c r="K22" s="373" t="n">
        <f aca="false">K24</f>
        <v>0</v>
      </c>
      <c r="L22" s="408"/>
      <c r="M22" s="113"/>
    </row>
    <row r="23" customFormat="false" ht="12.75" hidden="false" customHeight="true" outlineLevel="0" collapsed="false">
      <c r="A23" s="279"/>
      <c r="B23" s="279"/>
      <c r="C23" s="279"/>
      <c r="D23" s="285" t="s">
        <v>175</v>
      </c>
      <c r="E23" s="279"/>
      <c r="F23" s="279"/>
      <c r="G23" s="279"/>
      <c r="H23" s="279"/>
      <c r="I23" s="279"/>
      <c r="J23" s="279"/>
      <c r="K23" s="279"/>
      <c r="L23" s="457"/>
      <c r="M23" s="113"/>
    </row>
    <row r="24" customFormat="false" ht="15.75" hidden="false" customHeight="true" outlineLevel="0" collapsed="false">
      <c r="A24" s="279"/>
      <c r="B24" s="279"/>
      <c r="C24" s="279" t="n">
        <v>2310</v>
      </c>
      <c r="D24" s="285" t="s">
        <v>679</v>
      </c>
      <c r="E24" s="279" t="n">
        <v>0</v>
      </c>
      <c r="F24" s="279" t="n">
        <v>1700</v>
      </c>
      <c r="G24" s="279" t="n">
        <f aca="false">F24</f>
        <v>1700</v>
      </c>
      <c r="H24" s="279"/>
      <c r="I24" s="279"/>
      <c r="J24" s="279" t="n">
        <f aca="false">G24</f>
        <v>1700</v>
      </c>
      <c r="K24" s="279"/>
      <c r="L24" s="457"/>
      <c r="M24" s="113"/>
    </row>
    <row r="25" customFormat="false" ht="26.25" hidden="false" customHeight="true" outlineLevel="0" collapsed="false">
      <c r="A25" s="373" t="n">
        <v>600</v>
      </c>
      <c r="B25" s="373" t="n">
        <v>60014</v>
      </c>
      <c r="C25" s="373" t="n">
        <v>6610</v>
      </c>
      <c r="D25" s="377" t="s">
        <v>33</v>
      </c>
      <c r="E25" s="373" t="n">
        <f aca="false">E28+E27</f>
        <v>195000</v>
      </c>
      <c r="F25" s="373" t="n">
        <f aca="false">F28</f>
        <v>0</v>
      </c>
      <c r="G25" s="373" t="n">
        <f aca="false">G28</f>
        <v>0</v>
      </c>
      <c r="H25" s="373" t="n">
        <f aca="false">H28</f>
        <v>0</v>
      </c>
      <c r="I25" s="373" t="n">
        <f aca="false">I28</f>
        <v>0</v>
      </c>
      <c r="J25" s="373" t="n">
        <f aca="false">J28</f>
        <v>0</v>
      </c>
      <c r="K25" s="373" t="n">
        <f aca="false">K28</f>
        <v>0</v>
      </c>
      <c r="L25" s="408"/>
      <c r="M25" s="113"/>
    </row>
    <row r="26" customFormat="false" ht="12" hidden="false" customHeight="true" outlineLevel="0" collapsed="false">
      <c r="A26" s="279"/>
      <c r="B26" s="279"/>
      <c r="C26" s="279"/>
      <c r="D26" s="176" t="s">
        <v>175</v>
      </c>
      <c r="E26" s="279"/>
      <c r="F26" s="279"/>
      <c r="G26" s="279"/>
      <c r="H26" s="279"/>
      <c r="I26" s="279"/>
      <c r="J26" s="279"/>
      <c r="K26" s="279"/>
      <c r="L26" s="457"/>
      <c r="M26" s="113"/>
    </row>
    <row r="27" s="258" customFormat="true" ht="12" hidden="false" customHeight="true" outlineLevel="0" collapsed="false">
      <c r="A27" s="279"/>
      <c r="B27" s="279"/>
      <c r="C27" s="279" t="n">
        <v>6610</v>
      </c>
      <c r="D27" s="285" t="s">
        <v>680</v>
      </c>
      <c r="E27" s="279" t="n">
        <v>110000</v>
      </c>
      <c r="F27" s="279"/>
      <c r="G27" s="279"/>
      <c r="H27" s="279"/>
      <c r="I27" s="279"/>
      <c r="J27" s="279"/>
      <c r="K27" s="279"/>
      <c r="L27" s="457"/>
      <c r="M27" s="459"/>
    </row>
    <row r="28" customFormat="false" ht="17.25" hidden="false" customHeight="true" outlineLevel="0" collapsed="false">
      <c r="A28" s="285"/>
      <c r="B28" s="285"/>
      <c r="C28" s="279" t="n">
        <v>6610</v>
      </c>
      <c r="D28" s="285" t="s">
        <v>678</v>
      </c>
      <c r="E28" s="279" t="n">
        <v>85000</v>
      </c>
      <c r="F28" s="279"/>
      <c r="G28" s="279"/>
      <c r="H28" s="279"/>
      <c r="I28" s="279" t="n">
        <f aca="false">H28</f>
        <v>0</v>
      </c>
      <c r="J28" s="279" t="n">
        <f aca="false">I28</f>
        <v>0</v>
      </c>
      <c r="K28" s="279"/>
      <c r="L28" s="457"/>
      <c r="M28" s="113"/>
    </row>
    <row r="29" customFormat="false" ht="15" hidden="true" customHeight="true" outlineLevel="0" collapsed="false">
      <c r="A29" s="460" t="n">
        <v>600</v>
      </c>
      <c r="B29" s="460" t="n">
        <v>60014</v>
      </c>
      <c r="C29" s="216" t="n">
        <v>663</v>
      </c>
      <c r="D29" s="216" t="s">
        <v>33</v>
      </c>
      <c r="E29" s="216" t="n">
        <f aca="false">E31</f>
        <v>0</v>
      </c>
      <c r="F29" s="216"/>
      <c r="G29" s="216"/>
      <c r="H29" s="216"/>
      <c r="I29" s="216"/>
      <c r="J29" s="216"/>
      <c r="K29" s="216"/>
      <c r="L29" s="408"/>
      <c r="M29" s="113"/>
    </row>
    <row r="30" customFormat="false" ht="12" hidden="true" customHeight="true" outlineLevel="0" collapsed="false">
      <c r="A30" s="285"/>
      <c r="B30" s="285"/>
      <c r="C30" s="279"/>
      <c r="D30" s="176" t="s">
        <v>175</v>
      </c>
      <c r="E30" s="279"/>
      <c r="F30" s="279"/>
      <c r="G30" s="279"/>
      <c r="H30" s="279"/>
      <c r="I30" s="279"/>
      <c r="J30" s="279"/>
      <c r="K30" s="279"/>
      <c r="L30" s="457"/>
      <c r="M30" s="113"/>
    </row>
    <row r="31" customFormat="false" ht="15" hidden="true" customHeight="true" outlineLevel="0" collapsed="false">
      <c r="A31" s="285"/>
      <c r="B31" s="285"/>
      <c r="C31" s="279"/>
      <c r="D31" s="285" t="s">
        <v>681</v>
      </c>
      <c r="E31" s="279" t="n">
        <v>0</v>
      </c>
      <c r="F31" s="279"/>
      <c r="G31" s="279"/>
      <c r="H31" s="279"/>
      <c r="I31" s="279"/>
      <c r="J31" s="279"/>
      <c r="K31" s="279"/>
      <c r="L31" s="457"/>
      <c r="M31" s="113"/>
    </row>
    <row r="32" customFormat="false" ht="15" hidden="true" customHeight="true" outlineLevel="0" collapsed="false">
      <c r="A32" s="460" t="n">
        <v>851</v>
      </c>
      <c r="B32" s="460" t="n">
        <v>85111</v>
      </c>
      <c r="C32" s="216" t="n">
        <v>231</v>
      </c>
      <c r="D32" s="460" t="s">
        <v>113</v>
      </c>
      <c r="E32" s="216" t="n">
        <f aca="false">E34+E35</f>
        <v>124000</v>
      </c>
      <c r="F32" s="216"/>
      <c r="G32" s="216"/>
      <c r="H32" s="216"/>
      <c r="I32" s="216"/>
      <c r="J32" s="216"/>
      <c r="K32" s="216"/>
      <c r="L32" s="408"/>
      <c r="M32" s="113"/>
    </row>
    <row r="33" customFormat="false" ht="9.75" hidden="true" customHeight="true" outlineLevel="0" collapsed="false">
      <c r="A33" s="285"/>
      <c r="B33" s="285"/>
      <c r="C33" s="279"/>
      <c r="D33" s="176" t="s">
        <v>175</v>
      </c>
      <c r="E33" s="279"/>
      <c r="F33" s="279"/>
      <c r="G33" s="279"/>
      <c r="H33" s="279"/>
      <c r="I33" s="279"/>
      <c r="J33" s="279"/>
      <c r="K33" s="279"/>
      <c r="L33" s="457"/>
      <c r="M33" s="113"/>
    </row>
    <row r="34" customFormat="false" ht="15" hidden="true" customHeight="true" outlineLevel="0" collapsed="false">
      <c r="A34" s="285"/>
      <c r="B34" s="285"/>
      <c r="C34" s="279"/>
      <c r="D34" s="285" t="s">
        <v>682</v>
      </c>
      <c r="E34" s="279" t="n">
        <v>100000</v>
      </c>
      <c r="F34" s="279"/>
      <c r="G34" s="279"/>
      <c r="H34" s="279"/>
      <c r="I34" s="279"/>
      <c r="J34" s="279"/>
      <c r="K34" s="279"/>
      <c r="L34" s="457"/>
      <c r="M34" s="113"/>
    </row>
    <row r="35" customFormat="false" ht="15" hidden="true" customHeight="true" outlineLevel="0" collapsed="false">
      <c r="A35" s="285"/>
      <c r="B35" s="285"/>
      <c r="C35" s="279"/>
      <c r="D35" s="285" t="s">
        <v>683</v>
      </c>
      <c r="E35" s="279" t="n">
        <v>24000</v>
      </c>
      <c r="F35" s="279"/>
      <c r="G35" s="279"/>
      <c r="H35" s="279"/>
      <c r="I35" s="279"/>
      <c r="J35" s="279"/>
      <c r="K35" s="279"/>
      <c r="L35" s="457"/>
      <c r="M35" s="113"/>
    </row>
    <row r="36" customFormat="false" ht="15" hidden="true" customHeight="true" outlineLevel="0" collapsed="false">
      <c r="A36" s="460" t="n">
        <v>600</v>
      </c>
      <c r="B36" s="460" t="n">
        <v>60014</v>
      </c>
      <c r="C36" s="216" t="n">
        <v>6610</v>
      </c>
      <c r="D36" s="216" t="s">
        <v>33</v>
      </c>
      <c r="E36" s="279" t="n">
        <f aca="false">E38</f>
        <v>0</v>
      </c>
      <c r="F36" s="279"/>
      <c r="G36" s="279"/>
      <c r="H36" s="279"/>
      <c r="I36" s="279"/>
      <c r="J36" s="279"/>
      <c r="K36" s="279"/>
      <c r="L36" s="408"/>
      <c r="M36" s="113"/>
    </row>
    <row r="37" customFormat="false" ht="11.25" hidden="true" customHeight="true" outlineLevel="0" collapsed="false">
      <c r="A37" s="285"/>
      <c r="B37" s="285"/>
      <c r="C37" s="279"/>
      <c r="D37" s="176" t="s">
        <v>175</v>
      </c>
      <c r="E37" s="279"/>
      <c r="F37" s="279"/>
      <c r="G37" s="279"/>
      <c r="H37" s="279"/>
      <c r="I37" s="279"/>
      <c r="J37" s="279"/>
      <c r="K37" s="279"/>
      <c r="L37" s="457"/>
      <c r="M37" s="113"/>
    </row>
    <row r="38" customFormat="false" ht="15" hidden="true" customHeight="true" outlineLevel="0" collapsed="false">
      <c r="A38" s="285"/>
      <c r="B38" s="285"/>
      <c r="C38" s="279"/>
      <c r="D38" s="285" t="s">
        <v>682</v>
      </c>
      <c r="E38" s="279" t="n">
        <v>0</v>
      </c>
      <c r="F38" s="279"/>
      <c r="G38" s="279"/>
      <c r="H38" s="279"/>
      <c r="I38" s="279"/>
      <c r="J38" s="279"/>
      <c r="K38" s="279"/>
      <c r="L38" s="457"/>
      <c r="M38" s="113"/>
    </row>
    <row r="39" customFormat="false" ht="15.75" hidden="true" customHeight="true" outlineLevel="0" collapsed="false">
      <c r="A39" s="216" t="n">
        <v>630</v>
      </c>
      <c r="B39" s="216" t="n">
        <v>63001</v>
      </c>
      <c r="C39" s="216" t="n">
        <v>6620</v>
      </c>
      <c r="D39" s="216" t="s">
        <v>684</v>
      </c>
      <c r="E39" s="216" t="n">
        <f aca="false">E41</f>
        <v>0</v>
      </c>
      <c r="F39" s="216"/>
      <c r="G39" s="216"/>
      <c r="H39" s="216"/>
      <c r="I39" s="216"/>
      <c r="J39" s="216"/>
      <c r="K39" s="216"/>
      <c r="L39" s="408"/>
      <c r="M39" s="113"/>
    </row>
    <row r="40" customFormat="false" ht="12" hidden="true" customHeight="true" outlineLevel="0" collapsed="false">
      <c r="A40" s="279"/>
      <c r="B40" s="279"/>
      <c r="C40" s="279"/>
      <c r="D40" s="176" t="s">
        <v>175</v>
      </c>
      <c r="E40" s="279"/>
      <c r="F40" s="279"/>
      <c r="G40" s="279"/>
      <c r="H40" s="279"/>
      <c r="I40" s="279"/>
      <c r="J40" s="279"/>
      <c r="K40" s="279"/>
      <c r="L40" s="457"/>
      <c r="M40" s="113"/>
    </row>
    <row r="41" customFormat="false" ht="26.25" hidden="true" customHeight="true" outlineLevel="0" collapsed="false">
      <c r="A41" s="279"/>
      <c r="B41" s="279"/>
      <c r="C41" s="279"/>
      <c r="D41" s="80" t="s">
        <v>685</v>
      </c>
      <c r="E41" s="279" t="n">
        <v>0</v>
      </c>
      <c r="F41" s="279"/>
      <c r="G41" s="279"/>
      <c r="H41" s="279"/>
      <c r="I41" s="279"/>
      <c r="J41" s="279"/>
      <c r="K41" s="279"/>
      <c r="L41" s="457"/>
      <c r="M41" s="113"/>
    </row>
    <row r="42" customFormat="false" ht="17.25" hidden="true" customHeight="true" outlineLevel="0" collapsed="false">
      <c r="A42" s="216" t="n">
        <v>630</v>
      </c>
      <c r="B42" s="216" t="n">
        <v>63001</v>
      </c>
      <c r="C42" s="216" t="n">
        <v>6610</v>
      </c>
      <c r="D42" s="216" t="s">
        <v>684</v>
      </c>
      <c r="E42" s="279" t="n">
        <v>0</v>
      </c>
      <c r="F42" s="279"/>
      <c r="G42" s="279"/>
      <c r="H42" s="279"/>
      <c r="I42" s="279"/>
      <c r="J42" s="279"/>
      <c r="K42" s="279"/>
      <c r="L42" s="408"/>
      <c r="M42" s="113"/>
    </row>
    <row r="43" customFormat="false" ht="10.5" hidden="true" customHeight="true" outlineLevel="0" collapsed="false">
      <c r="A43" s="279"/>
      <c r="B43" s="279"/>
      <c r="C43" s="279"/>
      <c r="D43" s="176" t="s">
        <v>175</v>
      </c>
      <c r="E43" s="279" t="n">
        <v>0</v>
      </c>
      <c r="F43" s="279"/>
      <c r="G43" s="279"/>
      <c r="H43" s="279"/>
      <c r="I43" s="279"/>
      <c r="J43" s="279"/>
      <c r="K43" s="279"/>
      <c r="L43" s="457"/>
      <c r="M43" s="113"/>
    </row>
    <row r="44" customFormat="false" ht="15.75" hidden="true" customHeight="true" outlineLevel="0" collapsed="false">
      <c r="A44" s="279"/>
      <c r="B44" s="279"/>
      <c r="C44" s="279"/>
      <c r="D44" s="80" t="s">
        <v>682</v>
      </c>
      <c r="E44" s="279" t="n">
        <v>0</v>
      </c>
      <c r="F44" s="279"/>
      <c r="G44" s="279"/>
      <c r="H44" s="279"/>
      <c r="I44" s="279"/>
      <c r="J44" s="279"/>
      <c r="K44" s="279"/>
      <c r="L44" s="457"/>
      <c r="M44" s="113"/>
    </row>
    <row r="45" customFormat="false" ht="15.75" hidden="true" customHeight="true" outlineLevel="0" collapsed="false">
      <c r="A45" s="461" t="s">
        <v>13</v>
      </c>
      <c r="B45" s="461" t="s">
        <v>20</v>
      </c>
      <c r="C45" s="216" t="n">
        <v>2310</v>
      </c>
      <c r="D45" s="58" t="s">
        <v>19</v>
      </c>
      <c r="E45" s="216" t="n">
        <v>0</v>
      </c>
      <c r="F45" s="216"/>
      <c r="G45" s="216"/>
      <c r="H45" s="216"/>
      <c r="I45" s="216"/>
      <c r="J45" s="216"/>
      <c r="K45" s="216"/>
      <c r="L45" s="408"/>
      <c r="M45" s="113"/>
    </row>
    <row r="46" customFormat="false" ht="11.25" hidden="true" customHeight="true" outlineLevel="0" collapsed="false">
      <c r="A46" s="462"/>
      <c r="B46" s="462"/>
      <c r="C46" s="279"/>
      <c r="D46" s="429" t="s">
        <v>175</v>
      </c>
      <c r="E46" s="279" t="n">
        <v>0</v>
      </c>
      <c r="F46" s="279"/>
      <c r="G46" s="279"/>
      <c r="H46" s="279"/>
      <c r="I46" s="279"/>
      <c r="J46" s="279"/>
      <c r="K46" s="279"/>
      <c r="L46" s="457"/>
      <c r="M46" s="113"/>
    </row>
    <row r="47" customFormat="false" ht="15.75" hidden="true" customHeight="true" outlineLevel="0" collapsed="false">
      <c r="A47" s="462"/>
      <c r="B47" s="462"/>
      <c r="C47" s="279"/>
      <c r="D47" s="80" t="s">
        <v>686</v>
      </c>
      <c r="E47" s="279" t="n">
        <v>0</v>
      </c>
      <c r="F47" s="279"/>
      <c r="G47" s="279"/>
      <c r="H47" s="279"/>
      <c r="I47" s="279"/>
      <c r="J47" s="279"/>
      <c r="K47" s="279"/>
      <c r="L47" s="457"/>
      <c r="M47" s="113"/>
    </row>
    <row r="48" customFormat="false" ht="27" hidden="false" customHeight="true" outlineLevel="0" collapsed="false">
      <c r="A48" s="374" t="n">
        <v>801</v>
      </c>
      <c r="B48" s="374" t="n">
        <v>80146</v>
      </c>
      <c r="C48" s="373" t="n">
        <v>2320</v>
      </c>
      <c r="D48" s="427" t="s">
        <v>687</v>
      </c>
      <c r="E48" s="373" t="n">
        <f aca="false">E50</f>
        <v>0</v>
      </c>
      <c r="F48" s="373" t="n">
        <f aca="false">F50</f>
        <v>12000</v>
      </c>
      <c r="G48" s="373" t="n">
        <f aca="false">G50</f>
        <v>12000</v>
      </c>
      <c r="H48" s="373" t="n">
        <f aca="false">H50</f>
        <v>0</v>
      </c>
      <c r="I48" s="373" t="n">
        <f aca="false">I50</f>
        <v>0</v>
      </c>
      <c r="J48" s="373" t="n">
        <f aca="false">J50</f>
        <v>12000</v>
      </c>
      <c r="K48" s="373" t="n">
        <f aca="false">K50</f>
        <v>0</v>
      </c>
      <c r="L48" s="408"/>
      <c r="M48" s="113"/>
    </row>
    <row r="49" customFormat="false" ht="10.5" hidden="false" customHeight="true" outlineLevel="0" collapsed="false">
      <c r="A49" s="76"/>
      <c r="B49" s="76"/>
      <c r="C49" s="76"/>
      <c r="D49" s="176" t="s">
        <v>175</v>
      </c>
      <c r="E49" s="76"/>
      <c r="F49" s="76"/>
      <c r="G49" s="76"/>
      <c r="H49" s="76"/>
      <c r="I49" s="76"/>
      <c r="J49" s="76"/>
      <c r="K49" s="76"/>
      <c r="L49" s="463"/>
      <c r="M49" s="113"/>
    </row>
    <row r="50" customFormat="false" ht="15" hidden="false" customHeight="true" outlineLevel="0" collapsed="false">
      <c r="A50" s="76"/>
      <c r="B50" s="76"/>
      <c r="C50" s="76" t="n">
        <v>2320</v>
      </c>
      <c r="D50" s="464" t="s">
        <v>688</v>
      </c>
      <c r="E50" s="76" t="n">
        <v>0</v>
      </c>
      <c r="F50" s="76" t="n">
        <v>12000</v>
      </c>
      <c r="G50" s="76" t="n">
        <f aca="false">F50</f>
        <v>12000</v>
      </c>
      <c r="H50" s="76"/>
      <c r="I50" s="76"/>
      <c r="J50" s="76" t="n">
        <f aca="false">G50</f>
        <v>12000</v>
      </c>
      <c r="K50" s="76"/>
      <c r="L50" s="463"/>
      <c r="M50" s="113"/>
    </row>
    <row r="51" customFormat="false" ht="24" hidden="false" customHeight="true" outlineLevel="0" collapsed="false">
      <c r="A51" s="373" t="n">
        <v>852</v>
      </c>
      <c r="B51" s="374" t="n">
        <v>85201</v>
      </c>
      <c r="C51" s="373" t="n">
        <v>2320</v>
      </c>
      <c r="D51" s="465" t="s">
        <v>689</v>
      </c>
      <c r="E51" s="373" t="n">
        <f aca="false">E53+E54+E55+E60+E61</f>
        <v>113403</v>
      </c>
      <c r="F51" s="373" t="n">
        <f aca="false">F53+F54+F55+F60+F61</f>
        <v>181627</v>
      </c>
      <c r="G51" s="373" t="n">
        <f aca="false">G53+G54+G55+G60+G61</f>
        <v>181627</v>
      </c>
      <c r="H51" s="373" t="n">
        <f aca="false">H53+H54+H55+H60+H61</f>
        <v>0</v>
      </c>
      <c r="I51" s="373" t="n">
        <f aca="false">I53+I54+I55+I60+I61</f>
        <v>0</v>
      </c>
      <c r="J51" s="373" t="n">
        <f aca="false">J53+J54+J55+J60+J61</f>
        <v>181627</v>
      </c>
      <c r="K51" s="373" t="n">
        <f aca="false">K53+K54+K55+K60+K61</f>
        <v>0</v>
      </c>
      <c r="L51" s="408"/>
      <c r="M51" s="113"/>
    </row>
    <row r="52" customFormat="false" ht="10.5" hidden="false" customHeight="true" outlineLevel="0" collapsed="false">
      <c r="A52" s="76"/>
      <c r="B52" s="76"/>
      <c r="C52" s="76"/>
      <c r="D52" s="135" t="s">
        <v>175</v>
      </c>
      <c r="E52" s="76"/>
      <c r="F52" s="76"/>
      <c r="G52" s="76"/>
      <c r="H52" s="76"/>
      <c r="I52" s="76"/>
      <c r="J52" s="76"/>
      <c r="K52" s="76"/>
      <c r="L52" s="463"/>
      <c r="M52" s="113"/>
    </row>
    <row r="53" customFormat="false" ht="15" hidden="false" customHeight="true" outlineLevel="0" collapsed="false">
      <c r="A53" s="76"/>
      <c r="B53" s="76"/>
      <c r="C53" s="76" t="n">
        <v>2320</v>
      </c>
      <c r="D53" s="466" t="s">
        <v>690</v>
      </c>
      <c r="E53" s="76" t="n">
        <v>0</v>
      </c>
      <c r="F53" s="76" t="n">
        <v>71952</v>
      </c>
      <c r="G53" s="76" t="n">
        <f aca="false">F53</f>
        <v>71952</v>
      </c>
      <c r="H53" s="76"/>
      <c r="I53" s="76"/>
      <c r="J53" s="76" t="n">
        <f aca="false">G53</f>
        <v>71952</v>
      </c>
      <c r="K53" s="76"/>
      <c r="L53" s="463"/>
      <c r="M53" s="113"/>
    </row>
    <row r="54" customFormat="false" ht="18" hidden="false" customHeight="true" outlineLevel="0" collapsed="false">
      <c r="A54" s="76"/>
      <c r="B54" s="76"/>
      <c r="C54" s="76" t="n">
        <v>2320</v>
      </c>
      <c r="D54" s="466" t="s">
        <v>691</v>
      </c>
      <c r="E54" s="76" t="n">
        <v>0</v>
      </c>
      <c r="F54" s="76" t="n">
        <v>31944</v>
      </c>
      <c r="G54" s="76" t="n">
        <f aca="false">F54</f>
        <v>31944</v>
      </c>
      <c r="H54" s="76"/>
      <c r="I54" s="76"/>
      <c r="J54" s="76" t="n">
        <f aca="false">G54</f>
        <v>31944</v>
      </c>
      <c r="K54" s="76"/>
      <c r="L54" s="463"/>
      <c r="M54" s="113"/>
    </row>
    <row r="55" customFormat="false" ht="15" hidden="false" customHeight="true" outlineLevel="0" collapsed="false">
      <c r="A55" s="76"/>
      <c r="B55" s="76"/>
      <c r="C55" s="76" t="n">
        <v>2320</v>
      </c>
      <c r="D55" s="464" t="s">
        <v>692</v>
      </c>
      <c r="E55" s="76" t="n">
        <v>56701</v>
      </c>
      <c r="F55" s="76" t="n">
        <v>77731</v>
      </c>
      <c r="G55" s="76" t="n">
        <f aca="false">F55</f>
        <v>77731</v>
      </c>
      <c r="H55" s="76"/>
      <c r="I55" s="76"/>
      <c r="J55" s="76" t="n">
        <f aca="false">G55</f>
        <v>77731</v>
      </c>
      <c r="K55" s="76"/>
      <c r="L55" s="463"/>
      <c r="M55" s="113"/>
    </row>
    <row r="56" customFormat="false" ht="25.5" hidden="true" customHeight="true" outlineLevel="0" collapsed="false">
      <c r="A56" s="182" t="n">
        <v>854</v>
      </c>
      <c r="B56" s="182" t="n">
        <v>85417</v>
      </c>
      <c r="C56" s="216" t="n">
        <v>2310</v>
      </c>
      <c r="D56" s="183" t="s">
        <v>693</v>
      </c>
      <c r="E56" s="216" t="n">
        <v>0</v>
      </c>
      <c r="F56" s="216"/>
      <c r="G56" s="76" t="n">
        <f aca="false">F56</f>
        <v>0</v>
      </c>
      <c r="H56" s="216"/>
      <c r="I56" s="216"/>
      <c r="J56" s="76" t="n">
        <f aca="false">G56</f>
        <v>0</v>
      </c>
      <c r="K56" s="216"/>
      <c r="L56" s="408"/>
      <c r="M56" s="113"/>
    </row>
    <row r="57" customFormat="false" ht="7.5" hidden="true" customHeight="true" outlineLevel="0" collapsed="false">
      <c r="A57" s="53"/>
      <c r="B57" s="53"/>
      <c r="C57" s="76"/>
      <c r="D57" s="32" t="s">
        <v>175</v>
      </c>
      <c r="E57" s="76"/>
      <c r="F57" s="76"/>
      <c r="G57" s="76" t="n">
        <f aca="false">F57</f>
        <v>0</v>
      </c>
      <c r="H57" s="76"/>
      <c r="I57" s="76"/>
      <c r="J57" s="76" t="n">
        <f aca="false">G57</f>
        <v>0</v>
      </c>
      <c r="K57" s="76"/>
      <c r="L57" s="463"/>
      <c r="M57" s="113"/>
    </row>
    <row r="58" customFormat="false" ht="18" hidden="true" customHeight="true" outlineLevel="0" collapsed="false">
      <c r="A58" s="53"/>
      <c r="B58" s="53"/>
      <c r="C58" s="76"/>
      <c r="D58" s="389" t="s">
        <v>694</v>
      </c>
      <c r="E58" s="76" t="n">
        <v>0</v>
      </c>
      <c r="F58" s="76"/>
      <c r="G58" s="76" t="n">
        <f aca="false">F58</f>
        <v>0</v>
      </c>
      <c r="H58" s="76"/>
      <c r="I58" s="76"/>
      <c r="J58" s="76" t="n">
        <f aca="false">G58</f>
        <v>0</v>
      </c>
      <c r="K58" s="76"/>
      <c r="L58" s="463"/>
      <c r="M58" s="113"/>
    </row>
    <row r="59" customFormat="false" ht="15" hidden="true" customHeight="true" outlineLevel="0" collapsed="false">
      <c r="A59" s="53"/>
      <c r="B59" s="53"/>
      <c r="C59" s="76"/>
      <c r="D59" s="389" t="s">
        <v>695</v>
      </c>
      <c r="E59" s="76" t="n">
        <v>0</v>
      </c>
      <c r="F59" s="76"/>
      <c r="G59" s="76" t="n">
        <f aca="false">F59</f>
        <v>0</v>
      </c>
      <c r="H59" s="76"/>
      <c r="I59" s="76"/>
      <c r="J59" s="76" t="n">
        <f aca="false">G59</f>
        <v>0</v>
      </c>
      <c r="K59" s="76"/>
      <c r="L59" s="463"/>
      <c r="M59" s="113"/>
    </row>
    <row r="60" customFormat="false" ht="15" hidden="false" customHeight="true" outlineLevel="0" collapsed="false">
      <c r="A60" s="53"/>
      <c r="B60" s="53"/>
      <c r="C60" s="76" t="n">
        <v>2320</v>
      </c>
      <c r="D60" s="389" t="s">
        <v>696</v>
      </c>
      <c r="E60" s="76" t="n">
        <v>28351</v>
      </c>
      <c r="F60" s="76"/>
      <c r="G60" s="76" t="n">
        <f aca="false">F60</f>
        <v>0</v>
      </c>
      <c r="H60" s="76"/>
      <c r="I60" s="76"/>
      <c r="J60" s="76" t="n">
        <f aca="false">G60</f>
        <v>0</v>
      </c>
      <c r="K60" s="76"/>
      <c r="L60" s="463"/>
      <c r="M60" s="113"/>
    </row>
    <row r="61" customFormat="false" ht="15" hidden="false" customHeight="true" outlineLevel="0" collapsed="false">
      <c r="A61" s="53"/>
      <c r="B61" s="53"/>
      <c r="C61" s="76" t="n">
        <v>2320</v>
      </c>
      <c r="D61" s="389" t="s">
        <v>697</v>
      </c>
      <c r="E61" s="76" t="n">
        <v>28351</v>
      </c>
      <c r="F61" s="76"/>
      <c r="G61" s="76" t="n">
        <f aca="false">F61</f>
        <v>0</v>
      </c>
      <c r="H61" s="76"/>
      <c r="I61" s="76"/>
      <c r="J61" s="76" t="n">
        <f aca="false">G61</f>
        <v>0</v>
      </c>
      <c r="K61" s="76"/>
      <c r="L61" s="463"/>
      <c r="M61" s="113"/>
    </row>
    <row r="62" customFormat="false" ht="15" hidden="false" customHeight="true" outlineLevel="0" collapsed="false">
      <c r="A62" s="383" t="n">
        <v>852</v>
      </c>
      <c r="B62" s="383" t="n">
        <v>85204</v>
      </c>
      <c r="C62" s="373"/>
      <c r="D62" s="456" t="s">
        <v>129</v>
      </c>
      <c r="E62" s="373" t="n">
        <f aca="false">E64+E65+E66+E67</f>
        <v>60719</v>
      </c>
      <c r="F62" s="373" t="n">
        <f aca="false">F64+F65+F66+F67</f>
        <v>21082</v>
      </c>
      <c r="G62" s="373" t="n">
        <f aca="false">G64+G65+G66+G67</f>
        <v>21082</v>
      </c>
      <c r="H62" s="373" t="n">
        <f aca="false">H64+H65+H66+H67</f>
        <v>0</v>
      </c>
      <c r="I62" s="373" t="n">
        <f aca="false">I64+I65+I66+I67</f>
        <v>0</v>
      </c>
      <c r="J62" s="373" t="n">
        <f aca="false">J64+J65+J66+J67</f>
        <v>21082</v>
      </c>
      <c r="K62" s="373" t="n">
        <f aca="false">K64+K65+K66+K67</f>
        <v>0</v>
      </c>
      <c r="L62" s="408"/>
      <c r="M62" s="162"/>
    </row>
    <row r="63" customFormat="false" ht="11.25" hidden="false" customHeight="true" outlineLevel="0" collapsed="false">
      <c r="A63" s="53"/>
      <c r="B63" s="53"/>
      <c r="C63" s="76"/>
      <c r="D63" s="389" t="s">
        <v>175</v>
      </c>
      <c r="E63" s="76"/>
      <c r="F63" s="76"/>
      <c r="G63" s="76"/>
      <c r="H63" s="76"/>
      <c r="I63" s="76"/>
      <c r="J63" s="76"/>
      <c r="K63" s="76"/>
      <c r="L63" s="463"/>
      <c r="M63" s="113"/>
    </row>
    <row r="64" customFormat="false" ht="15" hidden="false" customHeight="true" outlineLevel="0" collapsed="false">
      <c r="A64" s="53"/>
      <c r="B64" s="53"/>
      <c r="C64" s="76" t="n">
        <v>2310</v>
      </c>
      <c r="D64" s="389" t="s">
        <v>698</v>
      </c>
      <c r="E64" s="76" t="n">
        <v>0</v>
      </c>
      <c r="F64" s="76" t="n">
        <v>5270</v>
      </c>
      <c r="G64" s="76" t="n">
        <f aca="false">F64</f>
        <v>5270</v>
      </c>
      <c r="H64" s="76"/>
      <c r="I64" s="76"/>
      <c r="J64" s="76" t="n">
        <f aca="false">G64</f>
        <v>5270</v>
      </c>
      <c r="K64" s="76"/>
      <c r="L64" s="463"/>
      <c r="M64" s="113"/>
    </row>
    <row r="65" customFormat="false" ht="14.25" hidden="false" customHeight="true" outlineLevel="0" collapsed="false">
      <c r="A65" s="53"/>
      <c r="B65" s="53"/>
      <c r="C65" s="76" t="n">
        <v>2320</v>
      </c>
      <c r="D65" s="389" t="s">
        <v>699</v>
      </c>
      <c r="E65" s="76" t="n">
        <v>23717</v>
      </c>
      <c r="F65" s="76" t="n">
        <v>7906</v>
      </c>
      <c r="G65" s="76" t="n">
        <f aca="false">F65</f>
        <v>7906</v>
      </c>
      <c r="H65" s="76"/>
      <c r="I65" s="76"/>
      <c r="J65" s="76" t="n">
        <f aca="false">G65</f>
        <v>7906</v>
      </c>
      <c r="K65" s="76"/>
      <c r="L65" s="463"/>
      <c r="M65" s="113"/>
    </row>
    <row r="66" customFormat="false" ht="14.25" hidden="false" customHeight="true" outlineLevel="0" collapsed="false">
      <c r="A66" s="53"/>
      <c r="B66" s="53"/>
      <c r="C66" s="76" t="n">
        <v>2320</v>
      </c>
      <c r="D66" s="389" t="s">
        <v>700</v>
      </c>
      <c r="E66" s="76" t="n">
        <v>7356</v>
      </c>
      <c r="F66" s="76"/>
      <c r="G66" s="76" t="n">
        <f aca="false">F66</f>
        <v>0</v>
      </c>
      <c r="H66" s="76"/>
      <c r="I66" s="76"/>
      <c r="J66" s="76" t="n">
        <f aca="false">G66</f>
        <v>0</v>
      </c>
      <c r="K66" s="76"/>
      <c r="L66" s="463"/>
      <c r="M66" s="113"/>
    </row>
    <row r="67" customFormat="false" ht="15" hidden="false" customHeight="true" outlineLevel="0" collapsed="false">
      <c r="A67" s="53"/>
      <c r="B67" s="53"/>
      <c r="C67" s="76" t="n">
        <v>2320</v>
      </c>
      <c r="D67" s="389" t="s">
        <v>701</v>
      </c>
      <c r="E67" s="76" t="n">
        <v>29646</v>
      </c>
      <c r="F67" s="76" t="n">
        <v>7906</v>
      </c>
      <c r="G67" s="76" t="n">
        <f aca="false">F67</f>
        <v>7906</v>
      </c>
      <c r="H67" s="76"/>
      <c r="I67" s="76"/>
      <c r="J67" s="76" t="n">
        <f aca="false">G67</f>
        <v>7906</v>
      </c>
      <c r="K67" s="76"/>
      <c r="L67" s="463"/>
      <c r="M67" s="113"/>
    </row>
    <row r="68" customFormat="false" ht="12" hidden="true" customHeight="true" outlineLevel="0" collapsed="false">
      <c r="A68" s="53"/>
      <c r="B68" s="53"/>
      <c r="C68" s="76"/>
      <c r="D68" s="389" t="s">
        <v>702</v>
      </c>
      <c r="E68" s="76" t="n">
        <v>0</v>
      </c>
      <c r="F68" s="76"/>
      <c r="G68" s="76" t="n">
        <f aca="false">F68</f>
        <v>0</v>
      </c>
      <c r="H68" s="76"/>
      <c r="I68" s="76"/>
      <c r="J68" s="76"/>
      <c r="K68" s="76"/>
      <c r="L68" s="463"/>
      <c r="M68" s="113"/>
    </row>
    <row r="69" customFormat="false" ht="15" hidden="true" customHeight="true" outlineLevel="0" collapsed="false">
      <c r="A69" s="182" t="n">
        <v>750</v>
      </c>
      <c r="B69" s="182" t="n">
        <v>75018</v>
      </c>
      <c r="C69" s="216" t="n">
        <v>2330</v>
      </c>
      <c r="D69" s="467" t="s">
        <v>266</v>
      </c>
      <c r="E69" s="216" t="n">
        <v>0</v>
      </c>
      <c r="F69" s="216"/>
      <c r="G69" s="76" t="n">
        <f aca="false">F69</f>
        <v>0</v>
      </c>
      <c r="H69" s="216"/>
      <c r="I69" s="216"/>
      <c r="J69" s="216"/>
      <c r="K69" s="216"/>
      <c r="L69" s="408"/>
      <c r="M69" s="113"/>
    </row>
    <row r="70" customFormat="false" ht="10.5" hidden="true" customHeight="true" outlineLevel="0" collapsed="false">
      <c r="A70" s="287"/>
      <c r="B70" s="287"/>
      <c r="C70" s="279"/>
      <c r="D70" s="468" t="s">
        <v>175</v>
      </c>
      <c r="E70" s="279"/>
      <c r="F70" s="279"/>
      <c r="G70" s="76" t="n">
        <f aca="false">F70</f>
        <v>0</v>
      </c>
      <c r="H70" s="279"/>
      <c r="I70" s="279"/>
      <c r="J70" s="279"/>
      <c r="K70" s="279"/>
      <c r="L70" s="457"/>
      <c r="M70" s="113"/>
    </row>
    <row r="71" customFormat="false" ht="24.75" hidden="true" customHeight="true" outlineLevel="0" collapsed="false">
      <c r="A71" s="287"/>
      <c r="B71" s="287"/>
      <c r="C71" s="279"/>
      <c r="D71" s="398" t="s">
        <v>703</v>
      </c>
      <c r="E71" s="279" t="n">
        <v>0</v>
      </c>
      <c r="F71" s="279"/>
      <c r="G71" s="76" t="n">
        <f aca="false">F71</f>
        <v>0</v>
      </c>
      <c r="H71" s="279"/>
      <c r="I71" s="279"/>
      <c r="J71" s="279"/>
      <c r="K71" s="279"/>
      <c r="L71" s="457"/>
      <c r="M71" s="113"/>
    </row>
    <row r="72" customFormat="false" ht="24.75" hidden="false" customHeight="true" outlineLevel="0" collapsed="false">
      <c r="A72" s="383" t="n">
        <v>750</v>
      </c>
      <c r="B72" s="383" t="n">
        <v>75018</v>
      </c>
      <c r="C72" s="373" t="n">
        <v>2330</v>
      </c>
      <c r="D72" s="456" t="s">
        <v>266</v>
      </c>
      <c r="E72" s="373" t="n">
        <f aca="false">E74</f>
        <v>0</v>
      </c>
      <c r="F72" s="373" t="n">
        <f aca="false">F74</f>
        <v>3380</v>
      </c>
      <c r="G72" s="373" t="n">
        <f aca="false">G74</f>
        <v>3380</v>
      </c>
      <c r="H72" s="373" t="n">
        <f aca="false">H74</f>
        <v>0</v>
      </c>
      <c r="I72" s="373" t="n">
        <f aca="false">I74</f>
        <v>0</v>
      </c>
      <c r="J72" s="373" t="n">
        <f aca="false">J74</f>
        <v>3380</v>
      </c>
      <c r="K72" s="373" t="n">
        <f aca="false">K74</f>
        <v>0</v>
      </c>
      <c r="L72" s="408"/>
      <c r="M72" s="113"/>
    </row>
    <row r="73" customFormat="false" ht="13.5" hidden="false" customHeight="true" outlineLevel="0" collapsed="false">
      <c r="A73" s="287"/>
      <c r="B73" s="287"/>
      <c r="C73" s="279"/>
      <c r="D73" s="398" t="s">
        <v>175</v>
      </c>
      <c r="E73" s="279"/>
      <c r="F73" s="279"/>
      <c r="G73" s="279"/>
      <c r="H73" s="279"/>
      <c r="I73" s="279"/>
      <c r="J73" s="279"/>
      <c r="K73" s="279"/>
      <c r="L73" s="457"/>
      <c r="M73" s="113"/>
    </row>
    <row r="74" customFormat="false" ht="22.5" hidden="false" customHeight="true" outlineLevel="0" collapsed="false">
      <c r="A74" s="287"/>
      <c r="B74" s="287"/>
      <c r="C74" s="279" t="n">
        <v>2330</v>
      </c>
      <c r="D74" s="398" t="s">
        <v>704</v>
      </c>
      <c r="E74" s="279" t="n">
        <v>0</v>
      </c>
      <c r="F74" s="279" t="n">
        <v>3380</v>
      </c>
      <c r="G74" s="279" t="n">
        <f aca="false">F74</f>
        <v>3380</v>
      </c>
      <c r="H74" s="279"/>
      <c r="I74" s="279"/>
      <c r="J74" s="279" t="n">
        <f aca="false">G74</f>
        <v>3380</v>
      </c>
      <c r="K74" s="279"/>
      <c r="L74" s="457"/>
      <c r="M74" s="113"/>
    </row>
    <row r="75" customFormat="false" ht="21.75" hidden="false" customHeight="true" outlineLevel="0" collapsed="false">
      <c r="A75" s="383" t="n">
        <v>750</v>
      </c>
      <c r="B75" s="383" t="n">
        <v>75020</v>
      </c>
      <c r="C75" s="373" t="n">
        <v>30</v>
      </c>
      <c r="D75" s="456" t="s">
        <v>272</v>
      </c>
      <c r="E75" s="373" t="n">
        <f aca="false">E77+E78</f>
        <v>0</v>
      </c>
      <c r="F75" s="373" t="n">
        <f aca="false">F77+F78</f>
        <v>10000</v>
      </c>
      <c r="G75" s="373" t="n">
        <f aca="false">G77+G78</f>
        <v>10000</v>
      </c>
      <c r="H75" s="373" t="n">
        <f aca="false">H77+H78</f>
        <v>0</v>
      </c>
      <c r="I75" s="373" t="n">
        <f aca="false">I77+I78</f>
        <v>0</v>
      </c>
      <c r="J75" s="373" t="n">
        <f aca="false">J77+J78</f>
        <v>10000</v>
      </c>
      <c r="K75" s="373" t="n">
        <f aca="false">K77+K78</f>
        <v>0</v>
      </c>
      <c r="L75" s="408"/>
      <c r="M75" s="113"/>
    </row>
    <row r="76" customFormat="false" ht="12" hidden="false" customHeight="true" outlineLevel="0" collapsed="false">
      <c r="A76" s="287"/>
      <c r="B76" s="287"/>
      <c r="C76" s="279"/>
      <c r="D76" s="398" t="s">
        <v>175</v>
      </c>
      <c r="E76" s="279"/>
      <c r="F76" s="279"/>
      <c r="G76" s="279"/>
      <c r="H76" s="279"/>
      <c r="I76" s="279"/>
      <c r="J76" s="279"/>
      <c r="K76" s="279"/>
      <c r="L76" s="457"/>
      <c r="M76" s="113"/>
    </row>
    <row r="77" customFormat="false" ht="15.75" hidden="false" customHeight="true" outlineLevel="0" collapsed="false">
      <c r="A77" s="287"/>
      <c r="B77" s="287"/>
      <c r="C77" s="279" t="n">
        <v>2310</v>
      </c>
      <c r="D77" s="398" t="s">
        <v>705</v>
      </c>
      <c r="E77" s="279" t="n">
        <v>0</v>
      </c>
      <c r="F77" s="279" t="n">
        <v>5000</v>
      </c>
      <c r="G77" s="279" t="n">
        <f aca="false">F77</f>
        <v>5000</v>
      </c>
      <c r="H77" s="279"/>
      <c r="I77" s="279"/>
      <c r="J77" s="279" t="n">
        <f aca="false">G77</f>
        <v>5000</v>
      </c>
      <c r="K77" s="279"/>
      <c r="L77" s="457"/>
      <c r="M77" s="113"/>
    </row>
    <row r="78" customFormat="false" ht="15.75" hidden="false" customHeight="true" outlineLevel="0" collapsed="false">
      <c r="A78" s="287"/>
      <c r="B78" s="287"/>
      <c r="C78" s="279" t="n">
        <v>2310</v>
      </c>
      <c r="D78" s="398" t="s">
        <v>706</v>
      </c>
      <c r="E78" s="279" t="n">
        <v>0</v>
      </c>
      <c r="F78" s="279" t="n">
        <v>5000</v>
      </c>
      <c r="G78" s="279" t="n">
        <f aca="false">F78</f>
        <v>5000</v>
      </c>
      <c r="H78" s="279"/>
      <c r="I78" s="279"/>
      <c r="J78" s="279" t="n">
        <f aca="false">G78</f>
        <v>5000</v>
      </c>
      <c r="K78" s="279"/>
      <c r="L78" s="457"/>
      <c r="M78" s="113"/>
    </row>
    <row r="79" customFormat="false" ht="15.75" hidden="false" customHeight="true" outlineLevel="0" collapsed="false">
      <c r="A79" s="383" t="n">
        <v>851</v>
      </c>
      <c r="B79" s="383" t="n">
        <v>85111</v>
      </c>
      <c r="C79" s="373" t="n">
        <v>6619</v>
      </c>
      <c r="D79" s="456" t="s">
        <v>113</v>
      </c>
      <c r="E79" s="373" t="n">
        <f aca="false">E81+E82+E83+E84</f>
        <v>745421</v>
      </c>
      <c r="F79" s="373" t="n">
        <f aca="false">F81+F82+F83+F84</f>
        <v>0</v>
      </c>
      <c r="G79" s="373" t="n">
        <f aca="false">G81+G82+G83+G84</f>
        <v>0</v>
      </c>
      <c r="H79" s="373" t="n">
        <f aca="false">H81+H82+H83+H84</f>
        <v>0</v>
      </c>
      <c r="I79" s="373" t="n">
        <f aca="false">I81+I82+I83+I84</f>
        <v>0</v>
      </c>
      <c r="J79" s="373" t="n">
        <f aca="false">J81+J82+J83+J84</f>
        <v>0</v>
      </c>
      <c r="K79" s="373" t="n">
        <f aca="false">K81+K82+K83+K84</f>
        <v>0</v>
      </c>
      <c r="L79" s="408"/>
      <c r="M79" s="113"/>
    </row>
    <row r="80" customFormat="false" ht="12" hidden="false" customHeight="true" outlineLevel="0" collapsed="false">
      <c r="A80" s="287"/>
      <c r="B80" s="287"/>
      <c r="C80" s="279"/>
      <c r="D80" s="398" t="s">
        <v>175</v>
      </c>
      <c r="E80" s="279"/>
      <c r="F80" s="279"/>
      <c r="G80" s="279"/>
      <c r="H80" s="279"/>
      <c r="I80" s="279"/>
      <c r="J80" s="279"/>
      <c r="K80" s="279"/>
      <c r="L80" s="457"/>
      <c r="M80" s="113"/>
    </row>
    <row r="81" customFormat="false" ht="15.75" hidden="false" customHeight="true" outlineLevel="0" collapsed="false">
      <c r="A81" s="287"/>
      <c r="B81" s="287"/>
      <c r="C81" s="279" t="n">
        <v>6619</v>
      </c>
      <c r="D81" s="398" t="s">
        <v>707</v>
      </c>
      <c r="E81" s="279" t="n">
        <v>446308</v>
      </c>
      <c r="F81" s="279"/>
      <c r="G81" s="279"/>
      <c r="H81" s="279"/>
      <c r="I81" s="279"/>
      <c r="J81" s="279"/>
      <c r="K81" s="279"/>
      <c r="L81" s="457"/>
      <c r="M81" s="113"/>
    </row>
    <row r="82" customFormat="false" ht="15.75" hidden="false" customHeight="true" outlineLevel="0" collapsed="false">
      <c r="A82" s="287"/>
      <c r="B82" s="287"/>
      <c r="C82" s="279" t="n">
        <v>6619</v>
      </c>
      <c r="D82" s="398" t="s">
        <v>705</v>
      </c>
      <c r="E82" s="279" t="n">
        <v>70217</v>
      </c>
      <c r="F82" s="279"/>
      <c r="G82" s="279"/>
      <c r="H82" s="279"/>
      <c r="I82" s="279"/>
      <c r="J82" s="279"/>
      <c r="K82" s="279"/>
      <c r="L82" s="457"/>
      <c r="M82" s="113"/>
    </row>
    <row r="83" customFormat="false" ht="15.75" hidden="false" customHeight="true" outlineLevel="0" collapsed="false">
      <c r="A83" s="287"/>
      <c r="B83" s="287"/>
      <c r="C83" s="279" t="n">
        <v>6619</v>
      </c>
      <c r="D83" s="398" t="s">
        <v>708</v>
      </c>
      <c r="E83" s="279" t="n">
        <v>141398</v>
      </c>
      <c r="F83" s="279"/>
      <c r="G83" s="279"/>
      <c r="H83" s="279"/>
      <c r="I83" s="279"/>
      <c r="J83" s="279"/>
      <c r="K83" s="279"/>
      <c r="L83" s="457"/>
      <c r="M83" s="113"/>
    </row>
    <row r="84" customFormat="false" ht="15.75" hidden="false" customHeight="true" outlineLevel="0" collapsed="false">
      <c r="A84" s="287"/>
      <c r="B84" s="287"/>
      <c r="C84" s="279" t="n">
        <v>6619</v>
      </c>
      <c r="D84" s="398" t="s">
        <v>709</v>
      </c>
      <c r="E84" s="279" t="n">
        <v>87498</v>
      </c>
      <c r="F84" s="279"/>
      <c r="G84" s="279"/>
      <c r="H84" s="279"/>
      <c r="I84" s="279"/>
      <c r="J84" s="279"/>
      <c r="K84" s="279"/>
      <c r="L84" s="457"/>
      <c r="M84" s="113"/>
    </row>
    <row r="85" customFormat="false" ht="25.5" hidden="false" customHeight="true" outlineLevel="0" collapsed="false">
      <c r="A85" s="383" t="n">
        <v>853</v>
      </c>
      <c r="B85" s="383" t="n">
        <v>85311</v>
      </c>
      <c r="C85" s="373" t="n">
        <v>2310</v>
      </c>
      <c r="D85" s="469" t="s">
        <v>710</v>
      </c>
      <c r="E85" s="373" t="n">
        <v>0</v>
      </c>
      <c r="F85" s="373" t="n">
        <f aca="false">F87</f>
        <v>10061</v>
      </c>
      <c r="G85" s="373" t="n">
        <f aca="false">G87</f>
        <v>10061</v>
      </c>
      <c r="H85" s="373" t="n">
        <f aca="false">H87</f>
        <v>0</v>
      </c>
      <c r="I85" s="373" t="n">
        <f aca="false">I87</f>
        <v>0</v>
      </c>
      <c r="J85" s="373" t="n">
        <f aca="false">J87</f>
        <v>10061</v>
      </c>
      <c r="K85" s="373" t="n">
        <v>0</v>
      </c>
      <c r="L85" s="408"/>
      <c r="M85" s="113"/>
    </row>
    <row r="86" customFormat="false" ht="12" hidden="false" customHeight="true" outlineLevel="0" collapsed="false">
      <c r="A86" s="287"/>
      <c r="B86" s="287"/>
      <c r="C86" s="279"/>
      <c r="D86" s="398" t="s">
        <v>175</v>
      </c>
      <c r="E86" s="279"/>
      <c r="F86" s="279"/>
      <c r="G86" s="279"/>
      <c r="H86" s="279"/>
      <c r="I86" s="279"/>
      <c r="J86" s="279"/>
      <c r="K86" s="279"/>
      <c r="L86" s="457"/>
      <c r="M86" s="113"/>
    </row>
    <row r="87" customFormat="false" ht="15.75" hidden="false" customHeight="true" outlineLevel="0" collapsed="false">
      <c r="A87" s="287"/>
      <c r="B87" s="287"/>
      <c r="C87" s="279" t="n">
        <v>2310</v>
      </c>
      <c r="D87" s="470" t="s">
        <v>680</v>
      </c>
      <c r="E87" s="279"/>
      <c r="F87" s="279" t="n">
        <v>10061</v>
      </c>
      <c r="G87" s="279" t="n">
        <f aca="false">F87</f>
        <v>10061</v>
      </c>
      <c r="H87" s="279"/>
      <c r="I87" s="279"/>
      <c r="J87" s="279" t="n">
        <f aca="false">G87</f>
        <v>10061</v>
      </c>
      <c r="K87" s="279"/>
      <c r="L87" s="457"/>
      <c r="M87" s="113"/>
    </row>
    <row r="88" customFormat="false" ht="15.75" hidden="false" customHeight="true" outlineLevel="0" collapsed="false">
      <c r="A88" s="383" t="n">
        <v>854</v>
      </c>
      <c r="B88" s="383" t="n">
        <v>85417</v>
      </c>
      <c r="C88" s="373" t="n">
        <v>2310</v>
      </c>
      <c r="D88" s="456" t="s">
        <v>711</v>
      </c>
      <c r="E88" s="373" t="n">
        <f aca="false">E90</f>
        <v>0</v>
      </c>
      <c r="F88" s="373" t="n">
        <f aca="false">F90</f>
        <v>1500</v>
      </c>
      <c r="G88" s="373" t="n">
        <f aca="false">G90</f>
        <v>1500</v>
      </c>
      <c r="H88" s="373" t="n">
        <f aca="false">H90</f>
        <v>0</v>
      </c>
      <c r="I88" s="373" t="n">
        <f aca="false">I90</f>
        <v>0</v>
      </c>
      <c r="J88" s="373" t="n">
        <f aca="false">J90</f>
        <v>1500</v>
      </c>
      <c r="K88" s="373" t="n">
        <f aca="false">K90</f>
        <v>0</v>
      </c>
      <c r="L88" s="408"/>
      <c r="M88" s="113"/>
    </row>
    <row r="89" customFormat="false" ht="13.5" hidden="false" customHeight="true" outlineLevel="0" collapsed="false">
      <c r="A89" s="287"/>
      <c r="B89" s="287"/>
      <c r="C89" s="279"/>
      <c r="D89" s="398" t="s">
        <v>175</v>
      </c>
      <c r="E89" s="279"/>
      <c r="F89" s="279"/>
      <c r="G89" s="279"/>
      <c r="H89" s="279"/>
      <c r="I89" s="279"/>
      <c r="J89" s="279"/>
      <c r="K89" s="279"/>
      <c r="L89" s="457"/>
      <c r="M89" s="113"/>
    </row>
    <row r="90" customFormat="false" ht="15.75" hidden="false" customHeight="true" outlineLevel="0" collapsed="false">
      <c r="A90" s="287"/>
      <c r="B90" s="287"/>
      <c r="C90" s="279" t="n">
        <v>2310</v>
      </c>
      <c r="D90" s="398" t="s">
        <v>709</v>
      </c>
      <c r="E90" s="279" t="n">
        <v>0</v>
      </c>
      <c r="F90" s="279" t="n">
        <v>1500</v>
      </c>
      <c r="G90" s="279" t="n">
        <f aca="false">F90</f>
        <v>1500</v>
      </c>
      <c r="H90" s="279"/>
      <c r="I90" s="279"/>
      <c r="J90" s="279" t="n">
        <f aca="false">G90</f>
        <v>1500</v>
      </c>
      <c r="K90" s="279"/>
      <c r="L90" s="457"/>
      <c r="M90" s="113"/>
    </row>
    <row r="91" customFormat="false" ht="39" hidden="false" customHeight="true" outlineLevel="0" collapsed="false">
      <c r="A91" s="383" t="n">
        <v>921</v>
      </c>
      <c r="B91" s="383" t="n">
        <v>92116</v>
      </c>
      <c r="C91" s="373" t="n">
        <v>2310</v>
      </c>
      <c r="D91" s="456" t="s">
        <v>712</v>
      </c>
      <c r="E91" s="373" t="n">
        <v>0</v>
      </c>
      <c r="F91" s="373" t="n">
        <f aca="false">F93</f>
        <v>33000</v>
      </c>
      <c r="G91" s="373" t="n">
        <f aca="false">G93</f>
        <v>33000</v>
      </c>
      <c r="H91" s="373" t="n">
        <f aca="false">H93</f>
        <v>0</v>
      </c>
      <c r="I91" s="373" t="n">
        <f aca="false">I93</f>
        <v>0</v>
      </c>
      <c r="J91" s="373" t="n">
        <f aca="false">J93</f>
        <v>33000</v>
      </c>
      <c r="K91" s="373" t="n">
        <f aca="false">K93</f>
        <v>0</v>
      </c>
      <c r="L91" s="408"/>
      <c r="M91" s="113"/>
    </row>
    <row r="92" customFormat="false" ht="11.25" hidden="false" customHeight="true" outlineLevel="0" collapsed="false">
      <c r="A92" s="53"/>
      <c r="B92" s="53"/>
      <c r="C92" s="76"/>
      <c r="D92" s="189" t="s">
        <v>175</v>
      </c>
      <c r="E92" s="76"/>
      <c r="F92" s="76"/>
      <c r="G92" s="76"/>
      <c r="H92" s="76"/>
      <c r="I92" s="76"/>
      <c r="J92" s="76"/>
      <c r="K92" s="76"/>
      <c r="L92" s="463"/>
      <c r="M92" s="113"/>
    </row>
    <row r="93" customFormat="false" ht="15" hidden="false" customHeight="true" outlineLevel="0" collapsed="false">
      <c r="A93" s="53"/>
      <c r="B93" s="53"/>
      <c r="C93" s="76" t="n">
        <v>2310</v>
      </c>
      <c r="D93" s="389" t="s">
        <v>713</v>
      </c>
      <c r="E93" s="76" t="n">
        <v>0</v>
      </c>
      <c r="F93" s="76" t="n">
        <v>33000</v>
      </c>
      <c r="G93" s="76" t="n">
        <f aca="false">F93</f>
        <v>33000</v>
      </c>
      <c r="H93" s="76"/>
      <c r="I93" s="76"/>
      <c r="J93" s="76" t="n">
        <f aca="false">G93</f>
        <v>33000</v>
      </c>
      <c r="K93" s="76"/>
      <c r="L93" s="463"/>
      <c r="M93" s="113"/>
    </row>
    <row r="94" customFormat="false" ht="15" hidden="true" customHeight="true" outlineLevel="0" collapsed="false">
      <c r="A94" s="182" t="n">
        <v>921</v>
      </c>
      <c r="B94" s="182" t="n">
        <v>92195</v>
      </c>
      <c r="C94" s="216" t="n">
        <v>2310</v>
      </c>
      <c r="D94" s="467" t="s">
        <v>19</v>
      </c>
      <c r="E94" s="216" t="n">
        <f aca="false">E96</f>
        <v>0</v>
      </c>
      <c r="F94" s="216"/>
      <c r="G94" s="216"/>
      <c r="H94" s="216"/>
      <c r="I94" s="216"/>
      <c r="J94" s="216"/>
      <c r="K94" s="216"/>
      <c r="L94" s="408"/>
      <c r="M94" s="113"/>
    </row>
    <row r="95" customFormat="false" ht="10.5" hidden="true" customHeight="true" outlineLevel="0" collapsed="false">
      <c r="A95" s="53"/>
      <c r="B95" s="53"/>
      <c r="C95" s="76"/>
      <c r="D95" s="468" t="s">
        <v>175</v>
      </c>
      <c r="E95" s="76"/>
      <c r="F95" s="76"/>
      <c r="G95" s="76"/>
      <c r="H95" s="76"/>
      <c r="I95" s="76"/>
      <c r="J95" s="76"/>
      <c r="K95" s="76"/>
      <c r="L95" s="463"/>
      <c r="M95" s="113"/>
    </row>
    <row r="96" customFormat="false" ht="15" hidden="true" customHeight="true" outlineLevel="0" collapsed="false">
      <c r="A96" s="53"/>
      <c r="B96" s="53"/>
      <c r="C96" s="76"/>
      <c r="D96" s="389" t="s">
        <v>682</v>
      </c>
      <c r="E96" s="76" t="n">
        <v>0</v>
      </c>
      <c r="F96" s="76"/>
      <c r="G96" s="76"/>
      <c r="H96" s="76"/>
      <c r="I96" s="76"/>
      <c r="J96" s="76"/>
      <c r="K96" s="76"/>
      <c r="L96" s="463"/>
      <c r="M96" s="113"/>
    </row>
    <row r="97" customFormat="false" ht="14.25" hidden="false" customHeight="true" outlineLevel="0" collapsed="false">
      <c r="A97" s="471"/>
      <c r="B97" s="471"/>
      <c r="C97" s="454"/>
      <c r="D97" s="472" t="s">
        <v>714</v>
      </c>
      <c r="E97" s="454" t="n">
        <f aca="false">E8+E17</f>
        <v>1703121</v>
      </c>
      <c r="F97" s="454" t="n">
        <f aca="false">F8+F17</f>
        <v>274350</v>
      </c>
      <c r="G97" s="454" t="n">
        <f aca="false">G8+G17</f>
        <v>274350</v>
      </c>
      <c r="H97" s="454" t="n">
        <f aca="false">H8+H17</f>
        <v>0</v>
      </c>
      <c r="I97" s="454" t="n">
        <f aca="false">I8+I17</f>
        <v>0</v>
      </c>
      <c r="J97" s="454" t="n">
        <f aca="false">J8+J17</f>
        <v>274350</v>
      </c>
      <c r="K97" s="454" t="n">
        <f aca="false">K8+K17</f>
        <v>0</v>
      </c>
      <c r="L97" s="408"/>
      <c r="M97" s="408"/>
    </row>
    <row r="98" customFormat="false" ht="10.5" hidden="true" customHeight="true" outlineLevel="0" collapsed="false">
      <c r="L98" s="113"/>
      <c r="M98" s="113"/>
    </row>
    <row r="99" customFormat="false" ht="15" hidden="false" customHeight="true" outlineLevel="0" collapsed="false">
      <c r="A99" s="473" t="s">
        <v>715</v>
      </c>
      <c r="B99" s="473"/>
      <c r="C99" s="473"/>
      <c r="D99" s="473"/>
      <c r="E99" s="473"/>
      <c r="F99" s="473"/>
      <c r="G99" s="473"/>
      <c r="H99" s="473"/>
      <c r="I99" s="473"/>
      <c r="J99" s="473"/>
      <c r="K99" s="473"/>
      <c r="L99" s="474"/>
      <c r="M99" s="113"/>
    </row>
    <row r="100" customFormat="false" ht="15" hidden="false" customHeight="true" outlineLevel="0" collapsed="false">
      <c r="A100" s="258"/>
      <c r="B100" s="258"/>
      <c r="C100" s="258"/>
      <c r="D100" s="258" t="s">
        <v>716</v>
      </c>
      <c r="E100" s="258"/>
      <c r="F100" s="258"/>
      <c r="G100" s="258"/>
      <c r="H100" s="258"/>
      <c r="I100" s="258"/>
      <c r="J100" s="258"/>
      <c r="K100" s="258"/>
      <c r="L100" s="459"/>
      <c r="M100" s="113"/>
    </row>
    <row r="101" customFormat="false" ht="13.5" hidden="false" customHeight="true" outlineLevel="0" collapsed="false">
      <c r="A101" s="258"/>
      <c r="B101" s="258"/>
      <c r="C101" s="258"/>
      <c r="D101" s="258"/>
      <c r="E101" s="258"/>
      <c r="F101" s="258"/>
      <c r="G101" s="258"/>
      <c r="H101" s="258" t="s">
        <v>717</v>
      </c>
      <c r="I101" s="258"/>
      <c r="J101" s="258"/>
      <c r="K101" s="258"/>
      <c r="L101" s="459"/>
      <c r="M101" s="113"/>
    </row>
    <row r="102" customFormat="false" ht="14.25" hidden="false" customHeight="true" outlineLevel="0" collapsed="false">
      <c r="A102" s="258"/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</row>
    <row r="103" customFormat="false" ht="11.25" hidden="false" customHeight="true" outlineLevel="0" collapsed="false">
      <c r="A103" s="258"/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</row>
    <row r="104" customFormat="false" ht="12.75" hidden="false" customHeight="true" outlineLevel="0" collapsed="false">
      <c r="A104" s="258"/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</row>
    <row r="105" customFormat="false" ht="13.5" hidden="false" customHeight="true" outlineLevel="0" collapsed="false">
      <c r="A105" s="258"/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</row>
    <row r="106" customFormat="false" ht="12.75" hidden="false" customHeight="true" outlineLevel="0" collapsed="false">
      <c r="A106" s="258"/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</row>
    <row r="107" customFormat="false" ht="18" hidden="false" customHeight="true" outlineLevel="0" collapsed="false">
      <c r="A107" s="475"/>
      <c r="B107" s="475"/>
      <c r="C107" s="475"/>
      <c r="D107" s="475"/>
      <c r="E107" s="475"/>
      <c r="F107" s="475"/>
      <c r="G107" s="475"/>
      <c r="H107" s="475"/>
      <c r="I107" s="475"/>
      <c r="J107" s="475"/>
      <c r="K107" s="475"/>
      <c r="L107" s="476"/>
    </row>
    <row r="108" customFormat="false" ht="14.25" hidden="false" customHeight="true" outlineLevel="0" collapsed="false">
      <c r="A108" s="258"/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</row>
    <row r="109" customFormat="false" ht="14.25" hidden="false" customHeight="true" outlineLevel="0" collapsed="false">
      <c r="A109" s="258"/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</row>
    <row r="110" customFormat="false" ht="15" hidden="false" customHeight="true" outlineLevel="0" collapsed="false">
      <c r="A110" s="79"/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</row>
    <row r="111" customFormat="false" ht="13.5" hidden="false" customHeight="true" outlineLevel="0" collapsed="false">
      <c r="A111" s="258"/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</row>
    <row r="112" customFormat="false" ht="15.75" hidden="false" customHeight="true" outlineLevel="0" collapsed="false">
      <c r="A112" s="258"/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</row>
    <row r="113" customFormat="false" ht="15.75" hidden="false" customHeight="true" outlineLevel="0" collapsed="false">
      <c r="A113" s="258"/>
      <c r="B113" s="258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</row>
    <row r="114" customFormat="false" ht="15" hidden="false" customHeight="true" outlineLevel="0" collapsed="false">
      <c r="A114" s="258"/>
      <c r="B114" s="258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</row>
    <row r="115" customFormat="false" ht="24.75" hidden="false" customHeight="true" outlineLevel="0" collapsed="false">
      <c r="A115" s="477"/>
      <c r="B115" s="477"/>
      <c r="C115" s="477"/>
      <c r="D115" s="477"/>
      <c r="E115" s="477"/>
      <c r="F115" s="477"/>
      <c r="G115" s="477"/>
      <c r="H115" s="477"/>
      <c r="I115" s="477"/>
      <c r="J115" s="477"/>
      <c r="K115" s="477"/>
      <c r="L115" s="478"/>
    </row>
    <row r="116" customFormat="false" ht="54.75" hidden="false" customHeight="true" outlineLevel="0" collapsed="false">
      <c r="A116" s="477"/>
      <c r="B116" s="477"/>
      <c r="C116" s="477"/>
      <c r="D116" s="477"/>
      <c r="E116" s="477"/>
      <c r="F116" s="477"/>
      <c r="G116" s="477"/>
      <c r="H116" s="477"/>
      <c r="I116" s="477"/>
      <c r="J116" s="477"/>
      <c r="K116" s="477"/>
      <c r="L116" s="478"/>
    </row>
    <row r="117" customFormat="false" ht="18" hidden="true" customHeight="true" outlineLevel="0" collapsed="false">
      <c r="A117" s="258"/>
      <c r="B117" s="258"/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</row>
    <row r="118" customFormat="false" ht="15.75" hidden="true" customHeight="true" outlineLevel="0" collapsed="false">
      <c r="A118" s="258"/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</row>
    <row r="119" customFormat="false" ht="12.75" hidden="false" customHeight="false" outlineLevel="0" collapsed="false">
      <c r="A119" s="258"/>
      <c r="B119" s="258"/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</row>
    <row r="120" customFormat="false" ht="47.25" hidden="false" customHeight="true" outlineLevel="0" collapsed="false">
      <c r="A120" s="479"/>
      <c r="B120" s="479"/>
      <c r="C120" s="479"/>
      <c r="D120" s="479"/>
      <c r="E120" s="479"/>
      <c r="F120" s="479"/>
      <c r="G120" s="479"/>
      <c r="H120" s="479"/>
      <c r="I120" s="479"/>
      <c r="J120" s="479"/>
      <c r="K120" s="479"/>
      <c r="L120" s="480"/>
    </row>
    <row r="121" customFormat="false" ht="26.25" hidden="false" customHeight="true" outlineLevel="0" collapsed="false">
      <c r="A121" s="477"/>
      <c r="B121" s="477"/>
      <c r="C121" s="477"/>
      <c r="D121" s="477"/>
      <c r="E121" s="477"/>
      <c r="F121" s="477"/>
      <c r="G121" s="477"/>
      <c r="H121" s="477"/>
      <c r="I121" s="477"/>
      <c r="J121" s="477"/>
      <c r="K121" s="477"/>
      <c r="L121" s="478"/>
    </row>
    <row r="122" customFormat="false" ht="16.5" hidden="false" customHeight="true" outlineLevel="0" collapsed="false">
      <c r="A122" s="79"/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</row>
    <row r="123" customFormat="false" ht="15" hidden="false" customHeight="true" outlineLevel="0" collapsed="false">
      <c r="A123" s="477"/>
      <c r="B123" s="477"/>
      <c r="C123" s="477"/>
      <c r="D123" s="477"/>
      <c r="E123" s="477"/>
      <c r="F123" s="477"/>
      <c r="G123" s="477"/>
      <c r="H123" s="477"/>
      <c r="I123" s="477"/>
      <c r="J123" s="477"/>
      <c r="K123" s="477"/>
      <c r="L123" s="478"/>
    </row>
    <row r="124" customFormat="false" ht="37.5" hidden="false" customHeight="true" outlineLevel="0" collapsed="false">
      <c r="A124" s="477"/>
      <c r="B124" s="477"/>
      <c r="C124" s="477"/>
      <c r="D124" s="477"/>
      <c r="E124" s="477"/>
      <c r="F124" s="477"/>
      <c r="G124" s="477"/>
      <c r="H124" s="477"/>
      <c r="I124" s="477"/>
      <c r="J124" s="477"/>
      <c r="K124" s="477"/>
      <c r="L124" s="478"/>
    </row>
    <row r="125" customFormat="false" ht="27.75" hidden="false" customHeight="true" outlineLevel="0" collapsed="false">
      <c r="A125" s="477"/>
      <c r="B125" s="477"/>
      <c r="C125" s="477"/>
      <c r="D125" s="477"/>
      <c r="E125" s="477"/>
      <c r="F125" s="477"/>
      <c r="G125" s="477"/>
      <c r="H125" s="477"/>
      <c r="I125" s="477"/>
      <c r="J125" s="477"/>
      <c r="K125" s="477"/>
      <c r="L125" s="478"/>
    </row>
    <row r="126" customFormat="false" ht="27.75" hidden="false" customHeight="true" outlineLevel="0" collapsed="false">
      <c r="A126" s="477"/>
      <c r="B126" s="477"/>
      <c r="C126" s="477"/>
      <c r="D126" s="477"/>
      <c r="E126" s="477"/>
      <c r="F126" s="477"/>
      <c r="G126" s="477"/>
      <c r="H126" s="477"/>
      <c r="I126" s="477"/>
      <c r="J126" s="477"/>
      <c r="K126" s="477"/>
      <c r="L126" s="478"/>
    </row>
    <row r="127" customFormat="false" ht="12.75" hidden="false" customHeight="false" outlineLevel="0" collapsed="false">
      <c r="A127" s="475"/>
      <c r="B127" s="475"/>
      <c r="C127" s="475"/>
      <c r="D127" s="475"/>
      <c r="E127" s="475"/>
      <c r="F127" s="475"/>
      <c r="G127" s="475"/>
      <c r="H127" s="475"/>
      <c r="I127" s="475"/>
      <c r="J127" s="475"/>
      <c r="K127" s="475"/>
      <c r="L127" s="476"/>
    </row>
    <row r="128" customFormat="false" ht="12.75" hidden="false" customHeight="false" outlineLevel="0" collapsed="false">
      <c r="A128" s="258"/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</row>
    <row r="129" customFormat="false" ht="12.75" hidden="false" customHeight="false" outlineLevel="0" collapsed="false">
      <c r="A129" s="258"/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</row>
    <row r="130" customFormat="false" ht="12.75" hidden="false" customHeight="false" outlineLevel="0" collapsed="false">
      <c r="A130" s="258"/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</row>
    <row r="131" customFormat="false" ht="12.75" hidden="false" customHeight="false" outlineLevel="0" collapsed="false">
      <c r="A131" s="258"/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</row>
    <row r="132" customFormat="false" ht="29.25" hidden="false" customHeight="true" outlineLevel="0" collapsed="false">
      <c r="A132" s="258"/>
      <c r="B132" s="258"/>
      <c r="C132" s="258"/>
      <c r="D132" s="481"/>
      <c r="E132" s="481"/>
      <c r="F132" s="481"/>
      <c r="G132" s="481"/>
      <c r="H132" s="481"/>
      <c r="I132" s="481"/>
      <c r="J132" s="481"/>
      <c r="K132" s="481"/>
      <c r="L132" s="482"/>
    </row>
  </sheetData>
  <mergeCells count="22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99:K99"/>
    <mergeCell ref="A107:K107"/>
    <mergeCell ref="A115:K115"/>
    <mergeCell ref="A116:K116"/>
    <mergeCell ref="A120:K120"/>
    <mergeCell ref="A121:K121"/>
    <mergeCell ref="A123:K123"/>
    <mergeCell ref="A124:K124"/>
    <mergeCell ref="A125:K125"/>
    <mergeCell ref="A126:K126"/>
    <mergeCell ref="A127:K127"/>
    <mergeCell ref="D132:K132"/>
  </mergeCells>
  <printOptions headings="false" gridLines="false" gridLinesSet="true" horizontalCentered="false" verticalCentered="false"/>
  <pageMargins left="0.984027777777778" right="0.984027777777778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E1" s="105"/>
      <c r="F1" s="105"/>
      <c r="G1" s="105"/>
      <c r="H1" s="105"/>
      <c r="I1" s="105"/>
      <c r="J1" s="105"/>
      <c r="K1" s="105"/>
    </row>
    <row r="2" customFormat="false" ht="21" hidden="false" customHeight="true" outlineLevel="0" collapsed="false">
      <c r="C2" s="483" t="s">
        <v>718</v>
      </c>
      <c r="D2" s="483"/>
      <c r="E2" s="483"/>
      <c r="F2" s="483"/>
      <c r="G2" s="483"/>
      <c r="H2" s="483"/>
      <c r="I2" s="483"/>
      <c r="J2" s="483"/>
      <c r="K2" s="483"/>
    </row>
    <row r="3" customFormat="false" ht="21" hidden="false" customHeight="true" outlineLevel="0" collapsed="false">
      <c r="C3" s="484"/>
      <c r="D3" s="484"/>
      <c r="E3" s="484"/>
      <c r="F3" s="484"/>
      <c r="G3" s="484"/>
      <c r="H3" s="484"/>
      <c r="I3" s="484"/>
      <c r="J3" s="484"/>
      <c r="K3" s="484"/>
    </row>
    <row r="4" customFormat="false" ht="12.75" hidden="false" customHeight="false" outlineLevel="0" collapsed="false">
      <c r="C4" s="483"/>
      <c r="D4" s="483"/>
      <c r="E4" s="483"/>
      <c r="F4" s="483"/>
      <c r="G4" s="483"/>
      <c r="H4" s="483"/>
      <c r="I4" s="483"/>
      <c r="J4" s="483"/>
      <c r="K4" s="483"/>
    </row>
    <row r="5" customFormat="false" ht="28.5" hidden="false" customHeight="true" outlineLevel="0" collapsed="false">
      <c r="A5" s="485" t="s">
        <v>719</v>
      </c>
      <c r="B5" s="485"/>
      <c r="C5" s="485"/>
      <c r="D5" s="485"/>
      <c r="E5" s="485"/>
      <c r="F5" s="485"/>
      <c r="G5" s="485"/>
      <c r="H5" s="485"/>
      <c r="I5" s="485"/>
      <c r="J5" s="485"/>
      <c r="K5" s="485"/>
    </row>
    <row r="6" customFormat="false" ht="12.75" hidden="false" customHeight="fals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</row>
    <row r="7" customFormat="false" ht="39" hidden="false" customHeight="true" outlineLevel="0" collapsed="false">
      <c r="A7" s="290" t="s">
        <v>720</v>
      </c>
      <c r="B7" s="290" t="s">
        <v>721</v>
      </c>
      <c r="C7" s="486" t="s">
        <v>722</v>
      </c>
      <c r="D7" s="486"/>
      <c r="E7" s="290" t="s">
        <v>723</v>
      </c>
      <c r="F7" s="290"/>
      <c r="G7" s="486" t="s">
        <v>724</v>
      </c>
      <c r="H7" s="486"/>
      <c r="I7" s="487"/>
      <c r="J7" s="487"/>
      <c r="K7" s="486" t="s">
        <v>725</v>
      </c>
    </row>
    <row r="8" customFormat="false" ht="37.5" hidden="false" customHeight="true" outlineLevel="0" collapsed="false">
      <c r="A8" s="290"/>
      <c r="B8" s="290"/>
      <c r="C8" s="486"/>
      <c r="D8" s="486"/>
      <c r="E8" s="290"/>
      <c r="F8" s="290"/>
      <c r="G8" s="486"/>
      <c r="H8" s="486"/>
      <c r="I8" s="488"/>
      <c r="J8" s="488"/>
      <c r="K8" s="486"/>
    </row>
    <row r="9" customFormat="false" ht="14.25" hidden="false" customHeight="true" outlineLevel="0" collapsed="false">
      <c r="A9" s="489" t="n">
        <v>1</v>
      </c>
      <c r="B9" s="489" t="n">
        <v>2</v>
      </c>
      <c r="C9" s="490" t="n">
        <v>3</v>
      </c>
      <c r="D9" s="491"/>
      <c r="E9" s="492" t="n">
        <v>4</v>
      </c>
      <c r="F9" s="493"/>
      <c r="G9" s="494" t="n">
        <v>7</v>
      </c>
      <c r="H9" s="494"/>
      <c r="I9" s="494"/>
      <c r="J9" s="494"/>
      <c r="K9" s="495" t="n">
        <v>10</v>
      </c>
    </row>
    <row r="10" customFormat="false" ht="38.25" hidden="false" customHeight="false" outlineLevel="0" collapsed="false">
      <c r="A10" s="292" t="s">
        <v>576</v>
      </c>
      <c r="B10" s="496" t="s">
        <v>726</v>
      </c>
      <c r="C10" s="292" t="n">
        <f aca="false">C12+C15+C17+C19+C24</f>
        <v>2021</v>
      </c>
      <c r="D10" s="292" t="n">
        <f aca="false">D11+D12+D13+D14+D15+D16+D17+D18+D19+D20+D21+D22+D23</f>
        <v>18301</v>
      </c>
      <c r="E10" s="292" t="n">
        <f aca="false">E12+E15+E17+E19+E24</f>
        <v>222099</v>
      </c>
      <c r="F10" s="292" t="n">
        <f aca="false">F11+F12+F13+F14+F15+F16+F17+F18+F19+F20+F21+F22+F23</f>
        <v>419470</v>
      </c>
      <c r="G10" s="292" t="n">
        <f aca="false">G12+G15+G17+G19+G24</f>
        <v>223499</v>
      </c>
      <c r="H10" s="292" t="n">
        <f aca="false">H11+H12+H13+H14+H15+H16+H17+H18+H19+H20+H21+H22+H23</f>
        <v>424812</v>
      </c>
      <c r="I10" s="292"/>
      <c r="J10" s="292"/>
      <c r="K10" s="292" t="n">
        <f aca="false">K12+K15+K17+K19+K24</f>
        <v>621</v>
      </c>
    </row>
    <row r="11" customFormat="false" ht="25.5" hidden="true" customHeight="false" outlineLevel="0" collapsed="false">
      <c r="A11" s="53" t="s">
        <v>11</v>
      </c>
      <c r="B11" s="179" t="s">
        <v>727</v>
      </c>
      <c r="C11" s="53" t="n">
        <v>0</v>
      </c>
      <c r="D11" s="53" t="n">
        <v>5558</v>
      </c>
      <c r="E11" s="53" t="n">
        <v>0</v>
      </c>
      <c r="F11" s="53" t="n">
        <v>182220</v>
      </c>
      <c r="G11" s="53" t="n">
        <v>0</v>
      </c>
      <c r="H11" s="53" t="n">
        <v>181928</v>
      </c>
      <c r="I11" s="53"/>
      <c r="J11" s="53"/>
      <c r="K11" s="53" t="n">
        <f aca="false">C11+E11-G11</f>
        <v>0</v>
      </c>
    </row>
    <row r="12" customFormat="false" ht="25.5" hidden="false" customHeight="false" outlineLevel="0" collapsed="false">
      <c r="A12" s="53" t="s">
        <v>11</v>
      </c>
      <c r="B12" s="179" t="s">
        <v>728</v>
      </c>
      <c r="C12" s="53" t="n">
        <v>0</v>
      </c>
      <c r="D12" s="53" t="n">
        <v>2200</v>
      </c>
      <c r="E12" s="53" t="n">
        <v>97100</v>
      </c>
      <c r="F12" s="53" t="n">
        <v>99450</v>
      </c>
      <c r="G12" s="53" t="n">
        <v>97100</v>
      </c>
      <c r="H12" s="53" t="n">
        <v>100550</v>
      </c>
      <c r="I12" s="53"/>
      <c r="J12" s="53"/>
      <c r="K12" s="53" t="n">
        <f aca="false">C12+E12-G12</f>
        <v>0</v>
      </c>
    </row>
    <row r="13" customFormat="false" ht="25.5" hidden="true" customHeight="false" outlineLevel="0" collapsed="false">
      <c r="A13" s="53" t="s">
        <v>30</v>
      </c>
      <c r="B13" s="179" t="s">
        <v>729</v>
      </c>
      <c r="C13" s="53" t="n">
        <v>0</v>
      </c>
      <c r="D13" s="53" t="n">
        <v>0</v>
      </c>
      <c r="E13" s="53" t="n">
        <v>0</v>
      </c>
      <c r="F13" s="53" t="n">
        <v>0</v>
      </c>
      <c r="G13" s="53" t="n">
        <v>0</v>
      </c>
      <c r="H13" s="53" t="n">
        <v>0</v>
      </c>
      <c r="I13" s="53"/>
      <c r="J13" s="53"/>
      <c r="K13" s="53" t="n">
        <v>0</v>
      </c>
    </row>
    <row r="14" customFormat="false" ht="25.5" hidden="true" customHeight="false" outlineLevel="0" collapsed="false">
      <c r="A14" s="53" t="s">
        <v>48</v>
      </c>
      <c r="B14" s="179" t="s">
        <v>73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/>
      <c r="J14" s="53"/>
      <c r="K14" s="53" t="n">
        <v>0</v>
      </c>
    </row>
    <row r="15" customFormat="false" ht="31.5" hidden="false" customHeight="true" outlineLevel="0" collapsed="false">
      <c r="A15" s="53" t="n">
        <v>2</v>
      </c>
      <c r="B15" s="179" t="s">
        <v>731</v>
      </c>
      <c r="C15" s="53" t="n">
        <v>1000</v>
      </c>
      <c r="D15" s="53" t="n">
        <v>6009</v>
      </c>
      <c r="E15" s="53" t="n">
        <v>82799</v>
      </c>
      <c r="F15" s="53" t="n">
        <v>101000</v>
      </c>
      <c r="G15" s="53" t="n">
        <v>83799</v>
      </c>
      <c r="H15" s="53" t="n">
        <v>101000</v>
      </c>
      <c r="I15" s="53"/>
      <c r="J15" s="53"/>
      <c r="K15" s="53" t="n">
        <f aca="false">C15+E15-G15</f>
        <v>0</v>
      </c>
    </row>
    <row r="16" customFormat="false" ht="25.5" hidden="true" customHeight="false" outlineLevel="0" collapsed="false">
      <c r="A16" s="53" t="s">
        <v>61</v>
      </c>
      <c r="B16" s="179" t="s">
        <v>732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/>
      <c r="J16" s="53"/>
      <c r="K16" s="53" t="n">
        <f aca="false">C16+E16-G16</f>
        <v>0</v>
      </c>
    </row>
    <row r="17" customFormat="false" ht="38.25" hidden="false" customHeight="true" outlineLevel="0" collapsed="false">
      <c r="A17" s="53" t="n">
        <v>3</v>
      </c>
      <c r="B17" s="179" t="s">
        <v>733</v>
      </c>
      <c r="C17" s="53" t="n">
        <v>1021</v>
      </c>
      <c r="D17" s="53" t="n">
        <v>0</v>
      </c>
      <c r="E17" s="53" t="n">
        <v>7100</v>
      </c>
      <c r="F17" s="53" t="n">
        <v>8100</v>
      </c>
      <c r="G17" s="53" t="n">
        <v>7500</v>
      </c>
      <c r="H17" s="53" t="n">
        <v>8100</v>
      </c>
      <c r="I17" s="53"/>
      <c r="J17" s="53"/>
      <c r="K17" s="53" t="n">
        <f aca="false">C17+E17-G17</f>
        <v>621</v>
      </c>
    </row>
    <row r="18" customFormat="false" ht="25.5" hidden="true" customHeight="false" outlineLevel="0" collapsed="false">
      <c r="A18" s="53" t="s">
        <v>596</v>
      </c>
      <c r="B18" s="179" t="s">
        <v>734</v>
      </c>
      <c r="C18" s="53" t="n">
        <v>0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/>
      <c r="J18" s="53"/>
      <c r="K18" s="53" t="n">
        <f aca="false">C18+E18-G18</f>
        <v>0</v>
      </c>
    </row>
    <row r="19" customFormat="false" ht="20.25" hidden="false" customHeight="true" outlineLevel="0" collapsed="false">
      <c r="A19" s="53" t="n">
        <v>4</v>
      </c>
      <c r="B19" s="179" t="s">
        <v>735</v>
      </c>
      <c r="C19" s="53" t="n">
        <v>0</v>
      </c>
      <c r="D19" s="53" t="n">
        <v>4534</v>
      </c>
      <c r="E19" s="53" t="n">
        <v>5100</v>
      </c>
      <c r="F19" s="53" t="n">
        <v>5200</v>
      </c>
      <c r="G19" s="53" t="n">
        <v>5100</v>
      </c>
      <c r="H19" s="53" t="n">
        <v>9734</v>
      </c>
      <c r="I19" s="53"/>
      <c r="J19" s="53"/>
      <c r="K19" s="53" t="n">
        <f aca="false">C19+E19-G19</f>
        <v>0</v>
      </c>
    </row>
    <row r="20" customFormat="false" ht="27" hidden="true" customHeight="true" outlineLevel="0" collapsed="false">
      <c r="A20" s="53" t="s">
        <v>82</v>
      </c>
      <c r="B20" s="179" t="s">
        <v>736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0</v>
      </c>
      <c r="I20" s="53"/>
      <c r="J20" s="53"/>
      <c r="K20" s="53" t="n">
        <f aca="false">C20+E20-G20</f>
        <v>0</v>
      </c>
    </row>
    <row r="21" customFormat="false" ht="25.5" hidden="true" customHeight="false" outlineLevel="0" collapsed="false">
      <c r="A21" s="53" t="s">
        <v>61</v>
      </c>
      <c r="B21" s="179" t="s">
        <v>498</v>
      </c>
      <c r="C21" s="53" t="n">
        <v>0</v>
      </c>
      <c r="D21" s="53" t="n">
        <v>0</v>
      </c>
      <c r="E21" s="53" t="n">
        <v>15000</v>
      </c>
      <c r="F21" s="53" t="n">
        <v>23500</v>
      </c>
      <c r="G21" s="53" t="n">
        <v>15000</v>
      </c>
      <c r="H21" s="53" t="n">
        <v>23500</v>
      </c>
      <c r="I21" s="53"/>
      <c r="J21" s="53"/>
      <c r="K21" s="53" t="n">
        <f aca="false">C21+E21-G21</f>
        <v>0</v>
      </c>
    </row>
    <row r="22" customFormat="false" ht="25.5" hidden="true" customHeight="false" outlineLevel="0" collapsed="false">
      <c r="A22" s="53" t="s">
        <v>737</v>
      </c>
      <c r="B22" s="179" t="s">
        <v>738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/>
      <c r="J22" s="53"/>
      <c r="K22" s="53" t="n">
        <f aca="false">C22+E22-G22</f>
        <v>0</v>
      </c>
    </row>
    <row r="23" customFormat="false" ht="26.25" hidden="true" customHeight="true" outlineLevel="0" collapsed="false">
      <c r="A23" s="53" t="s">
        <v>70</v>
      </c>
      <c r="B23" s="179" t="s">
        <v>739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0</v>
      </c>
      <c r="H23" s="53" t="n">
        <v>0</v>
      </c>
      <c r="I23" s="53"/>
      <c r="J23" s="53"/>
      <c r="K23" s="53" t="n">
        <f aca="false">C23+E23-G23</f>
        <v>0</v>
      </c>
    </row>
    <row r="24" customFormat="false" ht="29.25" hidden="false" customHeight="true" outlineLevel="0" collapsed="false">
      <c r="A24" s="53" t="n">
        <v>5</v>
      </c>
      <c r="B24" s="179" t="s">
        <v>498</v>
      </c>
      <c r="C24" s="53" t="n">
        <v>0</v>
      </c>
      <c r="D24" s="53"/>
      <c r="E24" s="53" t="n">
        <v>30000</v>
      </c>
      <c r="F24" s="53"/>
      <c r="G24" s="53" t="n">
        <v>30000</v>
      </c>
      <c r="H24" s="53"/>
      <c r="I24" s="53"/>
      <c r="J24" s="53"/>
      <c r="K24" s="53" t="n">
        <f aca="false">C24+E24-G24</f>
        <v>0</v>
      </c>
    </row>
    <row r="27" customFormat="false" ht="12.75" hidden="false" customHeight="false" outlineLevel="0" collapsed="false">
      <c r="E27" s="0" t="s">
        <v>621</v>
      </c>
    </row>
    <row r="29" customFormat="false" ht="12.75" hidden="false" customHeight="false" outlineLevel="0" collapsed="false">
      <c r="E29" s="0" t="s">
        <v>662</v>
      </c>
    </row>
  </sheetData>
  <mergeCells count="10">
    <mergeCell ref="E1:K1"/>
    <mergeCell ref="C2:K2"/>
    <mergeCell ref="C4:K4"/>
    <mergeCell ref="A5:K5"/>
    <mergeCell ref="A7:A8"/>
    <mergeCell ref="B7:B8"/>
    <mergeCell ref="C7:D8"/>
    <mergeCell ref="E7:F8"/>
    <mergeCell ref="G7:H8"/>
    <mergeCell ref="K7:K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7.99"/>
    <col collapsed="false" customWidth="true" hidden="false" outlineLevel="0" max="6" min="6" style="0" width="17.85"/>
    <col collapsed="false" customWidth="true" hidden="false" outlineLevel="0" max="7" min="7" style="0" width="9.56"/>
  </cols>
  <sheetData>
    <row r="1" customFormat="false" ht="17.25" hidden="false" customHeight="true" outlineLevel="0" collapsed="false">
      <c r="E1" s="244" t="s">
        <v>740</v>
      </c>
      <c r="F1" s="244"/>
    </row>
    <row r="2" customFormat="false" ht="15.75" hidden="false" customHeight="true" outlineLevel="0" collapsed="false">
      <c r="E2" s="244" t="s">
        <v>741</v>
      </c>
      <c r="F2" s="244"/>
    </row>
    <row r="3" customFormat="false" ht="13.5" hidden="false" customHeight="true" outlineLevel="0" collapsed="false">
      <c r="E3" s="244"/>
      <c r="F3" s="244"/>
    </row>
    <row r="4" customFormat="false" ht="63" hidden="false" customHeight="true" outlineLevel="0" collapsed="false">
      <c r="A4" s="497" t="s">
        <v>742</v>
      </c>
      <c r="B4" s="497"/>
      <c r="C4" s="497"/>
      <c r="D4" s="497"/>
      <c r="E4" s="497"/>
      <c r="F4" s="497"/>
    </row>
    <row r="5" customFormat="false" ht="24.75" hidden="false" customHeight="true" outlineLevel="0" collapsed="false">
      <c r="A5" s="498" t="s">
        <v>2</v>
      </c>
      <c r="B5" s="499" t="s">
        <v>483</v>
      </c>
      <c r="C5" s="500" t="s">
        <v>9</v>
      </c>
      <c r="D5" s="499" t="s">
        <v>10</v>
      </c>
      <c r="E5" s="499" t="s">
        <v>743</v>
      </c>
      <c r="F5" s="501" t="s">
        <v>744</v>
      </c>
    </row>
    <row r="6" customFormat="false" ht="10.5" hidden="false" customHeight="true" outlineLevel="0" collapsed="false">
      <c r="A6" s="502" t="n">
        <v>1</v>
      </c>
      <c r="B6" s="450" t="n">
        <v>2</v>
      </c>
      <c r="C6" s="450" t="n">
        <v>3</v>
      </c>
      <c r="D6" s="450" t="n">
        <v>4</v>
      </c>
      <c r="E6" s="450" t="n">
        <v>5</v>
      </c>
      <c r="F6" s="503" t="n">
        <v>6</v>
      </c>
    </row>
    <row r="7" customFormat="false" ht="18.75" hidden="false" customHeight="true" outlineLevel="0" collapsed="false">
      <c r="A7" s="292" t="s">
        <v>11</v>
      </c>
      <c r="B7" s="292" t="n">
        <v>801</v>
      </c>
      <c r="C7" s="292"/>
      <c r="D7" s="292"/>
      <c r="E7" s="496" t="s">
        <v>745</v>
      </c>
      <c r="F7" s="504" t="n">
        <f aca="false">F8+F9</f>
        <v>49749</v>
      </c>
      <c r="G7" s="505"/>
    </row>
    <row r="8" customFormat="false" ht="17.25" hidden="false" customHeight="true" outlineLevel="0" collapsed="false">
      <c r="A8" s="506"/>
      <c r="B8" s="507"/>
      <c r="C8" s="507" t="n">
        <v>80120</v>
      </c>
      <c r="D8" s="507" t="n">
        <v>2540</v>
      </c>
      <c r="E8" s="508" t="s">
        <v>746</v>
      </c>
      <c r="F8" s="509" t="n">
        <v>36759</v>
      </c>
      <c r="G8" s="505"/>
    </row>
    <row r="9" customFormat="false" ht="17.25" hidden="false" customHeight="true" outlineLevel="0" collapsed="false">
      <c r="A9" s="506"/>
      <c r="B9" s="507"/>
      <c r="C9" s="507" t="n">
        <v>80130</v>
      </c>
      <c r="D9" s="507" t="n">
        <v>2540</v>
      </c>
      <c r="E9" s="32" t="s">
        <v>747</v>
      </c>
      <c r="F9" s="510" t="n">
        <v>12990</v>
      </c>
    </row>
    <row r="10" customFormat="false" ht="12.75" hidden="true" customHeight="false" outlineLevel="0" collapsed="false">
      <c r="A10" s="506"/>
      <c r="B10" s="507"/>
      <c r="C10" s="507"/>
      <c r="D10" s="507"/>
      <c r="E10" s="166" t="s">
        <v>748</v>
      </c>
      <c r="F10" s="511" t="n">
        <v>0</v>
      </c>
    </row>
    <row r="11" customFormat="false" ht="24.75" hidden="false" customHeight="true" outlineLevel="0" collapsed="false">
      <c r="A11" s="292" t="s">
        <v>23</v>
      </c>
      <c r="B11" s="292" t="n">
        <v>801</v>
      </c>
      <c r="C11" s="292"/>
      <c r="D11" s="292"/>
      <c r="E11" s="496" t="s">
        <v>749</v>
      </c>
      <c r="F11" s="504" t="n">
        <f aca="false">F12+F13</f>
        <v>254381</v>
      </c>
    </row>
    <row r="12" customFormat="false" ht="18.75" hidden="false" customHeight="true" outlineLevel="0" collapsed="false">
      <c r="A12" s="506"/>
      <c r="B12" s="507"/>
      <c r="C12" s="507" t="n">
        <v>80120</v>
      </c>
      <c r="D12" s="507" t="n">
        <v>2540</v>
      </c>
      <c r="E12" s="508" t="s">
        <v>750</v>
      </c>
      <c r="F12" s="509" t="n">
        <v>204276</v>
      </c>
    </row>
    <row r="13" customFormat="false" ht="18.75" hidden="false" customHeight="true" outlineLevel="0" collapsed="false">
      <c r="A13" s="506"/>
      <c r="B13" s="507"/>
      <c r="C13" s="507" t="n">
        <v>80130</v>
      </c>
      <c r="D13" s="507" t="n">
        <v>2540</v>
      </c>
      <c r="E13" s="32" t="s">
        <v>751</v>
      </c>
      <c r="F13" s="510" t="n">
        <v>50105</v>
      </c>
    </row>
    <row r="14" customFormat="false" ht="12.75" hidden="true" customHeight="false" outlineLevel="0" collapsed="false">
      <c r="A14" s="512" t="s">
        <v>48</v>
      </c>
      <c r="B14" s="167"/>
      <c r="C14" s="167"/>
      <c r="D14" s="167"/>
      <c r="E14" s="513" t="s">
        <v>752</v>
      </c>
      <c r="F14" s="514" t="n">
        <f aca="false">F15</f>
        <v>0</v>
      </c>
    </row>
    <row r="15" customFormat="false" ht="24" hidden="true" customHeight="true" outlineLevel="0" collapsed="false">
      <c r="A15" s="515"/>
      <c r="B15" s="507"/>
      <c r="C15" s="507"/>
      <c r="D15" s="507"/>
      <c r="E15" s="166" t="s">
        <v>753</v>
      </c>
      <c r="F15" s="511" t="n">
        <v>0</v>
      </c>
    </row>
    <row r="16" customFormat="false" ht="25.5" hidden="false" customHeight="true" outlineLevel="0" collapsed="false">
      <c r="A16" s="292" t="s">
        <v>30</v>
      </c>
      <c r="B16" s="292" t="n">
        <v>801</v>
      </c>
      <c r="C16" s="292"/>
      <c r="D16" s="292"/>
      <c r="E16" s="496" t="s">
        <v>754</v>
      </c>
      <c r="F16" s="504" t="n">
        <f aca="false">F17+F18+F19+F20</f>
        <v>1012066</v>
      </c>
      <c r="G16" s="505"/>
    </row>
    <row r="17" customFormat="false" ht="12.75" hidden="false" customHeight="false" outlineLevel="0" collapsed="false">
      <c r="A17" s="506"/>
      <c r="B17" s="516"/>
      <c r="C17" s="516" t="n">
        <v>80102</v>
      </c>
      <c r="D17" s="516" t="n">
        <v>2540</v>
      </c>
      <c r="E17" s="517" t="s">
        <v>755</v>
      </c>
      <c r="F17" s="509" t="n">
        <v>448002</v>
      </c>
    </row>
    <row r="18" customFormat="false" ht="12.75" hidden="false" customHeight="false" outlineLevel="0" collapsed="false">
      <c r="A18" s="506"/>
      <c r="B18" s="516"/>
      <c r="C18" s="516" t="n">
        <v>80105</v>
      </c>
      <c r="D18" s="516" t="n">
        <v>2540</v>
      </c>
      <c r="E18" s="518" t="s">
        <v>756</v>
      </c>
      <c r="F18" s="510" t="n">
        <v>71205</v>
      </c>
    </row>
    <row r="19" customFormat="false" ht="12.75" hidden="false" customHeight="false" outlineLevel="0" collapsed="false">
      <c r="A19" s="506"/>
      <c r="B19" s="516"/>
      <c r="C19" s="516" t="n">
        <v>80111</v>
      </c>
      <c r="D19" s="516" t="n">
        <v>2540</v>
      </c>
      <c r="E19" s="518" t="s">
        <v>757</v>
      </c>
      <c r="F19" s="510" t="n">
        <v>239724</v>
      </c>
    </row>
    <row r="20" customFormat="false" ht="22.5" hidden="false" customHeight="false" outlineLevel="0" collapsed="false">
      <c r="A20" s="515"/>
      <c r="B20" s="516"/>
      <c r="C20" s="516" t="n">
        <v>80134</v>
      </c>
      <c r="D20" s="516" t="n">
        <v>2540</v>
      </c>
      <c r="E20" s="519" t="s">
        <v>758</v>
      </c>
      <c r="F20" s="511" t="n">
        <v>253135</v>
      </c>
    </row>
    <row r="21" customFormat="false" ht="12.75" hidden="true" customHeight="false" outlineLevel="0" collapsed="false">
      <c r="A21" s="506"/>
      <c r="B21" s="507"/>
      <c r="C21" s="507"/>
      <c r="D21" s="507"/>
      <c r="E21" s="520"/>
      <c r="F21" s="521"/>
    </row>
    <row r="22" customFormat="false" ht="28.5" hidden="false" customHeight="true" outlineLevel="0" collapsed="false">
      <c r="A22" s="292" t="s">
        <v>48</v>
      </c>
      <c r="B22" s="292" t="n">
        <v>801</v>
      </c>
      <c r="C22" s="292"/>
      <c r="D22" s="292"/>
      <c r="E22" s="496" t="s">
        <v>759</v>
      </c>
      <c r="F22" s="504" t="n">
        <f aca="false">F23</f>
        <v>10905</v>
      </c>
    </row>
    <row r="23" customFormat="false" ht="15" hidden="false" customHeight="true" outlineLevel="0" collapsed="false">
      <c r="A23" s="522"/>
      <c r="B23" s="523"/>
      <c r="C23" s="516" t="n">
        <v>80120</v>
      </c>
      <c r="D23" s="516" t="n">
        <v>2540</v>
      </c>
      <c r="E23" s="520" t="s">
        <v>750</v>
      </c>
      <c r="F23" s="521" t="n">
        <v>10905</v>
      </c>
    </row>
    <row r="24" customFormat="false" ht="22.5" hidden="false" customHeight="true" outlineLevel="0" collapsed="false">
      <c r="A24" s="292" t="s">
        <v>55</v>
      </c>
      <c r="B24" s="292" t="n">
        <v>801</v>
      </c>
      <c r="C24" s="292"/>
      <c r="D24" s="292"/>
      <c r="E24" s="496" t="s">
        <v>760</v>
      </c>
      <c r="F24" s="504" t="n">
        <f aca="false">F25</f>
        <v>17089</v>
      </c>
    </row>
    <row r="25" customFormat="false" ht="14.25" hidden="false" customHeight="true" outlineLevel="0" collapsed="false">
      <c r="A25" s="506"/>
      <c r="B25" s="516"/>
      <c r="C25" s="516" t="n">
        <v>80120</v>
      </c>
      <c r="D25" s="516" t="n">
        <v>2540</v>
      </c>
      <c r="E25" s="520" t="s">
        <v>750</v>
      </c>
      <c r="F25" s="521" t="n">
        <v>17089</v>
      </c>
    </row>
    <row r="26" customFormat="false" ht="12.75" hidden="false" customHeight="false" outlineLevel="0" collapsed="false">
      <c r="A26" s="524"/>
      <c r="B26" s="525" t="n">
        <v>801</v>
      </c>
      <c r="C26" s="526"/>
      <c r="D26" s="526"/>
      <c r="E26" s="527" t="s">
        <v>761</v>
      </c>
      <c r="F26" s="528" t="n">
        <f aca="false">F7+F11+F16+F22+F24</f>
        <v>1344190</v>
      </c>
    </row>
    <row r="27" customFormat="false" ht="17.25" hidden="false" customHeight="true" outlineLevel="0" collapsed="false">
      <c r="A27" s="292" t="s">
        <v>61</v>
      </c>
      <c r="B27" s="292" t="n">
        <v>851</v>
      </c>
      <c r="C27" s="292"/>
      <c r="D27" s="292"/>
      <c r="E27" s="496" t="s">
        <v>762</v>
      </c>
      <c r="F27" s="504" t="n">
        <f aca="false">F28</f>
        <v>287000</v>
      </c>
    </row>
    <row r="28" customFormat="false" ht="13.5" hidden="false" customHeight="false" outlineLevel="0" collapsed="false">
      <c r="A28" s="522"/>
      <c r="B28" s="523"/>
      <c r="C28" s="523" t="n">
        <v>85111</v>
      </c>
      <c r="D28" s="523" t="n">
        <v>2560</v>
      </c>
      <c r="E28" s="529" t="s">
        <v>763</v>
      </c>
      <c r="F28" s="530" t="n">
        <v>287000</v>
      </c>
    </row>
    <row r="29" customFormat="false" ht="13.5" hidden="false" customHeight="false" outlineLevel="0" collapsed="false">
      <c r="A29" s="531"/>
      <c r="B29" s="532" t="n">
        <v>851</v>
      </c>
      <c r="C29" s="532"/>
      <c r="D29" s="532"/>
      <c r="E29" s="533" t="s">
        <v>764</v>
      </c>
      <c r="F29" s="534" t="n">
        <f aca="false">F27</f>
        <v>287000</v>
      </c>
    </row>
    <row r="30" customFormat="false" ht="18" hidden="false" customHeight="true" outlineLevel="0" collapsed="false">
      <c r="A30" s="535"/>
      <c r="B30" s="536"/>
      <c r="C30" s="536"/>
      <c r="D30" s="536"/>
      <c r="E30" s="537" t="s">
        <v>765</v>
      </c>
      <c r="F30" s="538" t="n">
        <f aca="false">F26+F29</f>
        <v>1631190</v>
      </c>
    </row>
    <row r="31" customFormat="false" ht="12.75" hidden="false" customHeight="false" outlineLevel="0" collapsed="false">
      <c r="A31" s="258"/>
      <c r="B31" s="258"/>
      <c r="C31" s="258"/>
      <c r="D31" s="258"/>
      <c r="E31" s="258"/>
      <c r="F31" s="539"/>
    </row>
    <row r="32" customFormat="false" ht="12.75" hidden="false" customHeight="false" outlineLevel="0" collapsed="false">
      <c r="A32" s="258"/>
      <c r="B32" s="258"/>
      <c r="C32" s="258"/>
      <c r="D32" s="258"/>
      <c r="E32" s="540" t="s">
        <v>166</v>
      </c>
      <c r="F32" s="539"/>
    </row>
    <row r="33" customFormat="false" ht="16.5" hidden="false" customHeight="true" outlineLevel="0" collapsed="false">
      <c r="A33" s="258"/>
      <c r="B33" s="258"/>
      <c r="C33" s="258"/>
      <c r="D33" s="258"/>
      <c r="E33" s="258"/>
      <c r="F33" s="539"/>
    </row>
    <row r="34" customFormat="false" ht="19.5" hidden="false" customHeight="true" outlineLevel="0" collapsed="false">
      <c r="A34" s="258"/>
      <c r="B34" s="258"/>
      <c r="C34" s="258"/>
      <c r="D34" s="258"/>
      <c r="E34" s="294" t="s">
        <v>766</v>
      </c>
      <c r="F34" s="539"/>
    </row>
    <row r="35" customFormat="false" ht="12.75" hidden="false" customHeight="false" outlineLevel="0" collapsed="false">
      <c r="A35" s="258"/>
      <c r="B35" s="258"/>
      <c r="C35" s="258"/>
      <c r="D35" s="258"/>
      <c r="E35" s="258"/>
      <c r="F35" s="539"/>
    </row>
    <row r="36" customFormat="false" ht="12.75" hidden="false" customHeight="false" outlineLevel="0" collapsed="false">
      <c r="A36" s="258"/>
      <c r="B36" s="258"/>
      <c r="C36" s="258"/>
      <c r="D36" s="258"/>
      <c r="E36" s="258"/>
      <c r="F36" s="539"/>
    </row>
    <row r="37" customFormat="false" ht="12.75" hidden="false" customHeight="false" outlineLevel="0" collapsed="false">
      <c r="A37" s="258"/>
      <c r="B37" s="258"/>
      <c r="C37" s="258"/>
      <c r="D37" s="258"/>
      <c r="E37" s="258"/>
      <c r="F37" s="539"/>
    </row>
    <row r="38" customFormat="false" ht="12.75" hidden="false" customHeight="false" outlineLevel="0" collapsed="false">
      <c r="A38" s="258"/>
      <c r="B38" s="258"/>
      <c r="C38" s="258"/>
      <c r="D38" s="258"/>
      <c r="E38" s="258"/>
      <c r="F38" s="539"/>
    </row>
    <row r="39" customFormat="false" ht="12.75" hidden="false" customHeight="false" outlineLevel="0" collapsed="false">
      <c r="A39" s="258"/>
      <c r="B39" s="258"/>
      <c r="C39" s="258"/>
      <c r="D39" s="258"/>
      <c r="E39" s="258"/>
      <c r="F39" s="539"/>
    </row>
    <row r="40" customFormat="false" ht="12.75" hidden="false" customHeight="false" outlineLevel="0" collapsed="false">
      <c r="A40" s="258"/>
      <c r="B40" s="258"/>
      <c r="C40" s="258"/>
      <c r="D40" s="258"/>
      <c r="E40" s="258"/>
      <c r="F40" s="539"/>
    </row>
    <row r="41" customFormat="false" ht="12.75" hidden="false" customHeight="false" outlineLevel="0" collapsed="false">
      <c r="A41" s="258"/>
      <c r="B41" s="258"/>
      <c r="C41" s="258"/>
      <c r="D41" s="258"/>
      <c r="E41" s="258"/>
      <c r="F41" s="539"/>
    </row>
    <row r="42" customFormat="false" ht="12.75" hidden="false" customHeight="false" outlineLevel="0" collapsed="false">
      <c r="A42" s="258"/>
      <c r="B42" s="258"/>
      <c r="C42" s="258"/>
      <c r="D42" s="258"/>
      <c r="E42" s="258"/>
      <c r="F42" s="539"/>
    </row>
    <row r="43" customFormat="false" ht="12.75" hidden="false" customHeight="false" outlineLevel="0" collapsed="false">
      <c r="A43" s="258"/>
      <c r="B43" s="258"/>
      <c r="C43" s="258"/>
      <c r="D43" s="258"/>
      <c r="E43" s="258"/>
      <c r="F43" s="539"/>
    </row>
    <row r="44" customFormat="false" ht="12.75" hidden="false" customHeight="false" outlineLevel="0" collapsed="false">
      <c r="A44" s="258"/>
      <c r="B44" s="258"/>
      <c r="C44" s="258"/>
      <c r="D44" s="258"/>
      <c r="E44" s="258"/>
      <c r="F44" s="258"/>
    </row>
  </sheetData>
  <mergeCells count="4">
    <mergeCell ref="E1:F1"/>
    <mergeCell ref="E2:F2"/>
    <mergeCell ref="E3:F3"/>
    <mergeCell ref="A4:F4"/>
  </mergeCells>
  <printOptions headings="false" gridLines="false" gridLinesSet="true" horizontalCentered="false" verticalCentered="false"/>
  <pageMargins left="0.590277777777778" right="0.39375" top="1.5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6.13"/>
    <col collapsed="false" customWidth="true" hidden="false" outlineLevel="0" max="5" min="5" style="0" width="34.56"/>
    <col collapsed="false" customWidth="true" hidden="false" outlineLevel="0" max="6" min="6" style="0" width="22.14"/>
    <col collapsed="false" customWidth="true" hidden="true" outlineLevel="0" max="7" min="7" style="0" width="2.7"/>
  </cols>
  <sheetData>
    <row r="1" customFormat="false" ht="60" hidden="false" customHeight="true" outlineLevel="0" collapsed="false">
      <c r="F1" s="541" t="s">
        <v>767</v>
      </c>
      <c r="G1" s="541"/>
    </row>
    <row r="2" customFormat="false" ht="73.5" hidden="false" customHeight="true" outlineLevel="0" collapsed="false">
      <c r="A2" s="542" t="s">
        <v>768</v>
      </c>
      <c r="B2" s="542"/>
      <c r="C2" s="542"/>
      <c r="D2" s="542"/>
      <c r="E2" s="542"/>
      <c r="F2" s="542"/>
      <c r="G2" s="542"/>
    </row>
    <row r="3" customFormat="false" ht="12.75" hidden="false" customHeight="false" outlineLevel="0" collapsed="false">
      <c r="E3" s="543"/>
      <c r="F3" s="543"/>
      <c r="G3" s="543"/>
    </row>
    <row r="5" customFormat="false" ht="7.5" hidden="false" customHeight="true" outlineLevel="0" collapsed="false">
      <c r="G5" s="544" t="s">
        <v>769</v>
      </c>
    </row>
    <row r="6" customFormat="false" ht="30" hidden="false" customHeight="true" outlineLevel="0" collapsed="false">
      <c r="A6" s="545" t="s">
        <v>770</v>
      </c>
      <c r="B6" s="546" t="s">
        <v>483</v>
      </c>
      <c r="C6" s="546" t="s">
        <v>9</v>
      </c>
      <c r="D6" s="546" t="s">
        <v>10</v>
      </c>
      <c r="E6" s="547" t="s">
        <v>771</v>
      </c>
      <c r="F6" s="548" t="s">
        <v>772</v>
      </c>
      <c r="G6" s="548"/>
      <c r="H6" s="549"/>
    </row>
    <row r="7" customFormat="false" ht="10.5" hidden="false" customHeight="true" outlineLevel="0" collapsed="false">
      <c r="A7" s="550" t="n">
        <v>1</v>
      </c>
      <c r="B7" s="551" t="n">
        <v>2</v>
      </c>
      <c r="C7" s="551" t="n">
        <v>3</v>
      </c>
      <c r="D7" s="551" t="n">
        <v>4</v>
      </c>
      <c r="E7" s="244" t="n">
        <v>5</v>
      </c>
      <c r="F7" s="551" t="n">
        <v>6</v>
      </c>
      <c r="G7" s="552"/>
      <c r="H7" s="549"/>
    </row>
    <row r="8" customFormat="false" ht="66.75" hidden="false" customHeight="true" outlineLevel="0" collapsed="false">
      <c r="A8" s="553" t="s">
        <v>11</v>
      </c>
      <c r="B8" s="554" t="n">
        <v>926</v>
      </c>
      <c r="C8" s="554" t="n">
        <v>92695</v>
      </c>
      <c r="D8" s="554" t="n">
        <v>2820</v>
      </c>
      <c r="E8" s="555" t="s">
        <v>773</v>
      </c>
      <c r="F8" s="556" t="n">
        <v>16000</v>
      </c>
      <c r="G8" s="556"/>
      <c r="H8" s="549"/>
    </row>
    <row r="9" customFormat="false" ht="22.5" hidden="false" customHeight="true" outlineLevel="0" collapsed="false">
      <c r="A9" s="557" t="s">
        <v>774</v>
      </c>
      <c r="B9" s="557"/>
      <c r="C9" s="557"/>
      <c r="D9" s="557"/>
      <c r="E9" s="557"/>
      <c r="F9" s="558" t="n">
        <f aca="false">SUM(F8:F8)</f>
        <v>16000</v>
      </c>
      <c r="G9" s="558"/>
      <c r="H9" s="549"/>
    </row>
    <row r="10" customFormat="false" ht="19.5" hidden="false" customHeight="true" outlineLevel="0" collapsed="false">
      <c r="F10" s="23"/>
    </row>
    <row r="11" customFormat="false" ht="21" hidden="false" customHeight="true" outlineLevel="0" collapsed="false">
      <c r="F11" s="0" t="s">
        <v>775</v>
      </c>
    </row>
    <row r="13" customFormat="false" ht="12.75" hidden="false" customHeight="false" outlineLevel="0" collapsed="false">
      <c r="F13" s="0" t="s">
        <v>776</v>
      </c>
    </row>
  </sheetData>
  <mergeCells count="6">
    <mergeCell ref="F1:G1"/>
    <mergeCell ref="A2:G2"/>
    <mergeCell ref="F6:G6"/>
    <mergeCell ref="F8:G8"/>
    <mergeCell ref="A9:E9"/>
    <mergeCell ref="F9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28"/>
    <col collapsed="false" customWidth="true" hidden="false" outlineLevel="0" max="3" min="3" style="0" width="24.7"/>
  </cols>
  <sheetData>
    <row r="1" customFormat="false" ht="21.75" hidden="false" customHeight="true" outlineLevel="0" collapsed="false">
      <c r="C1" s="559" t="s">
        <v>777</v>
      </c>
    </row>
    <row r="2" customFormat="false" ht="57.75" hidden="false" customHeight="true" outlineLevel="0" collapsed="false">
      <c r="C2" s="559"/>
    </row>
    <row r="3" customFormat="false" ht="39.75" hidden="false" customHeight="true" outlineLevel="0" collapsed="false">
      <c r="A3" s="560" t="s">
        <v>778</v>
      </c>
      <c r="B3" s="560"/>
      <c r="C3" s="560"/>
    </row>
    <row r="4" customFormat="false" ht="15.75" hidden="false" customHeight="false" outlineLevel="0" collapsed="false">
      <c r="A4" s="561"/>
      <c r="B4" s="561"/>
      <c r="C4" s="411"/>
    </row>
    <row r="5" customFormat="false" ht="13.5" hidden="false" customHeight="false" outlineLevel="0" collapsed="false">
      <c r="C5" s="562"/>
    </row>
    <row r="6" customFormat="false" ht="20.25" hidden="false" customHeight="true" outlineLevel="0" collapsed="false">
      <c r="A6" s="563" t="s">
        <v>2</v>
      </c>
      <c r="B6" s="564" t="s">
        <v>721</v>
      </c>
      <c r="C6" s="565" t="s">
        <v>779</v>
      </c>
    </row>
    <row r="7" customFormat="false" ht="13.5" hidden="false" customHeight="false" outlineLevel="0" collapsed="false">
      <c r="A7" s="566" t="s">
        <v>576</v>
      </c>
      <c r="B7" s="567" t="s">
        <v>780</v>
      </c>
      <c r="C7" s="567" t="n">
        <f aca="false">C8+C9-C10</f>
        <v>15237</v>
      </c>
    </row>
    <row r="8" customFormat="false" ht="12.75" hidden="false" customHeight="false" outlineLevel="0" collapsed="false">
      <c r="A8" s="568" t="s">
        <v>11</v>
      </c>
      <c r="B8" s="569" t="s">
        <v>781</v>
      </c>
      <c r="C8" s="570" t="n">
        <v>15237</v>
      </c>
    </row>
    <row r="9" customFormat="false" ht="12.75" hidden="false" customHeight="false" outlineLevel="0" collapsed="false">
      <c r="A9" s="571" t="s">
        <v>23</v>
      </c>
      <c r="B9" s="572" t="s">
        <v>782</v>
      </c>
      <c r="C9" s="573" t="n">
        <v>0</v>
      </c>
    </row>
    <row r="10" customFormat="false" ht="12.75" hidden="false" customHeight="false" outlineLevel="0" collapsed="false">
      <c r="A10" s="571" t="s">
        <v>30</v>
      </c>
      <c r="B10" s="572" t="s">
        <v>783</v>
      </c>
      <c r="C10" s="573" t="n">
        <v>0</v>
      </c>
    </row>
    <row r="11" customFormat="false" ht="13.5" hidden="false" customHeight="false" outlineLevel="0" collapsed="false">
      <c r="A11" s="574" t="s">
        <v>48</v>
      </c>
      <c r="B11" s="575" t="s">
        <v>784</v>
      </c>
      <c r="C11" s="576" t="n">
        <v>0</v>
      </c>
    </row>
    <row r="12" customFormat="false" ht="13.5" hidden="false" customHeight="false" outlineLevel="0" collapsed="false">
      <c r="A12" s="566" t="s">
        <v>578</v>
      </c>
      <c r="B12" s="567" t="s">
        <v>785</v>
      </c>
      <c r="C12" s="567" t="n">
        <f aca="false">C13+C14</f>
        <v>75000</v>
      </c>
    </row>
    <row r="13" customFormat="false" ht="13.5" hidden="false" customHeight="false" outlineLevel="0" collapsed="false">
      <c r="A13" s="367" t="s">
        <v>11</v>
      </c>
      <c r="B13" s="577" t="s">
        <v>786</v>
      </c>
      <c r="C13" s="577" t="n">
        <v>75000</v>
      </c>
    </row>
    <row r="14" customFormat="false" ht="27" hidden="false" customHeight="true" outlineLevel="0" collapsed="false">
      <c r="A14" s="578" t="s">
        <v>23</v>
      </c>
      <c r="B14" s="579" t="s">
        <v>787</v>
      </c>
      <c r="C14" s="580" t="n">
        <v>0</v>
      </c>
    </row>
    <row r="15" customFormat="false" ht="13.5" hidden="false" customHeight="false" outlineLevel="0" collapsed="false">
      <c r="A15" s="566" t="s">
        <v>581</v>
      </c>
      <c r="B15" s="567" t="s">
        <v>788</v>
      </c>
      <c r="C15" s="581" t="n">
        <f aca="false">C16+C22</f>
        <v>85000</v>
      </c>
    </row>
    <row r="16" customFormat="false" ht="12.75" hidden="false" customHeight="false" outlineLevel="0" collapsed="false">
      <c r="A16" s="582" t="s">
        <v>11</v>
      </c>
      <c r="B16" s="583" t="s">
        <v>174</v>
      </c>
      <c r="C16" s="583" t="n">
        <f aca="false">C17+C18+C21+C20+C19</f>
        <v>39000</v>
      </c>
    </row>
    <row r="17" customFormat="false" ht="24.75" hidden="false" customHeight="true" outlineLevel="0" collapsed="false">
      <c r="A17" s="571"/>
      <c r="B17" s="584" t="s">
        <v>789</v>
      </c>
      <c r="C17" s="573" t="n">
        <v>15000</v>
      </c>
    </row>
    <row r="18" customFormat="false" ht="24.75" hidden="false" customHeight="true" outlineLevel="0" collapsed="false">
      <c r="A18" s="571"/>
      <c r="B18" s="584" t="s">
        <v>790</v>
      </c>
      <c r="C18" s="573" t="n">
        <v>0</v>
      </c>
    </row>
    <row r="19" customFormat="false" ht="36" hidden="false" customHeight="true" outlineLevel="0" collapsed="false">
      <c r="A19" s="571"/>
      <c r="B19" s="584" t="s">
        <v>791</v>
      </c>
      <c r="C19" s="573" t="n">
        <v>5000</v>
      </c>
    </row>
    <row r="20" customFormat="false" ht="16.5" hidden="false" customHeight="true" outlineLevel="0" collapsed="false">
      <c r="A20" s="571"/>
      <c r="B20" s="584" t="s">
        <v>792</v>
      </c>
      <c r="C20" s="573" t="n">
        <v>11000</v>
      </c>
    </row>
    <row r="21" customFormat="false" ht="17.25" hidden="false" customHeight="true" outlineLevel="0" collapsed="false">
      <c r="A21" s="571"/>
      <c r="B21" s="584" t="s">
        <v>793</v>
      </c>
      <c r="C21" s="573" t="n">
        <v>8000</v>
      </c>
    </row>
    <row r="22" customFormat="false" ht="12.75" hidden="false" customHeight="false" outlineLevel="0" collapsed="false">
      <c r="A22" s="585" t="s">
        <v>23</v>
      </c>
      <c r="B22" s="586" t="s">
        <v>794</v>
      </c>
      <c r="C22" s="586" t="n">
        <f aca="false">C23+C24+C25</f>
        <v>46000</v>
      </c>
    </row>
    <row r="23" customFormat="false" ht="12.75" hidden="false" customHeight="false" outlineLevel="0" collapsed="false">
      <c r="A23" s="587"/>
      <c r="B23" s="588" t="s">
        <v>795</v>
      </c>
      <c r="C23" s="589" t="n">
        <v>6000</v>
      </c>
    </row>
    <row r="24" customFormat="false" ht="12.75" hidden="false" customHeight="false" outlineLevel="0" collapsed="false">
      <c r="A24" s="587"/>
      <c r="B24" s="590" t="s">
        <v>796</v>
      </c>
      <c r="C24" s="589" t="n">
        <v>35000</v>
      </c>
    </row>
    <row r="25" customFormat="false" ht="24.75" hidden="false" customHeight="true" outlineLevel="0" collapsed="false">
      <c r="A25" s="591"/>
      <c r="B25" s="592" t="s">
        <v>797</v>
      </c>
      <c r="C25" s="523" t="n">
        <v>5000</v>
      </c>
    </row>
    <row r="26" customFormat="false" ht="13.5" hidden="false" customHeight="false" outlineLevel="0" collapsed="false">
      <c r="A26" s="566" t="s">
        <v>798</v>
      </c>
      <c r="B26" s="567" t="s">
        <v>799</v>
      </c>
      <c r="C26" s="567" t="n">
        <f aca="false">C7+C12-C15</f>
        <v>5237</v>
      </c>
    </row>
    <row r="27" customFormat="false" ht="12.75" hidden="false" customHeight="false" outlineLevel="0" collapsed="false">
      <c r="A27" s="593" t="s">
        <v>11</v>
      </c>
      <c r="B27" s="594" t="s">
        <v>781</v>
      </c>
      <c r="C27" s="595" t="n">
        <f aca="false">C26</f>
        <v>5237</v>
      </c>
    </row>
    <row r="28" customFormat="false" ht="12.75" hidden="false" customHeight="false" outlineLevel="0" collapsed="false">
      <c r="A28" s="571" t="s">
        <v>23</v>
      </c>
      <c r="B28" s="572" t="s">
        <v>782</v>
      </c>
      <c r="C28" s="596" t="n">
        <v>0</v>
      </c>
    </row>
    <row r="29" customFormat="false" ht="13.5" hidden="false" customHeight="false" outlineLevel="0" collapsed="false">
      <c r="A29" s="597" t="s">
        <v>30</v>
      </c>
      <c r="B29" s="598" t="s">
        <v>783</v>
      </c>
      <c r="C29" s="599" t="n">
        <v>0</v>
      </c>
    </row>
    <row r="30" customFormat="false" ht="33.75" hidden="false" customHeight="true" outlineLevel="0" collapsed="false"/>
    <row r="31" customFormat="false" ht="12.75" hidden="false" customHeight="true" outlineLevel="0" collapsed="false">
      <c r="B31" s="600" t="s">
        <v>775</v>
      </c>
      <c r="C31" s="600"/>
    </row>
    <row r="33" customFormat="false" ht="12.75" hidden="false" customHeight="false" outlineLevel="0" collapsed="false">
      <c r="C33" s="0" t="s">
        <v>800</v>
      </c>
    </row>
  </sheetData>
  <mergeCells count="3">
    <mergeCell ref="C1:C2"/>
    <mergeCell ref="A3:C3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40.5" hidden="false" customHeight="true" outlineLevel="0" collapsed="false">
      <c r="C1" s="601" t="s">
        <v>801</v>
      </c>
    </row>
    <row r="2" customFormat="false" ht="12.75" hidden="false" customHeight="false" outlineLevel="0" collapsed="false">
      <c r="C2" s="601"/>
    </row>
    <row r="3" customFormat="false" ht="12.75" hidden="false" customHeight="false" outlineLevel="0" collapsed="false">
      <c r="C3" s="601"/>
    </row>
    <row r="4" customFormat="false" ht="33.75" hidden="false" customHeight="true" outlineLevel="0" collapsed="false">
      <c r="A4" s="560" t="s">
        <v>802</v>
      </c>
      <c r="B4" s="560"/>
      <c r="C4" s="560"/>
    </row>
    <row r="5" customFormat="false" ht="14.25" hidden="false" customHeight="true" outlineLevel="0" collapsed="false">
      <c r="A5" s="561"/>
      <c r="B5" s="561"/>
    </row>
    <row r="6" customFormat="false" ht="13.5" hidden="false" customHeight="false" outlineLevel="0" collapsed="false">
      <c r="C6" s="544" t="s">
        <v>803</v>
      </c>
    </row>
    <row r="7" customFormat="false" ht="23.25" hidden="false" customHeight="true" outlineLevel="0" collapsed="false">
      <c r="A7" s="602" t="s">
        <v>2</v>
      </c>
      <c r="B7" s="603" t="s">
        <v>721</v>
      </c>
      <c r="C7" s="604" t="s">
        <v>5</v>
      </c>
    </row>
    <row r="8" customFormat="false" ht="16.5" hidden="false" customHeight="true" outlineLevel="0" collapsed="false">
      <c r="A8" s="120" t="s">
        <v>576</v>
      </c>
      <c r="B8" s="605" t="s">
        <v>780</v>
      </c>
      <c r="C8" s="605" t="n">
        <f aca="false">C9+C10-C11</f>
        <v>74885</v>
      </c>
    </row>
    <row r="9" customFormat="false" ht="15.75" hidden="false" customHeight="true" outlineLevel="0" collapsed="false">
      <c r="A9" s="593" t="s">
        <v>11</v>
      </c>
      <c r="B9" s="606" t="s">
        <v>781</v>
      </c>
      <c r="C9" s="607" t="n">
        <v>77385</v>
      </c>
    </row>
    <row r="10" customFormat="false" ht="18.75" hidden="false" customHeight="true" outlineLevel="0" collapsed="false">
      <c r="A10" s="571" t="s">
        <v>23</v>
      </c>
      <c r="B10" s="608" t="s">
        <v>782</v>
      </c>
      <c r="C10" s="53" t="n">
        <v>5000</v>
      </c>
    </row>
    <row r="11" customFormat="false" ht="17.25" hidden="false" customHeight="true" outlineLevel="0" collapsed="false">
      <c r="A11" s="571" t="s">
        <v>30</v>
      </c>
      <c r="B11" s="608" t="s">
        <v>783</v>
      </c>
      <c r="C11" s="53" t="n">
        <v>7500</v>
      </c>
    </row>
    <row r="12" customFormat="false" ht="16.5" hidden="false" customHeight="true" outlineLevel="0" collapsed="false">
      <c r="A12" s="574" t="s">
        <v>48</v>
      </c>
      <c r="B12" s="609" t="s">
        <v>784</v>
      </c>
      <c r="C12" s="610" t="n">
        <v>0</v>
      </c>
    </row>
    <row r="13" customFormat="false" ht="20.25" hidden="false" customHeight="true" outlineLevel="0" collapsed="false">
      <c r="A13" s="566" t="s">
        <v>578</v>
      </c>
      <c r="B13" s="611" t="s">
        <v>785</v>
      </c>
      <c r="C13" s="337" t="n">
        <f aca="false">C14+C15</f>
        <v>150000</v>
      </c>
    </row>
    <row r="14" customFormat="false" ht="16.5" hidden="false" customHeight="true" outlineLevel="0" collapsed="false">
      <c r="A14" s="593" t="s">
        <v>11</v>
      </c>
      <c r="B14" s="612" t="s">
        <v>804</v>
      </c>
      <c r="C14" s="607" t="n">
        <v>150000</v>
      </c>
    </row>
    <row r="15" customFormat="false" ht="16.5" hidden="false" customHeight="true" outlineLevel="0" collapsed="false">
      <c r="A15" s="571" t="n">
        <v>2</v>
      </c>
      <c r="B15" s="613" t="s">
        <v>805</v>
      </c>
      <c r="C15" s="53"/>
    </row>
    <row r="16" customFormat="false" ht="18" hidden="false" customHeight="true" outlineLevel="0" collapsed="false">
      <c r="A16" s="566" t="s">
        <v>581</v>
      </c>
      <c r="B16" s="611" t="s">
        <v>788</v>
      </c>
      <c r="C16" s="337" t="n">
        <f aca="false">C17+C29</f>
        <v>220885</v>
      </c>
    </row>
    <row r="17" customFormat="false" ht="17.25" hidden="false" customHeight="true" outlineLevel="0" collapsed="false">
      <c r="A17" s="582" t="s">
        <v>11</v>
      </c>
      <c r="B17" s="614" t="s">
        <v>174</v>
      </c>
      <c r="C17" s="605" t="n">
        <f aca="false">C18+C21+C22+C23+C24+C25+C26+C27+C28</f>
        <v>200885</v>
      </c>
    </row>
    <row r="18" customFormat="false" ht="17.25" hidden="false" customHeight="true" outlineLevel="0" collapsed="false">
      <c r="A18" s="571"/>
      <c r="B18" s="613" t="s">
        <v>806</v>
      </c>
      <c r="C18" s="53" t="n">
        <f aca="false">C19+C20</f>
        <v>30000</v>
      </c>
    </row>
    <row r="19" customFormat="false" ht="17.25" hidden="false" customHeight="true" outlineLevel="0" collapsed="false">
      <c r="A19" s="571"/>
      <c r="B19" s="608" t="s">
        <v>807</v>
      </c>
      <c r="C19" s="53" t="n">
        <v>15000</v>
      </c>
    </row>
    <row r="20" customFormat="false" ht="17.25" hidden="false" customHeight="true" outlineLevel="0" collapsed="false">
      <c r="A20" s="571"/>
      <c r="B20" s="608" t="s">
        <v>808</v>
      </c>
      <c r="C20" s="53" t="n">
        <v>15000</v>
      </c>
    </row>
    <row r="21" customFormat="false" ht="17.25" hidden="false" customHeight="true" outlineLevel="0" collapsed="false">
      <c r="A21" s="571"/>
      <c r="B21" s="613" t="s">
        <v>809</v>
      </c>
      <c r="C21" s="53" t="n">
        <v>45000</v>
      </c>
    </row>
    <row r="22" customFormat="false" ht="17.25" hidden="false" customHeight="true" outlineLevel="0" collapsed="false">
      <c r="A22" s="571"/>
      <c r="B22" s="613" t="s">
        <v>810</v>
      </c>
      <c r="C22" s="53" t="n">
        <v>10000</v>
      </c>
    </row>
    <row r="23" customFormat="false" ht="16.5" hidden="false" customHeight="true" outlineLevel="0" collapsed="false">
      <c r="A23" s="571"/>
      <c r="B23" s="613" t="s">
        <v>811</v>
      </c>
      <c r="C23" s="53" t="n">
        <v>10000</v>
      </c>
    </row>
    <row r="24" customFormat="false" ht="19.5" hidden="false" customHeight="true" outlineLevel="0" collapsed="false">
      <c r="A24" s="571"/>
      <c r="B24" s="615" t="s">
        <v>793</v>
      </c>
      <c r="C24" s="53" t="n">
        <v>64885</v>
      </c>
    </row>
    <row r="25" customFormat="false" ht="19.5" hidden="false" customHeight="true" outlineLevel="0" collapsed="false">
      <c r="A25" s="571"/>
      <c r="B25" s="615" t="s">
        <v>812</v>
      </c>
      <c r="C25" s="53" t="n">
        <v>1000</v>
      </c>
    </row>
    <row r="26" customFormat="false" ht="18" hidden="false" customHeight="true" outlineLevel="0" collapsed="false">
      <c r="A26" s="574"/>
      <c r="B26" s="616" t="s">
        <v>813</v>
      </c>
      <c r="C26" s="53" t="n">
        <v>5000</v>
      </c>
    </row>
    <row r="27" customFormat="false" ht="18" hidden="false" customHeight="true" outlineLevel="0" collapsed="false">
      <c r="A27" s="574"/>
      <c r="B27" s="616" t="s">
        <v>814</v>
      </c>
      <c r="C27" s="53" t="n">
        <v>15000</v>
      </c>
    </row>
    <row r="28" customFormat="false" ht="18" hidden="false" customHeight="true" outlineLevel="0" collapsed="false">
      <c r="A28" s="574"/>
      <c r="B28" s="616" t="s">
        <v>815</v>
      </c>
      <c r="C28" s="53" t="n">
        <v>20000</v>
      </c>
    </row>
    <row r="29" customFormat="false" ht="15.75" hidden="false" customHeight="true" outlineLevel="0" collapsed="false">
      <c r="A29" s="617" t="s">
        <v>23</v>
      </c>
      <c r="B29" s="618" t="s">
        <v>176</v>
      </c>
      <c r="C29" s="182" t="n">
        <f aca="false">C30</f>
        <v>20000</v>
      </c>
    </row>
    <row r="30" customFormat="false" ht="25.5" hidden="false" customHeight="false" outlineLevel="0" collapsed="false">
      <c r="A30" s="574"/>
      <c r="B30" s="619" t="s">
        <v>816</v>
      </c>
      <c r="C30" s="610" t="n">
        <v>20000</v>
      </c>
    </row>
    <row r="31" customFormat="false" ht="16.5" hidden="false" customHeight="true" outlineLevel="0" collapsed="false">
      <c r="A31" s="620" t="s">
        <v>598</v>
      </c>
      <c r="B31" s="292" t="s">
        <v>799</v>
      </c>
      <c r="C31" s="292" t="n">
        <f aca="false">C32+C33-C34</f>
        <v>4000</v>
      </c>
    </row>
    <row r="32" customFormat="false" ht="15.75" hidden="false" customHeight="true" outlineLevel="0" collapsed="false">
      <c r="A32" s="593" t="s">
        <v>11</v>
      </c>
      <c r="B32" s="606" t="s">
        <v>781</v>
      </c>
      <c r="C32" s="621" t="n">
        <v>7000</v>
      </c>
    </row>
    <row r="33" customFormat="false" ht="15" hidden="false" customHeight="true" outlineLevel="0" collapsed="false">
      <c r="A33" s="571" t="s">
        <v>23</v>
      </c>
      <c r="B33" s="608" t="s">
        <v>782</v>
      </c>
      <c r="C33" s="622" t="n">
        <v>2000</v>
      </c>
    </row>
    <row r="34" customFormat="false" ht="15" hidden="false" customHeight="true" outlineLevel="0" collapsed="false">
      <c r="A34" s="597" t="s">
        <v>30</v>
      </c>
      <c r="B34" s="623" t="s">
        <v>783</v>
      </c>
      <c r="C34" s="624" t="n">
        <v>5000</v>
      </c>
    </row>
    <row r="37" customFormat="false" ht="12.75" hidden="false" customHeight="true" outlineLevel="0" collapsed="false">
      <c r="B37" s="600" t="s">
        <v>817</v>
      </c>
      <c r="C37" s="600"/>
    </row>
    <row r="39" customFormat="false" ht="12.75" hidden="false" customHeight="false" outlineLevel="0" collapsed="false">
      <c r="C39" s="0" t="s">
        <v>167</v>
      </c>
    </row>
    <row r="42" customFormat="false" ht="12.75" hidden="false" customHeight="false" outlineLevel="0" collapsed="false">
      <c r="A42" s="23"/>
      <c r="B42" s="23"/>
      <c r="C42" s="108"/>
    </row>
    <row r="43" customFormat="false" ht="12" hidden="false" customHeight="true" outlineLevel="0" collapsed="false">
      <c r="A43" s="23"/>
      <c r="B43" s="23"/>
      <c r="C43" s="108"/>
    </row>
    <row r="44" customFormat="false" ht="14.25" hidden="false" customHeight="true" outlineLevel="0" collapsed="false">
      <c r="A44" s="560"/>
      <c r="B44" s="560"/>
      <c r="C44" s="23"/>
    </row>
    <row r="45" customFormat="false" ht="15.75" hidden="false" customHeight="false" outlineLevel="0" collapsed="false">
      <c r="A45" s="560"/>
      <c r="B45" s="560"/>
      <c r="C45" s="108"/>
    </row>
    <row r="46" customFormat="false" ht="12.75" hidden="false" customHeight="false" outlineLevel="0" collapsed="false">
      <c r="A46" s="23"/>
      <c r="B46" s="23"/>
      <c r="C46" s="625"/>
    </row>
    <row r="47" customFormat="false" ht="12.75" hidden="false" customHeight="false" outlineLevel="0" collapsed="false">
      <c r="A47" s="303"/>
      <c r="B47" s="303"/>
      <c r="C47" s="352"/>
    </row>
    <row r="48" customFormat="false" ht="12.75" hidden="false" customHeight="false" outlineLevel="0" collapsed="false">
      <c r="A48" s="303"/>
      <c r="B48" s="325"/>
      <c r="C48" s="325"/>
    </row>
    <row r="49" customFormat="false" ht="12.75" hidden="false" customHeight="false" outlineLevel="0" collapsed="false">
      <c r="A49" s="105"/>
      <c r="B49" s="626"/>
      <c r="C49" s="23"/>
    </row>
    <row r="50" customFormat="false" ht="12.75" hidden="false" customHeight="false" outlineLevel="0" collapsed="false">
      <c r="A50" s="105"/>
      <c r="B50" s="626"/>
      <c r="C50" s="23"/>
    </row>
    <row r="51" customFormat="false" ht="12.75" hidden="false" customHeight="false" outlineLevel="0" collapsed="false">
      <c r="A51" s="105"/>
      <c r="B51" s="626"/>
      <c r="C51" s="23"/>
    </row>
    <row r="52" customFormat="false" ht="12.75" hidden="false" customHeight="false" outlineLevel="0" collapsed="false">
      <c r="A52" s="105"/>
      <c r="B52" s="626"/>
      <c r="C52" s="23"/>
    </row>
    <row r="53" customFormat="false" ht="12.75" hidden="false" customHeight="false" outlineLevel="0" collapsed="false">
      <c r="A53" s="303"/>
      <c r="B53" s="325"/>
      <c r="C53" s="325"/>
    </row>
    <row r="54" customFormat="false" ht="12.75" hidden="false" customHeight="false" outlineLevel="0" collapsed="false">
      <c r="A54" s="105"/>
      <c r="B54" s="23"/>
      <c r="C54" s="23"/>
    </row>
    <row r="55" customFormat="false" ht="12.75" hidden="false" customHeight="false" outlineLevel="0" collapsed="false">
      <c r="A55" s="303"/>
      <c r="B55" s="325"/>
      <c r="C55" s="325"/>
    </row>
    <row r="56" customFormat="false" ht="12.75" hidden="false" customHeight="false" outlineLevel="0" collapsed="false">
      <c r="A56" s="303"/>
      <c r="B56" s="325"/>
      <c r="C56" s="325"/>
    </row>
    <row r="57" customFormat="false" ht="12.75" hidden="false" customHeight="false" outlineLevel="0" collapsed="false">
      <c r="A57" s="105"/>
      <c r="B57" s="625"/>
      <c r="C57" s="23"/>
    </row>
    <row r="58" customFormat="false" ht="12.75" hidden="false" customHeight="false" outlineLevel="0" collapsed="false">
      <c r="A58" s="105"/>
      <c r="B58" s="625"/>
      <c r="C58" s="23"/>
    </row>
    <row r="59" customFormat="false" ht="12.75" hidden="false" customHeight="false" outlineLevel="0" collapsed="false">
      <c r="A59" s="627"/>
      <c r="B59" s="325"/>
      <c r="C59" s="325"/>
    </row>
    <row r="60" customFormat="false" ht="12.75" hidden="false" customHeight="false" outlineLevel="0" collapsed="false">
      <c r="A60" s="105"/>
      <c r="B60" s="625"/>
      <c r="C60" s="23"/>
    </row>
    <row r="61" customFormat="false" ht="12.75" hidden="false" customHeight="false" outlineLevel="0" collapsed="false">
      <c r="A61" s="303"/>
      <c r="B61" s="325"/>
      <c r="C61" s="325"/>
    </row>
    <row r="62" customFormat="false" ht="12.75" hidden="false" customHeight="false" outlineLevel="0" collapsed="false">
      <c r="A62" s="105"/>
      <c r="B62" s="626"/>
      <c r="C62" s="23"/>
    </row>
    <row r="63" customFormat="false" ht="12.75" hidden="false" customHeight="false" outlineLevel="0" collapsed="false">
      <c r="A63" s="105"/>
      <c r="B63" s="626"/>
      <c r="C63" s="628"/>
    </row>
    <row r="64" customFormat="false" ht="12.75" hidden="false" customHeight="false" outlineLevel="0" collapsed="false">
      <c r="A64" s="105"/>
      <c r="B64" s="626"/>
      <c r="C64" s="628"/>
    </row>
    <row r="65" customFormat="false" ht="12.75" hidden="false" customHeight="false" outlineLevel="0" collapsed="false">
      <c r="A65" s="23"/>
      <c r="B65" s="23"/>
      <c r="C65" s="23"/>
    </row>
    <row r="66" customFormat="false" ht="12.75" hidden="false" customHeight="false" outlineLevel="0" collapsed="false">
      <c r="A66" s="23"/>
      <c r="B66" s="23"/>
      <c r="C66" s="23"/>
    </row>
    <row r="67" customFormat="false" ht="12.75" hidden="false" customHeight="false" outlineLevel="0" collapsed="false">
      <c r="A67" s="23"/>
      <c r="B67" s="23"/>
      <c r="C67" s="23"/>
    </row>
    <row r="68" customFormat="false" ht="12.75" hidden="false" customHeight="false" outlineLevel="0" collapsed="false">
      <c r="A68" s="23"/>
      <c r="B68" s="23"/>
      <c r="C68" s="23"/>
    </row>
    <row r="69" customFormat="false" ht="12.75" hidden="false" customHeight="false" outlineLevel="0" collapsed="false">
      <c r="A69" s="23"/>
      <c r="B69" s="23"/>
      <c r="C69" s="23"/>
    </row>
    <row r="70" customFormat="false" ht="12.75" hidden="false" customHeight="false" outlineLevel="0" collapsed="false">
      <c r="A70" s="23"/>
      <c r="B70" s="23"/>
      <c r="C70" s="23"/>
    </row>
    <row r="71" customFormat="false" ht="12.75" hidden="false" customHeight="false" outlineLevel="0" collapsed="false">
      <c r="A71" s="23"/>
      <c r="B71" s="23"/>
      <c r="C71" s="23"/>
    </row>
    <row r="72" customFormat="false" ht="12.75" hidden="false" customHeight="false" outlineLevel="0" collapsed="false">
      <c r="A72" s="23"/>
      <c r="B72" s="23"/>
      <c r="C72" s="23"/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23"/>
      <c r="B74" s="23"/>
      <c r="C74" s="23"/>
    </row>
    <row r="75" customFormat="false" ht="12.75" hidden="false" customHeight="false" outlineLevel="0" collapsed="false">
      <c r="A75" s="23"/>
      <c r="B75" s="23"/>
      <c r="C75" s="23"/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</sheetData>
  <mergeCells count="5">
    <mergeCell ref="C1:C3"/>
    <mergeCell ref="A4:C4"/>
    <mergeCell ref="B37:C37"/>
    <mergeCell ref="C42:C43"/>
    <mergeCell ref="A44:B4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I1" s="629"/>
      <c r="J1" s="629"/>
      <c r="K1" s="629"/>
      <c r="L1" s="629"/>
      <c r="M1" s="629"/>
    </row>
    <row r="2" customFormat="false" ht="12.75" hidden="false" customHeight="true" outlineLevel="0" collapsed="false">
      <c r="E2" s="630"/>
      <c r="F2" s="631" t="s">
        <v>818</v>
      </c>
      <c r="G2" s="631"/>
      <c r="H2" s="631"/>
      <c r="I2" s="631"/>
      <c r="J2" s="631"/>
      <c r="K2" s="631"/>
      <c r="L2" s="631"/>
      <c r="M2" s="632"/>
    </row>
    <row r="3" customFormat="false" ht="12.75" hidden="false" customHeight="false" outlineLevel="0" collapsed="false">
      <c r="I3" s="633"/>
      <c r="J3" s="633"/>
      <c r="K3" s="633"/>
      <c r="L3" s="633"/>
      <c r="M3" s="633"/>
    </row>
    <row r="4" customFormat="false" ht="12.75" hidden="false" customHeight="false" outlineLevel="0" collapsed="false">
      <c r="H4" s="562"/>
      <c r="I4" s="634"/>
      <c r="J4" s="634"/>
      <c r="K4" s="634"/>
      <c r="L4" s="634"/>
      <c r="M4" s="634"/>
    </row>
    <row r="5" customFormat="false" ht="18" hidden="false" customHeight="false" outlineLevel="0" collapsed="false">
      <c r="A5" s="635" t="s">
        <v>819</v>
      </c>
      <c r="B5" s="635"/>
      <c r="C5" s="635"/>
      <c r="D5" s="635"/>
      <c r="E5" s="635"/>
      <c r="F5" s="635"/>
      <c r="G5" s="635"/>
      <c r="H5" s="635"/>
      <c r="I5" s="635"/>
      <c r="J5" s="635"/>
      <c r="K5" s="635"/>
      <c r="L5" s="635"/>
      <c r="M5" s="635"/>
    </row>
    <row r="6" customFormat="false" ht="18" hidden="false" customHeight="false" outlineLevel="0" collapsed="false">
      <c r="A6" s="636"/>
      <c r="B6" s="636"/>
      <c r="C6" s="636"/>
      <c r="D6" s="636"/>
      <c r="E6" s="636"/>
      <c r="F6" s="636"/>
      <c r="G6" s="636"/>
      <c r="H6" s="636"/>
      <c r="I6" s="636"/>
      <c r="J6" s="636"/>
      <c r="K6" s="636"/>
      <c r="L6" s="636"/>
      <c r="M6" s="636"/>
    </row>
    <row r="7" customFormat="false" ht="13.5" hidden="false" customHeight="false" outlineLevel="0" collapsed="false">
      <c r="A7" s="241"/>
      <c r="B7" s="637"/>
      <c r="C7" s="637"/>
      <c r="D7" s="637"/>
      <c r="E7" s="637"/>
      <c r="F7" s="637"/>
      <c r="G7" s="637"/>
      <c r="H7" s="637"/>
      <c r="I7" s="637"/>
      <c r="J7" s="637"/>
      <c r="K7" s="637"/>
      <c r="L7" s="637"/>
      <c r="M7" s="638" t="s">
        <v>524</v>
      </c>
      <c r="N7" s="241"/>
    </row>
    <row r="8" customFormat="false" ht="21" hidden="false" customHeight="true" outlineLevel="0" collapsed="false">
      <c r="A8" s="639"/>
      <c r="B8" s="640"/>
      <c r="C8" s="640" t="s">
        <v>820</v>
      </c>
      <c r="D8" s="641" t="s">
        <v>821</v>
      </c>
      <c r="E8" s="641"/>
      <c r="F8" s="641"/>
      <c r="G8" s="641"/>
      <c r="H8" s="641"/>
      <c r="I8" s="641"/>
      <c r="J8" s="641"/>
      <c r="K8" s="641"/>
      <c r="L8" s="641"/>
      <c r="M8" s="641"/>
      <c r="N8" s="241"/>
    </row>
    <row r="9" customFormat="false" ht="15.95" hidden="false" customHeight="true" outlineLevel="0" collapsed="false">
      <c r="A9" s="642"/>
      <c r="B9" s="643" t="s">
        <v>822</v>
      </c>
      <c r="C9" s="643" t="s">
        <v>823</v>
      </c>
      <c r="D9" s="642"/>
      <c r="E9" s="642"/>
      <c r="F9" s="642"/>
      <c r="G9" s="642"/>
      <c r="H9" s="642"/>
      <c r="I9" s="642"/>
      <c r="J9" s="642"/>
      <c r="K9" s="642"/>
      <c r="L9" s="642"/>
      <c r="M9" s="642"/>
      <c r="N9" s="241"/>
    </row>
    <row r="10" customFormat="false" ht="15.95" hidden="false" customHeight="true" outlineLevel="0" collapsed="false">
      <c r="A10" s="643" t="s">
        <v>770</v>
      </c>
      <c r="B10" s="643" t="s">
        <v>824</v>
      </c>
      <c r="C10" s="643" t="s">
        <v>825</v>
      </c>
      <c r="D10" s="643" t="n">
        <v>2007</v>
      </c>
      <c r="E10" s="643" t="n">
        <v>2008</v>
      </c>
      <c r="F10" s="643" t="n">
        <v>2009</v>
      </c>
      <c r="G10" s="643" t="n">
        <v>2010</v>
      </c>
      <c r="H10" s="643" t="n">
        <v>2011</v>
      </c>
      <c r="I10" s="643" t="n">
        <v>2012</v>
      </c>
      <c r="J10" s="643" t="n">
        <v>2013</v>
      </c>
      <c r="K10" s="643" t="n">
        <v>2014</v>
      </c>
      <c r="L10" s="643" t="n">
        <v>2015</v>
      </c>
      <c r="M10" s="643" t="n">
        <v>2016</v>
      </c>
      <c r="N10" s="241"/>
    </row>
    <row r="11" customFormat="false" ht="15.95" hidden="false" customHeight="true" outlineLevel="0" collapsed="false">
      <c r="A11" s="642"/>
      <c r="B11" s="644"/>
      <c r="C11" s="643" t="s">
        <v>826</v>
      </c>
      <c r="D11" s="642"/>
      <c r="E11" s="642"/>
      <c r="F11" s="642"/>
      <c r="G11" s="642"/>
      <c r="H11" s="642"/>
      <c r="I11" s="642"/>
      <c r="J11" s="642"/>
      <c r="K11" s="642"/>
      <c r="L11" s="642"/>
      <c r="M11" s="642"/>
      <c r="N11" s="241"/>
    </row>
    <row r="12" customFormat="false" ht="6.75" hidden="false" customHeight="true" outlineLevel="0" collapsed="false">
      <c r="A12" s="642"/>
      <c r="B12" s="644"/>
      <c r="C12" s="643"/>
      <c r="D12" s="642"/>
      <c r="E12" s="642"/>
      <c r="F12" s="642"/>
      <c r="G12" s="642"/>
      <c r="H12" s="642"/>
      <c r="I12" s="642"/>
      <c r="J12" s="642"/>
      <c r="K12" s="642"/>
      <c r="L12" s="642"/>
      <c r="M12" s="642"/>
      <c r="N12" s="241"/>
    </row>
    <row r="13" customFormat="false" ht="8.1" hidden="false" customHeight="true" outlineLevel="0" collapsed="false">
      <c r="A13" s="645" t="n">
        <v>1</v>
      </c>
      <c r="B13" s="645" t="n">
        <v>2</v>
      </c>
      <c r="C13" s="645" t="n">
        <v>3</v>
      </c>
      <c r="D13" s="645" t="n">
        <v>4</v>
      </c>
      <c r="E13" s="645" t="n">
        <v>5</v>
      </c>
      <c r="F13" s="645" t="n">
        <v>6</v>
      </c>
      <c r="G13" s="645" t="n">
        <v>7</v>
      </c>
      <c r="H13" s="645" t="n">
        <v>8</v>
      </c>
      <c r="I13" s="645" t="n">
        <v>9</v>
      </c>
      <c r="J13" s="645" t="n">
        <v>10</v>
      </c>
      <c r="K13" s="645" t="n">
        <v>11</v>
      </c>
      <c r="L13" s="645" t="n">
        <v>12</v>
      </c>
      <c r="M13" s="645" t="n">
        <v>13</v>
      </c>
      <c r="N13" s="241"/>
    </row>
    <row r="14" customFormat="false" ht="20.1" hidden="false" customHeight="true" outlineLevel="0" collapsed="false">
      <c r="A14" s="646" t="s">
        <v>11</v>
      </c>
      <c r="B14" s="647" t="s">
        <v>827</v>
      </c>
      <c r="C14" s="648" t="n">
        <v>0</v>
      </c>
      <c r="D14" s="648" t="n">
        <v>0</v>
      </c>
      <c r="E14" s="648" t="n">
        <v>0</v>
      </c>
      <c r="F14" s="648" t="n">
        <v>0</v>
      </c>
      <c r="G14" s="648" t="n">
        <v>0</v>
      </c>
      <c r="H14" s="648" t="n">
        <v>0</v>
      </c>
      <c r="I14" s="648" t="n">
        <v>0</v>
      </c>
      <c r="J14" s="648" t="n">
        <v>0</v>
      </c>
      <c r="K14" s="648" t="n">
        <v>0</v>
      </c>
      <c r="L14" s="648" t="n">
        <v>0</v>
      </c>
      <c r="M14" s="648" t="n">
        <v>0</v>
      </c>
      <c r="N14" s="241"/>
    </row>
    <row r="15" customFormat="false" ht="20.1" hidden="false" customHeight="true" outlineLevel="0" collapsed="false">
      <c r="A15" s="649" t="s">
        <v>23</v>
      </c>
      <c r="B15" s="650" t="s">
        <v>828</v>
      </c>
      <c r="C15" s="651" t="n">
        <v>10490658</v>
      </c>
      <c r="D15" s="651" t="n">
        <v>10512531</v>
      </c>
      <c r="E15" s="651" t="n">
        <v>9504710</v>
      </c>
      <c r="F15" s="651" t="n">
        <v>7731738</v>
      </c>
      <c r="G15" s="651" t="n">
        <v>6048766</v>
      </c>
      <c r="H15" s="651" t="n">
        <v>4345794</v>
      </c>
      <c r="I15" s="651" t="n">
        <v>2642823</v>
      </c>
      <c r="J15" s="651" t="n">
        <v>1316419</v>
      </c>
      <c r="K15" s="651" t="n">
        <v>620000</v>
      </c>
      <c r="L15" s="651" t="n">
        <v>0</v>
      </c>
      <c r="M15" s="651" t="n">
        <f aca="false">Z14a!M30</f>
        <v>0</v>
      </c>
      <c r="N15" s="241"/>
    </row>
    <row r="16" customFormat="false" ht="20.1" hidden="false" customHeight="true" outlineLevel="0" collapsed="false">
      <c r="A16" s="649" t="s">
        <v>30</v>
      </c>
      <c r="B16" s="650" t="s">
        <v>829</v>
      </c>
      <c r="C16" s="650" t="n">
        <v>2523050</v>
      </c>
      <c r="D16" s="650" t="n">
        <v>36000</v>
      </c>
      <c r="E16" s="650" t="n">
        <v>0</v>
      </c>
      <c r="F16" s="650" t="n">
        <v>0</v>
      </c>
      <c r="G16" s="650" t="n">
        <v>0</v>
      </c>
      <c r="H16" s="650" t="n">
        <v>0</v>
      </c>
      <c r="I16" s="650" t="n">
        <v>0</v>
      </c>
      <c r="J16" s="650" t="n">
        <v>0</v>
      </c>
      <c r="K16" s="650" t="n">
        <v>0</v>
      </c>
      <c r="L16" s="650" t="n">
        <v>0</v>
      </c>
      <c r="M16" s="650" t="n">
        <v>0</v>
      </c>
      <c r="N16" s="241"/>
    </row>
    <row r="17" customFormat="false" ht="20.1" hidden="false" customHeight="true" outlineLevel="0" collapsed="false">
      <c r="A17" s="649" t="s">
        <v>48</v>
      </c>
      <c r="B17" s="650" t="s">
        <v>830</v>
      </c>
      <c r="C17" s="650" t="n">
        <v>0</v>
      </c>
      <c r="D17" s="650" t="n">
        <v>0</v>
      </c>
      <c r="E17" s="650" t="n">
        <v>0</v>
      </c>
      <c r="F17" s="650" t="n">
        <v>0</v>
      </c>
      <c r="G17" s="650" t="n">
        <v>0</v>
      </c>
      <c r="H17" s="650" t="n">
        <v>0</v>
      </c>
      <c r="I17" s="650" t="n">
        <v>0</v>
      </c>
      <c r="J17" s="650" t="n">
        <v>0</v>
      </c>
      <c r="K17" s="650" t="n">
        <v>0</v>
      </c>
      <c r="L17" s="650" t="n">
        <v>0</v>
      </c>
      <c r="M17" s="650" t="n">
        <v>0</v>
      </c>
      <c r="N17" s="241"/>
    </row>
    <row r="18" customFormat="false" ht="20.1" hidden="false" customHeight="true" outlineLevel="0" collapsed="false">
      <c r="A18" s="646" t="s">
        <v>55</v>
      </c>
      <c r="B18" s="650" t="s">
        <v>831</v>
      </c>
      <c r="C18" s="650"/>
      <c r="D18" s="650"/>
      <c r="E18" s="650"/>
      <c r="F18" s="650"/>
      <c r="G18" s="650"/>
      <c r="H18" s="650"/>
      <c r="I18" s="650"/>
      <c r="J18" s="650"/>
      <c r="K18" s="650"/>
      <c r="L18" s="650"/>
      <c r="M18" s="650"/>
      <c r="N18" s="241"/>
    </row>
    <row r="19" customFormat="false" ht="20.1" hidden="false" customHeight="true" outlineLevel="0" collapsed="false">
      <c r="A19" s="646"/>
      <c r="B19" s="650" t="s">
        <v>832</v>
      </c>
      <c r="C19" s="650" t="n">
        <v>0</v>
      </c>
      <c r="D19" s="650" t="n">
        <v>0</v>
      </c>
      <c r="E19" s="650" t="n">
        <v>0</v>
      </c>
      <c r="F19" s="650" t="n">
        <v>0</v>
      </c>
      <c r="G19" s="650" t="n">
        <v>0</v>
      </c>
      <c r="H19" s="650" t="n">
        <v>0</v>
      </c>
      <c r="I19" s="650" t="n">
        <v>0</v>
      </c>
      <c r="J19" s="650" t="n">
        <v>0</v>
      </c>
      <c r="K19" s="650" t="n">
        <v>0</v>
      </c>
      <c r="L19" s="650" t="n">
        <v>0</v>
      </c>
      <c r="M19" s="650" t="n">
        <v>0</v>
      </c>
      <c r="N19" s="241"/>
    </row>
    <row r="20" customFormat="false" ht="20.1" hidden="false" customHeight="true" outlineLevel="0" collapsed="false">
      <c r="A20" s="646"/>
      <c r="B20" s="650" t="s">
        <v>833</v>
      </c>
      <c r="C20" s="650" t="n">
        <f aca="false">C21+C22+C23+C24</f>
        <v>0</v>
      </c>
      <c r="D20" s="650" t="n">
        <f aca="false">D21+D22+D23+D24</f>
        <v>0</v>
      </c>
      <c r="E20" s="650" t="n">
        <f aca="false">E21+E22+E23+E24</f>
        <v>0</v>
      </c>
      <c r="F20" s="650" t="n">
        <f aca="false">F21+F22+F23+F24</f>
        <v>0</v>
      </c>
      <c r="G20" s="650" t="n">
        <f aca="false">G21+G22+G23+G24</f>
        <v>0</v>
      </c>
      <c r="H20" s="650" t="n">
        <f aca="false">H21+H22+H23+H24</f>
        <v>0</v>
      </c>
      <c r="I20" s="650" t="n">
        <f aca="false">I21+I22+I23+I24</f>
        <v>0</v>
      </c>
      <c r="J20" s="650" t="n">
        <f aca="false">J21+J22+J23+J24</f>
        <v>0</v>
      </c>
      <c r="K20" s="650" t="n">
        <f aca="false">K21+K22+K23+K24</f>
        <v>0</v>
      </c>
      <c r="L20" s="650" t="n">
        <f aca="false">L21+L22+L23+L24</f>
        <v>0</v>
      </c>
      <c r="M20" s="650" t="n">
        <f aca="false">M21+M22+M23+M24</f>
        <v>0</v>
      </c>
      <c r="N20" s="241"/>
    </row>
    <row r="21" customFormat="false" ht="20.1" hidden="false" customHeight="true" outlineLevel="0" collapsed="false">
      <c r="A21" s="646"/>
      <c r="B21" s="652" t="s">
        <v>834</v>
      </c>
      <c r="C21" s="650" t="n">
        <v>0</v>
      </c>
      <c r="D21" s="650" t="n">
        <v>0</v>
      </c>
      <c r="E21" s="650" t="n">
        <v>0</v>
      </c>
      <c r="F21" s="650" t="n">
        <v>0</v>
      </c>
      <c r="G21" s="650" t="n">
        <v>0</v>
      </c>
      <c r="H21" s="650" t="n">
        <v>0</v>
      </c>
      <c r="I21" s="650" t="n">
        <v>0</v>
      </c>
      <c r="J21" s="650" t="n">
        <v>0</v>
      </c>
      <c r="K21" s="650" t="n">
        <v>0</v>
      </c>
      <c r="L21" s="650" t="n">
        <v>0</v>
      </c>
      <c r="M21" s="650" t="n">
        <v>0</v>
      </c>
      <c r="N21" s="241"/>
    </row>
    <row r="22" customFormat="false" ht="20.1" hidden="false" customHeight="true" outlineLevel="0" collapsed="false">
      <c r="A22" s="646"/>
      <c r="B22" s="652" t="s">
        <v>835</v>
      </c>
      <c r="C22" s="650" t="n">
        <v>0</v>
      </c>
      <c r="D22" s="650" t="n">
        <v>0</v>
      </c>
      <c r="E22" s="650" t="n">
        <v>0</v>
      </c>
      <c r="F22" s="650" t="n">
        <v>0</v>
      </c>
      <c r="G22" s="650" t="n">
        <v>0</v>
      </c>
      <c r="H22" s="650" t="n">
        <v>0</v>
      </c>
      <c r="I22" s="650" t="n">
        <v>0</v>
      </c>
      <c r="J22" s="650" t="n">
        <v>0</v>
      </c>
      <c r="K22" s="650" t="n">
        <v>0</v>
      </c>
      <c r="L22" s="650" t="n">
        <v>0</v>
      </c>
      <c r="M22" s="650" t="n">
        <v>0</v>
      </c>
      <c r="N22" s="241"/>
    </row>
    <row r="23" customFormat="false" ht="23.25" hidden="false" customHeight="true" outlineLevel="0" collapsed="false">
      <c r="A23" s="646"/>
      <c r="B23" s="653" t="s">
        <v>836</v>
      </c>
      <c r="C23" s="650" t="n">
        <v>0</v>
      </c>
      <c r="D23" s="650" t="n">
        <v>0</v>
      </c>
      <c r="E23" s="650" t="n">
        <v>0</v>
      </c>
      <c r="F23" s="650" t="n">
        <v>0</v>
      </c>
      <c r="G23" s="650" t="n">
        <v>0</v>
      </c>
      <c r="H23" s="650" t="n">
        <v>0</v>
      </c>
      <c r="I23" s="650" t="n">
        <v>0</v>
      </c>
      <c r="J23" s="650" t="n">
        <v>0</v>
      </c>
      <c r="K23" s="650" t="n">
        <v>0</v>
      </c>
      <c r="L23" s="650" t="n">
        <v>0</v>
      </c>
      <c r="M23" s="650" t="n">
        <v>0</v>
      </c>
      <c r="N23" s="241"/>
    </row>
    <row r="24" customFormat="false" ht="20.1" hidden="false" customHeight="true" outlineLevel="0" collapsed="false">
      <c r="A24" s="654"/>
      <c r="B24" s="652" t="s">
        <v>837</v>
      </c>
      <c r="C24" s="650" t="n">
        <v>0</v>
      </c>
      <c r="D24" s="650" t="n">
        <v>0</v>
      </c>
      <c r="E24" s="650" t="n">
        <v>0</v>
      </c>
      <c r="F24" s="650" t="n">
        <v>0</v>
      </c>
      <c r="G24" s="650" t="n">
        <v>0</v>
      </c>
      <c r="H24" s="650" t="n">
        <v>0</v>
      </c>
      <c r="I24" s="650" t="n">
        <v>0</v>
      </c>
      <c r="J24" s="650" t="n">
        <v>0</v>
      </c>
      <c r="K24" s="650" t="n">
        <v>0</v>
      </c>
      <c r="L24" s="650" t="n">
        <v>0</v>
      </c>
      <c r="M24" s="650" t="n">
        <v>0</v>
      </c>
      <c r="N24" s="241"/>
    </row>
    <row r="25" customFormat="false" ht="20.1" hidden="false" customHeight="true" outlineLevel="0" collapsed="false">
      <c r="A25" s="655" t="s">
        <v>61</v>
      </c>
      <c r="B25" s="656" t="s">
        <v>838</v>
      </c>
      <c r="C25" s="657" t="n">
        <f aca="false">Z14a!C10</f>
        <v>32973160</v>
      </c>
      <c r="D25" s="657" t="n">
        <f aca="false">Z14a!D10</f>
        <v>36731159</v>
      </c>
      <c r="E25" s="657" t="n">
        <f aca="false">Z14a!E10</f>
        <v>30145000</v>
      </c>
      <c r="F25" s="657" t="n">
        <f aca="false">Z14a!F10</f>
        <v>29600000</v>
      </c>
      <c r="G25" s="657" t="n">
        <f aca="false">Z14a!G10</f>
        <v>29200000</v>
      </c>
      <c r="H25" s="657" t="n">
        <f aca="false">Z14a!H10</f>
        <v>29400000</v>
      </c>
      <c r="I25" s="657" t="n">
        <f aca="false">Z14a!I10</f>
        <v>29500000</v>
      </c>
      <c r="J25" s="657" t="n">
        <f aca="false">Z14a!J10</f>
        <v>29600000</v>
      </c>
      <c r="K25" s="657" t="n">
        <f aca="false">Z14a!K10</f>
        <v>29700000</v>
      </c>
      <c r="L25" s="657" t="n">
        <f aca="false">Z14a!L10</f>
        <v>30000000</v>
      </c>
      <c r="M25" s="657" t="n">
        <f aca="false">Z14a!M10</f>
        <v>30100000</v>
      </c>
      <c r="N25" s="241"/>
    </row>
    <row r="26" customFormat="false" ht="20.1" hidden="false" customHeight="true" outlineLevel="0" collapsed="false">
      <c r="A26" s="658" t="s">
        <v>70</v>
      </c>
      <c r="B26" s="659" t="s">
        <v>839</v>
      </c>
      <c r="C26" s="660" t="n">
        <f aca="false">Z14a!C30</f>
        <v>13013708</v>
      </c>
      <c r="D26" s="660" t="n">
        <f aca="false">Z14a!D30</f>
        <v>10548531</v>
      </c>
      <c r="E26" s="660" t="n">
        <f aca="false">Z14a!E30</f>
        <v>9784587</v>
      </c>
      <c r="F26" s="660" t="n">
        <f aca="false">Z14a!F30</f>
        <v>7923723</v>
      </c>
      <c r="G26" s="660" t="n">
        <f aca="false">Z14a!G30</f>
        <v>6263017</v>
      </c>
      <c r="H26" s="660" t="n">
        <f aca="false">Z14a!H30</f>
        <v>4626762</v>
      </c>
      <c r="I26" s="660" t="n">
        <f aca="false">Z14a!I30</f>
        <v>3742421</v>
      </c>
      <c r="J26" s="660" t="n">
        <f aca="false">Z14a!J30</f>
        <v>1421817</v>
      </c>
      <c r="K26" s="660" t="n">
        <f aca="false">Z14a!K30</f>
        <v>722446</v>
      </c>
      <c r="L26" s="660" t="n">
        <f aca="false">Z14a!L30</f>
        <v>36982</v>
      </c>
      <c r="M26" s="660" t="n">
        <f aca="false">Z14a!M30</f>
        <v>0</v>
      </c>
      <c r="N26" s="241"/>
    </row>
    <row r="27" customFormat="false" ht="20.1" hidden="false" customHeight="true" outlineLevel="0" collapsed="false">
      <c r="A27" s="661" t="s">
        <v>596</v>
      </c>
      <c r="B27" s="662" t="s">
        <v>840</v>
      </c>
      <c r="C27" s="663" t="n">
        <f aca="false">C26/C25</f>
        <v>0.39467579085535</v>
      </c>
      <c r="D27" s="663" t="n">
        <f aca="false">D26/D25</f>
        <v>0.287182089734767</v>
      </c>
      <c r="E27" s="663" t="n">
        <f aca="false">E26/E25</f>
        <v>0.324584076961353</v>
      </c>
      <c r="F27" s="663" t="n">
        <f aca="false">F26/F25</f>
        <v>0.267693344594595</v>
      </c>
      <c r="G27" s="663" t="n">
        <f aca="false">G26/G25</f>
        <v>0.214486883561644</v>
      </c>
      <c r="H27" s="663" t="n">
        <f aca="false">H26/H25</f>
        <v>0.157372857142857</v>
      </c>
      <c r="I27" s="663" t="n">
        <f aca="false">I26/I25</f>
        <v>0.126861728813559</v>
      </c>
      <c r="J27" s="663" t="n">
        <f aca="false">J26/J25</f>
        <v>0.0480343581081081</v>
      </c>
      <c r="K27" s="663" t="n">
        <f aca="false">K26/K25</f>
        <v>0.0243247811447811</v>
      </c>
      <c r="L27" s="663" t="n">
        <f aca="false">L26/L25</f>
        <v>0.00123273333333333</v>
      </c>
      <c r="M27" s="663" t="n">
        <f aca="false">M26/M25</f>
        <v>0</v>
      </c>
      <c r="N27" s="241"/>
    </row>
    <row r="28" customFormat="false" ht="12.75" hidden="false" customHeight="false" outlineLevel="0" collapsed="false">
      <c r="A28" s="637"/>
      <c r="B28" s="637"/>
      <c r="C28" s="637"/>
      <c r="D28" s="637"/>
      <c r="E28" s="637"/>
      <c r="F28" s="637"/>
      <c r="G28" s="637"/>
      <c r="H28" s="637"/>
      <c r="I28" s="637"/>
      <c r="J28" s="637"/>
      <c r="K28" s="637"/>
      <c r="L28" s="637"/>
      <c r="M28" s="637"/>
      <c r="N28" s="241"/>
    </row>
    <row r="29" customFormat="false" ht="12.75" hidden="false" customHeight="false" outlineLevel="0" collapsed="false">
      <c r="A29" s="637"/>
      <c r="B29" s="637"/>
      <c r="C29" s="637"/>
      <c r="D29" s="637"/>
      <c r="E29" s="637"/>
      <c r="F29" s="637"/>
      <c r="G29" s="664" t="s">
        <v>166</v>
      </c>
      <c r="H29" s="664"/>
      <c r="I29" s="664"/>
      <c r="J29" s="664"/>
      <c r="K29" s="664"/>
      <c r="L29" s="664"/>
      <c r="M29" s="637"/>
      <c r="N29" s="241"/>
    </row>
    <row r="30" customFormat="false" ht="12.75" hidden="false" customHeight="false" outlineLevel="0" collapsed="false">
      <c r="A30" s="637"/>
      <c r="B30" s="637"/>
      <c r="C30" s="637"/>
      <c r="D30" s="637"/>
      <c r="E30" s="637"/>
      <c r="F30" s="637"/>
      <c r="G30" s="637"/>
      <c r="H30" s="637"/>
      <c r="I30" s="637"/>
      <c r="J30" s="637"/>
      <c r="K30" s="637"/>
      <c r="L30" s="637"/>
      <c r="M30" s="637"/>
      <c r="N30" s="241"/>
    </row>
    <row r="31" customFormat="false" ht="12.75" hidden="false" customHeight="false" outlineLevel="0" collapsed="false">
      <c r="A31" s="637"/>
      <c r="B31" s="637"/>
      <c r="C31" s="637"/>
      <c r="D31" s="637"/>
      <c r="E31" s="637"/>
      <c r="F31" s="637"/>
      <c r="G31" s="637"/>
      <c r="H31" s="637"/>
      <c r="I31" s="637"/>
      <c r="J31" s="637"/>
      <c r="K31" s="637" t="s">
        <v>167</v>
      </c>
      <c r="L31" s="637"/>
      <c r="M31" s="637"/>
      <c r="N31" s="241"/>
    </row>
    <row r="32" customFormat="false" ht="12.75" hidden="false" customHeight="false" outlineLevel="0" collapsed="false">
      <c r="A32" s="637"/>
      <c r="B32" s="637"/>
      <c r="C32" s="637"/>
      <c r="D32" s="637"/>
      <c r="E32" s="637"/>
      <c r="F32" s="637"/>
      <c r="G32" s="637"/>
      <c r="H32" s="637"/>
      <c r="I32" s="637"/>
      <c r="J32" s="637"/>
      <c r="K32" s="637"/>
      <c r="L32" s="637"/>
      <c r="M32" s="637"/>
      <c r="N32" s="241"/>
    </row>
    <row r="33" customFormat="false" ht="12.75" hidden="false" customHeight="false" outlineLevel="0" collapsed="false">
      <c r="A33" s="637"/>
      <c r="B33" s="637"/>
      <c r="C33" s="637"/>
      <c r="D33" s="637"/>
      <c r="E33" s="637"/>
      <c r="F33" s="637"/>
      <c r="G33" s="637"/>
      <c r="H33" s="637"/>
      <c r="I33" s="637"/>
      <c r="J33" s="637"/>
      <c r="K33" s="637"/>
      <c r="L33" s="637"/>
      <c r="M33" s="637"/>
      <c r="N33" s="241"/>
    </row>
    <row r="34" customFormat="false" ht="12.75" hidden="false" customHeight="false" outlineLevel="0" collapsed="false">
      <c r="A34" s="637"/>
      <c r="B34" s="637"/>
      <c r="C34" s="637"/>
      <c r="D34" s="637"/>
      <c r="E34" s="637"/>
      <c r="F34" s="637"/>
      <c r="G34" s="637"/>
      <c r="H34" s="637"/>
      <c r="I34" s="637"/>
      <c r="J34" s="637"/>
      <c r="K34" s="637"/>
      <c r="L34" s="637"/>
      <c r="M34" s="637"/>
      <c r="N34" s="241"/>
    </row>
    <row r="35" customFormat="false" ht="12.75" hidden="false" customHeight="fals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</row>
    <row r="36" customFormat="false" ht="12.75" hidden="false" customHeight="fals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</row>
    <row r="37" customFormat="false" ht="12.75" hidden="false" customHeight="false" outlineLevel="0" collapsed="false">
      <c r="A37" s="241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</row>
    <row r="38" customFormat="false" ht="12.75" hidden="false" customHeight="false" outlineLevel="0" collapsed="false">
      <c r="A38" s="241"/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</row>
  </sheetData>
  <mergeCells count="5">
    <mergeCell ref="I1:M1"/>
    <mergeCell ref="F2:L2"/>
    <mergeCell ref="A5:M5"/>
    <mergeCell ref="D8:M8"/>
    <mergeCell ref="G29:L29"/>
  </mergeCells>
  <printOptions headings="false" gridLines="false" gridLinesSet="true" horizontalCentered="true" verticalCentered="true"/>
  <pageMargins left="0.590277777777778" right="0.590277777777778" top="0.34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J1" s="244" t="s">
        <v>841</v>
      </c>
      <c r="K1" s="244"/>
      <c r="L1" s="244"/>
    </row>
    <row r="2" customFormat="false" ht="9" hidden="false" customHeight="true" outlineLevel="0" collapsed="false">
      <c r="I2" s="243" t="s">
        <v>842</v>
      </c>
      <c r="J2" s="243"/>
      <c r="K2" s="243"/>
      <c r="L2" s="243"/>
    </row>
    <row r="3" customFormat="false" ht="9" hidden="false" customHeight="true" outlineLevel="0" collapsed="false">
      <c r="J3" s="244" t="s">
        <v>843</v>
      </c>
      <c r="K3" s="244"/>
      <c r="L3" s="244"/>
    </row>
    <row r="4" customFormat="false" ht="12.75" hidden="false" customHeight="false" outlineLevel="0" collapsed="false">
      <c r="A4" s="303" t="s">
        <v>844</v>
      </c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</row>
    <row r="5" customFormat="false" ht="5.25" hidden="false" customHeight="true" outlineLevel="0" collapsed="false"/>
    <row r="6" customFormat="false" ht="13.5" hidden="false" customHeight="false" outlineLevel="0" collapsed="false"/>
    <row r="7" customFormat="false" ht="20.25" hidden="false" customHeight="true" outlineLevel="0" collapsed="false">
      <c r="A7" s="665" t="s">
        <v>770</v>
      </c>
      <c r="B7" s="666" t="s">
        <v>721</v>
      </c>
      <c r="C7" s="667" t="s">
        <v>845</v>
      </c>
      <c r="D7" s="667" t="s">
        <v>846</v>
      </c>
      <c r="E7" s="666" t="s">
        <v>847</v>
      </c>
      <c r="F7" s="666"/>
      <c r="G7" s="666"/>
      <c r="H7" s="666"/>
      <c r="I7" s="666"/>
      <c r="J7" s="666"/>
      <c r="K7" s="666"/>
      <c r="L7" s="666"/>
      <c r="M7" s="666"/>
    </row>
    <row r="8" customFormat="false" ht="35.25" hidden="false" customHeight="true" outlineLevel="0" collapsed="false">
      <c r="A8" s="665"/>
      <c r="B8" s="666"/>
      <c r="C8" s="667"/>
      <c r="D8" s="667"/>
      <c r="E8" s="668" t="n">
        <v>2008</v>
      </c>
      <c r="F8" s="669" t="n">
        <v>2009</v>
      </c>
      <c r="G8" s="669" t="n">
        <v>2010</v>
      </c>
      <c r="H8" s="669" t="n">
        <v>2011</v>
      </c>
      <c r="I8" s="669" t="n">
        <v>2012</v>
      </c>
      <c r="J8" s="669" t="n">
        <v>2013</v>
      </c>
      <c r="K8" s="669" t="n">
        <v>2014</v>
      </c>
      <c r="L8" s="669" t="n">
        <v>2015</v>
      </c>
      <c r="M8" s="670" t="n">
        <v>2016</v>
      </c>
    </row>
    <row r="9" customFormat="false" ht="11.25" hidden="false" customHeight="true" outlineLevel="0" collapsed="false">
      <c r="A9" s="671" t="n">
        <v>1</v>
      </c>
      <c r="B9" s="672" t="n">
        <v>2</v>
      </c>
      <c r="C9" s="673" t="n">
        <v>3</v>
      </c>
      <c r="D9" s="673" t="n">
        <v>4</v>
      </c>
      <c r="E9" s="673" t="n">
        <v>5</v>
      </c>
      <c r="F9" s="672" t="n">
        <v>6</v>
      </c>
      <c r="G9" s="672" t="n">
        <v>7</v>
      </c>
      <c r="H9" s="672" t="n">
        <v>8</v>
      </c>
      <c r="I9" s="672" t="n">
        <v>9</v>
      </c>
      <c r="J9" s="672" t="n">
        <v>10</v>
      </c>
      <c r="K9" s="672" t="n">
        <v>11</v>
      </c>
      <c r="L9" s="672" t="n">
        <v>12</v>
      </c>
      <c r="M9" s="674" t="n">
        <v>13</v>
      </c>
    </row>
    <row r="10" customFormat="false" ht="12.75" hidden="false" customHeight="false" outlineLevel="0" collapsed="false">
      <c r="A10" s="675" t="s">
        <v>576</v>
      </c>
      <c r="B10" s="676" t="s">
        <v>848</v>
      </c>
      <c r="C10" s="677" t="n">
        <f aca="false">C11+C15+C16</f>
        <v>32973160</v>
      </c>
      <c r="D10" s="677" t="n">
        <f aca="false">D11+D15+D16</f>
        <v>36731159</v>
      </c>
      <c r="E10" s="677" t="n">
        <f aca="false">E11+E15+E16</f>
        <v>30145000</v>
      </c>
      <c r="F10" s="677" t="n">
        <f aca="false">F11+F15+F16</f>
        <v>29600000</v>
      </c>
      <c r="G10" s="677" t="n">
        <f aca="false">G11+G15+G16</f>
        <v>29200000</v>
      </c>
      <c r="H10" s="677" t="n">
        <f aca="false">H11+H15+H16</f>
        <v>29400000</v>
      </c>
      <c r="I10" s="677" t="n">
        <f aca="false">I11+I15+I16</f>
        <v>29500000</v>
      </c>
      <c r="J10" s="677" t="n">
        <f aca="false">J11+J15+J16</f>
        <v>29600000</v>
      </c>
      <c r="K10" s="677" t="n">
        <f aca="false">K11+K15+K16</f>
        <v>29700000</v>
      </c>
      <c r="L10" s="677" t="n">
        <f aca="false">L11+L15+L16</f>
        <v>30000000</v>
      </c>
      <c r="M10" s="678" t="n">
        <f aca="false">M11+M15+M16</f>
        <v>30100000</v>
      </c>
    </row>
    <row r="11" customFormat="false" ht="12.75" hidden="false" customHeight="false" outlineLevel="0" collapsed="false">
      <c r="A11" s="622" t="s">
        <v>501</v>
      </c>
      <c r="B11" s="136" t="s">
        <v>849</v>
      </c>
      <c r="C11" s="679" t="n">
        <v>4893983</v>
      </c>
      <c r="D11" s="679" t="n">
        <f aca="false">D12+D13+D14</f>
        <v>5647270</v>
      </c>
      <c r="E11" s="679" t="n">
        <f aca="false">E12+E13+E14</f>
        <v>4684000</v>
      </c>
      <c r="F11" s="679" t="n">
        <f aca="false">F12+F13+F14</f>
        <v>4692000</v>
      </c>
      <c r="G11" s="679" t="n">
        <f aca="false">G12+G13+G14</f>
        <v>4600000</v>
      </c>
      <c r="H11" s="679" t="n">
        <f aca="false">H12+H13+H14</f>
        <v>4708000</v>
      </c>
      <c r="I11" s="679" t="n">
        <f aca="false">I12+I13+I14</f>
        <v>4716000</v>
      </c>
      <c r="J11" s="679" t="n">
        <f aca="false">J12+J13+J14</f>
        <v>4674000</v>
      </c>
      <c r="K11" s="679" t="n">
        <f aca="false">K12+K13+K14</f>
        <v>4633000</v>
      </c>
      <c r="L11" s="679" t="n">
        <f aca="false">L12+L13+L14</f>
        <v>4600000</v>
      </c>
      <c r="M11" s="680" t="n">
        <f aca="false">M12+M13+M14</f>
        <v>4650000</v>
      </c>
    </row>
    <row r="12" customFormat="false" ht="12.75" hidden="false" customHeight="false" outlineLevel="0" collapsed="false">
      <c r="A12" s="622" t="s">
        <v>11</v>
      </c>
      <c r="B12" s="136" t="s">
        <v>850</v>
      </c>
      <c r="C12" s="679" t="n">
        <v>2009476</v>
      </c>
      <c r="D12" s="679" t="n">
        <v>1833177</v>
      </c>
      <c r="E12" s="679" t="n">
        <v>1584000</v>
      </c>
      <c r="F12" s="679" t="n">
        <v>1592000</v>
      </c>
      <c r="G12" s="679" t="n">
        <v>1600000</v>
      </c>
      <c r="H12" s="679" t="n">
        <v>1608000</v>
      </c>
      <c r="I12" s="679" t="n">
        <v>1616000</v>
      </c>
      <c r="J12" s="679" t="n">
        <v>1624000</v>
      </c>
      <c r="K12" s="679" t="n">
        <v>1633000</v>
      </c>
      <c r="L12" s="679" t="n">
        <v>1650000</v>
      </c>
      <c r="M12" s="680" t="n">
        <v>1650000</v>
      </c>
    </row>
    <row r="13" customFormat="false" ht="12.75" hidden="false" customHeight="false" outlineLevel="0" collapsed="false">
      <c r="A13" s="622" t="s">
        <v>23</v>
      </c>
      <c r="B13" s="136" t="s">
        <v>851</v>
      </c>
      <c r="C13" s="679" t="n">
        <v>900892</v>
      </c>
      <c r="D13" s="679" t="n">
        <v>1271740</v>
      </c>
      <c r="E13" s="679" t="n">
        <v>1000000</v>
      </c>
      <c r="F13" s="679" t="n">
        <v>900000</v>
      </c>
      <c r="G13" s="679" t="n">
        <v>700000</v>
      </c>
      <c r="H13" s="679" t="n">
        <v>700000</v>
      </c>
      <c r="I13" s="679" t="n">
        <v>600000</v>
      </c>
      <c r="J13" s="679" t="n">
        <v>550000</v>
      </c>
      <c r="K13" s="679" t="n">
        <v>400000</v>
      </c>
      <c r="L13" s="679" t="n">
        <v>350000</v>
      </c>
      <c r="M13" s="680" t="n">
        <v>350000</v>
      </c>
    </row>
    <row r="14" customFormat="false" ht="12.75" hidden="false" customHeight="false" outlineLevel="0" collapsed="false">
      <c r="A14" s="622" t="s">
        <v>30</v>
      </c>
      <c r="B14" s="136" t="s">
        <v>852</v>
      </c>
      <c r="C14" s="679" t="n">
        <v>2050087</v>
      </c>
      <c r="D14" s="679" t="n">
        <v>2542353</v>
      </c>
      <c r="E14" s="679" t="n">
        <v>2100000</v>
      </c>
      <c r="F14" s="679" t="n">
        <v>2200000</v>
      </c>
      <c r="G14" s="679" t="n">
        <v>2300000</v>
      </c>
      <c r="H14" s="679" t="n">
        <v>2400000</v>
      </c>
      <c r="I14" s="679" t="n">
        <v>2500000</v>
      </c>
      <c r="J14" s="679" t="n">
        <v>2500000</v>
      </c>
      <c r="K14" s="679" t="n">
        <v>2600000</v>
      </c>
      <c r="L14" s="679" t="n">
        <v>2600000</v>
      </c>
      <c r="M14" s="680" t="n">
        <v>2650000</v>
      </c>
    </row>
    <row r="15" customFormat="false" ht="12.75" hidden="false" customHeight="false" outlineLevel="0" collapsed="false">
      <c r="A15" s="622" t="s">
        <v>502</v>
      </c>
      <c r="B15" s="136" t="s">
        <v>853</v>
      </c>
      <c r="C15" s="679" t="n">
        <v>16907092</v>
      </c>
      <c r="D15" s="679" t="n">
        <v>17562248</v>
      </c>
      <c r="E15" s="679" t="n">
        <v>17700000</v>
      </c>
      <c r="F15" s="679" t="n">
        <v>18200000</v>
      </c>
      <c r="G15" s="679" t="n">
        <v>18100000</v>
      </c>
      <c r="H15" s="679" t="n">
        <v>18200000</v>
      </c>
      <c r="I15" s="679" t="n">
        <v>18300000</v>
      </c>
      <c r="J15" s="679" t="n">
        <v>18400000</v>
      </c>
      <c r="K15" s="679" t="n">
        <v>18500000</v>
      </c>
      <c r="L15" s="679" t="n">
        <v>18600000</v>
      </c>
      <c r="M15" s="680" t="n">
        <v>18600000</v>
      </c>
    </row>
    <row r="16" customFormat="false" ht="12.75" hidden="false" customHeight="false" outlineLevel="0" collapsed="false">
      <c r="A16" s="622" t="s">
        <v>503</v>
      </c>
      <c r="B16" s="32" t="s">
        <v>854</v>
      </c>
      <c r="C16" s="679" t="n">
        <v>11172085</v>
      </c>
      <c r="D16" s="679" t="n">
        <v>13521641</v>
      </c>
      <c r="E16" s="679" t="n">
        <v>7761000</v>
      </c>
      <c r="F16" s="679" t="n">
        <v>6708000</v>
      </c>
      <c r="G16" s="679" t="n">
        <v>6500000</v>
      </c>
      <c r="H16" s="679" t="n">
        <v>6492000</v>
      </c>
      <c r="I16" s="679" t="n">
        <v>6484000</v>
      </c>
      <c r="J16" s="679" t="n">
        <v>6526000</v>
      </c>
      <c r="K16" s="679" t="n">
        <v>6567000</v>
      </c>
      <c r="L16" s="679" t="n">
        <v>6800000</v>
      </c>
      <c r="M16" s="680" t="n">
        <v>6850000</v>
      </c>
    </row>
    <row r="17" customFormat="false" ht="12.75" hidden="false" customHeight="false" outlineLevel="0" collapsed="false">
      <c r="A17" s="681" t="s">
        <v>578</v>
      </c>
      <c r="B17" s="175" t="s">
        <v>625</v>
      </c>
      <c r="C17" s="682" t="n">
        <v>34892709</v>
      </c>
      <c r="D17" s="682" t="n">
        <v>34265982</v>
      </c>
      <c r="E17" s="682" t="n">
        <v>27895000</v>
      </c>
      <c r="F17" s="682" t="n">
        <v>28096000</v>
      </c>
      <c r="G17" s="682" t="n">
        <v>27950000</v>
      </c>
      <c r="H17" s="682" t="n">
        <v>28142000</v>
      </c>
      <c r="I17" s="682" t="n">
        <v>28252000</v>
      </c>
      <c r="J17" s="682" t="n">
        <v>28475000</v>
      </c>
      <c r="K17" s="682" t="n">
        <v>28512000</v>
      </c>
      <c r="L17" s="682" t="n">
        <v>28800000</v>
      </c>
      <c r="M17" s="683" t="n">
        <v>28850000</v>
      </c>
    </row>
    <row r="18" customFormat="false" ht="12.75" hidden="false" customHeight="false" outlineLevel="0" collapsed="false">
      <c r="A18" s="681" t="s">
        <v>581</v>
      </c>
      <c r="B18" s="175" t="s">
        <v>855</v>
      </c>
      <c r="C18" s="682" t="n">
        <f aca="false">C19+C23+C27+C28</f>
        <v>3834691</v>
      </c>
      <c r="D18" s="682" t="n">
        <f aca="false">D19+D23+D27+D28</f>
        <v>3831053</v>
      </c>
      <c r="E18" s="682" t="n">
        <f aca="false">E19+E23+E27</f>
        <v>2352095</v>
      </c>
      <c r="F18" s="682" t="n">
        <f aca="false">F19+F23+F27</f>
        <v>2451987</v>
      </c>
      <c r="G18" s="682" t="n">
        <f aca="false">G19+G23+G27</f>
        <v>2122646</v>
      </c>
      <c r="H18" s="682" t="n">
        <f aca="false">H19+H23+H27</f>
        <v>2175717</v>
      </c>
      <c r="I18" s="682" t="n">
        <f aca="false">I19+I23+I27</f>
        <v>2869330</v>
      </c>
      <c r="J18" s="682" t="n">
        <f aca="false">J19+J23+J27</f>
        <v>1374546</v>
      </c>
      <c r="K18" s="682" t="n">
        <f aca="false">K19+K23+K27</f>
        <v>516593</v>
      </c>
      <c r="L18" s="682" t="n">
        <f aca="false">L19+L23+L27</f>
        <v>344769</v>
      </c>
      <c r="M18" s="683" t="n">
        <f aca="false">M19+M23+M27</f>
        <v>0</v>
      </c>
    </row>
    <row r="19" customFormat="false" ht="12.75" hidden="false" customHeight="false" outlineLevel="0" collapsed="false">
      <c r="A19" s="622" t="s">
        <v>501</v>
      </c>
      <c r="B19" s="136" t="s">
        <v>856</v>
      </c>
      <c r="C19" s="679" t="n">
        <f aca="false">C20+C21+C22</f>
        <v>3834691</v>
      </c>
      <c r="D19" s="679" t="n">
        <v>3809053</v>
      </c>
      <c r="E19" s="679" t="n">
        <v>1924293</v>
      </c>
      <c r="F19" s="679" t="n">
        <v>2083972</v>
      </c>
      <c r="G19" s="679" t="n">
        <v>1740972</v>
      </c>
      <c r="H19" s="679" t="n">
        <v>1685972</v>
      </c>
      <c r="I19" s="679" t="n">
        <v>1568971</v>
      </c>
      <c r="J19" s="679" t="n">
        <v>1026404</v>
      </c>
      <c r="K19" s="679" t="n">
        <v>189419</v>
      </c>
      <c r="L19" s="136" t="n">
        <v>0</v>
      </c>
      <c r="M19" s="684" t="n">
        <v>0</v>
      </c>
    </row>
    <row r="20" customFormat="false" ht="12.75" hidden="false" customHeight="false" outlineLevel="0" collapsed="false">
      <c r="A20" s="622" t="s">
        <v>11</v>
      </c>
      <c r="B20" s="32" t="s">
        <v>857</v>
      </c>
      <c r="C20" s="679" t="n">
        <v>1442568</v>
      </c>
      <c r="D20" s="679" t="n">
        <v>1267094</v>
      </c>
      <c r="E20" s="679" t="n">
        <v>1325293</v>
      </c>
      <c r="F20" s="679" t="n">
        <v>1672972</v>
      </c>
      <c r="G20" s="679" t="n">
        <v>1582972</v>
      </c>
      <c r="H20" s="679" t="n">
        <v>1552972</v>
      </c>
      <c r="I20" s="679" t="n">
        <v>1552971</v>
      </c>
      <c r="J20" s="679" t="n">
        <v>1126404</v>
      </c>
      <c r="K20" s="679" t="n">
        <v>496419</v>
      </c>
      <c r="L20" s="136" t="n">
        <v>320000</v>
      </c>
      <c r="M20" s="684" t="n">
        <v>0</v>
      </c>
    </row>
    <row r="21" customFormat="false" ht="45" hidden="false" customHeight="false" outlineLevel="0" collapsed="false">
      <c r="A21" s="622" t="s">
        <v>23</v>
      </c>
      <c r="B21" s="32" t="s">
        <v>858</v>
      </c>
      <c r="C21" s="679" t="n">
        <v>1887123</v>
      </c>
      <c r="D21" s="679" t="n">
        <v>2451050</v>
      </c>
      <c r="E21" s="679" t="n">
        <v>0</v>
      </c>
      <c r="F21" s="679" t="n">
        <v>0</v>
      </c>
      <c r="G21" s="679" t="n">
        <v>0</v>
      </c>
      <c r="H21" s="679" t="n">
        <v>0</v>
      </c>
      <c r="I21" s="679" t="n">
        <v>0</v>
      </c>
      <c r="J21" s="679" t="n">
        <v>0</v>
      </c>
      <c r="K21" s="679" t="n">
        <v>0</v>
      </c>
      <c r="L21" s="679" t="n">
        <v>0</v>
      </c>
      <c r="M21" s="680" t="n">
        <v>0</v>
      </c>
    </row>
    <row r="22" customFormat="false" ht="12.75" hidden="false" customHeight="false" outlineLevel="0" collapsed="false">
      <c r="A22" s="622" t="s">
        <v>30</v>
      </c>
      <c r="B22" s="32" t="s">
        <v>859</v>
      </c>
      <c r="C22" s="679" t="n">
        <v>505000</v>
      </c>
      <c r="D22" s="679" t="n">
        <v>493000</v>
      </c>
      <c r="E22" s="679" t="n">
        <v>699000</v>
      </c>
      <c r="F22" s="679" t="n">
        <v>661000</v>
      </c>
      <c r="G22" s="679" t="n">
        <v>508000</v>
      </c>
      <c r="H22" s="679" t="n">
        <v>453000</v>
      </c>
      <c r="I22" s="679" t="n">
        <v>336000</v>
      </c>
      <c r="J22" s="679" t="n">
        <v>220000</v>
      </c>
      <c r="K22" s="679" t="n">
        <v>13000</v>
      </c>
      <c r="L22" s="136"/>
      <c r="M22" s="684"/>
    </row>
    <row r="23" customFormat="false" ht="22.5" hidden="false" customHeight="false" outlineLevel="0" collapsed="false">
      <c r="A23" s="622" t="s">
        <v>502</v>
      </c>
      <c r="B23" s="32" t="s">
        <v>860</v>
      </c>
      <c r="C23" s="679" t="n">
        <f aca="false">C24+C25+C26</f>
        <v>0</v>
      </c>
      <c r="D23" s="679" t="n">
        <f aca="false">D24+D25+D26</f>
        <v>22000</v>
      </c>
      <c r="E23" s="679" t="n">
        <f aca="false">E24+E25+E26</f>
        <v>147925</v>
      </c>
      <c r="F23" s="679" t="n">
        <f aca="false">F24+F25+F26</f>
        <v>176030</v>
      </c>
      <c r="G23" s="679" t="n">
        <f aca="false">G24+G25+G26</f>
        <v>167423</v>
      </c>
      <c r="H23" s="679" t="n">
        <f aca="false">H24+H25+H26</f>
        <v>208777</v>
      </c>
      <c r="I23" s="679" t="n">
        <f aca="false">I24+I25+I26</f>
        <v>200761</v>
      </c>
      <c r="J23" s="679" t="n">
        <f aca="false">J24+J25+J26</f>
        <v>242744</v>
      </c>
      <c r="K23" s="679" t="n">
        <f aca="false">K24+K25+K26</f>
        <v>224728</v>
      </c>
      <c r="L23" s="679" t="n">
        <f aca="false">L24+L25+L26</f>
        <v>307787</v>
      </c>
      <c r="M23" s="680" t="n">
        <f aca="false">M24+M25+M26</f>
        <v>0</v>
      </c>
    </row>
    <row r="24" customFormat="false" ht="12.75" hidden="false" customHeight="false" outlineLevel="0" collapsed="false">
      <c r="A24" s="622" t="s">
        <v>11</v>
      </c>
      <c r="B24" s="136" t="s">
        <v>857</v>
      </c>
      <c r="C24" s="136"/>
      <c r="D24" s="136" t="n">
        <v>0</v>
      </c>
      <c r="E24" s="679" t="n">
        <v>52967</v>
      </c>
      <c r="F24" s="679" t="n">
        <v>100000</v>
      </c>
      <c r="G24" s="679" t="n">
        <v>100000</v>
      </c>
      <c r="H24" s="679" t="n">
        <v>150000</v>
      </c>
      <c r="I24" s="679" t="n">
        <v>150000</v>
      </c>
      <c r="J24" s="679" t="n">
        <v>200000</v>
      </c>
      <c r="K24" s="679" t="n">
        <v>200000</v>
      </c>
      <c r="L24" s="679" t="n">
        <v>300000</v>
      </c>
      <c r="M24" s="684" t="n">
        <v>0</v>
      </c>
    </row>
    <row r="25" customFormat="false" ht="45" hidden="false" customHeight="false" outlineLevel="0" collapsed="false">
      <c r="A25" s="622" t="s">
        <v>23</v>
      </c>
      <c r="B25" s="32" t="s">
        <v>858</v>
      </c>
      <c r="C25" s="136" t="n">
        <v>0</v>
      </c>
      <c r="D25" s="136" t="n">
        <v>0</v>
      </c>
      <c r="E25" s="136" t="n">
        <v>0</v>
      </c>
      <c r="F25" s="136" t="n">
        <v>0</v>
      </c>
      <c r="G25" s="136" t="n">
        <v>0</v>
      </c>
      <c r="H25" s="136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684" t="n">
        <v>0</v>
      </c>
    </row>
    <row r="26" customFormat="false" ht="12.75" hidden="false" customHeight="false" outlineLevel="0" collapsed="false">
      <c r="A26" s="622" t="s">
        <v>30</v>
      </c>
      <c r="B26" s="136" t="s">
        <v>859</v>
      </c>
      <c r="C26" s="679" t="n">
        <v>0</v>
      </c>
      <c r="D26" s="679" t="n">
        <v>22000</v>
      </c>
      <c r="E26" s="679" t="n">
        <v>94958</v>
      </c>
      <c r="F26" s="679" t="n">
        <v>76030</v>
      </c>
      <c r="G26" s="679" t="n">
        <v>67423</v>
      </c>
      <c r="H26" s="679" t="n">
        <v>58777</v>
      </c>
      <c r="I26" s="679" t="n">
        <v>50761</v>
      </c>
      <c r="J26" s="679" t="n">
        <v>42744</v>
      </c>
      <c r="K26" s="679" t="n">
        <v>24728</v>
      </c>
      <c r="L26" s="679" t="n">
        <v>7787</v>
      </c>
      <c r="M26" s="684" t="n">
        <v>0</v>
      </c>
    </row>
    <row r="27" customFormat="false" ht="12.75" hidden="false" customHeight="false" outlineLevel="0" collapsed="false">
      <c r="A27" s="622" t="s">
        <v>503</v>
      </c>
      <c r="B27" s="136" t="s">
        <v>861</v>
      </c>
      <c r="C27" s="136" t="n">
        <v>0</v>
      </c>
      <c r="D27" s="136" t="n">
        <v>0</v>
      </c>
      <c r="E27" s="679" t="n">
        <v>279877</v>
      </c>
      <c r="F27" s="679" t="n">
        <v>191985</v>
      </c>
      <c r="G27" s="679" t="n">
        <v>214251</v>
      </c>
      <c r="H27" s="679" t="n">
        <v>280968</v>
      </c>
      <c r="I27" s="679" t="n">
        <v>1099598</v>
      </c>
      <c r="J27" s="679" t="n">
        <v>105398</v>
      </c>
      <c r="K27" s="679" t="n">
        <v>102446</v>
      </c>
      <c r="L27" s="679" t="n">
        <v>36982</v>
      </c>
      <c r="M27" s="684" t="n">
        <v>0</v>
      </c>
    </row>
    <row r="28" customFormat="false" ht="24.75" hidden="false" customHeight="true" outlineLevel="0" collapsed="false">
      <c r="A28" s="622" t="s">
        <v>862</v>
      </c>
      <c r="B28" s="32" t="s">
        <v>609</v>
      </c>
      <c r="C28" s="679" t="n">
        <v>0</v>
      </c>
      <c r="D28" s="679" t="n">
        <v>0</v>
      </c>
      <c r="E28" s="679" t="n">
        <v>0</v>
      </c>
      <c r="F28" s="679" t="n">
        <v>0</v>
      </c>
      <c r="G28" s="679" t="n">
        <v>0</v>
      </c>
      <c r="H28" s="679" t="n">
        <v>0</v>
      </c>
      <c r="I28" s="679" t="n">
        <v>0</v>
      </c>
      <c r="J28" s="679" t="n">
        <v>0</v>
      </c>
      <c r="K28" s="679" t="n">
        <v>0</v>
      </c>
      <c r="L28" s="679" t="n">
        <v>0</v>
      </c>
      <c r="M28" s="680" t="n">
        <v>0</v>
      </c>
    </row>
    <row r="29" customFormat="false" ht="12.75" hidden="false" customHeight="false" outlineLevel="0" collapsed="false">
      <c r="A29" s="685" t="s">
        <v>598</v>
      </c>
      <c r="B29" s="145" t="s">
        <v>863</v>
      </c>
      <c r="C29" s="686" t="n">
        <f aca="false">C10-C17</f>
        <v>-1919549</v>
      </c>
      <c r="D29" s="686" t="n">
        <f aca="false">D10-D17</f>
        <v>2465177</v>
      </c>
      <c r="E29" s="686" t="n">
        <f aca="false">E10-E17</f>
        <v>2250000</v>
      </c>
      <c r="F29" s="686" t="n">
        <f aca="false">F10-F17</f>
        <v>1504000</v>
      </c>
      <c r="G29" s="686" t="n">
        <f aca="false">G10-G17</f>
        <v>1250000</v>
      </c>
      <c r="H29" s="686" t="n">
        <f aca="false">H10-H17</f>
        <v>1258000</v>
      </c>
      <c r="I29" s="686" t="n">
        <f aca="false">I10-I17</f>
        <v>1248000</v>
      </c>
      <c r="J29" s="686" t="n">
        <f aca="false">J10-J17</f>
        <v>1125000</v>
      </c>
      <c r="K29" s="686" t="n">
        <f aca="false">K10-K17</f>
        <v>1188000</v>
      </c>
      <c r="L29" s="686" t="n">
        <f aca="false">L10-L17</f>
        <v>1200000</v>
      </c>
      <c r="M29" s="687" t="n">
        <f aca="false">M10-M17</f>
        <v>1250000</v>
      </c>
    </row>
    <row r="30" customFormat="false" ht="12.75" hidden="false" customHeight="false" outlineLevel="0" collapsed="false">
      <c r="A30" s="681" t="s">
        <v>613</v>
      </c>
      <c r="B30" s="175" t="s">
        <v>864</v>
      </c>
      <c r="C30" s="682" t="n">
        <v>13013708</v>
      </c>
      <c r="D30" s="682" t="n">
        <v>10548531</v>
      </c>
      <c r="E30" s="682" t="n">
        <v>9784587</v>
      </c>
      <c r="F30" s="682" t="n">
        <v>7923723</v>
      </c>
      <c r="G30" s="682" t="n">
        <v>6263017</v>
      </c>
      <c r="H30" s="682" t="n">
        <v>4626762</v>
      </c>
      <c r="I30" s="682" t="n">
        <v>3742421</v>
      </c>
      <c r="J30" s="682" t="n">
        <v>1421817</v>
      </c>
      <c r="K30" s="682" t="n">
        <v>722446</v>
      </c>
      <c r="L30" s="175" t="n">
        <v>36982</v>
      </c>
      <c r="M30" s="688" t="n">
        <v>0</v>
      </c>
    </row>
    <row r="31" customFormat="false" ht="12.75" hidden="false" customHeight="false" outlineLevel="0" collapsed="false">
      <c r="A31" s="681" t="s">
        <v>865</v>
      </c>
      <c r="B31" s="175" t="s">
        <v>866</v>
      </c>
      <c r="C31" s="689" t="n">
        <f aca="false">C30/C10</f>
        <v>0.39467579085535</v>
      </c>
      <c r="D31" s="689" t="n">
        <f aca="false">D30/D10</f>
        <v>0.287182089734767</v>
      </c>
      <c r="E31" s="689" t="n">
        <f aca="false">E30/E10</f>
        <v>0.324584076961353</v>
      </c>
      <c r="F31" s="689" t="n">
        <f aca="false">F30/F10</f>
        <v>0.267693344594595</v>
      </c>
      <c r="G31" s="689" t="n">
        <f aca="false">G30/G10</f>
        <v>0.214486883561644</v>
      </c>
      <c r="H31" s="689" t="n">
        <f aca="false">H30/H10</f>
        <v>0.157372857142857</v>
      </c>
      <c r="I31" s="689" t="n">
        <f aca="false">I30/I10</f>
        <v>0.126861728813559</v>
      </c>
      <c r="J31" s="689" t="n">
        <f aca="false">J30/J10</f>
        <v>0.0480343581081081</v>
      </c>
      <c r="K31" s="689" t="n">
        <f aca="false">K30/K10</f>
        <v>0.0243247811447811</v>
      </c>
      <c r="L31" s="689" t="n">
        <f aca="false">L30/L10</f>
        <v>0.00123273333333333</v>
      </c>
      <c r="M31" s="690" t="n">
        <f aca="false">M30/M10</f>
        <v>0</v>
      </c>
    </row>
    <row r="32" customFormat="false" ht="22.5" hidden="false" customHeight="false" outlineLevel="0" collapsed="false">
      <c r="A32" s="681" t="s">
        <v>867</v>
      </c>
      <c r="B32" s="513" t="s">
        <v>868</v>
      </c>
      <c r="C32" s="689" t="n">
        <f aca="false">C20/C10</f>
        <v>0.0437497649603496</v>
      </c>
      <c r="D32" s="689" t="n">
        <f aca="false">D20/D10</f>
        <v>0.0344964339404591</v>
      </c>
      <c r="E32" s="689" t="n">
        <f aca="false">E20/E10</f>
        <v>0.043963940952065</v>
      </c>
      <c r="F32" s="689" t="n">
        <f aca="false">F20/F10</f>
        <v>0.0565193243243243</v>
      </c>
      <c r="G32" s="689" t="n">
        <f aca="false">G20/G10</f>
        <v>0.0542113698630137</v>
      </c>
      <c r="H32" s="689" t="n">
        <f aca="false">H20/H10</f>
        <v>0.0528221768707483</v>
      </c>
      <c r="I32" s="689" t="n">
        <f aca="false">I20/I10</f>
        <v>0.0526430847457627</v>
      </c>
      <c r="J32" s="689" t="n">
        <f aca="false">J20/J10</f>
        <v>0.0380541891891892</v>
      </c>
      <c r="K32" s="689" t="n">
        <f aca="false">K20/K10</f>
        <v>0.0167144444444444</v>
      </c>
      <c r="L32" s="689" t="n">
        <f aca="false">L20/L10</f>
        <v>0.0106666666666667</v>
      </c>
      <c r="M32" s="690" t="n">
        <f aca="false">M20/M10</f>
        <v>0</v>
      </c>
    </row>
    <row r="33" customFormat="false" ht="22.5" hidden="false" customHeight="false" outlineLevel="0" collapsed="false">
      <c r="A33" s="681" t="s">
        <v>869</v>
      </c>
      <c r="B33" s="513" t="s">
        <v>870</v>
      </c>
      <c r="C33" s="175" t="n">
        <v>0</v>
      </c>
      <c r="D33" s="175" t="n">
        <v>0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688" t="n">
        <v>0</v>
      </c>
    </row>
    <row r="34" customFormat="false" ht="23.25" hidden="false" customHeight="false" outlineLevel="0" collapsed="false">
      <c r="A34" s="691" t="s">
        <v>871</v>
      </c>
      <c r="B34" s="692" t="s">
        <v>872</v>
      </c>
      <c r="C34" s="693" t="n">
        <v>0</v>
      </c>
      <c r="D34" s="693" t="n">
        <v>0</v>
      </c>
      <c r="E34" s="693" t="n">
        <v>0</v>
      </c>
      <c r="F34" s="693" t="n">
        <v>0</v>
      </c>
      <c r="G34" s="693" t="n">
        <v>0</v>
      </c>
      <c r="H34" s="693" t="n">
        <v>0</v>
      </c>
      <c r="I34" s="693" t="n">
        <v>0</v>
      </c>
      <c r="J34" s="693" t="n">
        <v>0</v>
      </c>
      <c r="K34" s="693" t="n">
        <v>0</v>
      </c>
      <c r="L34" s="693" t="n">
        <v>0</v>
      </c>
      <c r="M34" s="694" t="n">
        <v>0</v>
      </c>
    </row>
    <row r="35" customFormat="false" ht="17.25" hidden="false" customHeight="true" outlineLevel="0" collapsed="false">
      <c r="J35" s="695" t="s">
        <v>166</v>
      </c>
      <c r="K35" s="695"/>
      <c r="L35" s="695"/>
      <c r="M35" s="695"/>
    </row>
    <row r="37" customFormat="false" ht="12.75" hidden="false" customHeight="false" outlineLevel="0" collapsed="false">
      <c r="K37" s="0" t="s">
        <v>167</v>
      </c>
    </row>
  </sheetData>
  <mergeCells count="10">
    <mergeCell ref="J1:L1"/>
    <mergeCell ref="I2:L2"/>
    <mergeCell ref="J3:L3"/>
    <mergeCell ref="A4:L4"/>
    <mergeCell ref="A7:A8"/>
    <mergeCell ref="B7:B8"/>
    <mergeCell ref="C7:C8"/>
    <mergeCell ref="D7:D8"/>
    <mergeCell ref="E7:M7"/>
    <mergeCell ref="J35: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5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" activeCellId="0" sqref="D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10.71"/>
  </cols>
  <sheetData>
    <row r="1" customFormat="false" ht="30.75" hidden="false" customHeight="true" outlineLevel="0" collapsed="false">
      <c r="D1" s="106" t="s">
        <v>168</v>
      </c>
      <c r="E1" s="106"/>
      <c r="F1" s="106"/>
      <c r="G1" s="106"/>
      <c r="H1" s="106"/>
      <c r="I1" s="106"/>
      <c r="J1" s="106"/>
    </row>
    <row r="2" customFormat="false" ht="18.75" hidden="false" customHeight="true" outlineLevel="0" collapsed="false">
      <c r="B2" s="107" t="s">
        <v>169</v>
      </c>
      <c r="C2" s="107"/>
      <c r="D2" s="107"/>
      <c r="E2" s="107"/>
      <c r="F2" s="107"/>
      <c r="G2" s="107"/>
      <c r="H2" s="107"/>
      <c r="I2" s="107"/>
      <c r="J2" s="108"/>
      <c r="K2" s="108"/>
      <c r="L2" s="108"/>
      <c r="M2" s="108"/>
      <c r="N2" s="108"/>
      <c r="O2" s="108"/>
      <c r="P2" s="108"/>
    </row>
    <row r="3" customFormat="false" ht="19.5" hidden="true" customHeight="true" outlineLevel="0" collapsed="false">
      <c r="B3" s="107"/>
      <c r="C3" s="107"/>
      <c r="D3" s="107"/>
      <c r="E3" s="107"/>
      <c r="F3" s="107"/>
      <c r="G3" s="107"/>
      <c r="H3" s="107"/>
      <c r="I3" s="107"/>
    </row>
    <row r="4" customFormat="false" ht="21" hidden="false" customHeight="true" outlineLevel="0" collapsed="false">
      <c r="A4" s="109" t="s">
        <v>170</v>
      </c>
      <c r="B4" s="110" t="s">
        <v>10</v>
      </c>
      <c r="C4" s="111" t="s">
        <v>171</v>
      </c>
      <c r="D4" s="111" t="s">
        <v>172</v>
      </c>
      <c r="E4" s="111" t="s">
        <v>6</v>
      </c>
      <c r="F4" s="112" t="s">
        <v>173</v>
      </c>
      <c r="G4" s="112"/>
      <c r="H4" s="112"/>
      <c r="I4" s="112"/>
      <c r="J4" s="112"/>
      <c r="K4" s="112"/>
      <c r="L4" s="112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</row>
    <row r="5" customFormat="false" ht="21" hidden="false" customHeight="true" outlineLevel="0" collapsed="false">
      <c r="A5" s="109"/>
      <c r="B5" s="110"/>
      <c r="C5" s="111"/>
      <c r="D5" s="111"/>
      <c r="E5" s="111"/>
      <c r="F5" s="114" t="s">
        <v>174</v>
      </c>
      <c r="G5" s="115" t="s">
        <v>175</v>
      </c>
      <c r="H5" s="115"/>
      <c r="I5" s="115"/>
      <c r="J5" s="115"/>
      <c r="K5" s="115"/>
      <c r="L5" s="116" t="s">
        <v>176</v>
      </c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</row>
    <row r="6" customFormat="false" ht="21" hidden="false" customHeight="true" outlineLevel="0" collapsed="false">
      <c r="A6" s="109"/>
      <c r="B6" s="110"/>
      <c r="C6" s="111"/>
      <c r="D6" s="111"/>
      <c r="E6" s="111"/>
      <c r="F6" s="111"/>
      <c r="G6" s="117" t="s">
        <v>177</v>
      </c>
      <c r="H6" s="117" t="s">
        <v>178</v>
      </c>
      <c r="I6" s="117" t="s">
        <v>179</v>
      </c>
      <c r="J6" s="117" t="s">
        <v>180</v>
      </c>
      <c r="K6" s="117" t="s">
        <v>181</v>
      </c>
      <c r="L6" s="116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</row>
    <row r="7" customFormat="false" ht="21" hidden="false" customHeight="true" outlineLevel="0" collapsed="false">
      <c r="A7" s="109"/>
      <c r="B7" s="110"/>
      <c r="C7" s="111"/>
      <c r="D7" s="111"/>
      <c r="E7" s="111"/>
      <c r="F7" s="111"/>
      <c r="G7" s="117"/>
      <c r="H7" s="117"/>
      <c r="I7" s="117"/>
      <c r="J7" s="117"/>
      <c r="K7" s="117"/>
      <c r="L7" s="116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</row>
    <row r="8" customFormat="false" ht="12" hidden="false" customHeight="true" outlineLevel="0" collapsed="false">
      <c r="A8" s="118" t="n">
        <v>1</v>
      </c>
      <c r="B8" s="119" t="n">
        <v>2</v>
      </c>
      <c r="C8" s="120" t="n">
        <v>3</v>
      </c>
      <c r="D8" s="120" t="n">
        <v>4</v>
      </c>
      <c r="E8" s="120" t="n">
        <v>5</v>
      </c>
      <c r="F8" s="120" t="n">
        <v>6</v>
      </c>
      <c r="G8" s="120" t="n">
        <v>7</v>
      </c>
      <c r="H8" s="120" t="n">
        <v>8</v>
      </c>
      <c r="I8" s="120" t="n">
        <v>9</v>
      </c>
      <c r="J8" s="120" t="n">
        <v>10</v>
      </c>
      <c r="K8" s="120" t="n">
        <v>11</v>
      </c>
      <c r="L8" s="121" t="n">
        <v>12</v>
      </c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</row>
    <row r="9" customFormat="false" ht="19.5" hidden="false" customHeight="true" outlineLevel="0" collapsed="false">
      <c r="A9" s="122" t="s">
        <v>13</v>
      </c>
      <c r="B9" s="123"/>
      <c r="C9" s="124" t="s">
        <v>182</v>
      </c>
      <c r="D9" s="125" t="n">
        <f aca="false">D10+D12</f>
        <v>57700</v>
      </c>
      <c r="E9" s="126" t="n">
        <f aca="false">D9/D554</f>
        <v>0.0016838857850331</v>
      </c>
      <c r="F9" s="125" t="n">
        <f aca="false">F10+F12</f>
        <v>57700</v>
      </c>
      <c r="G9" s="125" t="n">
        <f aca="false">G10+G12</f>
        <v>0</v>
      </c>
      <c r="H9" s="125" t="n">
        <f aca="false">H10+H12</f>
        <v>0</v>
      </c>
      <c r="I9" s="125" t="n">
        <f aca="false">I10+I12</f>
        <v>1700</v>
      </c>
      <c r="J9" s="125" t="n">
        <f aca="false">J10+J12</f>
        <v>0</v>
      </c>
      <c r="K9" s="125" t="n">
        <f aca="false">K10+K12</f>
        <v>0</v>
      </c>
      <c r="L9" s="127" t="n">
        <f aca="false">L10+L12</f>
        <v>0</v>
      </c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</row>
    <row r="10" customFormat="false" ht="21" hidden="false" customHeight="true" outlineLevel="0" collapsed="false">
      <c r="A10" s="128" t="s">
        <v>16</v>
      </c>
      <c r="B10" s="129"/>
      <c r="C10" s="130" t="s">
        <v>183</v>
      </c>
      <c r="D10" s="131" t="n">
        <f aca="false">D11</f>
        <v>56000</v>
      </c>
      <c r="E10" s="132" t="n">
        <f aca="false">D10/D554</f>
        <v>0.00163427389881895</v>
      </c>
      <c r="F10" s="131" t="n">
        <f aca="false">F11</f>
        <v>56000</v>
      </c>
      <c r="G10" s="131" t="n">
        <f aca="false">G11</f>
        <v>0</v>
      </c>
      <c r="H10" s="131" t="n">
        <f aca="false">H11</f>
        <v>0</v>
      </c>
      <c r="I10" s="131" t="n">
        <f aca="false">I11</f>
        <v>0</v>
      </c>
      <c r="J10" s="131" t="n">
        <f aca="false">J11</f>
        <v>0</v>
      </c>
      <c r="K10" s="131" t="n">
        <f aca="false">K11</f>
        <v>0</v>
      </c>
      <c r="L10" s="133" t="n">
        <f aca="false">L11</f>
        <v>0</v>
      </c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</row>
    <row r="11" customFormat="false" ht="15.75" hidden="false" customHeight="true" outlineLevel="0" collapsed="false">
      <c r="A11" s="134"/>
      <c r="B11" s="135" t="s">
        <v>184</v>
      </c>
      <c r="C11" s="32" t="s">
        <v>185</v>
      </c>
      <c r="D11" s="136" t="n">
        <v>56000</v>
      </c>
      <c r="E11" s="137" t="n">
        <f aca="false">D11/D554</f>
        <v>0.00163427389881895</v>
      </c>
      <c r="F11" s="136" t="n">
        <f aca="false">D11</f>
        <v>56000</v>
      </c>
      <c r="G11" s="136"/>
      <c r="H11" s="138" t="n">
        <v>0</v>
      </c>
      <c r="I11" s="139" t="n">
        <v>0</v>
      </c>
      <c r="J11" s="140"/>
      <c r="K11" s="140"/>
      <c r="L11" s="141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</row>
    <row r="12" customFormat="false" ht="15.75" hidden="false" customHeight="true" outlineLevel="0" collapsed="false">
      <c r="A12" s="128" t="s">
        <v>20</v>
      </c>
      <c r="B12" s="129"/>
      <c r="C12" s="142" t="s">
        <v>19</v>
      </c>
      <c r="D12" s="131" t="n">
        <f aca="false">D13</f>
        <v>1700</v>
      </c>
      <c r="E12" s="132" t="n">
        <f aca="false">D12/D554</f>
        <v>4.96118862141467E-005</v>
      </c>
      <c r="F12" s="131" t="n">
        <f aca="false">F13</f>
        <v>1700</v>
      </c>
      <c r="G12" s="131" t="n">
        <f aca="false">G13</f>
        <v>0</v>
      </c>
      <c r="H12" s="131" t="n">
        <f aca="false">H13</f>
        <v>0</v>
      </c>
      <c r="I12" s="131" t="n">
        <f aca="false">I13</f>
        <v>1700</v>
      </c>
      <c r="J12" s="131" t="n">
        <f aca="false">J13</f>
        <v>0</v>
      </c>
      <c r="K12" s="131" t="n">
        <f aca="false">K13</f>
        <v>0</v>
      </c>
      <c r="L12" s="133" t="n">
        <f aca="false">L13</f>
        <v>0</v>
      </c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</row>
    <row r="13" s="113" customFormat="true" ht="24" hidden="false" customHeight="true" outlineLevel="0" collapsed="false">
      <c r="A13" s="134"/>
      <c r="B13" s="135" t="s">
        <v>186</v>
      </c>
      <c r="C13" s="32" t="s">
        <v>187</v>
      </c>
      <c r="D13" s="136" t="n">
        <v>1700</v>
      </c>
      <c r="E13" s="137" t="n">
        <f aca="false">D13/D59</f>
        <v>0.00944150708668414</v>
      </c>
      <c r="F13" s="136" t="n">
        <f aca="false">D13</f>
        <v>1700</v>
      </c>
      <c r="G13" s="136" t="n">
        <v>0</v>
      </c>
      <c r="H13" s="138" t="n">
        <v>0</v>
      </c>
      <c r="I13" s="138" t="n">
        <f aca="false">F13</f>
        <v>1700</v>
      </c>
      <c r="J13" s="140"/>
      <c r="K13" s="140"/>
      <c r="L13" s="141"/>
    </row>
    <row r="14" s="113" customFormat="true" ht="24" hidden="false" customHeight="true" outlineLevel="0" collapsed="false">
      <c r="A14" s="143" t="s">
        <v>25</v>
      </c>
      <c r="B14" s="144"/>
      <c r="C14" s="51" t="s">
        <v>188</v>
      </c>
      <c r="D14" s="145" t="n">
        <f aca="false">D15+D17</f>
        <v>157959</v>
      </c>
      <c r="E14" s="126" t="n">
        <f aca="false">D14/D554</f>
        <v>0.00460979054970612</v>
      </c>
      <c r="F14" s="145" t="n">
        <f aca="false">F15+F17</f>
        <v>157959</v>
      </c>
      <c r="G14" s="145" t="n">
        <f aca="false">G15+G17</f>
        <v>0</v>
      </c>
      <c r="H14" s="145" t="n">
        <f aca="false">H15+H17</f>
        <v>0</v>
      </c>
      <c r="I14" s="145" t="n">
        <f aca="false">I15+I17</f>
        <v>0</v>
      </c>
      <c r="J14" s="145" t="n">
        <f aca="false">J15+J17</f>
        <v>0</v>
      </c>
      <c r="K14" s="145" t="n">
        <f aca="false">K15+K17</f>
        <v>0</v>
      </c>
      <c r="L14" s="146" t="n">
        <f aca="false">L15+L17</f>
        <v>0</v>
      </c>
    </row>
    <row r="15" s="113" customFormat="true" ht="24" hidden="false" customHeight="true" outlineLevel="0" collapsed="false">
      <c r="A15" s="147" t="s">
        <v>27</v>
      </c>
      <c r="B15" s="148" t="s">
        <v>189</v>
      </c>
      <c r="C15" s="149" t="s">
        <v>26</v>
      </c>
      <c r="D15" s="131" t="n">
        <f aca="false">D16</f>
        <v>142159</v>
      </c>
      <c r="E15" s="132" t="n">
        <f aca="false">D15/D554</f>
        <v>0.00414869184253934</v>
      </c>
      <c r="F15" s="131" t="n">
        <f aca="false">F16</f>
        <v>142159</v>
      </c>
      <c r="G15" s="131" t="n">
        <f aca="false">G16</f>
        <v>0</v>
      </c>
      <c r="H15" s="131" t="n">
        <f aca="false">H16</f>
        <v>0</v>
      </c>
      <c r="I15" s="131" t="n">
        <f aca="false">I16</f>
        <v>0</v>
      </c>
      <c r="J15" s="131" t="n">
        <f aca="false">J16</f>
        <v>0</v>
      </c>
      <c r="K15" s="131" t="n">
        <f aca="false">K16</f>
        <v>0</v>
      </c>
      <c r="L15" s="133" t="n">
        <f aca="false">L16</f>
        <v>0</v>
      </c>
    </row>
    <row r="16" s="113" customFormat="true" ht="16.5" hidden="false" customHeight="true" outlineLevel="0" collapsed="false">
      <c r="A16" s="150"/>
      <c r="B16" s="151"/>
      <c r="C16" s="136" t="s">
        <v>190</v>
      </c>
      <c r="D16" s="136" t="n">
        <v>142159</v>
      </c>
      <c r="E16" s="137" t="n">
        <f aca="false">D16/D554</f>
        <v>0.00414869184253934</v>
      </c>
      <c r="F16" s="136" t="n">
        <f aca="false">D16</f>
        <v>142159</v>
      </c>
      <c r="G16" s="136" t="n">
        <v>0</v>
      </c>
      <c r="H16" s="138" t="n">
        <v>0</v>
      </c>
      <c r="I16" s="139" t="n">
        <v>0</v>
      </c>
      <c r="J16" s="140"/>
      <c r="K16" s="140"/>
      <c r="L16" s="141"/>
    </row>
    <row r="17" s="113" customFormat="true" ht="16.5" hidden="false" customHeight="true" outlineLevel="0" collapsed="false">
      <c r="A17" s="147" t="s">
        <v>191</v>
      </c>
      <c r="B17" s="148"/>
      <c r="C17" s="149" t="s">
        <v>192</v>
      </c>
      <c r="D17" s="131" t="n">
        <f aca="false">D19+D18</f>
        <v>15800</v>
      </c>
      <c r="E17" s="132" t="n">
        <f aca="false">D17/D554</f>
        <v>0.000461098707166776</v>
      </c>
      <c r="F17" s="131" t="n">
        <f aca="false">F19+F18</f>
        <v>15800</v>
      </c>
      <c r="G17" s="131" t="n">
        <f aca="false">G19+G18</f>
        <v>0</v>
      </c>
      <c r="H17" s="131" t="n">
        <f aca="false">H19+H18</f>
        <v>0</v>
      </c>
      <c r="I17" s="131" t="n">
        <f aca="false">I19+I18</f>
        <v>0</v>
      </c>
      <c r="J17" s="131" t="n">
        <f aca="false">J19+J18</f>
        <v>0</v>
      </c>
      <c r="K17" s="131" t="n">
        <f aca="false">K19+K18</f>
        <v>0</v>
      </c>
      <c r="L17" s="133" t="n">
        <f aca="false">L19+L18</f>
        <v>0</v>
      </c>
    </row>
    <row r="18" s="113" customFormat="true" ht="16.5" hidden="false" customHeight="true" outlineLevel="0" collapsed="false">
      <c r="A18" s="152"/>
      <c r="B18" s="135" t="s">
        <v>193</v>
      </c>
      <c r="C18" s="136" t="s">
        <v>194</v>
      </c>
      <c r="D18" s="136" t="n">
        <v>500</v>
      </c>
      <c r="E18" s="137" t="n">
        <f aca="false">D18/D554</f>
        <v>1.45917312394549E-005</v>
      </c>
      <c r="F18" s="136" t="n">
        <f aca="false">D18</f>
        <v>500</v>
      </c>
      <c r="G18" s="136" t="n">
        <v>0</v>
      </c>
      <c r="H18" s="136"/>
      <c r="I18" s="153" t="n">
        <v>0</v>
      </c>
      <c r="J18" s="140"/>
      <c r="K18" s="140"/>
      <c r="L18" s="141"/>
    </row>
    <row r="19" s="113" customFormat="true" ht="16.5" hidden="false" customHeight="true" outlineLevel="0" collapsed="false">
      <c r="A19" s="150"/>
      <c r="B19" s="135" t="s">
        <v>184</v>
      </c>
      <c r="C19" s="136" t="s">
        <v>185</v>
      </c>
      <c r="D19" s="136" t="n">
        <v>15300</v>
      </c>
      <c r="E19" s="137" t="n">
        <f aca="false">D19/D554</f>
        <v>0.000446506975927321</v>
      </c>
      <c r="F19" s="136" t="n">
        <f aca="false">D19</f>
        <v>15300</v>
      </c>
      <c r="G19" s="136" t="n">
        <v>0</v>
      </c>
      <c r="H19" s="138"/>
      <c r="I19" s="139" t="n">
        <v>0</v>
      </c>
      <c r="J19" s="140"/>
      <c r="K19" s="140"/>
      <c r="L19" s="141"/>
    </row>
    <row r="20" s="113" customFormat="true" ht="22.5" hidden="false" customHeight="true" outlineLevel="0" collapsed="false">
      <c r="A20" s="143" t="s">
        <v>32</v>
      </c>
      <c r="B20" s="144"/>
      <c r="C20" s="51" t="s">
        <v>195</v>
      </c>
      <c r="D20" s="145" t="n">
        <f aca="false">D21</f>
        <v>4087595</v>
      </c>
      <c r="E20" s="126" t="n">
        <f aca="false">D20/D554</f>
        <v>0.119290175311479</v>
      </c>
      <c r="F20" s="145" t="n">
        <f aca="false">F21</f>
        <v>1197387</v>
      </c>
      <c r="G20" s="145" t="n">
        <f aca="false">G21</f>
        <v>435945</v>
      </c>
      <c r="H20" s="145" t="n">
        <f aca="false">H21</f>
        <v>80483</v>
      </c>
      <c r="I20" s="145" t="n">
        <f aca="false">I21</f>
        <v>0</v>
      </c>
      <c r="J20" s="145" t="n">
        <f aca="false">J21</f>
        <v>0</v>
      </c>
      <c r="K20" s="145" t="n">
        <f aca="false">K21</f>
        <v>0</v>
      </c>
      <c r="L20" s="146" t="n">
        <f aca="false">L21</f>
        <v>2890208</v>
      </c>
    </row>
    <row r="21" s="113" customFormat="true" ht="20.25" hidden="false" customHeight="true" outlineLevel="0" collapsed="false">
      <c r="A21" s="147" t="s">
        <v>34</v>
      </c>
      <c r="B21" s="148"/>
      <c r="C21" s="149" t="s">
        <v>196</v>
      </c>
      <c r="D21" s="131" t="n">
        <f aca="false">SUM(D22:D45)</f>
        <v>4087595</v>
      </c>
      <c r="E21" s="132" t="n">
        <f aca="false">D21/D554</f>
        <v>0.119290175311479</v>
      </c>
      <c r="F21" s="131" t="n">
        <f aca="false">SUM(F22:F45)</f>
        <v>1197387</v>
      </c>
      <c r="G21" s="131" t="n">
        <f aca="false">SUM(G22:G45)</f>
        <v>435945</v>
      </c>
      <c r="H21" s="131" t="n">
        <f aca="false">SUM(H22:H45)</f>
        <v>80483</v>
      </c>
      <c r="I21" s="131" t="n">
        <f aca="false">SUM(I22:I45)</f>
        <v>0</v>
      </c>
      <c r="J21" s="131" t="n">
        <f aca="false">SUM(J22:J45)</f>
        <v>0</v>
      </c>
      <c r="K21" s="131" t="n">
        <f aca="false">SUM(K22:K45)</f>
        <v>0</v>
      </c>
      <c r="L21" s="133" t="n">
        <f aca="false">SUM(L22:L45)</f>
        <v>2890208</v>
      </c>
    </row>
    <row r="22" s="155" customFormat="true" ht="15.75" hidden="false" customHeight="true" outlineLevel="0" collapsed="false">
      <c r="A22" s="134"/>
      <c r="B22" s="135" t="s">
        <v>197</v>
      </c>
      <c r="C22" s="154" t="s">
        <v>198</v>
      </c>
      <c r="D22" s="154" t="n">
        <v>3500</v>
      </c>
      <c r="E22" s="137" t="n">
        <f aca="false">D22/D554</f>
        <v>0.000102142118676184</v>
      </c>
      <c r="F22" s="153" t="n">
        <f aca="false">D22</f>
        <v>3500</v>
      </c>
      <c r="G22" s="154" t="n">
        <v>0</v>
      </c>
      <c r="H22" s="138"/>
      <c r="I22" s="139" t="n">
        <v>0</v>
      </c>
      <c r="J22" s="140"/>
      <c r="K22" s="140"/>
      <c r="L22" s="141"/>
    </row>
    <row r="23" s="113" customFormat="true" ht="20.25" hidden="false" customHeight="true" outlineLevel="0" collapsed="false">
      <c r="A23" s="134"/>
      <c r="B23" s="135" t="s">
        <v>199</v>
      </c>
      <c r="C23" s="32" t="s">
        <v>200</v>
      </c>
      <c r="D23" s="136" t="n">
        <v>387233</v>
      </c>
      <c r="E23" s="137" t="n">
        <f aca="false">D23/D554</f>
        <v>0.0113007997260957</v>
      </c>
      <c r="F23" s="153" t="n">
        <f aca="false">D23</f>
        <v>387233</v>
      </c>
      <c r="G23" s="136" t="n">
        <f aca="false">F23</f>
        <v>387233</v>
      </c>
      <c r="H23" s="138"/>
      <c r="I23" s="139" t="n">
        <v>0</v>
      </c>
      <c r="J23" s="140"/>
      <c r="K23" s="140"/>
      <c r="L23" s="141"/>
    </row>
    <row r="24" s="113" customFormat="true" ht="15.75" hidden="false" customHeight="true" outlineLevel="0" collapsed="false">
      <c r="A24" s="134"/>
      <c r="B24" s="135" t="s">
        <v>201</v>
      </c>
      <c r="C24" s="32" t="s">
        <v>202</v>
      </c>
      <c r="D24" s="136" t="n">
        <v>28712</v>
      </c>
      <c r="E24" s="137" t="n">
        <f aca="false">D24/D554</f>
        <v>0.000837915574694459</v>
      </c>
      <c r="F24" s="153" t="n">
        <f aca="false">D24</f>
        <v>28712</v>
      </c>
      <c r="G24" s="136" t="n">
        <f aca="false">F24</f>
        <v>28712</v>
      </c>
      <c r="H24" s="138"/>
      <c r="I24" s="139" t="n">
        <v>0</v>
      </c>
      <c r="J24" s="140"/>
      <c r="K24" s="140"/>
      <c r="L24" s="141"/>
    </row>
    <row r="25" s="113" customFormat="true" ht="15" hidden="false" customHeight="true" outlineLevel="0" collapsed="false">
      <c r="A25" s="134"/>
      <c r="B25" s="156" t="s">
        <v>203</v>
      </c>
      <c r="C25" s="32" t="s">
        <v>204</v>
      </c>
      <c r="D25" s="136" t="n">
        <v>70563</v>
      </c>
      <c r="E25" s="137" t="n">
        <f aca="false">D25/D554</f>
        <v>0.00205927266289932</v>
      </c>
      <c r="F25" s="153" t="n">
        <f aca="false">D25</f>
        <v>70563</v>
      </c>
      <c r="G25" s="136" t="n">
        <v>0</v>
      </c>
      <c r="H25" s="138" t="n">
        <f aca="false">D25</f>
        <v>70563</v>
      </c>
      <c r="I25" s="139" t="n">
        <v>0</v>
      </c>
      <c r="J25" s="140"/>
      <c r="K25" s="140"/>
      <c r="L25" s="141"/>
    </row>
    <row r="26" s="113" customFormat="true" ht="14.25" hidden="false" customHeight="true" outlineLevel="0" collapsed="false">
      <c r="A26" s="134"/>
      <c r="B26" s="156" t="s">
        <v>205</v>
      </c>
      <c r="C26" s="32" t="s">
        <v>206</v>
      </c>
      <c r="D26" s="136" t="n">
        <v>9920</v>
      </c>
      <c r="E26" s="137" t="n">
        <f aca="false">D26/D554</f>
        <v>0.000289499947790786</v>
      </c>
      <c r="F26" s="153" t="n">
        <f aca="false">D26</f>
        <v>9920</v>
      </c>
      <c r="G26" s="136" t="n">
        <v>0</v>
      </c>
      <c r="H26" s="138" t="n">
        <f aca="false">D26</f>
        <v>9920</v>
      </c>
      <c r="I26" s="139" t="n">
        <v>0</v>
      </c>
      <c r="J26" s="140"/>
      <c r="K26" s="140"/>
      <c r="L26" s="141"/>
    </row>
    <row r="27" s="113" customFormat="true" ht="12.75" hidden="false" customHeight="true" outlineLevel="0" collapsed="false">
      <c r="A27" s="134"/>
      <c r="B27" s="156" t="s">
        <v>207</v>
      </c>
      <c r="C27" s="32" t="s">
        <v>208</v>
      </c>
      <c r="D27" s="136" t="n">
        <v>20000</v>
      </c>
      <c r="E27" s="137" t="n">
        <f aca="false">D27/D554</f>
        <v>0.000583669249578197</v>
      </c>
      <c r="F27" s="153" t="n">
        <f aca="false">D27</f>
        <v>20000</v>
      </c>
      <c r="G27" s="136" t="n">
        <f aca="false">F27</f>
        <v>20000</v>
      </c>
      <c r="H27" s="138"/>
      <c r="I27" s="139" t="n">
        <v>0</v>
      </c>
      <c r="J27" s="140"/>
      <c r="K27" s="140"/>
      <c r="L27" s="141"/>
    </row>
    <row r="28" s="113" customFormat="true" ht="12.75" hidden="false" customHeight="true" outlineLevel="0" collapsed="false">
      <c r="A28" s="134"/>
      <c r="B28" s="135" t="s">
        <v>193</v>
      </c>
      <c r="C28" s="32" t="s">
        <v>194</v>
      </c>
      <c r="D28" s="136" t="n">
        <v>240000</v>
      </c>
      <c r="E28" s="137" t="n">
        <f aca="false">D28/D554</f>
        <v>0.00700403099493836</v>
      </c>
      <c r="F28" s="153" t="n">
        <f aca="false">D28</f>
        <v>240000</v>
      </c>
      <c r="G28" s="136" t="n">
        <v>0</v>
      </c>
      <c r="H28" s="138"/>
      <c r="I28" s="139" t="n">
        <v>0</v>
      </c>
      <c r="J28" s="140"/>
      <c r="K28" s="140"/>
      <c r="L28" s="141"/>
    </row>
    <row r="29" s="113" customFormat="true" ht="13.5" hidden="false" customHeight="true" outlineLevel="0" collapsed="false">
      <c r="A29" s="134"/>
      <c r="B29" s="135" t="s">
        <v>209</v>
      </c>
      <c r="C29" s="32" t="s">
        <v>210</v>
      </c>
      <c r="D29" s="136" t="n">
        <v>32000</v>
      </c>
      <c r="E29" s="137" t="n">
        <f aca="false">D29/D554</f>
        <v>0.000933870799325115</v>
      </c>
      <c r="F29" s="153" t="n">
        <f aca="false">D29</f>
        <v>32000</v>
      </c>
      <c r="G29" s="136" t="n">
        <v>0</v>
      </c>
      <c r="H29" s="138"/>
      <c r="I29" s="139" t="n">
        <v>0</v>
      </c>
      <c r="J29" s="140"/>
      <c r="K29" s="140"/>
      <c r="L29" s="141"/>
    </row>
    <row r="30" s="113" customFormat="true" ht="13.5" hidden="false" customHeight="true" outlineLevel="0" collapsed="false">
      <c r="A30" s="134"/>
      <c r="B30" s="135" t="s">
        <v>211</v>
      </c>
      <c r="C30" s="32" t="s">
        <v>212</v>
      </c>
      <c r="D30" s="136" t="n">
        <v>32300</v>
      </c>
      <c r="E30" s="137" t="n">
        <f aca="false">D30/D554</f>
        <v>0.000942625838068788</v>
      </c>
      <c r="F30" s="153" t="n">
        <f aca="false">D30</f>
        <v>32300</v>
      </c>
      <c r="G30" s="136" t="n">
        <v>0</v>
      </c>
      <c r="H30" s="138"/>
      <c r="I30" s="139" t="n">
        <v>0</v>
      </c>
      <c r="J30" s="140"/>
      <c r="K30" s="140"/>
      <c r="L30" s="141"/>
    </row>
    <row r="31" s="113" customFormat="true" ht="13.5" hidden="false" customHeight="true" outlineLevel="0" collapsed="false">
      <c r="A31" s="134"/>
      <c r="B31" s="135" t="s">
        <v>213</v>
      </c>
      <c r="C31" s="32" t="s">
        <v>214</v>
      </c>
      <c r="D31" s="136" t="n">
        <v>500</v>
      </c>
      <c r="E31" s="137" t="n">
        <f aca="false">D31/D554</f>
        <v>1.45917312394549E-005</v>
      </c>
      <c r="F31" s="153" t="n">
        <f aca="false">D31</f>
        <v>500</v>
      </c>
      <c r="G31" s="136" t="n">
        <v>0</v>
      </c>
      <c r="H31" s="138"/>
      <c r="I31" s="139"/>
      <c r="J31" s="140"/>
      <c r="K31" s="140"/>
      <c r="L31" s="141"/>
    </row>
    <row r="32" s="113" customFormat="true" ht="14.25" hidden="false" customHeight="true" outlineLevel="0" collapsed="false">
      <c r="A32" s="134"/>
      <c r="B32" s="135" t="s">
        <v>184</v>
      </c>
      <c r="C32" s="32" t="s">
        <v>185</v>
      </c>
      <c r="D32" s="136" t="n">
        <v>326060</v>
      </c>
      <c r="E32" s="137" t="n">
        <f aca="false">D32/D554</f>
        <v>0.00951555977587334</v>
      </c>
      <c r="F32" s="153" t="n">
        <f aca="false">D32</f>
        <v>326060</v>
      </c>
      <c r="G32" s="136" t="n">
        <v>0</v>
      </c>
      <c r="H32" s="138"/>
      <c r="I32" s="139" t="n">
        <v>0</v>
      </c>
      <c r="J32" s="140"/>
      <c r="K32" s="140"/>
      <c r="L32" s="141"/>
    </row>
    <row r="33" s="113" customFormat="true" ht="14.25" hidden="false" customHeight="true" outlineLevel="0" collapsed="false">
      <c r="A33" s="134"/>
      <c r="B33" s="135" t="s">
        <v>215</v>
      </c>
      <c r="C33" s="32" t="s">
        <v>216</v>
      </c>
      <c r="D33" s="136" t="n">
        <v>3500</v>
      </c>
      <c r="E33" s="137" t="n">
        <f aca="false">D33/D554</f>
        <v>0.000102142118676184</v>
      </c>
      <c r="F33" s="153" t="n">
        <f aca="false">D33</f>
        <v>3500</v>
      </c>
      <c r="G33" s="136" t="n">
        <v>0</v>
      </c>
      <c r="H33" s="138"/>
      <c r="I33" s="139" t="n">
        <v>0</v>
      </c>
      <c r="J33" s="140"/>
      <c r="K33" s="140"/>
      <c r="L33" s="141"/>
    </row>
    <row r="34" s="113" customFormat="true" ht="14.25" hidden="false" customHeight="true" outlineLevel="0" collapsed="false">
      <c r="A34" s="134"/>
      <c r="B34" s="135" t="s">
        <v>217</v>
      </c>
      <c r="C34" s="32" t="s">
        <v>218</v>
      </c>
      <c r="D34" s="136" t="n">
        <v>5500</v>
      </c>
      <c r="E34" s="137" t="n">
        <f aca="false">D34/D554</f>
        <v>0.000160509043634004</v>
      </c>
      <c r="F34" s="153" t="n">
        <f aca="false">D34</f>
        <v>5500</v>
      </c>
      <c r="G34" s="136" t="n">
        <v>0</v>
      </c>
      <c r="H34" s="138"/>
      <c r="I34" s="139"/>
      <c r="J34" s="140"/>
      <c r="K34" s="140"/>
      <c r="L34" s="141"/>
    </row>
    <row r="35" s="113" customFormat="true" ht="14.25" hidden="false" customHeight="true" outlineLevel="0" collapsed="false">
      <c r="A35" s="134"/>
      <c r="B35" s="135" t="s">
        <v>219</v>
      </c>
      <c r="C35" s="32" t="s">
        <v>220</v>
      </c>
      <c r="D35" s="136" t="n">
        <v>4000</v>
      </c>
      <c r="E35" s="137" t="n">
        <f aca="false">D35/D554</f>
        <v>0.000116733849915639</v>
      </c>
      <c r="F35" s="153" t="n">
        <f aca="false">D35</f>
        <v>4000</v>
      </c>
      <c r="G35" s="136" t="n">
        <v>0</v>
      </c>
      <c r="H35" s="138"/>
      <c r="I35" s="139"/>
      <c r="J35" s="140"/>
      <c r="K35" s="140"/>
      <c r="L35" s="141"/>
    </row>
    <row r="36" s="113" customFormat="true" ht="14.25" hidden="false" customHeight="true" outlineLevel="0" collapsed="false">
      <c r="A36" s="134"/>
      <c r="B36" s="135" t="s">
        <v>221</v>
      </c>
      <c r="C36" s="32" t="s">
        <v>222</v>
      </c>
      <c r="D36" s="136" t="n">
        <v>1500</v>
      </c>
      <c r="E36" s="137" t="n">
        <f aca="false">D36/D554</f>
        <v>4.37751937183648E-005</v>
      </c>
      <c r="F36" s="153" t="n">
        <f aca="false">D36</f>
        <v>1500</v>
      </c>
      <c r="G36" s="136" t="n">
        <v>0</v>
      </c>
      <c r="H36" s="138"/>
      <c r="I36" s="139" t="n">
        <v>0</v>
      </c>
      <c r="J36" s="140"/>
      <c r="K36" s="140"/>
      <c r="L36" s="141"/>
    </row>
    <row r="37" s="113" customFormat="true" ht="13.5" hidden="false" customHeight="true" outlineLevel="0" collapsed="false">
      <c r="A37" s="134"/>
      <c r="B37" s="135" t="s">
        <v>223</v>
      </c>
      <c r="C37" s="32" t="s">
        <v>224</v>
      </c>
      <c r="D37" s="136" t="n">
        <v>9970</v>
      </c>
      <c r="E37" s="137" t="n">
        <f aca="false">D37/D554</f>
        <v>0.000290959120914731</v>
      </c>
      <c r="F37" s="153" t="n">
        <f aca="false">D37</f>
        <v>9970</v>
      </c>
      <c r="G37" s="136" t="n">
        <v>0</v>
      </c>
      <c r="H37" s="138"/>
      <c r="I37" s="139" t="n">
        <v>0</v>
      </c>
      <c r="J37" s="140"/>
      <c r="K37" s="140"/>
      <c r="L37" s="141"/>
    </row>
    <row r="38" s="113" customFormat="true" ht="16.5" hidden="false" customHeight="true" outlineLevel="0" collapsed="false">
      <c r="A38" s="134"/>
      <c r="B38" s="135" t="s">
        <v>225</v>
      </c>
      <c r="C38" s="32" t="s">
        <v>226</v>
      </c>
      <c r="D38" s="136" t="n">
        <v>9500</v>
      </c>
      <c r="E38" s="137" t="n">
        <f aca="false">D38/D554</f>
        <v>0.000277242893549644</v>
      </c>
      <c r="F38" s="153" t="n">
        <f aca="false">D38</f>
        <v>9500</v>
      </c>
      <c r="G38" s="136" t="n">
        <v>0</v>
      </c>
      <c r="H38" s="138"/>
      <c r="I38" s="139" t="n">
        <v>0</v>
      </c>
      <c r="J38" s="140"/>
      <c r="K38" s="140"/>
      <c r="L38" s="141"/>
    </row>
    <row r="39" s="113" customFormat="true" ht="16.5" hidden="false" customHeight="true" outlineLevel="0" collapsed="false">
      <c r="A39" s="134"/>
      <c r="B39" s="135" t="s">
        <v>227</v>
      </c>
      <c r="C39" s="32" t="s">
        <v>228</v>
      </c>
      <c r="D39" s="136" t="n">
        <v>829</v>
      </c>
      <c r="E39" s="137" t="n">
        <f aca="false">D39/D554</f>
        <v>2.41930903950163E-005</v>
      </c>
      <c r="F39" s="153" t="n">
        <f aca="false">D39</f>
        <v>829</v>
      </c>
      <c r="G39" s="136" t="n">
        <v>0</v>
      </c>
      <c r="H39" s="138"/>
      <c r="I39" s="139"/>
      <c r="J39" s="140"/>
      <c r="K39" s="140"/>
      <c r="L39" s="141"/>
    </row>
    <row r="40" s="113" customFormat="true" ht="21" hidden="false" customHeight="true" outlineLevel="0" collapsed="false">
      <c r="A40" s="134"/>
      <c r="B40" s="135" t="s">
        <v>229</v>
      </c>
      <c r="C40" s="32" t="s">
        <v>230</v>
      </c>
      <c r="D40" s="136" t="n">
        <v>3600</v>
      </c>
      <c r="E40" s="137" t="n">
        <f aca="false">D40/D554</f>
        <v>0.000105060464924075</v>
      </c>
      <c r="F40" s="153" t="n">
        <f aca="false">D40</f>
        <v>3600</v>
      </c>
      <c r="G40" s="136" t="n">
        <v>0</v>
      </c>
      <c r="H40" s="138"/>
      <c r="I40" s="139"/>
      <c r="J40" s="140"/>
      <c r="K40" s="140"/>
      <c r="L40" s="141"/>
    </row>
    <row r="41" s="113" customFormat="true" ht="16.5" hidden="false" customHeight="true" outlineLevel="0" collapsed="false">
      <c r="A41" s="134"/>
      <c r="B41" s="135" t="s">
        <v>231</v>
      </c>
      <c r="C41" s="32" t="s">
        <v>232</v>
      </c>
      <c r="D41" s="136" t="n">
        <v>1200</v>
      </c>
      <c r="E41" s="137" t="n">
        <f aca="false">D41/D554</f>
        <v>3.50201549746918E-005</v>
      </c>
      <c r="F41" s="153" t="n">
        <f aca="false">D41</f>
        <v>1200</v>
      </c>
      <c r="G41" s="136" t="n">
        <v>0</v>
      </c>
      <c r="H41" s="138"/>
      <c r="I41" s="139"/>
      <c r="J41" s="140"/>
      <c r="K41" s="140"/>
      <c r="L41" s="141"/>
    </row>
    <row r="42" s="113" customFormat="true" ht="16.5" hidden="false" customHeight="true" outlineLevel="0" collapsed="false">
      <c r="A42" s="134"/>
      <c r="B42" s="135" t="s">
        <v>233</v>
      </c>
      <c r="C42" s="32" t="s">
        <v>234</v>
      </c>
      <c r="D42" s="136" t="n">
        <v>7000</v>
      </c>
      <c r="E42" s="137" t="n">
        <f aca="false">D42/D554</f>
        <v>0.000204284237352369</v>
      </c>
      <c r="F42" s="153" t="n">
        <f aca="false">D42</f>
        <v>7000</v>
      </c>
      <c r="G42" s="136" t="n">
        <v>0</v>
      </c>
      <c r="H42" s="138"/>
      <c r="I42" s="139"/>
      <c r="J42" s="140"/>
      <c r="K42" s="140"/>
      <c r="L42" s="141"/>
    </row>
    <row r="43" s="113" customFormat="true" ht="14.25" hidden="false" customHeight="true" outlineLevel="0" collapsed="false">
      <c r="A43" s="134"/>
      <c r="B43" s="135" t="s">
        <v>235</v>
      </c>
      <c r="C43" s="32" t="s">
        <v>236</v>
      </c>
      <c r="D43" s="136" t="n">
        <v>610000</v>
      </c>
      <c r="E43" s="137" t="n">
        <f aca="false">D43/D554</f>
        <v>0.017801912112135</v>
      </c>
      <c r="F43" s="136"/>
      <c r="G43" s="136" t="n">
        <v>0</v>
      </c>
      <c r="H43" s="138"/>
      <c r="I43" s="139" t="n">
        <v>0</v>
      </c>
      <c r="J43" s="140"/>
      <c r="K43" s="140"/>
      <c r="L43" s="157" t="n">
        <f aca="false">D43</f>
        <v>610000</v>
      </c>
    </row>
    <row r="44" s="113" customFormat="true" ht="15" hidden="false" customHeight="true" outlineLevel="0" collapsed="false">
      <c r="A44" s="134"/>
      <c r="B44" s="135" t="s">
        <v>237</v>
      </c>
      <c r="C44" s="32" t="s">
        <v>238</v>
      </c>
      <c r="D44" s="136" t="n">
        <v>1674546</v>
      </c>
      <c r="E44" s="137" t="n">
        <f aca="false">D44/D554</f>
        <v>0.0488690503602086</v>
      </c>
      <c r="F44" s="136"/>
      <c r="G44" s="136" t="n">
        <v>0</v>
      </c>
      <c r="H44" s="138"/>
      <c r="I44" s="139" t="n">
        <v>0</v>
      </c>
      <c r="J44" s="140"/>
      <c r="K44" s="140"/>
      <c r="L44" s="157" t="n">
        <f aca="false">D44</f>
        <v>1674546</v>
      </c>
    </row>
    <row r="45" s="113" customFormat="true" ht="18.75" hidden="false" customHeight="true" outlineLevel="0" collapsed="false">
      <c r="A45" s="134"/>
      <c r="B45" s="135" t="s">
        <v>239</v>
      </c>
      <c r="C45" s="32" t="s">
        <v>238</v>
      </c>
      <c r="D45" s="136" t="n">
        <v>605662</v>
      </c>
      <c r="E45" s="137" t="n">
        <f aca="false">D45/D554</f>
        <v>0.0176753142519015</v>
      </c>
      <c r="F45" s="136"/>
      <c r="G45" s="136" t="n">
        <v>0</v>
      </c>
      <c r="H45" s="138"/>
      <c r="I45" s="139" t="n">
        <v>0</v>
      </c>
      <c r="J45" s="140"/>
      <c r="K45" s="140"/>
      <c r="L45" s="157" t="n">
        <f aca="false">D45</f>
        <v>605662</v>
      </c>
    </row>
    <row r="46" s="113" customFormat="true" ht="41.25" hidden="false" customHeight="true" outlineLevel="0" collapsed="false">
      <c r="A46" s="143" t="s">
        <v>50</v>
      </c>
      <c r="B46" s="158"/>
      <c r="C46" s="17" t="s">
        <v>240</v>
      </c>
      <c r="D46" s="145" t="n">
        <f aca="false">D47</f>
        <v>170000</v>
      </c>
      <c r="E46" s="126" t="n">
        <f aca="false">D46/D554</f>
        <v>0.00496118862141467</v>
      </c>
      <c r="F46" s="145" t="n">
        <f aca="false">F47</f>
        <v>170000</v>
      </c>
      <c r="G46" s="145" t="n">
        <f aca="false">G47</f>
        <v>0</v>
      </c>
      <c r="H46" s="145" t="n">
        <f aca="false">H47</f>
        <v>0</v>
      </c>
      <c r="I46" s="145" t="n">
        <f aca="false">I47</f>
        <v>0</v>
      </c>
      <c r="J46" s="145" t="n">
        <f aca="false">J47</f>
        <v>0</v>
      </c>
      <c r="K46" s="145" t="n">
        <f aca="false">K47</f>
        <v>0</v>
      </c>
      <c r="L46" s="146" t="n">
        <f aca="false">L47</f>
        <v>0</v>
      </c>
    </row>
    <row r="47" s="113" customFormat="true" ht="24" hidden="false" customHeight="true" outlineLevel="0" collapsed="false">
      <c r="A47" s="159" t="s">
        <v>52</v>
      </c>
      <c r="B47" s="148"/>
      <c r="C47" s="160" t="s">
        <v>241</v>
      </c>
      <c r="D47" s="131" t="n">
        <f aca="false">SUM(D48:D53)</f>
        <v>170000</v>
      </c>
      <c r="E47" s="132" t="n">
        <f aca="false">D47/D554</f>
        <v>0.00496118862141467</v>
      </c>
      <c r="F47" s="131" t="n">
        <f aca="false">SUM(F48:F53)</f>
        <v>170000</v>
      </c>
      <c r="G47" s="131" t="n">
        <f aca="false">SUM(G48:G53)</f>
        <v>0</v>
      </c>
      <c r="H47" s="131" t="n">
        <f aca="false">SUM(H48:H53)</f>
        <v>0</v>
      </c>
      <c r="I47" s="131" t="n">
        <f aca="false">SUM(I48:I53)</f>
        <v>0</v>
      </c>
      <c r="J47" s="131" t="n">
        <f aca="false">SUM(J48:J53)</f>
        <v>0</v>
      </c>
      <c r="K47" s="131" t="n">
        <f aca="false">SUM(K48:K53)</f>
        <v>0</v>
      </c>
      <c r="L47" s="133" t="n">
        <f aca="false">SUM(L48:L53)</f>
        <v>0</v>
      </c>
    </row>
    <row r="48" s="113" customFormat="true" ht="16.5" hidden="false" customHeight="true" outlineLevel="0" collapsed="false">
      <c r="A48" s="152"/>
      <c r="B48" s="135" t="s">
        <v>209</v>
      </c>
      <c r="C48" s="32" t="s">
        <v>210</v>
      </c>
      <c r="D48" s="136" t="n">
        <v>4000</v>
      </c>
      <c r="E48" s="137" t="n">
        <f aca="false">D48/D554</f>
        <v>0.000116733849915639</v>
      </c>
      <c r="F48" s="136" t="n">
        <f aca="false">D48</f>
        <v>4000</v>
      </c>
      <c r="G48" s="136"/>
      <c r="H48" s="136"/>
      <c r="I48" s="139" t="n">
        <v>0</v>
      </c>
      <c r="J48" s="140"/>
      <c r="K48" s="140"/>
      <c r="L48" s="157"/>
    </row>
    <row r="49" s="113" customFormat="true" ht="17.25" hidden="false" customHeight="true" outlineLevel="0" collapsed="false">
      <c r="A49" s="150"/>
      <c r="B49" s="135" t="s">
        <v>184</v>
      </c>
      <c r="C49" s="32" t="s">
        <v>185</v>
      </c>
      <c r="D49" s="136" t="n">
        <v>87300</v>
      </c>
      <c r="E49" s="137" t="n">
        <f aca="false">D49/D554</f>
        <v>0.00254771627440883</v>
      </c>
      <c r="F49" s="136" t="n">
        <f aca="false">D49</f>
        <v>87300</v>
      </c>
      <c r="G49" s="136"/>
      <c r="H49" s="136"/>
      <c r="I49" s="139" t="n">
        <v>0</v>
      </c>
      <c r="J49" s="140"/>
      <c r="K49" s="140"/>
      <c r="L49" s="157"/>
    </row>
    <row r="50" s="113" customFormat="true" ht="17.25" hidden="false" customHeight="true" outlineLevel="0" collapsed="false">
      <c r="A50" s="150"/>
      <c r="B50" s="135" t="s">
        <v>242</v>
      </c>
      <c r="C50" s="32" t="s">
        <v>243</v>
      </c>
      <c r="D50" s="136" t="n">
        <v>60000</v>
      </c>
      <c r="E50" s="137" t="n">
        <f aca="false">D50/D554</f>
        <v>0.00175100774873459</v>
      </c>
      <c r="F50" s="136" t="n">
        <f aca="false">D50</f>
        <v>60000</v>
      </c>
      <c r="G50" s="136"/>
      <c r="H50" s="136"/>
      <c r="I50" s="139" t="n">
        <v>0</v>
      </c>
      <c r="J50" s="140"/>
      <c r="K50" s="140"/>
      <c r="L50" s="157"/>
    </row>
    <row r="51" s="113" customFormat="true" ht="17.25" hidden="false" customHeight="true" outlineLevel="0" collapsed="false">
      <c r="A51" s="150"/>
      <c r="B51" s="135" t="s">
        <v>225</v>
      </c>
      <c r="C51" s="32" t="s">
        <v>226</v>
      </c>
      <c r="D51" s="136" t="n">
        <v>3700</v>
      </c>
      <c r="E51" s="137" t="n">
        <f aca="false">D51/D554</f>
        <v>0.000107978811171966</v>
      </c>
      <c r="F51" s="136" t="n">
        <f aca="false">D51</f>
        <v>3700</v>
      </c>
      <c r="G51" s="136"/>
      <c r="H51" s="136"/>
      <c r="I51" s="139"/>
      <c r="J51" s="140"/>
      <c r="K51" s="140"/>
      <c r="L51" s="157"/>
    </row>
    <row r="52" s="113" customFormat="true" ht="17.25" hidden="false" customHeight="true" outlineLevel="0" collapsed="false">
      <c r="A52" s="150"/>
      <c r="B52" s="135" t="s">
        <v>244</v>
      </c>
      <c r="C52" s="32" t="s">
        <v>245</v>
      </c>
      <c r="D52" s="136" t="n">
        <v>5000</v>
      </c>
      <c r="E52" s="137" t="n">
        <f aca="false">D52/D554</f>
        <v>0.000145917312394549</v>
      </c>
      <c r="F52" s="136" t="n">
        <f aca="false">D52</f>
        <v>5000</v>
      </c>
      <c r="G52" s="136"/>
      <c r="H52" s="136"/>
      <c r="I52" s="139" t="n">
        <v>0</v>
      </c>
      <c r="J52" s="140"/>
      <c r="K52" s="140"/>
      <c r="L52" s="157"/>
    </row>
    <row r="53" s="113" customFormat="true" ht="17.25" hidden="false" customHeight="true" outlineLevel="0" collapsed="false">
      <c r="A53" s="150"/>
      <c r="B53" s="135" t="s">
        <v>246</v>
      </c>
      <c r="C53" s="32" t="s">
        <v>247</v>
      </c>
      <c r="D53" s="136" t="n">
        <v>10000</v>
      </c>
      <c r="E53" s="137" t="n">
        <f aca="false">D53/D554</f>
        <v>0.000291834624789098</v>
      </c>
      <c r="F53" s="136" t="n">
        <f aca="false">D53</f>
        <v>10000</v>
      </c>
      <c r="G53" s="136"/>
      <c r="H53" s="136"/>
      <c r="I53" s="139" t="n">
        <v>0</v>
      </c>
      <c r="J53" s="140"/>
      <c r="K53" s="140"/>
      <c r="L53" s="157"/>
    </row>
    <row r="54" s="113" customFormat="true" ht="30" hidden="false" customHeight="true" outlineLevel="0" collapsed="false">
      <c r="A54" s="143" t="s">
        <v>248</v>
      </c>
      <c r="B54" s="161"/>
      <c r="C54" s="17" t="s">
        <v>249</v>
      </c>
      <c r="D54" s="145" t="n">
        <f aca="false">D55+D57+D59</f>
        <v>238056</v>
      </c>
      <c r="E54" s="126" t="n">
        <f aca="false">D54/D554</f>
        <v>0.00694729834387936</v>
      </c>
      <c r="F54" s="145" t="n">
        <f aca="false">F55+F57+F59</f>
        <v>238056</v>
      </c>
      <c r="G54" s="145" t="n">
        <f aca="false">G55+G57+G59</f>
        <v>133350</v>
      </c>
      <c r="H54" s="145" t="n">
        <f aca="false">H55+H57+H59</f>
        <v>27350</v>
      </c>
      <c r="I54" s="145" t="n">
        <f aca="false">I55+I57+I59</f>
        <v>0</v>
      </c>
      <c r="J54" s="145" t="n">
        <f aca="false">J55+J57+J59</f>
        <v>0</v>
      </c>
      <c r="K54" s="145" t="n">
        <f aca="false">K55+K57+K59</f>
        <v>0</v>
      </c>
      <c r="L54" s="146" t="n">
        <f aca="false">L55+L57+L59</f>
        <v>0</v>
      </c>
    </row>
    <row r="55" s="113" customFormat="true" ht="24.75" hidden="false" customHeight="true" outlineLevel="0" collapsed="false">
      <c r="A55" s="147" t="s">
        <v>250</v>
      </c>
      <c r="B55" s="129"/>
      <c r="C55" s="142" t="s">
        <v>57</v>
      </c>
      <c r="D55" s="131" t="n">
        <f aca="false">D56</f>
        <v>40000</v>
      </c>
      <c r="E55" s="132" t="n">
        <f aca="false">D55/D554</f>
        <v>0.00116733849915639</v>
      </c>
      <c r="F55" s="131" t="n">
        <f aca="false">F56</f>
        <v>40000</v>
      </c>
      <c r="G55" s="131" t="n">
        <f aca="false">G56</f>
        <v>0</v>
      </c>
      <c r="H55" s="131" t="n">
        <f aca="false">H56</f>
        <v>0</v>
      </c>
      <c r="I55" s="131" t="n">
        <f aca="false">I56</f>
        <v>0</v>
      </c>
      <c r="J55" s="131" t="n">
        <f aca="false">J56</f>
        <v>0</v>
      </c>
      <c r="K55" s="131" t="n">
        <f aca="false">K56</f>
        <v>0</v>
      </c>
      <c r="L55" s="133" t="n">
        <f aca="false">L56</f>
        <v>0</v>
      </c>
    </row>
    <row r="56" s="113" customFormat="true" ht="16.5" hidden="false" customHeight="true" outlineLevel="0" collapsed="false">
      <c r="A56" s="150"/>
      <c r="B56" s="135" t="s">
        <v>184</v>
      </c>
      <c r="C56" s="32" t="s">
        <v>185</v>
      </c>
      <c r="D56" s="136" t="n">
        <v>40000</v>
      </c>
      <c r="E56" s="137" t="n">
        <f aca="false">D56/D554</f>
        <v>0.00116733849915639</v>
      </c>
      <c r="F56" s="136" t="n">
        <f aca="false">D56</f>
        <v>40000</v>
      </c>
      <c r="G56" s="136"/>
      <c r="H56" s="138" t="n">
        <v>0</v>
      </c>
      <c r="I56" s="138" t="n">
        <v>0</v>
      </c>
      <c r="J56" s="140"/>
      <c r="K56" s="140"/>
      <c r="L56" s="157"/>
    </row>
    <row r="57" s="113" customFormat="true" ht="25.5" hidden="false" customHeight="true" outlineLevel="0" collapsed="false">
      <c r="A57" s="147" t="s">
        <v>251</v>
      </c>
      <c r="B57" s="129"/>
      <c r="C57" s="142" t="s">
        <v>252</v>
      </c>
      <c r="D57" s="131" t="n">
        <f aca="false">D58</f>
        <v>18000</v>
      </c>
      <c r="E57" s="132" t="n">
        <f aca="false">D57/D554</f>
        <v>0.000525302324620377</v>
      </c>
      <c r="F57" s="131" t="n">
        <f aca="false">F58</f>
        <v>18000</v>
      </c>
      <c r="G57" s="131" t="n">
        <f aca="false">G58</f>
        <v>0</v>
      </c>
      <c r="H57" s="131" t="n">
        <f aca="false">H58</f>
        <v>0</v>
      </c>
      <c r="I57" s="131" t="n">
        <f aca="false">I58</f>
        <v>0</v>
      </c>
      <c r="J57" s="131" t="n">
        <f aca="false">J58</f>
        <v>0</v>
      </c>
      <c r="K57" s="131" t="n">
        <f aca="false">K58</f>
        <v>0</v>
      </c>
      <c r="L57" s="133" t="n">
        <f aca="false">L58</f>
        <v>0</v>
      </c>
    </row>
    <row r="58" s="113" customFormat="true" ht="16.5" hidden="false" customHeight="true" outlineLevel="0" collapsed="false">
      <c r="A58" s="150"/>
      <c r="B58" s="135" t="s">
        <v>184</v>
      </c>
      <c r="C58" s="32" t="s">
        <v>185</v>
      </c>
      <c r="D58" s="136" t="n">
        <v>18000</v>
      </c>
      <c r="E58" s="137" t="n">
        <f aca="false">D58/D554</f>
        <v>0.000525302324620377</v>
      </c>
      <c r="F58" s="136" t="n">
        <f aca="false">D58</f>
        <v>18000</v>
      </c>
      <c r="G58" s="136"/>
      <c r="H58" s="138" t="n">
        <v>0</v>
      </c>
      <c r="I58" s="139" t="n">
        <v>0</v>
      </c>
      <c r="J58" s="140"/>
      <c r="K58" s="140"/>
      <c r="L58" s="141"/>
    </row>
    <row r="59" s="113" customFormat="true" ht="18.75" hidden="false" customHeight="true" outlineLevel="0" collapsed="false">
      <c r="A59" s="147" t="s">
        <v>253</v>
      </c>
      <c r="B59" s="129"/>
      <c r="C59" s="142" t="s">
        <v>60</v>
      </c>
      <c r="D59" s="131" t="n">
        <f aca="false">SUM(D60:D77)</f>
        <v>180056</v>
      </c>
      <c r="E59" s="132" t="n">
        <f aca="false">D59/D554</f>
        <v>0.00525465752010259</v>
      </c>
      <c r="F59" s="131" t="n">
        <f aca="false">SUM(F60:F77)</f>
        <v>180056</v>
      </c>
      <c r="G59" s="131" t="n">
        <f aca="false">SUM(G60:G77)</f>
        <v>133350</v>
      </c>
      <c r="H59" s="131" t="n">
        <f aca="false">SUM(H60:H77)</f>
        <v>27350</v>
      </c>
      <c r="I59" s="131" t="n">
        <f aca="false">SUM(I60:I77)</f>
        <v>0</v>
      </c>
      <c r="J59" s="131" t="n">
        <f aca="false">SUM(J60:J77)</f>
        <v>0</v>
      </c>
      <c r="K59" s="131" t="n">
        <f aca="false">SUM(K60:K77)</f>
        <v>0</v>
      </c>
      <c r="L59" s="133" t="n">
        <f aca="false">SUM(L60:L77)</f>
        <v>0</v>
      </c>
    </row>
    <row r="60" s="113" customFormat="true" ht="15" hidden="false" customHeight="true" outlineLevel="0" collapsed="false">
      <c r="A60" s="150"/>
      <c r="B60" s="135" t="s">
        <v>199</v>
      </c>
      <c r="C60" s="32" t="s">
        <v>254</v>
      </c>
      <c r="D60" s="136" t="n">
        <v>53040</v>
      </c>
      <c r="E60" s="137" t="n">
        <f aca="false">D60/D554</f>
        <v>0.00154789084988138</v>
      </c>
      <c r="F60" s="136" t="n">
        <f aca="false">D60</f>
        <v>53040</v>
      </c>
      <c r="G60" s="136" t="n">
        <f aca="false">F60</f>
        <v>53040</v>
      </c>
      <c r="H60" s="138" t="n">
        <v>0</v>
      </c>
      <c r="I60" s="139" t="n">
        <v>0</v>
      </c>
      <c r="J60" s="140"/>
      <c r="K60" s="140"/>
      <c r="L60" s="141"/>
    </row>
    <row r="61" s="113" customFormat="true" ht="17.25" hidden="false" customHeight="true" outlineLevel="0" collapsed="false">
      <c r="A61" s="150"/>
      <c r="B61" s="135" t="s">
        <v>255</v>
      </c>
      <c r="C61" s="32" t="s">
        <v>256</v>
      </c>
      <c r="D61" s="136" t="n">
        <v>69360</v>
      </c>
      <c r="E61" s="137" t="n">
        <f aca="false">D61/D554</f>
        <v>0.00202416495753719</v>
      </c>
      <c r="F61" s="136" t="n">
        <f aca="false">D61</f>
        <v>69360</v>
      </c>
      <c r="G61" s="136" t="n">
        <f aca="false">F61</f>
        <v>69360</v>
      </c>
      <c r="H61" s="138" t="n">
        <v>0</v>
      </c>
      <c r="I61" s="139" t="n">
        <v>0</v>
      </c>
      <c r="J61" s="140"/>
      <c r="K61" s="140"/>
      <c r="L61" s="141"/>
    </row>
    <row r="62" s="113" customFormat="true" ht="18" hidden="false" customHeight="true" outlineLevel="0" collapsed="false">
      <c r="A62" s="150"/>
      <c r="B62" s="135" t="s">
        <v>201</v>
      </c>
      <c r="C62" s="32" t="s">
        <v>202</v>
      </c>
      <c r="D62" s="136" t="n">
        <v>10950</v>
      </c>
      <c r="E62" s="137" t="n">
        <f aca="false">D62/D554</f>
        <v>0.000319558914144063</v>
      </c>
      <c r="F62" s="136" t="n">
        <f aca="false">D62</f>
        <v>10950</v>
      </c>
      <c r="G62" s="136" t="n">
        <f aca="false">F62</f>
        <v>10950</v>
      </c>
      <c r="H62" s="138" t="n">
        <v>0</v>
      </c>
      <c r="I62" s="139" t="n">
        <v>0</v>
      </c>
      <c r="J62" s="140"/>
      <c r="K62" s="140"/>
      <c r="L62" s="141"/>
    </row>
    <row r="63" s="113" customFormat="true" ht="18" hidden="false" customHeight="true" outlineLevel="0" collapsed="false">
      <c r="A63" s="150"/>
      <c r="B63" s="156" t="s">
        <v>257</v>
      </c>
      <c r="C63" s="32" t="s">
        <v>204</v>
      </c>
      <c r="D63" s="136" t="n">
        <v>24083</v>
      </c>
      <c r="E63" s="137" t="n">
        <f aca="false">D63/D554</f>
        <v>0.000702825326879586</v>
      </c>
      <c r="F63" s="136" t="n">
        <f aca="false">D63</f>
        <v>24083</v>
      </c>
      <c r="G63" s="136"/>
      <c r="H63" s="138" t="n">
        <f aca="false">F63</f>
        <v>24083</v>
      </c>
      <c r="I63" s="139" t="n">
        <v>0</v>
      </c>
      <c r="J63" s="140"/>
      <c r="K63" s="140"/>
      <c r="L63" s="141"/>
    </row>
    <row r="64" s="113" customFormat="true" ht="18" hidden="false" customHeight="true" outlineLevel="0" collapsed="false">
      <c r="A64" s="150"/>
      <c r="B64" s="156" t="s">
        <v>205</v>
      </c>
      <c r="C64" s="32" t="s">
        <v>206</v>
      </c>
      <c r="D64" s="136" t="n">
        <v>3267</v>
      </c>
      <c r="E64" s="137" t="n">
        <f aca="false">D64/D554</f>
        <v>9.53423719185985E-005</v>
      </c>
      <c r="F64" s="136" t="n">
        <f aca="false">D64</f>
        <v>3267</v>
      </c>
      <c r="G64" s="136"/>
      <c r="H64" s="138" t="n">
        <f aca="false">F64</f>
        <v>3267</v>
      </c>
      <c r="I64" s="139" t="n">
        <v>0</v>
      </c>
      <c r="J64" s="140"/>
      <c r="K64" s="140"/>
      <c r="L64" s="141"/>
    </row>
    <row r="65" s="113" customFormat="true" ht="15.75" hidden="false" customHeight="true" outlineLevel="0" collapsed="false">
      <c r="A65" s="150"/>
      <c r="B65" s="135" t="s">
        <v>193</v>
      </c>
      <c r="C65" s="32" t="s">
        <v>194</v>
      </c>
      <c r="D65" s="136" t="n">
        <v>2288</v>
      </c>
      <c r="E65" s="137" t="n">
        <f aca="false">D65/D554</f>
        <v>6.67717621517457E-005</v>
      </c>
      <c r="F65" s="136" t="n">
        <f aca="false">D65</f>
        <v>2288</v>
      </c>
      <c r="G65" s="136"/>
      <c r="H65" s="138" t="n">
        <v>0</v>
      </c>
      <c r="I65" s="139" t="n">
        <v>0</v>
      </c>
      <c r="J65" s="140"/>
      <c r="K65" s="140"/>
      <c r="L65" s="141"/>
    </row>
    <row r="66" s="113" customFormat="true" ht="16.5" hidden="false" customHeight="true" outlineLevel="0" collapsed="false">
      <c r="A66" s="150"/>
      <c r="B66" s="135" t="s">
        <v>209</v>
      </c>
      <c r="C66" s="32" t="s">
        <v>210</v>
      </c>
      <c r="D66" s="136" t="n">
        <v>2500</v>
      </c>
      <c r="E66" s="137" t="n">
        <f aca="false">D66/D554</f>
        <v>7.29586561972746E-005</v>
      </c>
      <c r="F66" s="136" t="n">
        <f aca="false">D66</f>
        <v>2500</v>
      </c>
      <c r="G66" s="136"/>
      <c r="H66" s="138"/>
      <c r="I66" s="139"/>
      <c r="J66" s="140"/>
      <c r="K66" s="140"/>
      <c r="L66" s="141"/>
    </row>
    <row r="67" s="113" customFormat="true" ht="14.25" hidden="false" customHeight="true" outlineLevel="0" collapsed="false">
      <c r="A67" s="150"/>
      <c r="B67" s="135" t="s">
        <v>213</v>
      </c>
      <c r="C67" s="32" t="s">
        <v>214</v>
      </c>
      <c r="D67" s="136" t="n">
        <v>150</v>
      </c>
      <c r="E67" s="137" t="n">
        <f aca="false">D67/D554</f>
        <v>4.37751937183648E-006</v>
      </c>
      <c r="F67" s="136" t="n">
        <f aca="false">D67</f>
        <v>150</v>
      </c>
      <c r="G67" s="136"/>
      <c r="H67" s="138"/>
      <c r="I67" s="139"/>
      <c r="J67" s="140"/>
      <c r="K67" s="140"/>
      <c r="L67" s="141"/>
    </row>
    <row r="68" s="113" customFormat="true" ht="15.75" hidden="false" customHeight="true" outlineLevel="0" collapsed="false">
      <c r="A68" s="150"/>
      <c r="B68" s="135" t="s">
        <v>184</v>
      </c>
      <c r="C68" s="32" t="s">
        <v>185</v>
      </c>
      <c r="D68" s="136" t="n">
        <v>3338</v>
      </c>
      <c r="E68" s="137" t="n">
        <f aca="false">D68/D554</f>
        <v>9.74143977546011E-005</v>
      </c>
      <c r="F68" s="136" t="n">
        <f aca="false">D68</f>
        <v>3338</v>
      </c>
      <c r="G68" s="136"/>
      <c r="H68" s="138" t="n">
        <v>0</v>
      </c>
      <c r="I68" s="139" t="n">
        <v>0</v>
      </c>
      <c r="J68" s="140"/>
      <c r="K68" s="140"/>
      <c r="L68" s="141"/>
    </row>
    <row r="69" s="113" customFormat="true" ht="12.75" hidden="false" customHeight="true" outlineLevel="0" collapsed="false">
      <c r="A69" s="150"/>
      <c r="B69" s="135" t="s">
        <v>215</v>
      </c>
      <c r="C69" s="32" t="s">
        <v>216</v>
      </c>
      <c r="D69" s="136" t="n">
        <v>780</v>
      </c>
      <c r="E69" s="137" t="n">
        <f aca="false">D69/D554</f>
        <v>2.27631007335497E-005</v>
      </c>
      <c r="F69" s="136" t="n">
        <f aca="false">D69</f>
        <v>780</v>
      </c>
      <c r="G69" s="136"/>
      <c r="H69" s="138"/>
      <c r="I69" s="139"/>
      <c r="J69" s="140"/>
      <c r="K69" s="140"/>
      <c r="L69" s="141"/>
    </row>
    <row r="70" s="113" customFormat="true" ht="16.5" hidden="false" customHeight="true" outlineLevel="0" collapsed="false">
      <c r="A70" s="150"/>
      <c r="B70" s="135" t="s">
        <v>217</v>
      </c>
      <c r="C70" s="32" t="s">
        <v>218</v>
      </c>
      <c r="D70" s="136" t="n">
        <v>660</v>
      </c>
      <c r="E70" s="137" t="n">
        <f aca="false">D70/D554</f>
        <v>1.92610852360805E-005</v>
      </c>
      <c r="F70" s="136" t="n">
        <f aca="false">D70</f>
        <v>660</v>
      </c>
      <c r="G70" s="136"/>
      <c r="H70" s="138"/>
      <c r="I70" s="139"/>
      <c r="J70" s="140"/>
      <c r="K70" s="140"/>
      <c r="L70" s="141"/>
    </row>
    <row r="71" s="113" customFormat="true" ht="12.75" hidden="false" customHeight="true" outlineLevel="0" collapsed="false">
      <c r="A71" s="150"/>
      <c r="B71" s="135" t="s">
        <v>219</v>
      </c>
      <c r="C71" s="32" t="s">
        <v>220</v>
      </c>
      <c r="D71" s="136" t="n">
        <v>2000</v>
      </c>
      <c r="E71" s="137" t="n">
        <f aca="false">D71/D554</f>
        <v>5.83669249578197E-005</v>
      </c>
      <c r="F71" s="136" t="n">
        <f aca="false">D71</f>
        <v>2000</v>
      </c>
      <c r="G71" s="136"/>
      <c r="H71" s="138"/>
      <c r="I71" s="139"/>
      <c r="J71" s="140"/>
      <c r="K71" s="140"/>
      <c r="L71" s="141"/>
    </row>
    <row r="72" s="113" customFormat="true" ht="12.75" hidden="false" customHeight="true" outlineLevel="0" collapsed="false">
      <c r="A72" s="150"/>
      <c r="B72" s="135" t="s">
        <v>258</v>
      </c>
      <c r="C72" s="32" t="s">
        <v>259</v>
      </c>
      <c r="D72" s="136" t="n">
        <v>1440</v>
      </c>
      <c r="E72" s="137" t="n">
        <f aca="false">D72/D554</f>
        <v>4.20241859696302E-005</v>
      </c>
      <c r="F72" s="136" t="n">
        <f aca="false">D72</f>
        <v>1440</v>
      </c>
      <c r="G72" s="136"/>
      <c r="H72" s="138"/>
      <c r="I72" s="139"/>
      <c r="J72" s="140"/>
      <c r="K72" s="140"/>
      <c r="L72" s="141"/>
    </row>
    <row r="73" s="113" customFormat="true" ht="13.5" hidden="false" customHeight="true" outlineLevel="0" collapsed="false">
      <c r="A73" s="150"/>
      <c r="B73" s="135" t="s">
        <v>221</v>
      </c>
      <c r="C73" s="32" t="s">
        <v>222</v>
      </c>
      <c r="D73" s="136" t="n">
        <v>500</v>
      </c>
      <c r="E73" s="137" t="n">
        <f aca="false">D73/D554</f>
        <v>1.45917312394549E-005</v>
      </c>
      <c r="F73" s="136" t="n">
        <f aca="false">D73</f>
        <v>500</v>
      </c>
      <c r="G73" s="136"/>
      <c r="H73" s="138" t="n">
        <v>0</v>
      </c>
      <c r="I73" s="139" t="n">
        <v>0</v>
      </c>
      <c r="J73" s="140"/>
      <c r="K73" s="140"/>
      <c r="L73" s="141"/>
    </row>
    <row r="74" s="113" customFormat="true" ht="13.5" hidden="false" customHeight="true" outlineLevel="0" collapsed="false">
      <c r="A74" s="150"/>
      <c r="B74" s="135" t="s">
        <v>242</v>
      </c>
      <c r="C74" s="32" t="s">
        <v>243</v>
      </c>
      <c r="D74" s="136" t="n">
        <v>2000</v>
      </c>
      <c r="E74" s="137" t="n">
        <f aca="false">D74/D554</f>
        <v>5.83669249578197E-005</v>
      </c>
      <c r="F74" s="136" t="n">
        <f aca="false">D74</f>
        <v>2000</v>
      </c>
      <c r="G74" s="136"/>
      <c r="H74" s="138" t="n">
        <v>0</v>
      </c>
      <c r="I74" s="139" t="n">
        <v>0</v>
      </c>
      <c r="J74" s="140"/>
      <c r="K74" s="140"/>
      <c r="L74" s="141"/>
    </row>
    <row r="75" s="113" customFormat="true" ht="15" hidden="false" customHeight="true" outlineLevel="0" collapsed="false">
      <c r="A75" s="150"/>
      <c r="B75" s="135" t="s">
        <v>223</v>
      </c>
      <c r="C75" s="32" t="s">
        <v>224</v>
      </c>
      <c r="D75" s="136" t="n">
        <v>3150</v>
      </c>
      <c r="E75" s="137" t="n">
        <f aca="false">D75/D554</f>
        <v>9.1927906808566E-005</v>
      </c>
      <c r="F75" s="136" t="n">
        <f aca="false">D75</f>
        <v>3150</v>
      </c>
      <c r="G75" s="136"/>
      <c r="H75" s="138" t="n">
        <v>0</v>
      </c>
      <c r="I75" s="139" t="n">
        <v>0</v>
      </c>
      <c r="J75" s="140"/>
      <c r="K75" s="140"/>
      <c r="L75" s="141"/>
    </row>
    <row r="76" s="113" customFormat="true" ht="15" hidden="false" customHeight="true" outlineLevel="0" collapsed="false">
      <c r="A76" s="150"/>
      <c r="B76" s="135" t="s">
        <v>231</v>
      </c>
      <c r="C76" s="32" t="s">
        <v>232</v>
      </c>
      <c r="D76" s="136" t="n">
        <v>250</v>
      </c>
      <c r="E76" s="137" t="n">
        <f aca="false">D76/D554</f>
        <v>7.29586561972746E-006</v>
      </c>
      <c r="F76" s="136" t="n">
        <f aca="false">D76</f>
        <v>250</v>
      </c>
      <c r="G76" s="136"/>
      <c r="H76" s="138"/>
      <c r="I76" s="139"/>
      <c r="J76" s="140"/>
      <c r="K76" s="140"/>
      <c r="L76" s="141"/>
    </row>
    <row r="77" s="113" customFormat="true" ht="18" hidden="false" customHeight="true" outlineLevel="0" collapsed="false">
      <c r="A77" s="150"/>
      <c r="B77" s="135" t="s">
        <v>233</v>
      </c>
      <c r="C77" s="32" t="s">
        <v>234</v>
      </c>
      <c r="D77" s="136" t="n">
        <v>300</v>
      </c>
      <c r="E77" s="137" t="n">
        <f aca="false">D77/D554</f>
        <v>8.75503874367295E-006</v>
      </c>
      <c r="F77" s="136" t="n">
        <f aca="false">D77</f>
        <v>300</v>
      </c>
      <c r="G77" s="136"/>
      <c r="H77" s="138"/>
      <c r="I77" s="139"/>
      <c r="J77" s="140"/>
      <c r="K77" s="140"/>
      <c r="L77" s="141"/>
    </row>
    <row r="78" s="113" customFormat="true" ht="29.25" hidden="false" customHeight="true" outlineLevel="0" collapsed="false">
      <c r="A78" s="143" t="s">
        <v>260</v>
      </c>
      <c r="B78" s="161"/>
      <c r="C78" s="17" t="s">
        <v>261</v>
      </c>
      <c r="D78" s="145" t="n">
        <f aca="false">D79+D89+D91+D100+D126+D135+D139</f>
        <v>2762444</v>
      </c>
      <c r="E78" s="126" t="n">
        <f aca="false">D78/D554</f>
        <v>0.0806176808240896</v>
      </c>
      <c r="F78" s="145" t="n">
        <f aca="false">F79+F89+F91+F100+F126+F135+F139</f>
        <v>2720444</v>
      </c>
      <c r="G78" s="145" t="n">
        <f aca="false">G79+G89+G91+G100+G126+G135+G139</f>
        <v>1731481</v>
      </c>
      <c r="H78" s="145" t="n">
        <f aca="false">H79+H89+H91+H100+H126+H135+H139</f>
        <v>222745</v>
      </c>
      <c r="I78" s="145" t="n">
        <f aca="false">I79+I89+I91+I100+I126+I135+I139</f>
        <v>13380</v>
      </c>
      <c r="J78" s="145" t="n">
        <f aca="false">J79+J89+J91+J100+J126+J135+J139</f>
        <v>0</v>
      </c>
      <c r="K78" s="145" t="n">
        <f aca="false">K79+K89+K91+K100+K126+K135+K139</f>
        <v>0</v>
      </c>
      <c r="L78" s="146" t="n">
        <f aca="false">L79+L89+L91+L100+L126+L135+L139</f>
        <v>42000</v>
      </c>
    </row>
    <row r="79" s="113" customFormat="true" ht="23.25" hidden="false" customHeight="true" outlineLevel="0" collapsed="false">
      <c r="A79" s="147" t="s">
        <v>262</v>
      </c>
      <c r="B79" s="129"/>
      <c r="C79" s="142" t="s">
        <v>263</v>
      </c>
      <c r="D79" s="131" t="n">
        <f aca="false">SUM(D80:D88)</f>
        <v>102748</v>
      </c>
      <c r="E79" s="132" t="n">
        <f aca="false">D79/D554</f>
        <v>0.00299854240278303</v>
      </c>
      <c r="F79" s="131" t="n">
        <f aca="false">SUM(F80:F88)</f>
        <v>102748</v>
      </c>
      <c r="G79" s="131" t="n">
        <f aca="false">SUM(G80:G88)</f>
        <v>82312</v>
      </c>
      <c r="H79" s="131" t="n">
        <f aca="false">SUM(H80:H88)</f>
        <v>14782</v>
      </c>
      <c r="I79" s="131" t="n">
        <f aca="false">SUM(I80:I88)</f>
        <v>0</v>
      </c>
      <c r="J79" s="131" t="n">
        <f aca="false">SUM(J80:J88)</f>
        <v>0</v>
      </c>
      <c r="K79" s="131" t="n">
        <f aca="false">SUM(K80:K88)</f>
        <v>0</v>
      </c>
      <c r="L79" s="133" t="n">
        <f aca="false">SUM(L80:L88)</f>
        <v>0</v>
      </c>
    </row>
    <row r="80" s="113" customFormat="true" ht="16.5" hidden="false" customHeight="true" outlineLevel="0" collapsed="false">
      <c r="A80" s="150"/>
      <c r="B80" s="135" t="s">
        <v>199</v>
      </c>
      <c r="C80" s="32" t="s">
        <v>254</v>
      </c>
      <c r="D80" s="136" t="n">
        <v>70400</v>
      </c>
      <c r="E80" s="137" t="n">
        <f aca="false">D80/D554</f>
        <v>0.00205451575851525</v>
      </c>
      <c r="F80" s="136" t="n">
        <f aca="false">D80</f>
        <v>70400</v>
      </c>
      <c r="G80" s="136" t="n">
        <f aca="false">D80</f>
        <v>70400</v>
      </c>
      <c r="H80" s="138"/>
      <c r="I80" s="139" t="n">
        <v>0</v>
      </c>
      <c r="J80" s="140"/>
      <c r="K80" s="140"/>
      <c r="L80" s="141"/>
    </row>
    <row r="81" s="113" customFormat="true" ht="15.75" hidden="false" customHeight="true" outlineLevel="0" collapsed="false">
      <c r="A81" s="150"/>
      <c r="B81" s="135" t="s">
        <v>201</v>
      </c>
      <c r="C81" s="32" t="s">
        <v>202</v>
      </c>
      <c r="D81" s="136" t="n">
        <v>4712</v>
      </c>
      <c r="E81" s="137" t="n">
        <f aca="false">D81/D554</f>
        <v>0.000137512475200623</v>
      </c>
      <c r="F81" s="136" t="n">
        <f aca="false">D81</f>
        <v>4712</v>
      </c>
      <c r="G81" s="136" t="n">
        <f aca="false">D81</f>
        <v>4712</v>
      </c>
      <c r="H81" s="138"/>
      <c r="I81" s="139" t="n">
        <v>0</v>
      </c>
      <c r="J81" s="140"/>
      <c r="K81" s="140"/>
      <c r="L81" s="141"/>
    </row>
    <row r="82" s="113" customFormat="true" ht="16.5" hidden="false" customHeight="true" outlineLevel="0" collapsed="false">
      <c r="A82" s="150"/>
      <c r="B82" s="156" t="s">
        <v>257</v>
      </c>
      <c r="C82" s="32" t="s">
        <v>264</v>
      </c>
      <c r="D82" s="136" t="n">
        <v>12942</v>
      </c>
      <c r="E82" s="137" t="n">
        <f aca="false">D82/D554</f>
        <v>0.000377692371402051</v>
      </c>
      <c r="F82" s="136" t="n">
        <f aca="false">D82</f>
        <v>12942</v>
      </c>
      <c r="G82" s="136"/>
      <c r="H82" s="138" t="n">
        <f aca="false">F82</f>
        <v>12942</v>
      </c>
      <c r="I82" s="139"/>
      <c r="J82" s="140"/>
      <c r="K82" s="140"/>
      <c r="L82" s="141"/>
    </row>
    <row r="83" s="113" customFormat="true" ht="15" hidden="false" customHeight="true" outlineLevel="0" collapsed="false">
      <c r="A83" s="150"/>
      <c r="B83" s="156" t="s">
        <v>205</v>
      </c>
      <c r="C83" s="32" t="s">
        <v>206</v>
      </c>
      <c r="D83" s="136" t="n">
        <v>1840</v>
      </c>
      <c r="E83" s="137" t="n">
        <f aca="false">D83/D554</f>
        <v>5.36975709611941E-005</v>
      </c>
      <c r="F83" s="136" t="n">
        <f aca="false">D83</f>
        <v>1840</v>
      </c>
      <c r="G83" s="136"/>
      <c r="H83" s="138" t="n">
        <f aca="false">F83</f>
        <v>1840</v>
      </c>
      <c r="I83" s="139"/>
      <c r="J83" s="140"/>
      <c r="K83" s="140"/>
      <c r="L83" s="141"/>
    </row>
    <row r="84" s="113" customFormat="true" ht="15" hidden="false" customHeight="true" outlineLevel="0" collapsed="false">
      <c r="A84" s="150"/>
      <c r="B84" s="135" t="s">
        <v>207</v>
      </c>
      <c r="C84" s="32" t="s">
        <v>208</v>
      </c>
      <c r="D84" s="136" t="n">
        <v>7200</v>
      </c>
      <c r="E84" s="137" t="n">
        <f aca="false">D84/D554</f>
        <v>0.000210120929848151</v>
      </c>
      <c r="F84" s="136" t="n">
        <f aca="false">D84</f>
        <v>7200</v>
      </c>
      <c r="G84" s="136" t="n">
        <f aca="false">F84</f>
        <v>7200</v>
      </c>
      <c r="H84" s="138"/>
      <c r="I84" s="139" t="n">
        <v>0</v>
      </c>
      <c r="J84" s="140"/>
      <c r="K84" s="140"/>
      <c r="L84" s="141"/>
    </row>
    <row r="85" s="113" customFormat="true" ht="15" hidden="false" customHeight="true" outlineLevel="0" collapsed="false">
      <c r="A85" s="150"/>
      <c r="B85" s="135" t="s">
        <v>193</v>
      </c>
      <c r="C85" s="32" t="s">
        <v>194</v>
      </c>
      <c r="D85" s="136" t="n">
        <v>1279</v>
      </c>
      <c r="E85" s="137" t="n">
        <f aca="false">D85/D554</f>
        <v>3.73256485105257E-005</v>
      </c>
      <c r="F85" s="136" t="n">
        <f aca="false">D85</f>
        <v>1279</v>
      </c>
      <c r="G85" s="136"/>
      <c r="H85" s="138" t="n">
        <v>0</v>
      </c>
      <c r="I85" s="139" t="n">
        <v>0</v>
      </c>
      <c r="J85" s="140"/>
      <c r="K85" s="140"/>
      <c r="L85" s="141"/>
    </row>
    <row r="86" s="113" customFormat="true" ht="14.25" hidden="false" customHeight="true" outlineLevel="0" collapsed="false">
      <c r="A86" s="150"/>
      <c r="B86" s="135" t="s">
        <v>184</v>
      </c>
      <c r="C86" s="32" t="s">
        <v>185</v>
      </c>
      <c r="D86" s="136" t="n">
        <v>1061</v>
      </c>
      <c r="E86" s="137" t="n">
        <f aca="false">D86/D554</f>
        <v>3.09636536901233E-005</v>
      </c>
      <c r="F86" s="136" t="n">
        <f aca="false">D86</f>
        <v>1061</v>
      </c>
      <c r="G86" s="136"/>
      <c r="H86" s="138" t="n">
        <v>0</v>
      </c>
      <c r="I86" s="139" t="n">
        <v>0</v>
      </c>
      <c r="J86" s="140"/>
      <c r="K86" s="140"/>
      <c r="L86" s="141"/>
    </row>
    <row r="87" s="113" customFormat="true" ht="15" hidden="false" customHeight="true" outlineLevel="0" collapsed="false">
      <c r="A87" s="150"/>
      <c r="B87" s="135" t="s">
        <v>221</v>
      </c>
      <c r="C87" s="32" t="s">
        <v>222</v>
      </c>
      <c r="D87" s="136" t="n">
        <v>680</v>
      </c>
      <c r="E87" s="137" t="n">
        <f aca="false">D87/D554</f>
        <v>1.98447544856587E-005</v>
      </c>
      <c r="F87" s="136" t="n">
        <f aca="false">D87</f>
        <v>680</v>
      </c>
      <c r="G87" s="136"/>
      <c r="H87" s="138" t="n">
        <v>0</v>
      </c>
      <c r="I87" s="139" t="n">
        <v>0</v>
      </c>
      <c r="J87" s="140"/>
      <c r="K87" s="140"/>
      <c r="L87" s="141"/>
    </row>
    <row r="88" s="113" customFormat="true" ht="15" hidden="false" customHeight="true" outlineLevel="0" collapsed="false">
      <c r="A88" s="150"/>
      <c r="B88" s="135" t="s">
        <v>223</v>
      </c>
      <c r="C88" s="32" t="s">
        <v>224</v>
      </c>
      <c r="D88" s="136" t="n">
        <v>2634</v>
      </c>
      <c r="E88" s="137" t="n">
        <f aca="false">D88/D554</f>
        <v>7.68692401694485E-005</v>
      </c>
      <c r="F88" s="136" t="n">
        <f aca="false">D88</f>
        <v>2634</v>
      </c>
      <c r="G88" s="136"/>
      <c r="H88" s="138" t="n">
        <v>0</v>
      </c>
      <c r="I88" s="139" t="n">
        <v>0</v>
      </c>
      <c r="J88" s="140"/>
      <c r="K88" s="140"/>
      <c r="L88" s="141"/>
    </row>
    <row r="89" s="162" customFormat="true" ht="21" hidden="false" customHeight="true" outlineLevel="0" collapsed="false">
      <c r="A89" s="147" t="s">
        <v>265</v>
      </c>
      <c r="B89" s="129"/>
      <c r="C89" s="142" t="s">
        <v>266</v>
      </c>
      <c r="D89" s="131" t="n">
        <f aca="false">D90</f>
        <v>3380</v>
      </c>
      <c r="E89" s="132" t="n">
        <f aca="false">D89/D554</f>
        <v>9.86401031787153E-005</v>
      </c>
      <c r="F89" s="131" t="n">
        <f aca="false">F90</f>
        <v>3380</v>
      </c>
      <c r="G89" s="131" t="n">
        <f aca="false">G90</f>
        <v>0</v>
      </c>
      <c r="H89" s="131" t="n">
        <f aca="false">H90</f>
        <v>0</v>
      </c>
      <c r="I89" s="131" t="n">
        <f aca="false">I90</f>
        <v>3380</v>
      </c>
      <c r="J89" s="131" t="n">
        <f aca="false">J90</f>
        <v>0</v>
      </c>
      <c r="K89" s="131" t="n">
        <f aca="false">K90</f>
        <v>0</v>
      </c>
      <c r="L89" s="133" t="n">
        <f aca="false">L90</f>
        <v>0</v>
      </c>
    </row>
    <row r="90" s="113" customFormat="true" ht="24" hidden="false" customHeight="true" outlineLevel="0" collapsed="false">
      <c r="A90" s="150"/>
      <c r="B90" s="135" t="s">
        <v>267</v>
      </c>
      <c r="C90" s="32" t="s">
        <v>268</v>
      </c>
      <c r="D90" s="136" t="n">
        <v>3380</v>
      </c>
      <c r="E90" s="137" t="n">
        <f aca="false">D90/D554</f>
        <v>9.86401031787153E-005</v>
      </c>
      <c r="F90" s="136" t="n">
        <f aca="false">D90</f>
        <v>3380</v>
      </c>
      <c r="G90" s="136" t="n">
        <v>0</v>
      </c>
      <c r="H90" s="138" t="n">
        <v>0</v>
      </c>
      <c r="I90" s="139" t="n">
        <f aca="false">F90</f>
        <v>3380</v>
      </c>
      <c r="J90" s="140"/>
      <c r="K90" s="140"/>
      <c r="L90" s="141"/>
    </row>
    <row r="91" s="162" customFormat="true" ht="20.25" hidden="false" customHeight="true" outlineLevel="0" collapsed="false">
      <c r="A91" s="147" t="s">
        <v>269</v>
      </c>
      <c r="B91" s="129"/>
      <c r="C91" s="142" t="s">
        <v>270</v>
      </c>
      <c r="D91" s="131" t="n">
        <f aca="false">D92+D93+D94+D95+D96+D97+D98+D99</f>
        <v>105671</v>
      </c>
      <c r="E91" s="132" t="n">
        <f aca="false">D91/D554</f>
        <v>0.00308384566360888</v>
      </c>
      <c r="F91" s="131" t="n">
        <f aca="false">F92+F93+F94+F95+F96+F97+F98+F99</f>
        <v>105671</v>
      </c>
      <c r="G91" s="131" t="n">
        <f aca="false">G92+G93+G94+G95+G96+G97+G98+G99</f>
        <v>0</v>
      </c>
      <c r="H91" s="131" t="n">
        <f aca="false">H92+H93+H94+H95+H96+H97+H98+H99</f>
        <v>0</v>
      </c>
      <c r="I91" s="131" t="n">
        <f aca="false">I92+I93+I94+I95+I96+I97+I98+I99</f>
        <v>0</v>
      </c>
      <c r="J91" s="131" t="n">
        <f aca="false">J92+J93+J94+J95+J96+J97+J98+J99</f>
        <v>0</v>
      </c>
      <c r="K91" s="131" t="n">
        <f aca="false">K92+K93+K94+K95+K96+K97+K98+K99</f>
        <v>0</v>
      </c>
      <c r="L91" s="133" t="n">
        <f aca="false">L92+L93+L94+L95+L96+L97+L98+L99</f>
        <v>0</v>
      </c>
    </row>
    <row r="92" s="113" customFormat="true" ht="12.75" hidden="false" customHeight="true" outlineLevel="0" collapsed="false">
      <c r="A92" s="150"/>
      <c r="B92" s="135" t="s">
        <v>189</v>
      </c>
      <c r="C92" s="32" t="s">
        <v>190</v>
      </c>
      <c r="D92" s="136" t="n">
        <v>82772</v>
      </c>
      <c r="E92" s="137" t="n">
        <f aca="false">D92/D554</f>
        <v>0.00241557355630433</v>
      </c>
      <c r="F92" s="136" t="n">
        <f aca="false">D92</f>
        <v>82772</v>
      </c>
      <c r="G92" s="136" t="n">
        <v>0</v>
      </c>
      <c r="H92" s="138"/>
      <c r="I92" s="139" t="n">
        <v>0</v>
      </c>
      <c r="J92" s="140"/>
      <c r="K92" s="140"/>
      <c r="L92" s="141"/>
    </row>
    <row r="93" s="113" customFormat="true" ht="12.75" hidden="false" customHeight="true" outlineLevel="0" collapsed="false">
      <c r="A93" s="150"/>
      <c r="B93" s="135" t="s">
        <v>193</v>
      </c>
      <c r="C93" s="32" t="s">
        <v>194</v>
      </c>
      <c r="D93" s="136" t="n">
        <v>9285</v>
      </c>
      <c r="E93" s="137" t="n">
        <f aca="false">D93/D554</f>
        <v>0.000270968449116678</v>
      </c>
      <c r="F93" s="136" t="n">
        <f aca="false">D93</f>
        <v>9285</v>
      </c>
      <c r="G93" s="136" t="n">
        <v>0</v>
      </c>
      <c r="H93" s="138"/>
      <c r="I93" s="139" t="n">
        <v>0</v>
      </c>
      <c r="J93" s="140"/>
      <c r="K93" s="140"/>
      <c r="L93" s="141"/>
    </row>
    <row r="94" s="113" customFormat="true" ht="12.75" hidden="false" customHeight="true" outlineLevel="0" collapsed="false">
      <c r="A94" s="150"/>
      <c r="B94" s="135" t="s">
        <v>209</v>
      </c>
      <c r="C94" s="32" t="s">
        <v>210</v>
      </c>
      <c r="D94" s="136" t="n">
        <v>5800</v>
      </c>
      <c r="E94" s="137" t="n">
        <f aca="false">D94/D554</f>
        <v>0.000169264082377677</v>
      </c>
      <c r="F94" s="136" t="n">
        <f aca="false">D94</f>
        <v>5800</v>
      </c>
      <c r="G94" s="136" t="n">
        <v>0</v>
      </c>
      <c r="H94" s="138"/>
      <c r="I94" s="139" t="n">
        <v>0</v>
      </c>
      <c r="J94" s="140"/>
      <c r="K94" s="140"/>
      <c r="L94" s="141"/>
    </row>
    <row r="95" s="113" customFormat="true" ht="12.75" hidden="false" customHeight="true" outlineLevel="0" collapsed="false">
      <c r="A95" s="150"/>
      <c r="B95" s="135" t="s">
        <v>184</v>
      </c>
      <c r="C95" s="32" t="s">
        <v>185</v>
      </c>
      <c r="D95" s="136" t="n">
        <v>3814</v>
      </c>
      <c r="E95" s="137" t="n">
        <f aca="false">D95/D554</f>
        <v>0.000111305725894562</v>
      </c>
      <c r="F95" s="136" t="n">
        <f aca="false">D95</f>
        <v>3814</v>
      </c>
      <c r="G95" s="136" t="n">
        <v>0</v>
      </c>
      <c r="H95" s="138"/>
      <c r="I95" s="139" t="n">
        <v>0</v>
      </c>
      <c r="J95" s="140"/>
      <c r="K95" s="140"/>
      <c r="L95" s="141"/>
    </row>
    <row r="96" s="113" customFormat="true" ht="12.75" hidden="false" customHeight="true" outlineLevel="0" collapsed="false">
      <c r="A96" s="150"/>
      <c r="B96" s="135" t="s">
        <v>219</v>
      </c>
      <c r="C96" s="32" t="s">
        <v>220</v>
      </c>
      <c r="D96" s="136" t="n">
        <v>250</v>
      </c>
      <c r="E96" s="137" t="n">
        <f aca="false">D96/D554</f>
        <v>7.29586561972746E-006</v>
      </c>
      <c r="F96" s="136" t="n">
        <f aca="false">D96</f>
        <v>250</v>
      </c>
      <c r="G96" s="136"/>
      <c r="H96" s="138"/>
      <c r="I96" s="139"/>
      <c r="J96" s="140"/>
      <c r="K96" s="140"/>
      <c r="L96" s="141"/>
    </row>
    <row r="97" s="113" customFormat="true" ht="12.75" hidden="false" customHeight="true" outlineLevel="0" collapsed="false">
      <c r="A97" s="150"/>
      <c r="B97" s="135" t="s">
        <v>229</v>
      </c>
      <c r="C97" s="32" t="s">
        <v>230</v>
      </c>
      <c r="D97" s="136" t="n">
        <v>1100</v>
      </c>
      <c r="E97" s="137" t="n">
        <f aca="false">D97/D554</f>
        <v>3.21018087268008E-005</v>
      </c>
      <c r="F97" s="136" t="n">
        <f aca="false">D97</f>
        <v>1100</v>
      </c>
      <c r="G97" s="136"/>
      <c r="H97" s="138"/>
      <c r="I97" s="139"/>
      <c r="J97" s="140"/>
      <c r="K97" s="140"/>
      <c r="L97" s="141"/>
    </row>
    <row r="98" s="113" customFormat="true" ht="12.75" hidden="false" customHeight="true" outlineLevel="0" collapsed="false">
      <c r="A98" s="150"/>
      <c r="B98" s="135" t="s">
        <v>231</v>
      </c>
      <c r="C98" s="32" t="s">
        <v>232</v>
      </c>
      <c r="D98" s="136" t="n">
        <v>1100</v>
      </c>
      <c r="E98" s="137" t="n">
        <f aca="false">D98/D554</f>
        <v>3.21018087268008E-005</v>
      </c>
      <c r="F98" s="136" t="n">
        <f aca="false">D98</f>
        <v>1100</v>
      </c>
      <c r="G98" s="136"/>
      <c r="H98" s="138"/>
      <c r="I98" s="139"/>
      <c r="J98" s="140"/>
      <c r="K98" s="140"/>
      <c r="L98" s="141"/>
    </row>
    <row r="99" s="113" customFormat="true" ht="12.75" hidden="false" customHeight="true" outlineLevel="0" collapsed="false">
      <c r="A99" s="150"/>
      <c r="B99" s="135" t="s">
        <v>233</v>
      </c>
      <c r="C99" s="32" t="s">
        <v>234</v>
      </c>
      <c r="D99" s="136" t="n">
        <v>1550</v>
      </c>
      <c r="E99" s="137" t="n">
        <f aca="false">D99/D554</f>
        <v>4.52343668423103E-005</v>
      </c>
      <c r="F99" s="136" t="n">
        <f aca="false">D99</f>
        <v>1550</v>
      </c>
      <c r="G99" s="136"/>
      <c r="H99" s="138"/>
      <c r="I99" s="139"/>
      <c r="J99" s="140"/>
      <c r="K99" s="140"/>
      <c r="L99" s="141"/>
    </row>
    <row r="100" s="162" customFormat="true" ht="19.5" hidden="false" customHeight="true" outlineLevel="0" collapsed="false">
      <c r="A100" s="147" t="s">
        <v>271</v>
      </c>
      <c r="B100" s="129"/>
      <c r="C100" s="142" t="s">
        <v>272</v>
      </c>
      <c r="D100" s="131" t="n">
        <f aca="false">SUM(D101:D125)</f>
        <v>2509315</v>
      </c>
      <c r="E100" s="132" t="n">
        <f aca="false">D100/D554</f>
        <v>0.0732305001502657</v>
      </c>
      <c r="F100" s="131" t="n">
        <f aca="false">SUM(F101:F125)</f>
        <v>2467315</v>
      </c>
      <c r="G100" s="131" t="n">
        <f aca="false">SUM(G101:G125)</f>
        <v>1641569</v>
      </c>
      <c r="H100" s="131" t="n">
        <f aca="false">SUM(H101:H125)</f>
        <v>207005</v>
      </c>
      <c r="I100" s="131" t="n">
        <f aca="false">SUM(I101:I125)</f>
        <v>10000</v>
      </c>
      <c r="J100" s="131" t="n">
        <f aca="false">SUM(J101:J125)</f>
        <v>0</v>
      </c>
      <c r="K100" s="131" t="n">
        <f aca="false">SUM(K101:K125)</f>
        <v>0</v>
      </c>
      <c r="L100" s="133" t="n">
        <f aca="false">SUM(L101:L125)</f>
        <v>42000</v>
      </c>
    </row>
    <row r="101" s="113" customFormat="true" ht="16.5" hidden="false" customHeight="true" outlineLevel="0" collapsed="false">
      <c r="A101" s="150"/>
      <c r="B101" s="135" t="s">
        <v>197</v>
      </c>
      <c r="C101" s="32" t="s">
        <v>273</v>
      </c>
      <c r="D101" s="136" t="n">
        <v>1380</v>
      </c>
      <c r="E101" s="137" t="n">
        <f aca="false">D101/D554</f>
        <v>4.02731782208956E-005</v>
      </c>
      <c r="F101" s="136" t="n">
        <f aca="false">D101</f>
        <v>1380</v>
      </c>
      <c r="G101" s="136" t="n">
        <v>0</v>
      </c>
      <c r="H101" s="138"/>
      <c r="I101" s="139" t="n">
        <v>0</v>
      </c>
      <c r="J101" s="140"/>
      <c r="K101" s="140"/>
      <c r="L101" s="141"/>
    </row>
    <row r="102" s="113" customFormat="true" ht="15.75" hidden="false" customHeight="true" outlineLevel="0" collapsed="false">
      <c r="A102" s="150"/>
      <c r="B102" s="135" t="s">
        <v>199</v>
      </c>
      <c r="C102" s="32" t="s">
        <v>254</v>
      </c>
      <c r="D102" s="136" t="n">
        <v>1524325</v>
      </c>
      <c r="E102" s="137" t="n">
        <f aca="false">D102/D554</f>
        <v>0.0444850814431642</v>
      </c>
      <c r="F102" s="136" t="n">
        <f aca="false">D102</f>
        <v>1524325</v>
      </c>
      <c r="G102" s="136" t="n">
        <f aca="false">F102</f>
        <v>1524325</v>
      </c>
      <c r="H102" s="138"/>
      <c r="I102" s="139" t="n">
        <v>0</v>
      </c>
      <c r="J102" s="140"/>
      <c r="K102" s="140"/>
      <c r="L102" s="141"/>
    </row>
    <row r="103" s="113" customFormat="true" ht="16.5" hidden="false" customHeight="true" outlineLevel="0" collapsed="false">
      <c r="A103" s="150"/>
      <c r="B103" s="135" t="s">
        <v>201</v>
      </c>
      <c r="C103" s="32" t="s">
        <v>202</v>
      </c>
      <c r="D103" s="136" t="n">
        <v>114244</v>
      </c>
      <c r="E103" s="137" t="n">
        <f aca="false">D103/D554</f>
        <v>0.00333403548744058</v>
      </c>
      <c r="F103" s="136" t="n">
        <f aca="false">D103</f>
        <v>114244</v>
      </c>
      <c r="G103" s="136" t="n">
        <f aca="false">F103</f>
        <v>114244</v>
      </c>
      <c r="H103" s="138"/>
      <c r="I103" s="139" t="n">
        <v>0</v>
      </c>
      <c r="J103" s="140"/>
      <c r="K103" s="140"/>
      <c r="L103" s="141"/>
    </row>
    <row r="104" s="113" customFormat="true" ht="15" hidden="false" customHeight="true" outlineLevel="0" collapsed="false">
      <c r="A104" s="150"/>
      <c r="B104" s="156" t="s">
        <v>257</v>
      </c>
      <c r="C104" s="32" t="s">
        <v>204</v>
      </c>
      <c r="D104" s="136" t="n">
        <v>177250</v>
      </c>
      <c r="E104" s="137" t="n">
        <f aca="false">D104/D554</f>
        <v>0.00517276872438677</v>
      </c>
      <c r="F104" s="136" t="n">
        <f aca="false">D104</f>
        <v>177250</v>
      </c>
      <c r="G104" s="136" t="n">
        <v>0</v>
      </c>
      <c r="H104" s="138" t="n">
        <f aca="false">F104</f>
        <v>177250</v>
      </c>
      <c r="I104" s="139" t="n">
        <v>0</v>
      </c>
      <c r="J104" s="140"/>
      <c r="K104" s="140"/>
      <c r="L104" s="141"/>
    </row>
    <row r="105" s="113" customFormat="true" ht="15" hidden="false" customHeight="true" outlineLevel="0" collapsed="false">
      <c r="A105" s="150"/>
      <c r="B105" s="156" t="s">
        <v>207</v>
      </c>
      <c r="C105" s="32" t="s">
        <v>208</v>
      </c>
      <c r="D105" s="136" t="n">
        <v>3000</v>
      </c>
      <c r="E105" s="137" t="n">
        <f aca="false">D105/D554</f>
        <v>8.75503874367295E-005</v>
      </c>
      <c r="F105" s="136" t="n">
        <f aca="false">D105</f>
        <v>3000</v>
      </c>
      <c r="G105" s="136" t="n">
        <f aca="false">F105</f>
        <v>3000</v>
      </c>
      <c r="H105" s="138"/>
      <c r="I105" s="139" t="n">
        <v>0</v>
      </c>
      <c r="J105" s="140"/>
      <c r="K105" s="140"/>
      <c r="L105" s="141"/>
    </row>
    <row r="106" s="113" customFormat="true" ht="13.5" hidden="false" customHeight="true" outlineLevel="0" collapsed="false">
      <c r="A106" s="150"/>
      <c r="B106" s="156" t="s">
        <v>205</v>
      </c>
      <c r="C106" s="32" t="s">
        <v>206</v>
      </c>
      <c r="D106" s="136" t="n">
        <v>29755</v>
      </c>
      <c r="E106" s="137" t="n">
        <f aca="false">D106/D554</f>
        <v>0.000868353926059962</v>
      </c>
      <c r="F106" s="136" t="n">
        <f aca="false">D106</f>
        <v>29755</v>
      </c>
      <c r="G106" s="136" t="n">
        <v>0</v>
      </c>
      <c r="H106" s="138" t="n">
        <f aca="false">F106</f>
        <v>29755</v>
      </c>
      <c r="I106" s="139" t="n">
        <v>0</v>
      </c>
      <c r="J106" s="140"/>
      <c r="K106" s="140"/>
      <c r="L106" s="141"/>
    </row>
    <row r="107" s="113" customFormat="true" ht="15.75" hidden="false" customHeight="true" outlineLevel="0" collapsed="false">
      <c r="A107" s="150"/>
      <c r="B107" s="135" t="s">
        <v>193</v>
      </c>
      <c r="C107" s="32" t="s">
        <v>194</v>
      </c>
      <c r="D107" s="136" t="n">
        <v>50070</v>
      </c>
      <c r="E107" s="137" t="n">
        <f aca="false">D107/D554</f>
        <v>0.00146121596631902</v>
      </c>
      <c r="F107" s="136" t="n">
        <f aca="false">D107</f>
        <v>50070</v>
      </c>
      <c r="G107" s="136" t="n">
        <v>0</v>
      </c>
      <c r="H107" s="138"/>
      <c r="I107" s="139" t="n">
        <v>0</v>
      </c>
      <c r="J107" s="140"/>
      <c r="K107" s="140"/>
      <c r="L107" s="141"/>
    </row>
    <row r="108" s="113" customFormat="true" ht="15.75" hidden="false" customHeight="true" outlineLevel="0" collapsed="false">
      <c r="A108" s="150"/>
      <c r="B108" s="135" t="s">
        <v>209</v>
      </c>
      <c r="C108" s="32" t="s">
        <v>210</v>
      </c>
      <c r="D108" s="136" t="n">
        <v>65000</v>
      </c>
      <c r="E108" s="137" t="n">
        <f aca="false">D108/D554</f>
        <v>0.00189692506112914</v>
      </c>
      <c r="F108" s="136" t="n">
        <f aca="false">D108</f>
        <v>65000</v>
      </c>
      <c r="G108" s="136" t="n">
        <v>0</v>
      </c>
      <c r="H108" s="138"/>
      <c r="I108" s="139" t="n">
        <v>0</v>
      </c>
      <c r="J108" s="140"/>
      <c r="K108" s="140"/>
      <c r="L108" s="141"/>
    </row>
    <row r="109" s="113" customFormat="true" ht="15.75" hidden="false" customHeight="true" outlineLevel="0" collapsed="false">
      <c r="A109" s="150"/>
      <c r="B109" s="135" t="s">
        <v>213</v>
      </c>
      <c r="C109" s="32" t="s">
        <v>214</v>
      </c>
      <c r="D109" s="136" t="n">
        <v>1500</v>
      </c>
      <c r="E109" s="137" t="n">
        <f aca="false">D109/D554</f>
        <v>4.37751937183648E-005</v>
      </c>
      <c r="F109" s="136" t="n">
        <f aca="false">D109</f>
        <v>1500</v>
      </c>
      <c r="G109" s="136" t="n">
        <v>0</v>
      </c>
      <c r="H109" s="138"/>
      <c r="I109" s="139" t="n">
        <v>0</v>
      </c>
      <c r="J109" s="140"/>
      <c r="K109" s="140"/>
      <c r="L109" s="141"/>
    </row>
    <row r="110" s="113" customFormat="true" ht="13.5" hidden="false" customHeight="true" outlineLevel="0" collapsed="false">
      <c r="A110" s="150"/>
      <c r="B110" s="135" t="s">
        <v>184</v>
      </c>
      <c r="C110" s="32" t="s">
        <v>185</v>
      </c>
      <c r="D110" s="136" t="n">
        <v>387000</v>
      </c>
      <c r="E110" s="137" t="n">
        <f aca="false">D110/D554</f>
        <v>0.0112939999793381</v>
      </c>
      <c r="F110" s="136" t="n">
        <f aca="false">D110</f>
        <v>387000</v>
      </c>
      <c r="G110" s="136" t="n">
        <v>0</v>
      </c>
      <c r="H110" s="138"/>
      <c r="I110" s="139" t="n">
        <v>0</v>
      </c>
      <c r="J110" s="140"/>
      <c r="K110" s="140"/>
      <c r="L110" s="141"/>
    </row>
    <row r="111" s="113" customFormat="true" ht="13.5" hidden="false" customHeight="true" outlineLevel="0" collapsed="false">
      <c r="A111" s="150"/>
      <c r="B111" s="135" t="s">
        <v>215</v>
      </c>
      <c r="C111" s="32" t="s">
        <v>274</v>
      </c>
      <c r="D111" s="136" t="n">
        <v>3600</v>
      </c>
      <c r="E111" s="137" t="n">
        <f aca="false">D111/D554</f>
        <v>0.000105060464924075</v>
      </c>
      <c r="F111" s="136" t="n">
        <f aca="false">D111</f>
        <v>3600</v>
      </c>
      <c r="G111" s="136" t="n">
        <v>0</v>
      </c>
      <c r="H111" s="138"/>
      <c r="I111" s="139" t="n">
        <v>0</v>
      </c>
      <c r="J111" s="140"/>
      <c r="K111" s="140"/>
      <c r="L111" s="141"/>
    </row>
    <row r="112" s="113" customFormat="true" ht="13.5" hidden="false" customHeight="true" outlineLevel="0" collapsed="false">
      <c r="A112" s="150"/>
      <c r="B112" s="135" t="s">
        <v>217</v>
      </c>
      <c r="C112" s="32" t="s">
        <v>218</v>
      </c>
      <c r="D112" s="136" t="n">
        <v>8234</v>
      </c>
      <c r="E112" s="137" t="n">
        <f aca="false">D112/D554</f>
        <v>0.000240296630051344</v>
      </c>
      <c r="F112" s="136" t="n">
        <f aca="false">D112</f>
        <v>8234</v>
      </c>
      <c r="G112" s="136"/>
      <c r="H112" s="138"/>
      <c r="I112" s="139"/>
      <c r="J112" s="140"/>
      <c r="K112" s="140"/>
      <c r="L112" s="141"/>
    </row>
    <row r="113" s="113" customFormat="true" ht="13.5" hidden="false" customHeight="true" outlineLevel="0" collapsed="false">
      <c r="A113" s="150"/>
      <c r="B113" s="135" t="s">
        <v>219</v>
      </c>
      <c r="C113" s="32" t="s">
        <v>220</v>
      </c>
      <c r="D113" s="136" t="n">
        <v>22491</v>
      </c>
      <c r="E113" s="137" t="n">
        <f aca="false">D113/D554</f>
        <v>0.000656365254613161</v>
      </c>
      <c r="F113" s="136" t="n">
        <f aca="false">D113</f>
        <v>22491</v>
      </c>
      <c r="G113" s="136"/>
      <c r="H113" s="138"/>
      <c r="I113" s="139"/>
      <c r="J113" s="140"/>
      <c r="K113" s="140"/>
      <c r="L113" s="141"/>
    </row>
    <row r="114" s="113" customFormat="true" ht="13.5" hidden="false" customHeight="true" outlineLevel="0" collapsed="false">
      <c r="A114" s="150"/>
      <c r="B114" s="135" t="s">
        <v>275</v>
      </c>
      <c r="C114" s="32" t="s">
        <v>276</v>
      </c>
      <c r="D114" s="136" t="n">
        <v>130</v>
      </c>
      <c r="E114" s="137" t="n">
        <f aca="false">D114/D554</f>
        <v>3.79385012225828E-006</v>
      </c>
      <c r="F114" s="136" t="n">
        <f aca="false">D114</f>
        <v>130</v>
      </c>
      <c r="G114" s="136"/>
      <c r="H114" s="138"/>
      <c r="I114" s="139"/>
      <c r="J114" s="140"/>
      <c r="K114" s="140"/>
      <c r="L114" s="141"/>
    </row>
    <row r="115" s="113" customFormat="true" ht="14.25" hidden="false" customHeight="true" outlineLevel="0" collapsed="false">
      <c r="A115" s="150"/>
      <c r="B115" s="135" t="s">
        <v>221</v>
      </c>
      <c r="C115" s="32" t="s">
        <v>222</v>
      </c>
      <c r="D115" s="136" t="n">
        <v>10500</v>
      </c>
      <c r="E115" s="137" t="n">
        <f aca="false">D115/D554</f>
        <v>0.000306426356028553</v>
      </c>
      <c r="F115" s="136" t="n">
        <f aca="false">D115</f>
        <v>10500</v>
      </c>
      <c r="G115" s="136" t="n">
        <v>0</v>
      </c>
      <c r="H115" s="138"/>
      <c r="I115" s="139" t="n">
        <v>0</v>
      </c>
      <c r="J115" s="140"/>
      <c r="K115" s="140"/>
      <c r="L115" s="141"/>
    </row>
    <row r="116" s="113" customFormat="true" ht="14.25" hidden="false" customHeight="true" outlineLevel="0" collapsed="false">
      <c r="A116" s="150"/>
      <c r="B116" s="135" t="s">
        <v>277</v>
      </c>
      <c r="C116" s="32" t="s">
        <v>278</v>
      </c>
      <c r="D116" s="136" t="n">
        <v>500</v>
      </c>
      <c r="E116" s="137" t="n">
        <f aca="false">D116/D554</f>
        <v>1.45917312394549E-005</v>
      </c>
      <c r="F116" s="136" t="n">
        <f aca="false">D116</f>
        <v>500</v>
      </c>
      <c r="G116" s="136" t="n">
        <v>0</v>
      </c>
      <c r="H116" s="138"/>
      <c r="I116" s="139" t="n">
        <v>0</v>
      </c>
      <c r="J116" s="140"/>
      <c r="K116" s="140"/>
      <c r="L116" s="141"/>
    </row>
    <row r="117" s="113" customFormat="true" ht="15.75" hidden="false" customHeight="true" outlineLevel="0" collapsed="false">
      <c r="A117" s="150"/>
      <c r="B117" s="135" t="s">
        <v>242</v>
      </c>
      <c r="C117" s="32" t="s">
        <v>243</v>
      </c>
      <c r="D117" s="136" t="n">
        <v>686</v>
      </c>
      <c r="E117" s="137" t="n">
        <f aca="false">D117/D554</f>
        <v>2.00198552605322E-005</v>
      </c>
      <c r="F117" s="136" t="n">
        <f aca="false">D117</f>
        <v>686</v>
      </c>
      <c r="G117" s="136" t="n">
        <v>0</v>
      </c>
      <c r="H117" s="138"/>
      <c r="I117" s="139" t="n">
        <v>0</v>
      </c>
      <c r="J117" s="140"/>
      <c r="K117" s="140"/>
      <c r="L117" s="141"/>
    </row>
    <row r="118" s="113" customFormat="true" ht="15.75" hidden="false" customHeight="true" outlineLevel="0" collapsed="false">
      <c r="A118" s="150"/>
      <c r="B118" s="135" t="s">
        <v>223</v>
      </c>
      <c r="C118" s="32" t="s">
        <v>224</v>
      </c>
      <c r="D118" s="136" t="n">
        <v>33500</v>
      </c>
      <c r="E118" s="137" t="n">
        <f aca="false">D118/D554</f>
        <v>0.00097764599304348</v>
      </c>
      <c r="F118" s="136" t="n">
        <f aca="false">D118</f>
        <v>33500</v>
      </c>
      <c r="G118" s="136" t="n">
        <v>0</v>
      </c>
      <c r="H118" s="138"/>
      <c r="I118" s="139" t="n">
        <v>0</v>
      </c>
      <c r="J118" s="140"/>
      <c r="K118" s="140"/>
      <c r="L118" s="141"/>
    </row>
    <row r="119" s="113" customFormat="true" ht="15.75" hidden="false" customHeight="true" outlineLevel="0" collapsed="false">
      <c r="A119" s="152"/>
      <c r="B119" s="156" t="s">
        <v>225</v>
      </c>
      <c r="C119" s="32" t="s">
        <v>226</v>
      </c>
      <c r="D119" s="136" t="n">
        <v>200</v>
      </c>
      <c r="E119" s="137" t="n">
        <f aca="false">D119/D554</f>
        <v>5.83669249578197E-006</v>
      </c>
      <c r="F119" s="136" t="n">
        <f aca="false">D119</f>
        <v>200</v>
      </c>
      <c r="G119" s="136" t="n">
        <v>0</v>
      </c>
      <c r="H119" s="138"/>
      <c r="I119" s="139" t="n">
        <v>0</v>
      </c>
      <c r="J119" s="140"/>
      <c r="K119" s="140"/>
      <c r="L119" s="141"/>
    </row>
    <row r="120" s="113" customFormat="true" ht="16.5" hidden="false" customHeight="true" outlineLevel="0" collapsed="false">
      <c r="A120" s="152"/>
      <c r="B120" s="156" t="s">
        <v>279</v>
      </c>
      <c r="C120" s="32" t="s">
        <v>280</v>
      </c>
      <c r="D120" s="136" t="n">
        <v>450</v>
      </c>
      <c r="E120" s="137" t="n">
        <f aca="false">D120/D554</f>
        <v>1.31325581155094E-005</v>
      </c>
      <c r="F120" s="136" t="n">
        <f aca="false">D120</f>
        <v>450</v>
      </c>
      <c r="G120" s="136" t="n">
        <v>0</v>
      </c>
      <c r="H120" s="138"/>
      <c r="I120" s="139" t="n">
        <v>0</v>
      </c>
      <c r="J120" s="140"/>
      <c r="K120" s="140"/>
      <c r="L120" s="141"/>
    </row>
    <row r="121" s="113" customFormat="true" ht="18" hidden="false" customHeight="true" outlineLevel="0" collapsed="false">
      <c r="A121" s="152"/>
      <c r="B121" s="156" t="s">
        <v>229</v>
      </c>
      <c r="C121" s="32" t="s">
        <v>230</v>
      </c>
      <c r="D121" s="136" t="n">
        <v>9500</v>
      </c>
      <c r="E121" s="137" t="n">
        <f aca="false">D121/D554</f>
        <v>0.000277242893549644</v>
      </c>
      <c r="F121" s="136" t="n">
        <f aca="false">D121</f>
        <v>9500</v>
      </c>
      <c r="G121" s="136"/>
      <c r="H121" s="138"/>
      <c r="I121" s="139"/>
      <c r="J121" s="140"/>
      <c r="K121" s="140"/>
      <c r="L121" s="141"/>
    </row>
    <row r="122" s="113" customFormat="true" ht="13.5" hidden="false" customHeight="true" outlineLevel="0" collapsed="false">
      <c r="A122" s="152"/>
      <c r="B122" s="156" t="s">
        <v>231</v>
      </c>
      <c r="C122" s="32" t="s">
        <v>232</v>
      </c>
      <c r="D122" s="136" t="n">
        <v>4000</v>
      </c>
      <c r="E122" s="137" t="n">
        <f aca="false">D122/D554</f>
        <v>0.000116733849915639</v>
      </c>
      <c r="F122" s="136" t="n">
        <f aca="false">D122</f>
        <v>4000</v>
      </c>
      <c r="G122" s="136"/>
      <c r="H122" s="138"/>
      <c r="I122" s="139"/>
      <c r="J122" s="140"/>
      <c r="K122" s="140"/>
      <c r="L122" s="141"/>
    </row>
    <row r="123" s="113" customFormat="true" ht="13.5" hidden="false" customHeight="true" outlineLevel="0" collapsed="false">
      <c r="A123" s="152"/>
      <c r="B123" s="156" t="s">
        <v>233</v>
      </c>
      <c r="C123" s="32" t="s">
        <v>234</v>
      </c>
      <c r="D123" s="136" t="n">
        <v>10000</v>
      </c>
      <c r="E123" s="137" t="n">
        <f aca="false">D123/D554</f>
        <v>0.000291834624789098</v>
      </c>
      <c r="F123" s="136" t="n">
        <f aca="false">D123</f>
        <v>10000</v>
      </c>
      <c r="G123" s="136"/>
      <c r="H123" s="138"/>
      <c r="I123" s="139"/>
      <c r="J123" s="140"/>
      <c r="K123" s="140"/>
      <c r="L123" s="141"/>
    </row>
    <row r="124" s="113" customFormat="true" ht="15.75" hidden="false" customHeight="true" outlineLevel="0" collapsed="false">
      <c r="A124" s="152"/>
      <c r="B124" s="156" t="s">
        <v>186</v>
      </c>
      <c r="C124" s="32" t="s">
        <v>281</v>
      </c>
      <c r="D124" s="136" t="n">
        <v>10000</v>
      </c>
      <c r="E124" s="137" t="n">
        <f aca="false">D124/D554</f>
        <v>0.000291834624789098</v>
      </c>
      <c r="F124" s="136" t="n">
        <f aca="false">D124</f>
        <v>10000</v>
      </c>
      <c r="G124" s="136" t="n">
        <v>0</v>
      </c>
      <c r="H124" s="138"/>
      <c r="I124" s="139" t="n">
        <f aca="false">F124</f>
        <v>10000</v>
      </c>
      <c r="J124" s="140"/>
      <c r="K124" s="140"/>
      <c r="L124" s="141"/>
    </row>
    <row r="125" s="113" customFormat="true" ht="43.5" hidden="false" customHeight="true" outlineLevel="0" collapsed="false">
      <c r="A125" s="150"/>
      <c r="B125" s="135" t="s">
        <v>282</v>
      </c>
      <c r="C125" s="32" t="s">
        <v>283</v>
      </c>
      <c r="D125" s="136" t="n">
        <v>42000</v>
      </c>
      <c r="E125" s="137" t="n">
        <f aca="false">D125/D554</f>
        <v>0.00122570542411421</v>
      </c>
      <c r="F125" s="136"/>
      <c r="G125" s="136" t="n">
        <v>0</v>
      </c>
      <c r="H125" s="138" t="n">
        <v>0</v>
      </c>
      <c r="I125" s="139"/>
      <c r="J125" s="140"/>
      <c r="K125" s="140"/>
      <c r="L125" s="157" t="n">
        <f aca="false">D125</f>
        <v>42000</v>
      </c>
    </row>
    <row r="126" s="113" customFormat="true" ht="18.75" hidden="false" customHeight="true" outlineLevel="0" collapsed="false">
      <c r="A126" s="147" t="s">
        <v>284</v>
      </c>
      <c r="B126" s="129"/>
      <c r="C126" s="142" t="s">
        <v>69</v>
      </c>
      <c r="D126" s="131" t="n">
        <f aca="false">SUM(D127:D134)</f>
        <v>14000</v>
      </c>
      <c r="E126" s="132" t="n">
        <f aca="false">D126/D554</f>
        <v>0.000408568474704738</v>
      </c>
      <c r="F126" s="131" t="n">
        <f aca="false">SUM(F127:F134)</f>
        <v>14000</v>
      </c>
      <c r="G126" s="131" t="n">
        <f aca="false">SUM(G127:G134)</f>
        <v>5800</v>
      </c>
      <c r="H126" s="131" t="n">
        <f aca="false">SUM(H127:H134)</f>
        <v>958</v>
      </c>
      <c r="I126" s="131" t="n">
        <f aca="false">SUM(I127:I134)</f>
        <v>0</v>
      </c>
      <c r="J126" s="131" t="n">
        <f aca="false">SUM(J127:J134)</f>
        <v>0</v>
      </c>
      <c r="K126" s="131" t="n">
        <f aca="false">SUM(K127:K134)</f>
        <v>0</v>
      </c>
      <c r="L126" s="133" t="n">
        <f aca="false">SUM(L127:L134)</f>
        <v>0</v>
      </c>
    </row>
    <row r="127" s="113" customFormat="true" ht="16.5" hidden="false" customHeight="true" outlineLevel="0" collapsed="false">
      <c r="A127" s="152"/>
      <c r="B127" s="135" t="s">
        <v>189</v>
      </c>
      <c r="C127" s="32" t="s">
        <v>190</v>
      </c>
      <c r="D127" s="136" t="n">
        <v>5400</v>
      </c>
      <c r="E127" s="137" t="n">
        <f aca="false">D127/D554</f>
        <v>0.000157590697386113</v>
      </c>
      <c r="F127" s="136" t="n">
        <f aca="false">D127</f>
        <v>5400</v>
      </c>
      <c r="G127" s="136"/>
      <c r="H127" s="138" t="n">
        <v>0</v>
      </c>
      <c r="I127" s="139" t="n">
        <v>0</v>
      </c>
      <c r="J127" s="140"/>
      <c r="K127" s="140"/>
      <c r="L127" s="141"/>
    </row>
    <row r="128" s="113" customFormat="true" ht="15.75" hidden="false" customHeight="true" outlineLevel="0" collapsed="false">
      <c r="A128" s="150"/>
      <c r="B128" s="135" t="s">
        <v>203</v>
      </c>
      <c r="C128" s="32" t="s">
        <v>285</v>
      </c>
      <c r="D128" s="136" t="n">
        <v>838</v>
      </c>
      <c r="E128" s="137" t="n">
        <f aca="false">D128/D554</f>
        <v>2.44557415573265E-005</v>
      </c>
      <c r="F128" s="136" t="n">
        <f aca="false">D128</f>
        <v>838</v>
      </c>
      <c r="G128" s="136"/>
      <c r="H128" s="138" t="n">
        <f aca="false">F128</f>
        <v>838</v>
      </c>
      <c r="I128" s="139" t="n">
        <v>0</v>
      </c>
      <c r="J128" s="140"/>
      <c r="K128" s="140"/>
      <c r="L128" s="141"/>
    </row>
    <row r="129" s="113" customFormat="true" ht="15.75" hidden="false" customHeight="true" outlineLevel="0" collapsed="false">
      <c r="A129" s="150"/>
      <c r="B129" s="135" t="s">
        <v>205</v>
      </c>
      <c r="C129" s="32" t="s">
        <v>206</v>
      </c>
      <c r="D129" s="136" t="n">
        <v>120</v>
      </c>
      <c r="E129" s="137" t="n">
        <f aca="false">D129/D554</f>
        <v>3.50201549746918E-006</v>
      </c>
      <c r="F129" s="136" t="n">
        <f aca="false">D129</f>
        <v>120</v>
      </c>
      <c r="G129" s="136"/>
      <c r="H129" s="138" t="n">
        <f aca="false">F129</f>
        <v>120</v>
      </c>
      <c r="I129" s="139" t="n">
        <v>0</v>
      </c>
      <c r="J129" s="140"/>
      <c r="K129" s="140"/>
      <c r="L129" s="141"/>
    </row>
    <row r="130" s="113" customFormat="true" ht="15.75" hidden="false" customHeight="true" outlineLevel="0" collapsed="false">
      <c r="A130" s="150"/>
      <c r="B130" s="135" t="s">
        <v>207</v>
      </c>
      <c r="C130" s="32" t="s">
        <v>208</v>
      </c>
      <c r="D130" s="136" t="n">
        <v>5800</v>
      </c>
      <c r="E130" s="137" t="n">
        <f aca="false">D130/D554</f>
        <v>0.000169264082377677</v>
      </c>
      <c r="F130" s="136" t="n">
        <f aca="false">D130</f>
        <v>5800</v>
      </c>
      <c r="G130" s="136" t="n">
        <f aca="false">F130</f>
        <v>5800</v>
      </c>
      <c r="H130" s="138" t="n">
        <v>0</v>
      </c>
      <c r="I130" s="139" t="n">
        <v>0</v>
      </c>
      <c r="J130" s="140"/>
      <c r="K130" s="140"/>
      <c r="L130" s="141"/>
    </row>
    <row r="131" s="113" customFormat="true" ht="16.5" hidden="false" customHeight="true" outlineLevel="0" collapsed="false">
      <c r="A131" s="150"/>
      <c r="B131" s="135" t="s">
        <v>193</v>
      </c>
      <c r="C131" s="32" t="s">
        <v>194</v>
      </c>
      <c r="D131" s="136" t="n">
        <v>710</v>
      </c>
      <c r="E131" s="137" t="n">
        <f aca="false">D131/D554</f>
        <v>2.0720258360026E-005</v>
      </c>
      <c r="F131" s="136" t="n">
        <f aca="false">D131</f>
        <v>710</v>
      </c>
      <c r="G131" s="136"/>
      <c r="H131" s="138" t="n">
        <v>0</v>
      </c>
      <c r="I131" s="139" t="n">
        <v>0</v>
      </c>
      <c r="J131" s="140"/>
      <c r="K131" s="140"/>
      <c r="L131" s="141"/>
    </row>
    <row r="132" s="113" customFormat="true" ht="15.75" hidden="false" customHeight="true" outlineLevel="0" collapsed="false">
      <c r="A132" s="150"/>
      <c r="B132" s="135" t="s">
        <v>184</v>
      </c>
      <c r="C132" s="32" t="s">
        <v>185</v>
      </c>
      <c r="D132" s="136" t="n">
        <v>932</v>
      </c>
      <c r="E132" s="137" t="n">
        <f aca="false">D132/D554</f>
        <v>2.7198987030344E-005</v>
      </c>
      <c r="F132" s="136" t="n">
        <f aca="false">D132</f>
        <v>932</v>
      </c>
      <c r="G132" s="136"/>
      <c r="H132" s="138" t="n">
        <v>0</v>
      </c>
      <c r="I132" s="139" t="n">
        <v>0</v>
      </c>
      <c r="J132" s="140"/>
      <c r="K132" s="140"/>
      <c r="L132" s="141"/>
    </row>
    <row r="133" s="113" customFormat="true" ht="15.75" hidden="false" customHeight="true" outlineLevel="0" collapsed="false">
      <c r="A133" s="150"/>
      <c r="B133" s="135" t="s">
        <v>219</v>
      </c>
      <c r="C133" s="32" t="s">
        <v>220</v>
      </c>
      <c r="D133" s="136" t="n">
        <v>100</v>
      </c>
      <c r="E133" s="137" t="n">
        <f aca="false">D133/D554</f>
        <v>2.91834624789098E-006</v>
      </c>
      <c r="F133" s="136" t="n">
        <f aca="false">D133</f>
        <v>100</v>
      </c>
      <c r="G133" s="136"/>
      <c r="H133" s="138"/>
      <c r="I133" s="139"/>
      <c r="J133" s="140"/>
      <c r="K133" s="140"/>
      <c r="L133" s="141"/>
    </row>
    <row r="134" s="113" customFormat="true" ht="15.75" hidden="false" customHeight="true" outlineLevel="0" collapsed="false">
      <c r="A134" s="150"/>
      <c r="B134" s="135" t="s">
        <v>231</v>
      </c>
      <c r="C134" s="32" t="s">
        <v>232</v>
      </c>
      <c r="D134" s="136" t="n">
        <v>100</v>
      </c>
      <c r="E134" s="137" t="n">
        <f aca="false">D134/D554</f>
        <v>2.91834624789098E-006</v>
      </c>
      <c r="F134" s="136" t="n">
        <f aca="false">D134</f>
        <v>100</v>
      </c>
      <c r="G134" s="136"/>
      <c r="H134" s="138"/>
      <c r="I134" s="139"/>
      <c r="J134" s="163"/>
      <c r="K134" s="140"/>
      <c r="L134" s="141"/>
    </row>
    <row r="135" s="162" customFormat="true" ht="24.75" hidden="false" customHeight="true" outlineLevel="0" collapsed="false">
      <c r="A135" s="147" t="s">
        <v>286</v>
      </c>
      <c r="B135" s="129"/>
      <c r="C135" s="142" t="s">
        <v>287</v>
      </c>
      <c r="D135" s="131" t="n">
        <f aca="false">SUM(D136:D138)</f>
        <v>13500</v>
      </c>
      <c r="E135" s="132" t="n">
        <f aca="false">D135/D554</f>
        <v>0.000393976743465283</v>
      </c>
      <c r="F135" s="131" t="n">
        <f aca="false">SUM(F136:F138)</f>
        <v>13500</v>
      </c>
      <c r="G135" s="131" t="n">
        <f aca="false">SUM(G136:G138)</f>
        <v>1800</v>
      </c>
      <c r="H135" s="131" t="n">
        <f aca="false">SUM(H136:H138)</f>
        <v>0</v>
      </c>
      <c r="I135" s="131" t="n">
        <f aca="false">SUM(I136:I138)</f>
        <v>0</v>
      </c>
      <c r="J135" s="131" t="n">
        <f aca="false">SUM(J136:J138)</f>
        <v>0</v>
      </c>
      <c r="K135" s="131" t="n">
        <f aca="false">SUM(K136:K138)</f>
        <v>0</v>
      </c>
      <c r="L135" s="133" t="n">
        <f aca="false">SUM(L136:L138)</f>
        <v>0</v>
      </c>
    </row>
    <row r="136" s="113" customFormat="true" ht="15.75" hidden="false" customHeight="true" outlineLevel="0" collapsed="false">
      <c r="A136" s="150"/>
      <c r="B136" s="135" t="s">
        <v>207</v>
      </c>
      <c r="C136" s="32" t="s">
        <v>288</v>
      </c>
      <c r="D136" s="136" t="n">
        <v>1800</v>
      </c>
      <c r="E136" s="137" t="n">
        <f aca="false">D136/D554</f>
        <v>5.25302324620377E-005</v>
      </c>
      <c r="F136" s="136" t="n">
        <f aca="false">D136</f>
        <v>1800</v>
      </c>
      <c r="G136" s="136" t="n">
        <f aca="false">F136</f>
        <v>1800</v>
      </c>
      <c r="H136" s="138"/>
      <c r="I136" s="139" t="n">
        <v>0</v>
      </c>
      <c r="J136" s="140"/>
      <c r="K136" s="140"/>
      <c r="L136" s="141"/>
    </row>
    <row r="137" s="113" customFormat="true" ht="15.75" hidden="false" customHeight="true" outlineLevel="0" collapsed="false">
      <c r="A137" s="150"/>
      <c r="B137" s="135" t="s">
        <v>193</v>
      </c>
      <c r="C137" s="32" t="s">
        <v>194</v>
      </c>
      <c r="D137" s="136" t="n">
        <v>9000</v>
      </c>
      <c r="E137" s="137" t="n">
        <f aca="false">D137/D554</f>
        <v>0.000262651162310189</v>
      </c>
      <c r="F137" s="136" t="n">
        <f aca="false">D137</f>
        <v>9000</v>
      </c>
      <c r="G137" s="136" t="n">
        <v>0</v>
      </c>
      <c r="H137" s="138"/>
      <c r="I137" s="139" t="n">
        <v>0</v>
      </c>
      <c r="J137" s="140"/>
      <c r="K137" s="140"/>
      <c r="L137" s="141"/>
    </row>
    <row r="138" s="169" customFormat="true" ht="15.75" hidden="false" customHeight="true" outlineLevel="0" collapsed="false">
      <c r="A138" s="164"/>
      <c r="B138" s="165" t="s">
        <v>184</v>
      </c>
      <c r="C138" s="166" t="s">
        <v>185</v>
      </c>
      <c r="D138" s="167" t="n">
        <v>2700</v>
      </c>
      <c r="E138" s="137" t="n">
        <f aca="false">D138/D554</f>
        <v>7.87953486930566E-005</v>
      </c>
      <c r="F138" s="136" t="n">
        <f aca="false">D138</f>
        <v>2700</v>
      </c>
      <c r="G138" s="136" t="n">
        <v>0</v>
      </c>
      <c r="H138" s="138"/>
      <c r="I138" s="168" t="n">
        <v>0</v>
      </c>
      <c r="J138" s="140"/>
      <c r="K138" s="140"/>
      <c r="L138" s="141"/>
    </row>
    <row r="139" s="169" customFormat="true" ht="21.75" hidden="false" customHeight="true" outlineLevel="0" collapsed="false">
      <c r="A139" s="147" t="s">
        <v>289</v>
      </c>
      <c r="B139" s="129"/>
      <c r="C139" s="142" t="s">
        <v>19</v>
      </c>
      <c r="D139" s="131" t="n">
        <f aca="false">SUM(D140:D142)</f>
        <v>13830</v>
      </c>
      <c r="E139" s="132" t="n">
        <f aca="false">D139/D554</f>
        <v>0.000403607286083323</v>
      </c>
      <c r="F139" s="131" t="n">
        <f aca="false">SUM(F140:F142)</f>
        <v>13830</v>
      </c>
      <c r="G139" s="131" t="n">
        <f aca="false">SUM(G140:G142)</f>
        <v>0</v>
      </c>
      <c r="H139" s="131" t="n">
        <f aca="false">SUM(H140:H142)</f>
        <v>0</v>
      </c>
      <c r="I139" s="131" t="n">
        <f aca="false">SUM(I140:I142)</f>
        <v>0</v>
      </c>
      <c r="J139" s="131" t="n">
        <f aca="false">SUM(J140:J142)</f>
        <v>0</v>
      </c>
      <c r="K139" s="131" t="n">
        <f aca="false">SUM(K140:K142)</f>
        <v>0</v>
      </c>
      <c r="L139" s="133" t="n">
        <f aca="false">SUM(L140:L142)</f>
        <v>0</v>
      </c>
    </row>
    <row r="140" s="113" customFormat="true" ht="15.75" hidden="false" customHeight="true" outlineLevel="0" collapsed="false">
      <c r="A140" s="150"/>
      <c r="B140" s="135" t="s">
        <v>193</v>
      </c>
      <c r="C140" s="32" t="s">
        <v>194</v>
      </c>
      <c r="D140" s="136" t="n">
        <v>350</v>
      </c>
      <c r="E140" s="137" t="n">
        <f aca="false">D140/D554</f>
        <v>1.02142118676184E-005</v>
      </c>
      <c r="F140" s="136" t="n">
        <f aca="false">D140</f>
        <v>350</v>
      </c>
      <c r="G140" s="136" t="n">
        <v>0</v>
      </c>
      <c r="H140" s="138"/>
      <c r="I140" s="139" t="n">
        <v>0</v>
      </c>
      <c r="J140" s="140"/>
      <c r="K140" s="140"/>
      <c r="L140" s="141"/>
    </row>
    <row r="141" s="113" customFormat="true" ht="15.75" hidden="false" customHeight="true" outlineLevel="0" collapsed="false">
      <c r="A141" s="150"/>
      <c r="B141" s="135" t="s">
        <v>184</v>
      </c>
      <c r="C141" s="32" t="s">
        <v>185</v>
      </c>
      <c r="D141" s="136" t="n">
        <v>1766</v>
      </c>
      <c r="E141" s="137" t="n">
        <f aca="false">D141/D554</f>
        <v>5.15379947377548E-005</v>
      </c>
      <c r="F141" s="136" t="n">
        <f aca="false">D141</f>
        <v>1766</v>
      </c>
      <c r="G141" s="136" t="n">
        <v>0</v>
      </c>
      <c r="H141" s="138"/>
      <c r="I141" s="139" t="n">
        <v>0</v>
      </c>
      <c r="J141" s="140"/>
      <c r="K141" s="140"/>
      <c r="L141" s="141"/>
    </row>
    <row r="142" s="113" customFormat="true" ht="20.25" hidden="false" customHeight="true" outlineLevel="0" collapsed="false">
      <c r="A142" s="150"/>
      <c r="B142" s="135" t="s">
        <v>242</v>
      </c>
      <c r="C142" s="32" t="s">
        <v>243</v>
      </c>
      <c r="D142" s="136" t="n">
        <v>11714</v>
      </c>
      <c r="E142" s="137" t="n">
        <f aca="false">D142/D554</f>
        <v>0.00034185507947795</v>
      </c>
      <c r="F142" s="136" t="n">
        <f aca="false">D142</f>
        <v>11714</v>
      </c>
      <c r="G142" s="136" t="n">
        <v>0</v>
      </c>
      <c r="H142" s="138"/>
      <c r="I142" s="139" t="n">
        <v>0</v>
      </c>
      <c r="J142" s="140"/>
      <c r="K142" s="140"/>
      <c r="L142" s="141"/>
    </row>
    <row r="143" s="113" customFormat="true" ht="45" hidden="false" customHeight="true" outlineLevel="0" collapsed="false">
      <c r="A143" s="143" t="s">
        <v>290</v>
      </c>
      <c r="B143" s="161"/>
      <c r="C143" s="17" t="s">
        <v>291</v>
      </c>
      <c r="D143" s="145" t="n">
        <f aca="false">D144+D146</f>
        <v>2265223</v>
      </c>
      <c r="E143" s="126" t="n">
        <f aca="false">D143/D554</f>
        <v>0.0661070504268636</v>
      </c>
      <c r="F143" s="145" t="n">
        <f aca="false">F144+F146</f>
        <v>2215000</v>
      </c>
      <c r="G143" s="145" t="n">
        <f aca="false">G144+G146</f>
        <v>1690000</v>
      </c>
      <c r="H143" s="145" t="n">
        <f aca="false">H144+H146</f>
        <v>4000</v>
      </c>
      <c r="I143" s="145" t="n">
        <f aca="false">I144+I146</f>
        <v>0</v>
      </c>
      <c r="J143" s="145" t="n">
        <f aca="false">J144+J146</f>
        <v>0</v>
      </c>
      <c r="K143" s="145" t="n">
        <f aca="false">K144+K146</f>
        <v>0</v>
      </c>
      <c r="L143" s="146" t="n">
        <f aca="false">L144+L146</f>
        <v>50223</v>
      </c>
    </row>
    <row r="144" s="113" customFormat="true" ht="39.75" hidden="false" customHeight="true" outlineLevel="0" collapsed="false">
      <c r="A144" s="147" t="s">
        <v>292</v>
      </c>
      <c r="B144" s="129"/>
      <c r="C144" s="142" t="s">
        <v>293</v>
      </c>
      <c r="D144" s="131" t="n">
        <f aca="false">D145</f>
        <v>50223</v>
      </c>
      <c r="E144" s="132" t="n">
        <f aca="false">D144/D554</f>
        <v>0.00146568103607829</v>
      </c>
      <c r="F144" s="131" t="n">
        <f aca="false">F145</f>
        <v>0</v>
      </c>
      <c r="G144" s="131" t="n">
        <f aca="false">G145</f>
        <v>0</v>
      </c>
      <c r="H144" s="131" t="n">
        <f aca="false">H145</f>
        <v>0</v>
      </c>
      <c r="I144" s="131" t="n">
        <f aca="false">I145</f>
        <v>0</v>
      </c>
      <c r="J144" s="131" t="n">
        <f aca="false">J145</f>
        <v>0</v>
      </c>
      <c r="K144" s="131" t="n">
        <f aca="false">K145</f>
        <v>0</v>
      </c>
      <c r="L144" s="133" t="n">
        <f aca="false">L145</f>
        <v>50223</v>
      </c>
    </row>
    <row r="145" s="113" customFormat="true" ht="45" hidden="false" customHeight="true" outlineLevel="0" collapsed="false">
      <c r="A145" s="170"/>
      <c r="B145" s="171" t="s">
        <v>282</v>
      </c>
      <c r="C145" s="32" t="s">
        <v>283</v>
      </c>
      <c r="D145" s="153" t="n">
        <v>50223</v>
      </c>
      <c r="E145" s="137" t="n">
        <f aca="false">D145/D554</f>
        <v>0.00146568103607829</v>
      </c>
      <c r="F145" s="153"/>
      <c r="G145" s="153"/>
      <c r="H145" s="153"/>
      <c r="I145" s="153"/>
      <c r="J145" s="153"/>
      <c r="K145" s="153"/>
      <c r="L145" s="172" t="n">
        <f aca="false">D145</f>
        <v>50223</v>
      </c>
    </row>
    <row r="146" s="113" customFormat="true" ht="26.25" hidden="false" customHeight="true" outlineLevel="0" collapsed="false">
      <c r="A146" s="147" t="s">
        <v>294</v>
      </c>
      <c r="B146" s="129"/>
      <c r="C146" s="173" t="s">
        <v>295</v>
      </c>
      <c r="D146" s="131" t="n">
        <f aca="false">SUM(D147:D167)</f>
        <v>2215000</v>
      </c>
      <c r="E146" s="132" t="n">
        <f aca="false">D146/D554</f>
        <v>0.0646413693907853</v>
      </c>
      <c r="F146" s="131" t="n">
        <f aca="false">SUM(F147:F167)</f>
        <v>2215000</v>
      </c>
      <c r="G146" s="131" t="n">
        <f aca="false">SUM(G147:G167)</f>
        <v>1690000</v>
      </c>
      <c r="H146" s="131" t="n">
        <f aca="false">SUM(H147:H167)</f>
        <v>4000</v>
      </c>
      <c r="I146" s="131" t="n">
        <f aca="false">SUM(I147:I167)</f>
        <v>0</v>
      </c>
      <c r="J146" s="131" t="n">
        <f aca="false">SUM(J147:J167)</f>
        <v>0</v>
      </c>
      <c r="K146" s="131" t="n">
        <f aca="false">SUM(K147:K167)</f>
        <v>0</v>
      </c>
      <c r="L146" s="133" t="n">
        <f aca="false">SUM(L147:L167)</f>
        <v>0</v>
      </c>
    </row>
    <row r="147" s="113" customFormat="true" ht="15.75" hidden="false" customHeight="true" outlineLevel="0" collapsed="false">
      <c r="A147" s="150"/>
      <c r="B147" s="135" t="s">
        <v>296</v>
      </c>
      <c r="C147" s="32" t="s">
        <v>297</v>
      </c>
      <c r="D147" s="136" t="n">
        <v>155000</v>
      </c>
      <c r="E147" s="137" t="n">
        <f aca="false">D147/D554</f>
        <v>0.00452343668423103</v>
      </c>
      <c r="F147" s="136" t="n">
        <f aca="false">D147</f>
        <v>155000</v>
      </c>
      <c r="G147" s="136"/>
      <c r="H147" s="138" t="n">
        <v>0</v>
      </c>
      <c r="I147" s="138" t="n">
        <v>0</v>
      </c>
      <c r="J147" s="140"/>
      <c r="K147" s="140"/>
      <c r="L147" s="141"/>
    </row>
    <row r="148" s="113" customFormat="true" ht="15.75" hidden="false" customHeight="true" outlineLevel="0" collapsed="false">
      <c r="A148" s="150"/>
      <c r="B148" s="135" t="s">
        <v>255</v>
      </c>
      <c r="C148" s="32" t="s">
        <v>298</v>
      </c>
      <c r="D148" s="136" t="n">
        <v>19000</v>
      </c>
      <c r="E148" s="137" t="n">
        <f aca="false">D148/D554</f>
        <v>0.000554485787099287</v>
      </c>
      <c r="F148" s="136" t="n">
        <f aca="false">D148</f>
        <v>19000</v>
      </c>
      <c r="G148" s="136" t="n">
        <f aca="false">F148</f>
        <v>19000</v>
      </c>
      <c r="H148" s="138" t="n">
        <v>0</v>
      </c>
      <c r="I148" s="138" t="n">
        <v>0</v>
      </c>
      <c r="J148" s="140"/>
      <c r="K148" s="140"/>
      <c r="L148" s="141"/>
    </row>
    <row r="149" s="113" customFormat="true" ht="15.75" hidden="false" customHeight="true" outlineLevel="0" collapsed="false">
      <c r="A149" s="150"/>
      <c r="B149" s="135" t="s">
        <v>201</v>
      </c>
      <c r="C149" s="32" t="s">
        <v>202</v>
      </c>
      <c r="D149" s="136" t="n">
        <v>2000</v>
      </c>
      <c r="E149" s="137" t="n">
        <f aca="false">D149/D554</f>
        <v>5.83669249578197E-005</v>
      </c>
      <c r="F149" s="136" t="n">
        <f aca="false">D149</f>
        <v>2000</v>
      </c>
      <c r="G149" s="136" t="n">
        <f aca="false">F149</f>
        <v>2000</v>
      </c>
      <c r="H149" s="138" t="n">
        <v>0</v>
      </c>
      <c r="I149" s="138" t="n">
        <v>0</v>
      </c>
      <c r="J149" s="140"/>
      <c r="K149" s="140"/>
      <c r="L149" s="141"/>
    </row>
    <row r="150" s="113" customFormat="true" ht="21.75" hidden="false" customHeight="true" outlineLevel="0" collapsed="false">
      <c r="A150" s="150"/>
      <c r="B150" s="135" t="s">
        <v>299</v>
      </c>
      <c r="C150" s="32" t="s">
        <v>300</v>
      </c>
      <c r="D150" s="136" t="n">
        <v>1415000</v>
      </c>
      <c r="E150" s="137" t="n">
        <f aca="false">D150/D554</f>
        <v>0.0412945994076574</v>
      </c>
      <c r="F150" s="136" t="n">
        <f aca="false">D150</f>
        <v>1415000</v>
      </c>
      <c r="G150" s="136" t="n">
        <f aca="false">F150</f>
        <v>1415000</v>
      </c>
      <c r="H150" s="138" t="n">
        <v>0</v>
      </c>
      <c r="I150" s="138" t="n">
        <v>0</v>
      </c>
      <c r="J150" s="140"/>
      <c r="K150" s="140"/>
      <c r="L150" s="141"/>
    </row>
    <row r="151" s="113" customFormat="true" ht="15" hidden="false" customHeight="true" outlineLevel="0" collapsed="false">
      <c r="A151" s="150"/>
      <c r="B151" s="135" t="s">
        <v>301</v>
      </c>
      <c r="C151" s="32" t="s">
        <v>302</v>
      </c>
      <c r="D151" s="136" t="n">
        <v>137000</v>
      </c>
      <c r="E151" s="137" t="n">
        <f aca="false">D151/D554</f>
        <v>0.00399813435961065</v>
      </c>
      <c r="F151" s="136" t="n">
        <f aca="false">D151</f>
        <v>137000</v>
      </c>
      <c r="G151" s="136" t="n">
        <f aca="false">F151</f>
        <v>137000</v>
      </c>
      <c r="H151" s="138" t="n">
        <v>0</v>
      </c>
      <c r="I151" s="138" t="n">
        <v>0</v>
      </c>
      <c r="J151" s="140"/>
      <c r="K151" s="140"/>
      <c r="L151" s="141"/>
    </row>
    <row r="152" s="113" customFormat="true" ht="15.75" hidden="false" customHeight="true" outlineLevel="0" collapsed="false">
      <c r="A152" s="150"/>
      <c r="B152" s="135" t="s">
        <v>303</v>
      </c>
      <c r="C152" s="32" t="s">
        <v>304</v>
      </c>
      <c r="D152" s="136" t="n">
        <v>117000</v>
      </c>
      <c r="E152" s="137" t="n">
        <f aca="false">D152/D554</f>
        <v>0.00341446511003245</v>
      </c>
      <c r="F152" s="136" t="n">
        <f aca="false">D152</f>
        <v>117000</v>
      </c>
      <c r="G152" s="136" t="n">
        <f aca="false">F152</f>
        <v>117000</v>
      </c>
      <c r="H152" s="138" t="n">
        <v>0</v>
      </c>
      <c r="I152" s="138" t="n">
        <v>0</v>
      </c>
      <c r="J152" s="140"/>
      <c r="K152" s="140"/>
      <c r="L152" s="141"/>
    </row>
    <row r="153" s="113" customFormat="true" ht="18" hidden="false" customHeight="true" outlineLevel="0" collapsed="false">
      <c r="A153" s="150"/>
      <c r="B153" s="156" t="s">
        <v>257</v>
      </c>
      <c r="C153" s="32" t="s">
        <v>285</v>
      </c>
      <c r="D153" s="136" t="n">
        <v>3500</v>
      </c>
      <c r="E153" s="137" t="n">
        <f aca="false">D153/D554</f>
        <v>0.000102142118676184</v>
      </c>
      <c r="F153" s="136" t="n">
        <f aca="false">D153</f>
        <v>3500</v>
      </c>
      <c r="G153" s="136"/>
      <c r="H153" s="138" t="n">
        <f aca="false">F153</f>
        <v>3500</v>
      </c>
      <c r="I153" s="138" t="n">
        <v>0</v>
      </c>
      <c r="J153" s="140"/>
      <c r="K153" s="140"/>
      <c r="L153" s="141"/>
    </row>
    <row r="154" s="113" customFormat="true" ht="15.75" hidden="false" customHeight="true" outlineLevel="0" collapsed="false">
      <c r="A154" s="150"/>
      <c r="B154" s="135" t="s">
        <v>205</v>
      </c>
      <c r="C154" s="32" t="s">
        <v>206</v>
      </c>
      <c r="D154" s="136" t="n">
        <v>500</v>
      </c>
      <c r="E154" s="137" t="n">
        <f aca="false">D154/D554</f>
        <v>1.45917312394549E-005</v>
      </c>
      <c r="F154" s="136" t="n">
        <f aca="false">D154</f>
        <v>500</v>
      </c>
      <c r="G154" s="136"/>
      <c r="H154" s="138" t="n">
        <f aca="false">F154</f>
        <v>500</v>
      </c>
      <c r="I154" s="138" t="n">
        <v>0</v>
      </c>
      <c r="J154" s="140"/>
      <c r="K154" s="140"/>
      <c r="L154" s="141"/>
    </row>
    <row r="155" s="113" customFormat="true" ht="15.75" hidden="false" customHeight="true" outlineLevel="0" collapsed="false">
      <c r="A155" s="150"/>
      <c r="B155" s="135" t="s">
        <v>305</v>
      </c>
      <c r="C155" s="32" t="s">
        <v>306</v>
      </c>
      <c r="D155" s="136" t="n">
        <v>92000</v>
      </c>
      <c r="E155" s="137" t="n">
        <f aca="false">D155/D554</f>
        <v>0.00268487854805971</v>
      </c>
      <c r="F155" s="136" t="n">
        <f aca="false">D155</f>
        <v>92000</v>
      </c>
      <c r="G155" s="136"/>
      <c r="H155" s="138" t="n">
        <v>0</v>
      </c>
      <c r="I155" s="138" t="n">
        <v>0</v>
      </c>
      <c r="J155" s="140"/>
      <c r="K155" s="140"/>
      <c r="L155" s="141"/>
    </row>
    <row r="156" s="113" customFormat="true" ht="15.75" hidden="false" customHeight="true" outlineLevel="0" collapsed="false">
      <c r="A156" s="150"/>
      <c r="B156" s="135" t="s">
        <v>193</v>
      </c>
      <c r="C156" s="32" t="s">
        <v>194</v>
      </c>
      <c r="D156" s="136" t="n">
        <v>137840</v>
      </c>
      <c r="E156" s="137" t="n">
        <f aca="false">D156/D554</f>
        <v>0.00402264846809293</v>
      </c>
      <c r="F156" s="136" t="n">
        <f aca="false">D156</f>
        <v>137840</v>
      </c>
      <c r="G156" s="136"/>
      <c r="H156" s="138" t="n">
        <v>0</v>
      </c>
      <c r="I156" s="138" t="n">
        <v>0</v>
      </c>
      <c r="J156" s="140"/>
      <c r="K156" s="140"/>
      <c r="L156" s="141"/>
    </row>
    <row r="157" s="113" customFormat="true" ht="16.5" hidden="false" customHeight="true" outlineLevel="0" collapsed="false">
      <c r="A157" s="150"/>
      <c r="B157" s="135" t="s">
        <v>307</v>
      </c>
      <c r="C157" s="32" t="s">
        <v>308</v>
      </c>
      <c r="D157" s="136" t="n">
        <v>20000</v>
      </c>
      <c r="E157" s="137" t="n">
        <f aca="false">D157/D554</f>
        <v>0.000583669249578197</v>
      </c>
      <c r="F157" s="136" t="n">
        <f aca="false">D157</f>
        <v>20000</v>
      </c>
      <c r="G157" s="136"/>
      <c r="H157" s="138" t="n">
        <v>0</v>
      </c>
      <c r="I157" s="138" t="n">
        <v>0</v>
      </c>
      <c r="J157" s="140"/>
      <c r="K157" s="140"/>
      <c r="L157" s="141"/>
    </row>
    <row r="158" s="113" customFormat="true" ht="15.75" hidden="false" customHeight="true" outlineLevel="0" collapsed="false">
      <c r="A158" s="150"/>
      <c r="B158" s="135" t="s">
        <v>209</v>
      </c>
      <c r="C158" s="32" t="s">
        <v>210</v>
      </c>
      <c r="D158" s="136" t="n">
        <v>18000</v>
      </c>
      <c r="E158" s="137" t="n">
        <f aca="false">D158/D554</f>
        <v>0.000525302324620377</v>
      </c>
      <c r="F158" s="136" t="n">
        <f aca="false">D158</f>
        <v>18000</v>
      </c>
      <c r="G158" s="136"/>
      <c r="H158" s="138" t="n">
        <v>0</v>
      </c>
      <c r="I158" s="138" t="n">
        <v>0</v>
      </c>
      <c r="J158" s="140"/>
      <c r="K158" s="140"/>
      <c r="L158" s="141"/>
    </row>
    <row r="159" s="113" customFormat="true" ht="17.25" hidden="false" customHeight="true" outlineLevel="0" collapsed="false">
      <c r="A159" s="150"/>
      <c r="B159" s="135" t="s">
        <v>211</v>
      </c>
      <c r="C159" s="32" t="s">
        <v>212</v>
      </c>
      <c r="D159" s="136" t="n">
        <v>12000</v>
      </c>
      <c r="E159" s="137" t="n">
        <f aca="false">D159/D554</f>
        <v>0.000350201549746918</v>
      </c>
      <c r="F159" s="136" t="n">
        <f aca="false">D159</f>
        <v>12000</v>
      </c>
      <c r="G159" s="136"/>
      <c r="H159" s="138" t="n">
        <v>0</v>
      </c>
      <c r="I159" s="138" t="n">
        <v>0</v>
      </c>
      <c r="J159" s="140"/>
      <c r="K159" s="140"/>
      <c r="L159" s="141"/>
    </row>
    <row r="160" s="113" customFormat="true" ht="17.25" hidden="false" customHeight="true" outlineLevel="0" collapsed="false">
      <c r="A160" s="150"/>
      <c r="B160" s="135" t="s">
        <v>213</v>
      </c>
      <c r="C160" s="32" t="s">
        <v>214</v>
      </c>
      <c r="D160" s="136" t="n">
        <v>14000</v>
      </c>
      <c r="E160" s="137" t="n">
        <f aca="false">D160/D554</f>
        <v>0.000408568474704738</v>
      </c>
      <c r="F160" s="136" t="n">
        <f aca="false">D160</f>
        <v>14000</v>
      </c>
      <c r="G160" s="136"/>
      <c r="H160" s="138" t="n">
        <v>0</v>
      </c>
      <c r="I160" s="138" t="n">
        <v>0</v>
      </c>
      <c r="J160" s="140"/>
      <c r="K160" s="140"/>
      <c r="L160" s="141"/>
    </row>
    <row r="161" s="113" customFormat="true" ht="17.25" hidden="false" customHeight="true" outlineLevel="0" collapsed="false">
      <c r="A161" s="150"/>
      <c r="B161" s="135" t="s">
        <v>184</v>
      </c>
      <c r="C161" s="32" t="s">
        <v>185</v>
      </c>
      <c r="D161" s="136" t="n">
        <v>47550</v>
      </c>
      <c r="E161" s="137" t="n">
        <f aca="false">D161/D554</f>
        <v>0.00138767364087216</v>
      </c>
      <c r="F161" s="136" t="n">
        <f aca="false">D161</f>
        <v>47550</v>
      </c>
      <c r="G161" s="136"/>
      <c r="H161" s="138" t="n">
        <v>0</v>
      </c>
      <c r="I161" s="138" t="n">
        <v>0</v>
      </c>
      <c r="J161" s="140"/>
      <c r="K161" s="140"/>
      <c r="L161" s="141"/>
    </row>
    <row r="162" s="113" customFormat="true" ht="17.25" hidden="false" customHeight="true" outlineLevel="0" collapsed="false">
      <c r="A162" s="150"/>
      <c r="B162" s="135" t="s">
        <v>215</v>
      </c>
      <c r="C162" s="136" t="s">
        <v>216</v>
      </c>
      <c r="D162" s="136" t="n">
        <v>1450</v>
      </c>
      <c r="E162" s="137" t="n">
        <f aca="false">D162/D554</f>
        <v>4.23160205944193E-005</v>
      </c>
      <c r="F162" s="136" t="n">
        <f aca="false">D162</f>
        <v>1450</v>
      </c>
      <c r="G162" s="136"/>
      <c r="H162" s="138"/>
      <c r="I162" s="138"/>
      <c r="J162" s="140"/>
      <c r="K162" s="140"/>
      <c r="L162" s="141"/>
    </row>
    <row r="163" s="113" customFormat="true" ht="14.25" hidden="false" customHeight="true" outlineLevel="0" collapsed="false">
      <c r="A163" s="150"/>
      <c r="B163" s="135" t="s">
        <v>221</v>
      </c>
      <c r="C163" s="32" t="s">
        <v>222</v>
      </c>
      <c r="D163" s="136" t="n">
        <v>7000</v>
      </c>
      <c r="E163" s="137" t="n">
        <f aca="false">D163/D554</f>
        <v>0.000204284237352369</v>
      </c>
      <c r="F163" s="136" t="n">
        <f aca="false">D163</f>
        <v>7000</v>
      </c>
      <c r="G163" s="136"/>
      <c r="H163" s="138" t="n">
        <v>0</v>
      </c>
      <c r="I163" s="138" t="n">
        <v>0</v>
      </c>
      <c r="J163" s="140"/>
      <c r="K163" s="140"/>
      <c r="L163" s="141"/>
    </row>
    <row r="164" s="113" customFormat="true" ht="15.75" hidden="false" customHeight="true" outlineLevel="0" collapsed="false">
      <c r="A164" s="150"/>
      <c r="B164" s="135" t="s">
        <v>242</v>
      </c>
      <c r="C164" s="32" t="s">
        <v>243</v>
      </c>
      <c r="D164" s="136" t="n">
        <v>4000</v>
      </c>
      <c r="E164" s="137" t="n">
        <f aca="false">D164/D554</f>
        <v>0.000116733849915639</v>
      </c>
      <c r="F164" s="136" t="n">
        <f aca="false">D164</f>
        <v>4000</v>
      </c>
      <c r="G164" s="136"/>
      <c r="H164" s="138" t="n">
        <v>0</v>
      </c>
      <c r="I164" s="138" t="n">
        <v>0</v>
      </c>
      <c r="J164" s="140"/>
      <c r="K164" s="140"/>
      <c r="L164" s="141"/>
    </row>
    <row r="165" s="113" customFormat="true" ht="18" hidden="false" customHeight="true" outlineLevel="0" collapsed="false">
      <c r="A165" s="150"/>
      <c r="B165" s="135" t="s">
        <v>223</v>
      </c>
      <c r="C165" s="32" t="s">
        <v>224</v>
      </c>
      <c r="D165" s="136" t="n">
        <v>1000</v>
      </c>
      <c r="E165" s="137" t="n">
        <f aca="false">D165/D554</f>
        <v>2.91834624789098E-005</v>
      </c>
      <c r="F165" s="136" t="n">
        <f aca="false">D165</f>
        <v>1000</v>
      </c>
      <c r="G165" s="136"/>
      <c r="H165" s="138" t="n">
        <v>0</v>
      </c>
      <c r="I165" s="138" t="n">
        <v>0</v>
      </c>
      <c r="J165" s="140"/>
      <c r="K165" s="140"/>
      <c r="L165" s="141"/>
    </row>
    <row r="166" s="113" customFormat="true" ht="22.5" hidden="false" customHeight="true" outlineLevel="0" collapsed="false">
      <c r="A166" s="150"/>
      <c r="B166" s="135" t="s">
        <v>244</v>
      </c>
      <c r="C166" s="32" t="s">
        <v>309</v>
      </c>
      <c r="D166" s="136" t="n">
        <v>11000</v>
      </c>
      <c r="E166" s="137" t="n">
        <f aca="false">D166/D554</f>
        <v>0.000321018087268008</v>
      </c>
      <c r="F166" s="136" t="n">
        <f aca="false">D166</f>
        <v>11000</v>
      </c>
      <c r="G166" s="136"/>
      <c r="H166" s="138" t="n">
        <v>0</v>
      </c>
      <c r="I166" s="138" t="n">
        <v>0</v>
      </c>
      <c r="J166" s="140"/>
      <c r="K166" s="140"/>
      <c r="L166" s="141"/>
    </row>
    <row r="167" s="113" customFormat="true" ht="18.75" hidden="false" customHeight="true" outlineLevel="0" collapsed="false">
      <c r="A167" s="150"/>
      <c r="B167" s="135" t="s">
        <v>246</v>
      </c>
      <c r="C167" s="32" t="s">
        <v>310</v>
      </c>
      <c r="D167" s="136" t="n">
        <v>160</v>
      </c>
      <c r="E167" s="137" t="n">
        <f aca="false">D167/D554</f>
        <v>4.66935399662558E-006</v>
      </c>
      <c r="F167" s="136" t="n">
        <f aca="false">D167</f>
        <v>160</v>
      </c>
      <c r="G167" s="136"/>
      <c r="H167" s="138" t="n">
        <v>0</v>
      </c>
      <c r="I167" s="138" t="n">
        <v>0</v>
      </c>
      <c r="J167" s="140"/>
      <c r="K167" s="140"/>
      <c r="L167" s="141"/>
    </row>
    <row r="168" s="113" customFormat="true" ht="24" hidden="false" customHeight="true" outlineLevel="0" collapsed="false">
      <c r="A168" s="143" t="s">
        <v>311</v>
      </c>
      <c r="B168" s="161"/>
      <c r="C168" s="17" t="s">
        <v>312</v>
      </c>
      <c r="D168" s="145" t="n">
        <f aca="false">D169+D172</f>
        <v>731526</v>
      </c>
      <c r="E168" s="126" t="n">
        <f aca="false">D168/D554</f>
        <v>0.021348461573347</v>
      </c>
      <c r="F168" s="145" t="n">
        <f aca="false">F169+F172</f>
        <v>731526</v>
      </c>
      <c r="G168" s="145" t="n">
        <f aca="false">G169+G172</f>
        <v>0</v>
      </c>
      <c r="H168" s="145" t="n">
        <f aca="false">H169+H172</f>
        <v>0</v>
      </c>
      <c r="I168" s="145" t="n">
        <f aca="false">I169+I172</f>
        <v>0</v>
      </c>
      <c r="J168" s="145" t="n">
        <f aca="false">J169+J172</f>
        <v>535200</v>
      </c>
      <c r="K168" s="145" t="n">
        <f aca="false">K169+K172</f>
        <v>196326</v>
      </c>
      <c r="L168" s="146" t="n">
        <f aca="false">L169+L172</f>
        <v>0</v>
      </c>
    </row>
    <row r="169" s="113" customFormat="true" ht="30" hidden="false" customHeight="true" outlineLevel="0" collapsed="false">
      <c r="A169" s="147" t="s">
        <v>313</v>
      </c>
      <c r="B169" s="129"/>
      <c r="C169" s="142" t="s">
        <v>314</v>
      </c>
      <c r="D169" s="131" t="n">
        <f aca="false">D170+D171</f>
        <v>535200</v>
      </c>
      <c r="E169" s="132" t="n">
        <f aca="false">D169/D554</f>
        <v>0.0156189891187125</v>
      </c>
      <c r="F169" s="131" t="n">
        <f aca="false">F170+F171</f>
        <v>535200</v>
      </c>
      <c r="G169" s="131" t="n">
        <f aca="false">G170+G171</f>
        <v>0</v>
      </c>
      <c r="H169" s="131" t="n">
        <f aca="false">H170+H171</f>
        <v>0</v>
      </c>
      <c r="I169" s="131" t="n">
        <f aca="false">I170+I171</f>
        <v>0</v>
      </c>
      <c r="J169" s="131" t="n">
        <f aca="false">J170+J171</f>
        <v>535200</v>
      </c>
      <c r="K169" s="131" t="n">
        <f aca="false">K170+K171</f>
        <v>0</v>
      </c>
      <c r="L169" s="133" t="n">
        <f aca="false">L170+L171</f>
        <v>0</v>
      </c>
    </row>
    <row r="170" s="113" customFormat="true" ht="18" hidden="false" customHeight="true" outlineLevel="0" collapsed="false">
      <c r="A170" s="170"/>
      <c r="B170" s="171" t="s">
        <v>184</v>
      </c>
      <c r="C170" s="32" t="s">
        <v>315</v>
      </c>
      <c r="D170" s="153" t="n">
        <v>20200</v>
      </c>
      <c r="E170" s="137" t="n">
        <f aca="false">D170/D554</f>
        <v>0.000589505942073979</v>
      </c>
      <c r="F170" s="153" t="n">
        <f aca="false">D170</f>
        <v>20200</v>
      </c>
      <c r="G170" s="153"/>
      <c r="H170" s="153"/>
      <c r="I170" s="153"/>
      <c r="J170" s="174" t="n">
        <f aca="false">F170</f>
        <v>20200</v>
      </c>
      <c r="K170" s="140"/>
      <c r="L170" s="141"/>
    </row>
    <row r="171" s="113" customFormat="true" ht="17.25" hidden="false" customHeight="true" outlineLevel="0" collapsed="false">
      <c r="A171" s="150"/>
      <c r="B171" s="135" t="s">
        <v>316</v>
      </c>
      <c r="C171" s="32" t="s">
        <v>317</v>
      </c>
      <c r="D171" s="136" t="n">
        <v>515000</v>
      </c>
      <c r="E171" s="137" t="n">
        <f aca="false">D171/D554</f>
        <v>0.0150294831766386</v>
      </c>
      <c r="F171" s="153" t="n">
        <f aca="false">D171</f>
        <v>515000</v>
      </c>
      <c r="G171" s="136" t="n">
        <v>0</v>
      </c>
      <c r="H171" s="138"/>
      <c r="I171" s="139" t="n">
        <v>0</v>
      </c>
      <c r="J171" s="174" t="n">
        <f aca="false">F171</f>
        <v>515000</v>
      </c>
      <c r="K171" s="140"/>
      <c r="L171" s="141"/>
    </row>
    <row r="172" s="162" customFormat="true" ht="65.25" hidden="false" customHeight="true" outlineLevel="0" collapsed="false">
      <c r="A172" s="147" t="s">
        <v>318</v>
      </c>
      <c r="B172" s="129"/>
      <c r="C172" s="142" t="s">
        <v>319</v>
      </c>
      <c r="D172" s="131" t="n">
        <f aca="false">D173+D174</f>
        <v>196326</v>
      </c>
      <c r="E172" s="132" t="n">
        <f aca="false">D172/D554</f>
        <v>0.00572947245463445</v>
      </c>
      <c r="F172" s="131" t="n">
        <f aca="false">F173+F174</f>
        <v>196326</v>
      </c>
      <c r="G172" s="131" t="n">
        <f aca="false">G173+G174</f>
        <v>0</v>
      </c>
      <c r="H172" s="131" t="n">
        <f aca="false">H173+H174</f>
        <v>0</v>
      </c>
      <c r="I172" s="131" t="n">
        <f aca="false">I173+I174</f>
        <v>0</v>
      </c>
      <c r="J172" s="131" t="n">
        <f aca="false">J173+J174</f>
        <v>0</v>
      </c>
      <c r="K172" s="131" t="n">
        <f aca="false">K173+K174</f>
        <v>196326</v>
      </c>
      <c r="L172" s="133" t="n">
        <f aca="false">L173+L174</f>
        <v>0</v>
      </c>
    </row>
    <row r="173" s="162" customFormat="true" ht="18" hidden="false" customHeight="true" outlineLevel="0" collapsed="false">
      <c r="A173" s="150"/>
      <c r="B173" s="135" t="s">
        <v>320</v>
      </c>
      <c r="C173" s="32" t="s">
        <v>321</v>
      </c>
      <c r="D173" s="136" t="n">
        <v>73217</v>
      </c>
      <c r="E173" s="137" t="n">
        <f aca="false">D173/D554</f>
        <v>0.00213672557231834</v>
      </c>
      <c r="F173" s="136" t="n">
        <f aca="false">D173</f>
        <v>73217</v>
      </c>
      <c r="G173" s="175" t="n">
        <f aca="false">G174+G175</f>
        <v>0</v>
      </c>
      <c r="H173" s="136"/>
      <c r="I173" s="153"/>
      <c r="J173" s="140"/>
      <c r="K173" s="174" t="n">
        <f aca="false">F173</f>
        <v>73217</v>
      </c>
      <c r="L173" s="141"/>
    </row>
    <row r="174" s="113" customFormat="true" ht="17.25" hidden="false" customHeight="true" outlineLevel="0" collapsed="false">
      <c r="A174" s="150"/>
      <c r="B174" s="135" t="s">
        <v>320</v>
      </c>
      <c r="C174" s="32" t="s">
        <v>321</v>
      </c>
      <c r="D174" s="136" t="n">
        <v>123109</v>
      </c>
      <c r="E174" s="137" t="n">
        <f aca="false">D174/D554</f>
        <v>0.00359274688231611</v>
      </c>
      <c r="F174" s="136" t="n">
        <f aca="false">D174</f>
        <v>123109</v>
      </c>
      <c r="G174" s="136" t="n">
        <v>0</v>
      </c>
      <c r="H174" s="138"/>
      <c r="I174" s="139" t="n">
        <v>0</v>
      </c>
      <c r="J174" s="140"/>
      <c r="K174" s="174" t="n">
        <f aca="false">F174</f>
        <v>123109</v>
      </c>
      <c r="L174" s="141"/>
    </row>
    <row r="175" s="113" customFormat="true" ht="19.5" hidden="false" customHeight="true" outlineLevel="0" collapsed="false">
      <c r="A175" s="143" t="s">
        <v>322</v>
      </c>
      <c r="B175" s="161"/>
      <c r="C175" s="17" t="s">
        <v>323</v>
      </c>
      <c r="D175" s="145" t="n">
        <f aca="false">D176</f>
        <v>385361</v>
      </c>
      <c r="E175" s="126" t="n">
        <f aca="false">D175/D554</f>
        <v>0.0112461682843352</v>
      </c>
      <c r="F175" s="145" t="n">
        <f aca="false">F176</f>
        <v>385361</v>
      </c>
      <c r="G175" s="145" t="n">
        <f aca="false">G176</f>
        <v>0</v>
      </c>
      <c r="H175" s="145" t="n">
        <f aca="false">H176</f>
        <v>0</v>
      </c>
      <c r="I175" s="145" t="n">
        <f aca="false">I176</f>
        <v>0</v>
      </c>
      <c r="J175" s="145" t="n">
        <f aca="false">J176</f>
        <v>0</v>
      </c>
      <c r="K175" s="145" t="n">
        <f aca="false">K176</f>
        <v>0</v>
      </c>
      <c r="L175" s="146" t="n">
        <f aca="false">L176</f>
        <v>0</v>
      </c>
    </row>
    <row r="176" s="113" customFormat="true" ht="16.5" hidden="false" customHeight="true" outlineLevel="0" collapsed="false">
      <c r="A176" s="147" t="s">
        <v>324</v>
      </c>
      <c r="B176" s="129"/>
      <c r="C176" s="142" t="s">
        <v>325</v>
      </c>
      <c r="D176" s="131" t="n">
        <f aca="false">D177+D178</f>
        <v>385361</v>
      </c>
      <c r="E176" s="132" t="n">
        <f aca="false">D176/D554</f>
        <v>0.0112461682843352</v>
      </c>
      <c r="F176" s="131" t="n">
        <f aca="false">F177+F178</f>
        <v>385361</v>
      </c>
      <c r="G176" s="131" t="n">
        <f aca="false">G177+G178</f>
        <v>0</v>
      </c>
      <c r="H176" s="131" t="n">
        <f aca="false">H177+H178</f>
        <v>0</v>
      </c>
      <c r="I176" s="131" t="n">
        <f aca="false">I177+I178</f>
        <v>0</v>
      </c>
      <c r="J176" s="131" t="n">
        <f aca="false">J177+J178</f>
        <v>0</v>
      </c>
      <c r="K176" s="131" t="n">
        <f aca="false">K177+K178</f>
        <v>0</v>
      </c>
      <c r="L176" s="133" t="n">
        <f aca="false">L177+L178</f>
        <v>0</v>
      </c>
    </row>
    <row r="177" s="113" customFormat="true" ht="17.25" hidden="false" customHeight="true" outlineLevel="0" collapsed="false">
      <c r="A177" s="150"/>
      <c r="B177" s="135" t="s">
        <v>326</v>
      </c>
      <c r="C177" s="32" t="s">
        <v>327</v>
      </c>
      <c r="D177" s="136" t="n">
        <v>9647</v>
      </c>
      <c r="E177" s="137" t="n">
        <f aca="false">D177/D554</f>
        <v>0.000281532862534043</v>
      </c>
      <c r="F177" s="136" t="n">
        <f aca="false">D177</f>
        <v>9647</v>
      </c>
      <c r="G177" s="136" t="n">
        <v>0</v>
      </c>
      <c r="H177" s="138"/>
      <c r="I177" s="139" t="n">
        <v>0</v>
      </c>
      <c r="J177" s="140"/>
      <c r="K177" s="140"/>
      <c r="L177" s="141"/>
    </row>
    <row r="178" s="113" customFormat="true" ht="16.5" hidden="false" customHeight="true" outlineLevel="0" collapsed="false">
      <c r="A178" s="150"/>
      <c r="B178" s="135" t="s">
        <v>326</v>
      </c>
      <c r="C178" s="32" t="s">
        <v>328</v>
      </c>
      <c r="D178" s="136" t="n">
        <v>375714</v>
      </c>
      <c r="E178" s="137" t="n">
        <f aca="false">D178/D554</f>
        <v>0.0109646354218011</v>
      </c>
      <c r="F178" s="136" t="n">
        <f aca="false">D178</f>
        <v>375714</v>
      </c>
      <c r="G178" s="136" t="n">
        <v>0</v>
      </c>
      <c r="H178" s="138"/>
      <c r="I178" s="139" t="n">
        <v>0</v>
      </c>
      <c r="J178" s="140"/>
      <c r="K178" s="140"/>
      <c r="L178" s="141"/>
    </row>
    <row r="179" s="113" customFormat="true" ht="21.75" hidden="false" customHeight="true" outlineLevel="0" collapsed="false">
      <c r="A179" s="143" t="s">
        <v>100</v>
      </c>
      <c r="B179" s="161"/>
      <c r="C179" s="17" t="s">
        <v>329</v>
      </c>
      <c r="D179" s="145" t="n">
        <f aca="false">D180+D196+D198+D211+D238+D248+D310+D323+D326+D333</f>
        <v>10767409</v>
      </c>
      <c r="E179" s="126" t="n">
        <f aca="false">D179/D554</f>
        <v>0.314230276546576</v>
      </c>
      <c r="F179" s="145" t="n">
        <f aca="false">F180+F196+F198+F211+F238+F248+F310+F323+F326+F333</f>
        <v>10767409</v>
      </c>
      <c r="G179" s="145" t="n">
        <f aca="false">G180+G196+G198+G211+G238+G248+G310+G323+G326+G333</f>
        <v>6527785</v>
      </c>
      <c r="H179" s="145" t="n">
        <f aca="false">H180+H196+H198+H211+H238+H248+H310+H323+H326+H333</f>
        <v>1215404</v>
      </c>
      <c r="I179" s="145" t="n">
        <f aca="false">I180+I196+I198+I211+I238+I248+I310+I323+I326+I333</f>
        <v>1356190</v>
      </c>
      <c r="J179" s="145" t="n">
        <f aca="false">J180+J196+J198+J211+J238+J248+J310+J323+J326+J333</f>
        <v>0</v>
      </c>
      <c r="K179" s="145" t="n">
        <f aca="false">K180+K196+K198+K211+K238+K248+K310+K323+K326+K333</f>
        <v>0</v>
      </c>
      <c r="L179" s="146" t="n">
        <f aca="false">L180+L196+L198+L211+L238+L248+L310+L323+L326+L333</f>
        <v>0</v>
      </c>
    </row>
    <row r="180" s="113" customFormat="true" ht="27.75" hidden="false" customHeight="true" outlineLevel="0" collapsed="false">
      <c r="A180" s="147" t="s">
        <v>330</v>
      </c>
      <c r="B180" s="129"/>
      <c r="C180" s="142" t="s">
        <v>331</v>
      </c>
      <c r="D180" s="131" t="n">
        <f aca="false">SUM(D181:D195)</f>
        <v>992446</v>
      </c>
      <c r="E180" s="132" t="n">
        <f aca="false">D180/D554</f>
        <v>0.0289630106033442</v>
      </c>
      <c r="F180" s="131" t="n">
        <f aca="false">SUM(F181:F195)</f>
        <v>992446</v>
      </c>
      <c r="G180" s="131" t="n">
        <f aca="false">SUM(G181:G195)</f>
        <v>376915</v>
      </c>
      <c r="H180" s="131" t="n">
        <f aca="false">SUM(H181:H195)</f>
        <v>69727</v>
      </c>
      <c r="I180" s="131" t="n">
        <f aca="false">SUM(I181:I195)</f>
        <v>448002</v>
      </c>
      <c r="J180" s="131" t="n">
        <f aca="false">SUM(J181:J195)</f>
        <v>0</v>
      </c>
      <c r="K180" s="131" t="n">
        <f aca="false">SUM(K181:K195)</f>
        <v>0</v>
      </c>
      <c r="L180" s="133" t="n">
        <f aca="false">SUM(L181:L195)</f>
        <v>0</v>
      </c>
    </row>
    <row r="181" s="113" customFormat="true" ht="15.75" hidden="false" customHeight="true" outlineLevel="0" collapsed="false">
      <c r="A181" s="152"/>
      <c r="B181" s="135" t="s">
        <v>199</v>
      </c>
      <c r="C181" s="32" t="s">
        <v>200</v>
      </c>
      <c r="D181" s="136" t="n">
        <v>345760</v>
      </c>
      <c r="E181" s="137" t="n">
        <f aca="false">D181/D554</f>
        <v>0.0100904739867079</v>
      </c>
      <c r="F181" s="136" t="n">
        <f aca="false">D181</f>
        <v>345760</v>
      </c>
      <c r="G181" s="136" t="n">
        <f aca="false">F181</f>
        <v>345760</v>
      </c>
      <c r="H181" s="138"/>
      <c r="I181" s="139" t="n">
        <v>0</v>
      </c>
      <c r="J181" s="140"/>
      <c r="K181" s="140"/>
      <c r="L181" s="141"/>
    </row>
    <row r="182" s="113" customFormat="true" ht="15.75" hidden="false" customHeight="true" outlineLevel="0" collapsed="false">
      <c r="A182" s="152"/>
      <c r="B182" s="135" t="s">
        <v>201</v>
      </c>
      <c r="C182" s="32" t="s">
        <v>202</v>
      </c>
      <c r="D182" s="136" t="n">
        <v>30155</v>
      </c>
      <c r="E182" s="137" t="n">
        <f aca="false">D182/D554</f>
        <v>0.000880027311051526</v>
      </c>
      <c r="F182" s="136" t="n">
        <f aca="false">D182</f>
        <v>30155</v>
      </c>
      <c r="G182" s="136" t="n">
        <f aca="false">F182</f>
        <v>30155</v>
      </c>
      <c r="H182" s="138"/>
      <c r="I182" s="139" t="n">
        <v>0</v>
      </c>
      <c r="J182" s="140"/>
      <c r="K182" s="140"/>
      <c r="L182" s="141"/>
    </row>
    <row r="183" s="113" customFormat="true" ht="15" hidden="false" customHeight="true" outlineLevel="0" collapsed="false">
      <c r="A183" s="152"/>
      <c r="B183" s="156" t="s">
        <v>257</v>
      </c>
      <c r="C183" s="32" t="s">
        <v>204</v>
      </c>
      <c r="D183" s="136" t="n">
        <v>61138</v>
      </c>
      <c r="E183" s="137" t="n">
        <f aca="false">D183/D554</f>
        <v>0.00178421852903559</v>
      </c>
      <c r="F183" s="136" t="n">
        <f aca="false">D183</f>
        <v>61138</v>
      </c>
      <c r="G183" s="136" t="n">
        <v>0</v>
      </c>
      <c r="H183" s="138" t="n">
        <f aca="false">D183</f>
        <v>61138</v>
      </c>
      <c r="I183" s="139" t="n">
        <v>0</v>
      </c>
      <c r="J183" s="140"/>
      <c r="K183" s="140"/>
      <c r="L183" s="141"/>
    </row>
    <row r="184" s="113" customFormat="true" ht="15" hidden="false" customHeight="true" outlineLevel="0" collapsed="false">
      <c r="A184" s="152"/>
      <c r="B184" s="156" t="s">
        <v>205</v>
      </c>
      <c r="C184" s="32" t="s">
        <v>206</v>
      </c>
      <c r="D184" s="136" t="n">
        <v>8589</v>
      </c>
      <c r="E184" s="137" t="n">
        <f aca="false">D184/D554</f>
        <v>0.000250656759231357</v>
      </c>
      <c r="F184" s="136" t="n">
        <f aca="false">D184</f>
        <v>8589</v>
      </c>
      <c r="G184" s="136" t="n">
        <v>0</v>
      </c>
      <c r="H184" s="138" t="n">
        <f aca="false">D184</f>
        <v>8589</v>
      </c>
      <c r="I184" s="139" t="n">
        <v>0</v>
      </c>
      <c r="J184" s="140"/>
      <c r="K184" s="140"/>
      <c r="L184" s="141"/>
    </row>
    <row r="185" s="113" customFormat="true" ht="15" hidden="false" customHeight="true" outlineLevel="0" collapsed="false">
      <c r="A185" s="152"/>
      <c r="B185" s="156" t="s">
        <v>207</v>
      </c>
      <c r="C185" s="32" t="s">
        <v>208</v>
      </c>
      <c r="D185" s="136" t="n">
        <v>1000</v>
      </c>
      <c r="E185" s="137" t="n">
        <f aca="false">D185/D554</f>
        <v>2.91834624789098E-005</v>
      </c>
      <c r="F185" s="136" t="n">
        <f aca="false">D185</f>
        <v>1000</v>
      </c>
      <c r="G185" s="136" t="n">
        <f aca="false">F185</f>
        <v>1000</v>
      </c>
      <c r="H185" s="138"/>
      <c r="I185" s="139"/>
      <c r="J185" s="140"/>
      <c r="K185" s="140"/>
      <c r="L185" s="141"/>
    </row>
    <row r="186" s="113" customFormat="true" ht="16.5" hidden="false" customHeight="true" outlineLevel="0" collapsed="false">
      <c r="A186" s="152"/>
      <c r="B186" s="156" t="s">
        <v>193</v>
      </c>
      <c r="C186" s="32" t="s">
        <v>332</v>
      </c>
      <c r="D186" s="136" t="n">
        <v>44357</v>
      </c>
      <c r="E186" s="137" t="n">
        <f aca="false">D186/D554</f>
        <v>0.001294490845177</v>
      </c>
      <c r="F186" s="136" t="n">
        <f aca="false">D186</f>
        <v>44357</v>
      </c>
      <c r="G186" s="136" t="n">
        <v>0</v>
      </c>
      <c r="H186" s="138"/>
      <c r="I186" s="139" t="n">
        <v>0</v>
      </c>
      <c r="J186" s="140"/>
      <c r="K186" s="140"/>
      <c r="L186" s="141"/>
    </row>
    <row r="187" s="113" customFormat="true" ht="16.5" hidden="false" customHeight="true" outlineLevel="0" collapsed="false">
      <c r="A187" s="152"/>
      <c r="B187" s="156" t="s">
        <v>209</v>
      </c>
      <c r="C187" s="32" t="s">
        <v>210</v>
      </c>
      <c r="D187" s="136" t="n">
        <v>9309</v>
      </c>
      <c r="E187" s="137" t="n">
        <f aca="false">D187/D554</f>
        <v>0.000271668852216172</v>
      </c>
      <c r="F187" s="136" t="n">
        <f aca="false">D187</f>
        <v>9309</v>
      </c>
      <c r="G187" s="136" t="n">
        <v>0</v>
      </c>
      <c r="H187" s="138"/>
      <c r="I187" s="139" t="n">
        <v>0</v>
      </c>
      <c r="J187" s="140"/>
      <c r="K187" s="140"/>
      <c r="L187" s="141"/>
    </row>
    <row r="188" s="113" customFormat="true" ht="16.5" hidden="false" customHeight="true" outlineLevel="0" collapsed="false">
      <c r="A188" s="152"/>
      <c r="B188" s="156" t="s">
        <v>213</v>
      </c>
      <c r="C188" s="32" t="s">
        <v>214</v>
      </c>
      <c r="D188" s="136" t="n">
        <v>2200</v>
      </c>
      <c r="E188" s="137" t="n">
        <f aca="false">D188/D554</f>
        <v>6.42036174536017E-005</v>
      </c>
      <c r="F188" s="136" t="n">
        <f aca="false">D188</f>
        <v>2200</v>
      </c>
      <c r="G188" s="136" t="n">
        <v>0</v>
      </c>
      <c r="H188" s="138"/>
      <c r="I188" s="139" t="n">
        <v>0</v>
      </c>
      <c r="J188" s="140"/>
      <c r="K188" s="140"/>
      <c r="L188" s="141"/>
    </row>
    <row r="189" s="113" customFormat="true" ht="16.5" hidden="false" customHeight="true" outlineLevel="0" collapsed="false">
      <c r="A189" s="152"/>
      <c r="B189" s="156" t="s">
        <v>184</v>
      </c>
      <c r="C189" s="32" t="s">
        <v>185</v>
      </c>
      <c r="D189" s="136" t="n">
        <v>11617</v>
      </c>
      <c r="E189" s="137" t="n">
        <f aca="false">D189/D554</f>
        <v>0.000339024283617496</v>
      </c>
      <c r="F189" s="136" t="n">
        <f aca="false">D189</f>
        <v>11617</v>
      </c>
      <c r="G189" s="136" t="n">
        <v>0</v>
      </c>
      <c r="H189" s="138"/>
      <c r="I189" s="139" t="n">
        <v>0</v>
      </c>
      <c r="J189" s="140"/>
      <c r="K189" s="140"/>
      <c r="L189" s="141"/>
    </row>
    <row r="190" s="113" customFormat="true" ht="16.5" hidden="false" customHeight="true" outlineLevel="0" collapsed="false">
      <c r="A190" s="152"/>
      <c r="B190" s="156" t="s">
        <v>219</v>
      </c>
      <c r="C190" s="32" t="s">
        <v>220</v>
      </c>
      <c r="D190" s="136" t="n">
        <v>3000</v>
      </c>
      <c r="E190" s="137" t="n">
        <f aca="false">D190/D554</f>
        <v>8.75503874367295E-005</v>
      </c>
      <c r="F190" s="136" t="n">
        <f aca="false">D190</f>
        <v>3000</v>
      </c>
      <c r="G190" s="136"/>
      <c r="H190" s="138"/>
      <c r="I190" s="139"/>
      <c r="J190" s="140"/>
      <c r="K190" s="140"/>
      <c r="L190" s="141"/>
    </row>
    <row r="191" s="113" customFormat="true" ht="15" hidden="false" customHeight="true" outlineLevel="0" collapsed="false">
      <c r="A191" s="152"/>
      <c r="B191" s="156" t="s">
        <v>221</v>
      </c>
      <c r="C191" s="32" t="s">
        <v>222</v>
      </c>
      <c r="D191" s="136" t="n">
        <v>1223</v>
      </c>
      <c r="E191" s="137" t="n">
        <f aca="false">D191/D554</f>
        <v>3.56913746117067E-005</v>
      </c>
      <c r="F191" s="136" t="n">
        <f aca="false">D191</f>
        <v>1223</v>
      </c>
      <c r="G191" s="136" t="n">
        <v>0</v>
      </c>
      <c r="H191" s="138"/>
      <c r="I191" s="139" t="n">
        <v>0</v>
      </c>
      <c r="J191" s="140"/>
      <c r="K191" s="140"/>
      <c r="L191" s="141"/>
    </row>
    <row r="192" s="113" customFormat="true" ht="17.25" hidden="false" customHeight="true" outlineLevel="0" collapsed="false">
      <c r="A192" s="152"/>
      <c r="B192" s="156" t="s">
        <v>223</v>
      </c>
      <c r="C192" s="32" t="s">
        <v>224</v>
      </c>
      <c r="D192" s="136" t="n">
        <v>19496</v>
      </c>
      <c r="E192" s="137" t="n">
        <f aca="false">D192/D554</f>
        <v>0.000568960784488826</v>
      </c>
      <c r="F192" s="136" t="n">
        <f aca="false">D192</f>
        <v>19496</v>
      </c>
      <c r="G192" s="136" t="n">
        <v>0</v>
      </c>
      <c r="H192" s="138"/>
      <c r="I192" s="139" t="n">
        <v>0</v>
      </c>
      <c r="J192" s="140"/>
      <c r="K192" s="140"/>
      <c r="L192" s="141"/>
    </row>
    <row r="193" s="113" customFormat="true" ht="17.25" hidden="false" customHeight="true" outlineLevel="0" collapsed="false">
      <c r="A193" s="152"/>
      <c r="B193" s="156" t="s">
        <v>231</v>
      </c>
      <c r="C193" s="32" t="s">
        <v>232</v>
      </c>
      <c r="D193" s="136" t="n">
        <v>3000</v>
      </c>
      <c r="E193" s="137" t="n">
        <f aca="false">D193/D554</f>
        <v>8.75503874367295E-005</v>
      </c>
      <c r="F193" s="136" t="n">
        <f aca="false">D193</f>
        <v>3000</v>
      </c>
      <c r="G193" s="136"/>
      <c r="H193" s="138"/>
      <c r="I193" s="139"/>
      <c r="J193" s="140"/>
      <c r="K193" s="140"/>
      <c r="L193" s="141"/>
    </row>
    <row r="194" s="113" customFormat="true" ht="17.25" hidden="false" customHeight="true" outlineLevel="0" collapsed="false">
      <c r="A194" s="152"/>
      <c r="B194" s="156" t="s">
        <v>233</v>
      </c>
      <c r="C194" s="32" t="s">
        <v>234</v>
      </c>
      <c r="D194" s="136" t="n">
        <v>3600</v>
      </c>
      <c r="E194" s="137" t="n">
        <f aca="false">D194/D554</f>
        <v>0.000105060464924075</v>
      </c>
      <c r="F194" s="136" t="n">
        <f aca="false">D194</f>
        <v>3600</v>
      </c>
      <c r="G194" s="136"/>
      <c r="H194" s="138"/>
      <c r="I194" s="139"/>
      <c r="J194" s="140"/>
      <c r="K194" s="140"/>
      <c r="L194" s="141"/>
    </row>
    <row r="195" s="113" customFormat="true" ht="24" hidden="false" customHeight="true" outlineLevel="0" collapsed="false">
      <c r="A195" s="152"/>
      <c r="B195" s="135" t="s">
        <v>333</v>
      </c>
      <c r="C195" s="32" t="s">
        <v>334</v>
      </c>
      <c r="D195" s="136" t="n">
        <v>448002</v>
      </c>
      <c r="E195" s="137" t="n">
        <f aca="false">D195/D554</f>
        <v>0.0130742495574766</v>
      </c>
      <c r="F195" s="136" t="n">
        <f aca="false">D195</f>
        <v>448002</v>
      </c>
      <c r="G195" s="136" t="n">
        <v>0</v>
      </c>
      <c r="H195" s="138"/>
      <c r="I195" s="139" t="n">
        <f aca="false">F195</f>
        <v>448002</v>
      </c>
      <c r="J195" s="140"/>
      <c r="K195" s="140"/>
      <c r="L195" s="141"/>
    </row>
    <row r="196" s="113" customFormat="true" ht="24.75" hidden="false" customHeight="true" outlineLevel="0" collapsed="false">
      <c r="A196" s="147" t="s">
        <v>335</v>
      </c>
      <c r="B196" s="129"/>
      <c r="C196" s="142" t="s">
        <v>336</v>
      </c>
      <c r="D196" s="131" t="n">
        <f aca="false">D197</f>
        <v>71205</v>
      </c>
      <c r="E196" s="132" t="n">
        <f aca="false">D196/D554</f>
        <v>0.00207800844581078</v>
      </c>
      <c r="F196" s="131" t="n">
        <f aca="false">F197</f>
        <v>71205</v>
      </c>
      <c r="G196" s="131" t="n">
        <f aca="false">G197</f>
        <v>0</v>
      </c>
      <c r="H196" s="131" t="n">
        <f aca="false">H197</f>
        <v>0</v>
      </c>
      <c r="I196" s="131" t="n">
        <f aca="false">I197</f>
        <v>71205</v>
      </c>
      <c r="J196" s="131" t="n">
        <f aca="false">J197</f>
        <v>0</v>
      </c>
      <c r="K196" s="131" t="n">
        <f aca="false">K197</f>
        <v>0</v>
      </c>
      <c r="L196" s="133" t="n">
        <f aca="false">L197</f>
        <v>0</v>
      </c>
    </row>
    <row r="197" s="113" customFormat="true" ht="21.75" hidden="false" customHeight="true" outlineLevel="0" collapsed="false">
      <c r="A197" s="152"/>
      <c r="B197" s="135" t="s">
        <v>333</v>
      </c>
      <c r="C197" s="32" t="s">
        <v>334</v>
      </c>
      <c r="D197" s="136" t="n">
        <v>71205</v>
      </c>
      <c r="E197" s="137" t="n">
        <f aca="false">D197/D554</f>
        <v>0.00207800844581078</v>
      </c>
      <c r="F197" s="136" t="n">
        <f aca="false">D197</f>
        <v>71205</v>
      </c>
      <c r="G197" s="136" t="n">
        <v>0</v>
      </c>
      <c r="H197" s="138"/>
      <c r="I197" s="138" t="n">
        <f aca="false">F197</f>
        <v>71205</v>
      </c>
      <c r="J197" s="140"/>
      <c r="K197" s="140"/>
      <c r="L197" s="141"/>
    </row>
    <row r="198" s="113" customFormat="true" ht="21.75" hidden="false" customHeight="true" outlineLevel="0" collapsed="false">
      <c r="A198" s="147" t="s">
        <v>337</v>
      </c>
      <c r="B198" s="129"/>
      <c r="C198" s="142" t="s">
        <v>338</v>
      </c>
      <c r="D198" s="131" t="n">
        <f aca="false">SUM(D199:D210)</f>
        <v>677439</v>
      </c>
      <c r="E198" s="132" t="n">
        <f aca="false">D198/D554</f>
        <v>0.0197700156382502</v>
      </c>
      <c r="F198" s="131" t="n">
        <f aca="false">SUM(F199:F210)</f>
        <v>677439</v>
      </c>
      <c r="G198" s="131" t="n">
        <f aca="false">SUM(G199:G210)</f>
        <v>339753</v>
      </c>
      <c r="H198" s="131" t="n">
        <f aca="false">SUM(H199:H210)</f>
        <v>67577</v>
      </c>
      <c r="I198" s="131" t="n">
        <f aca="false">SUM(I199:I210)</f>
        <v>239724</v>
      </c>
      <c r="J198" s="131" t="n">
        <f aca="false">SUM(J199:J210)</f>
        <v>0</v>
      </c>
      <c r="K198" s="131" t="n">
        <f aca="false">SUM(K199:K210)</f>
        <v>0</v>
      </c>
      <c r="L198" s="133" t="n">
        <f aca="false">SUM(L199:L210)</f>
        <v>0</v>
      </c>
    </row>
    <row r="199" s="113" customFormat="true" ht="18.75" hidden="false" customHeight="true" outlineLevel="0" collapsed="false">
      <c r="A199" s="152"/>
      <c r="B199" s="135" t="s">
        <v>199</v>
      </c>
      <c r="C199" s="32" t="s">
        <v>200</v>
      </c>
      <c r="D199" s="136" t="n">
        <v>311903</v>
      </c>
      <c r="E199" s="137" t="n">
        <f aca="false">D199/D554</f>
        <v>0.00910240949755942</v>
      </c>
      <c r="F199" s="136" t="n">
        <f aca="false">D199</f>
        <v>311903</v>
      </c>
      <c r="G199" s="136" t="n">
        <f aca="false">F199</f>
        <v>311903</v>
      </c>
      <c r="H199" s="138"/>
      <c r="I199" s="139" t="n">
        <v>0</v>
      </c>
      <c r="J199" s="140"/>
      <c r="K199" s="140"/>
      <c r="L199" s="141"/>
    </row>
    <row r="200" s="113" customFormat="true" ht="17.25" hidden="false" customHeight="true" outlineLevel="0" collapsed="false">
      <c r="A200" s="152"/>
      <c r="B200" s="135" t="s">
        <v>201</v>
      </c>
      <c r="C200" s="32" t="s">
        <v>202</v>
      </c>
      <c r="D200" s="136" t="n">
        <v>27850</v>
      </c>
      <c r="E200" s="137" t="n">
        <f aca="false">D200/D554</f>
        <v>0.000812759430037639</v>
      </c>
      <c r="F200" s="136" t="n">
        <f aca="false">D200</f>
        <v>27850</v>
      </c>
      <c r="G200" s="136" t="n">
        <f aca="false">F200</f>
        <v>27850</v>
      </c>
      <c r="H200" s="138"/>
      <c r="I200" s="139" t="n">
        <v>0</v>
      </c>
      <c r="J200" s="140"/>
      <c r="K200" s="140"/>
      <c r="L200" s="141"/>
    </row>
    <row r="201" s="113" customFormat="true" ht="15.75" hidden="false" customHeight="true" outlineLevel="0" collapsed="false">
      <c r="A201" s="152"/>
      <c r="B201" s="156" t="s">
        <v>257</v>
      </c>
      <c r="C201" s="32" t="s">
        <v>204</v>
      </c>
      <c r="D201" s="136" t="n">
        <v>59253</v>
      </c>
      <c r="E201" s="137" t="n">
        <f aca="false">D201/D554</f>
        <v>0.00172920770226284</v>
      </c>
      <c r="F201" s="136" t="n">
        <f aca="false">D201</f>
        <v>59253</v>
      </c>
      <c r="G201" s="136" t="n">
        <v>0</v>
      </c>
      <c r="H201" s="138" t="n">
        <f aca="false">F201</f>
        <v>59253</v>
      </c>
      <c r="I201" s="139" t="n">
        <v>0</v>
      </c>
      <c r="J201" s="140"/>
      <c r="K201" s="140"/>
      <c r="L201" s="141"/>
    </row>
    <row r="202" s="113" customFormat="true" ht="14.25" hidden="false" customHeight="true" outlineLevel="0" collapsed="false">
      <c r="A202" s="152"/>
      <c r="B202" s="156" t="s">
        <v>205</v>
      </c>
      <c r="C202" s="32" t="s">
        <v>206</v>
      </c>
      <c r="D202" s="136" t="n">
        <v>8324</v>
      </c>
      <c r="E202" s="137" t="n">
        <f aca="false">D202/D554</f>
        <v>0.000242923141674446</v>
      </c>
      <c r="F202" s="136" t="n">
        <f aca="false">D202</f>
        <v>8324</v>
      </c>
      <c r="G202" s="136" t="n">
        <v>0</v>
      </c>
      <c r="H202" s="138" t="n">
        <f aca="false">F202</f>
        <v>8324</v>
      </c>
      <c r="I202" s="139" t="n">
        <v>0</v>
      </c>
      <c r="J202" s="140"/>
      <c r="K202" s="140"/>
      <c r="L202" s="141"/>
    </row>
    <row r="203" s="113" customFormat="true" ht="14.25" hidden="false" customHeight="true" outlineLevel="0" collapsed="false">
      <c r="A203" s="152"/>
      <c r="B203" s="135" t="s">
        <v>193</v>
      </c>
      <c r="C203" s="136" t="s">
        <v>339</v>
      </c>
      <c r="D203" s="136" t="n">
        <v>5400</v>
      </c>
      <c r="E203" s="137" t="n">
        <f aca="false">D203/D554</f>
        <v>0.000157590697386113</v>
      </c>
      <c r="F203" s="136" t="n">
        <f aca="false">D203</f>
        <v>5400</v>
      </c>
      <c r="G203" s="136" t="n">
        <v>0</v>
      </c>
      <c r="H203" s="138"/>
      <c r="I203" s="139" t="n">
        <v>0</v>
      </c>
      <c r="J203" s="140"/>
      <c r="K203" s="140"/>
      <c r="L203" s="141"/>
    </row>
    <row r="204" s="113" customFormat="true" ht="14.25" hidden="false" customHeight="true" outlineLevel="0" collapsed="false">
      <c r="A204" s="152"/>
      <c r="B204" s="135" t="s">
        <v>209</v>
      </c>
      <c r="C204" s="136" t="s">
        <v>210</v>
      </c>
      <c r="D204" s="136" t="n">
        <v>2140</v>
      </c>
      <c r="E204" s="137" t="n">
        <f aca="false">D204/D554</f>
        <v>6.24526097048671E-005</v>
      </c>
      <c r="F204" s="136" t="n">
        <f aca="false">D204</f>
        <v>2140</v>
      </c>
      <c r="G204" s="136" t="n">
        <v>0</v>
      </c>
      <c r="H204" s="138"/>
      <c r="I204" s="139" t="n">
        <v>0</v>
      </c>
      <c r="J204" s="140"/>
      <c r="K204" s="140"/>
      <c r="L204" s="141"/>
    </row>
    <row r="205" s="113" customFormat="true" ht="14.25" hidden="false" customHeight="true" outlineLevel="0" collapsed="false">
      <c r="A205" s="152"/>
      <c r="B205" s="135" t="s">
        <v>213</v>
      </c>
      <c r="C205" s="32" t="s">
        <v>214</v>
      </c>
      <c r="D205" s="136" t="n">
        <v>1000</v>
      </c>
      <c r="E205" s="137" t="n">
        <f aca="false">D205/D554</f>
        <v>2.91834624789098E-005</v>
      </c>
      <c r="F205" s="136" t="n">
        <f aca="false">D205</f>
        <v>1000</v>
      </c>
      <c r="G205" s="136"/>
      <c r="H205" s="138"/>
      <c r="I205" s="139"/>
      <c r="J205" s="140"/>
      <c r="K205" s="140"/>
      <c r="L205" s="141"/>
    </row>
    <row r="206" s="113" customFormat="true" ht="15" hidden="false" customHeight="true" outlineLevel="0" collapsed="false">
      <c r="A206" s="152"/>
      <c r="B206" s="135" t="s">
        <v>184</v>
      </c>
      <c r="C206" s="136" t="s">
        <v>185</v>
      </c>
      <c r="D206" s="136" t="n">
        <v>2818</v>
      </c>
      <c r="E206" s="137" t="n">
        <f aca="false">D206/D554</f>
        <v>8.22389972655679E-005</v>
      </c>
      <c r="F206" s="136" t="n">
        <f aca="false">D206</f>
        <v>2818</v>
      </c>
      <c r="G206" s="136" t="n">
        <v>0</v>
      </c>
      <c r="H206" s="138"/>
      <c r="I206" s="139" t="n">
        <v>0</v>
      </c>
      <c r="J206" s="140"/>
      <c r="K206" s="140"/>
      <c r="L206" s="141"/>
    </row>
    <row r="207" s="113" customFormat="true" ht="15" hidden="false" customHeight="true" outlineLevel="0" collapsed="false">
      <c r="A207" s="152"/>
      <c r="B207" s="135" t="s">
        <v>219</v>
      </c>
      <c r="C207" s="32" t="s">
        <v>220</v>
      </c>
      <c r="D207" s="136" t="n">
        <v>594</v>
      </c>
      <c r="E207" s="137" t="n">
        <f aca="false">D207/D554</f>
        <v>1.73349767124724E-005</v>
      </c>
      <c r="F207" s="136" t="n">
        <f aca="false">D207</f>
        <v>594</v>
      </c>
      <c r="G207" s="136"/>
      <c r="H207" s="138"/>
      <c r="I207" s="139"/>
      <c r="J207" s="140"/>
      <c r="K207" s="140"/>
      <c r="L207" s="141"/>
    </row>
    <row r="208" s="113" customFormat="true" ht="18.75" hidden="false" customHeight="true" outlineLevel="0" collapsed="false">
      <c r="A208" s="152"/>
      <c r="B208" s="135" t="s">
        <v>223</v>
      </c>
      <c r="C208" s="136" t="s">
        <v>224</v>
      </c>
      <c r="D208" s="136" t="n">
        <v>16433</v>
      </c>
      <c r="E208" s="137" t="n">
        <f aca="false">D208/D554</f>
        <v>0.000479571838915925</v>
      </c>
      <c r="F208" s="136" t="n">
        <f aca="false">D208</f>
        <v>16433</v>
      </c>
      <c r="G208" s="136" t="n">
        <v>0</v>
      </c>
      <c r="H208" s="138"/>
      <c r="I208" s="139" t="n">
        <v>0</v>
      </c>
      <c r="J208" s="140"/>
      <c r="K208" s="140"/>
      <c r="L208" s="141"/>
    </row>
    <row r="209" s="113" customFormat="true" ht="18.75" hidden="false" customHeight="true" outlineLevel="0" collapsed="false">
      <c r="A209" s="152"/>
      <c r="B209" s="135" t="s">
        <v>231</v>
      </c>
      <c r="C209" s="32" t="s">
        <v>232</v>
      </c>
      <c r="D209" s="136" t="n">
        <v>2000</v>
      </c>
      <c r="E209" s="137" t="n">
        <f aca="false">D209/D554</f>
        <v>5.83669249578197E-005</v>
      </c>
      <c r="F209" s="136" t="n">
        <f aca="false">D209</f>
        <v>2000</v>
      </c>
      <c r="G209" s="136"/>
      <c r="H209" s="138"/>
      <c r="I209" s="139"/>
      <c r="J209" s="140"/>
      <c r="K209" s="140"/>
      <c r="L209" s="141"/>
    </row>
    <row r="210" s="113" customFormat="true" ht="31.5" hidden="false" customHeight="true" outlineLevel="0" collapsed="false">
      <c r="A210" s="152"/>
      <c r="B210" s="135" t="s">
        <v>333</v>
      </c>
      <c r="C210" s="32" t="s">
        <v>340</v>
      </c>
      <c r="D210" s="136" t="n">
        <v>239724</v>
      </c>
      <c r="E210" s="137" t="n">
        <f aca="false">D210/D554</f>
        <v>0.00699597635929418</v>
      </c>
      <c r="F210" s="136" t="n">
        <f aca="false">D210</f>
        <v>239724</v>
      </c>
      <c r="G210" s="136" t="n">
        <v>0</v>
      </c>
      <c r="H210" s="138"/>
      <c r="I210" s="139" t="n">
        <f aca="false">F210</f>
        <v>239724</v>
      </c>
      <c r="J210" s="140"/>
      <c r="K210" s="140"/>
      <c r="L210" s="141"/>
    </row>
    <row r="211" s="113" customFormat="true" ht="18.75" hidden="false" customHeight="true" outlineLevel="0" collapsed="false">
      <c r="A211" s="147" t="s">
        <v>102</v>
      </c>
      <c r="B211" s="148"/>
      <c r="C211" s="149" t="s">
        <v>101</v>
      </c>
      <c r="D211" s="131" t="n">
        <f aca="false">SUM(D212:D232)</f>
        <v>2146286</v>
      </c>
      <c r="E211" s="132" t="n">
        <f aca="false">D211/D554</f>
        <v>0.0626360569500095</v>
      </c>
      <c r="F211" s="131" t="n">
        <f aca="false">SUM(F212:F232)</f>
        <v>2146286</v>
      </c>
      <c r="G211" s="131" t="n">
        <f aca="false">SUM(G212:G232)</f>
        <v>1322037</v>
      </c>
      <c r="H211" s="131" t="n">
        <f aca="false">SUM(H212:H232)</f>
        <v>239744</v>
      </c>
      <c r="I211" s="131" t="n">
        <f aca="false">SUM(I212:I232)</f>
        <v>269029</v>
      </c>
      <c r="J211" s="131" t="n">
        <f aca="false">SUM(J212:J232)</f>
        <v>0</v>
      </c>
      <c r="K211" s="131" t="n">
        <f aca="false">SUM(K212:K232)</f>
        <v>0</v>
      </c>
      <c r="L211" s="133" t="n">
        <f aca="false">SUM(L212:L232)</f>
        <v>0</v>
      </c>
    </row>
    <row r="212" s="155" customFormat="true" ht="17.25" hidden="false" customHeight="true" outlineLevel="0" collapsed="false">
      <c r="A212" s="134"/>
      <c r="B212" s="135" t="s">
        <v>197</v>
      </c>
      <c r="C212" s="154" t="s">
        <v>341</v>
      </c>
      <c r="D212" s="154" t="n">
        <v>9500</v>
      </c>
      <c r="E212" s="137" t="n">
        <f aca="false">D212/D554</f>
        <v>0.000277242893549644</v>
      </c>
      <c r="F212" s="154" t="n">
        <f aca="false">D212</f>
        <v>9500</v>
      </c>
      <c r="G212" s="154" t="n">
        <v>0</v>
      </c>
      <c r="H212" s="138"/>
      <c r="I212" s="139" t="n">
        <v>0</v>
      </c>
      <c r="J212" s="140"/>
      <c r="K212" s="140"/>
      <c r="L212" s="141"/>
    </row>
    <row r="213" s="113" customFormat="true" ht="21.75" hidden="false" customHeight="true" outlineLevel="0" collapsed="false">
      <c r="A213" s="134"/>
      <c r="B213" s="135" t="s">
        <v>199</v>
      </c>
      <c r="C213" s="32" t="s">
        <v>200</v>
      </c>
      <c r="D213" s="136" t="n">
        <v>1224837</v>
      </c>
      <c r="E213" s="137" t="n">
        <f aca="false">D213/D554</f>
        <v>0.0357449846322805</v>
      </c>
      <c r="F213" s="154" t="n">
        <f aca="false">D213</f>
        <v>1224837</v>
      </c>
      <c r="G213" s="136" t="n">
        <f aca="false">F213</f>
        <v>1224837</v>
      </c>
      <c r="H213" s="138"/>
      <c r="I213" s="139" t="n">
        <v>0</v>
      </c>
      <c r="J213" s="140"/>
      <c r="K213" s="140"/>
      <c r="L213" s="141"/>
    </row>
    <row r="214" s="113" customFormat="true" ht="14.25" hidden="false" customHeight="true" outlineLevel="0" collapsed="false">
      <c r="A214" s="134"/>
      <c r="B214" s="135" t="s">
        <v>201</v>
      </c>
      <c r="C214" s="32" t="s">
        <v>202</v>
      </c>
      <c r="D214" s="136" t="n">
        <v>95700</v>
      </c>
      <c r="E214" s="137" t="n">
        <f aca="false">D214/D554</f>
        <v>0.00279285735923167</v>
      </c>
      <c r="F214" s="154" t="n">
        <f aca="false">D214</f>
        <v>95700</v>
      </c>
      <c r="G214" s="136" t="n">
        <f aca="false">F214</f>
        <v>95700</v>
      </c>
      <c r="H214" s="138"/>
      <c r="I214" s="139" t="n">
        <v>0</v>
      </c>
      <c r="J214" s="140"/>
      <c r="K214" s="140"/>
      <c r="L214" s="141"/>
    </row>
    <row r="215" s="113" customFormat="true" ht="15" hidden="false" customHeight="true" outlineLevel="0" collapsed="false">
      <c r="A215" s="134"/>
      <c r="B215" s="156" t="s">
        <v>257</v>
      </c>
      <c r="C215" s="32" t="s">
        <v>285</v>
      </c>
      <c r="D215" s="136" t="n">
        <v>210434</v>
      </c>
      <c r="E215" s="137" t="n">
        <f aca="false">D215/D554</f>
        <v>0.00614119274328691</v>
      </c>
      <c r="F215" s="154" t="n">
        <f aca="false">D215</f>
        <v>210434</v>
      </c>
      <c r="G215" s="136" t="n">
        <v>0</v>
      </c>
      <c r="H215" s="138" t="n">
        <f aca="false">F215</f>
        <v>210434</v>
      </c>
      <c r="I215" s="139" t="n">
        <v>0</v>
      </c>
      <c r="J215" s="140"/>
      <c r="K215" s="140"/>
      <c r="L215" s="141"/>
    </row>
    <row r="216" s="113" customFormat="true" ht="16.5" hidden="false" customHeight="true" outlineLevel="0" collapsed="false">
      <c r="A216" s="134"/>
      <c r="B216" s="156" t="s">
        <v>205</v>
      </c>
      <c r="C216" s="32" t="s">
        <v>206</v>
      </c>
      <c r="D216" s="136" t="n">
        <v>29310</v>
      </c>
      <c r="E216" s="137" t="n">
        <f aca="false">D216/D554</f>
        <v>0.000855367285256847</v>
      </c>
      <c r="F216" s="154" t="n">
        <f aca="false">D216</f>
        <v>29310</v>
      </c>
      <c r="G216" s="136" t="n">
        <v>0</v>
      </c>
      <c r="H216" s="138" t="n">
        <f aca="false">F216</f>
        <v>29310</v>
      </c>
      <c r="I216" s="139" t="n">
        <v>0</v>
      </c>
      <c r="J216" s="140"/>
      <c r="K216" s="140"/>
      <c r="L216" s="141"/>
    </row>
    <row r="217" s="113" customFormat="true" ht="15.75" hidden="false" customHeight="true" outlineLevel="0" collapsed="false">
      <c r="A217" s="134"/>
      <c r="B217" s="135" t="s">
        <v>342</v>
      </c>
      <c r="C217" s="136" t="s">
        <v>343</v>
      </c>
      <c r="D217" s="136" t="n">
        <v>7000</v>
      </c>
      <c r="E217" s="137" t="n">
        <f aca="false">D217/D554</f>
        <v>0.000204284237352369</v>
      </c>
      <c r="F217" s="154" t="n">
        <f aca="false">D217</f>
        <v>7000</v>
      </c>
      <c r="G217" s="136" t="n">
        <v>0</v>
      </c>
      <c r="H217" s="138"/>
      <c r="I217" s="139" t="n">
        <v>0</v>
      </c>
      <c r="J217" s="140"/>
      <c r="K217" s="140"/>
      <c r="L217" s="141"/>
    </row>
    <row r="218" s="113" customFormat="true" ht="15" hidden="false" customHeight="true" outlineLevel="0" collapsed="false">
      <c r="A218" s="134"/>
      <c r="B218" s="176" t="n">
        <v>4210</v>
      </c>
      <c r="C218" s="136" t="s">
        <v>194</v>
      </c>
      <c r="D218" s="136" t="n">
        <v>119376</v>
      </c>
      <c r="E218" s="137" t="n">
        <f aca="false">D218/D554</f>
        <v>0.00348380501688234</v>
      </c>
      <c r="F218" s="154" t="n">
        <f aca="false">D218</f>
        <v>119376</v>
      </c>
      <c r="G218" s="136" t="n">
        <v>0</v>
      </c>
      <c r="H218" s="138"/>
      <c r="I218" s="139" t="n">
        <v>0</v>
      </c>
      <c r="J218" s="140"/>
      <c r="K218" s="140"/>
      <c r="L218" s="141"/>
    </row>
    <row r="219" s="113" customFormat="true" ht="15" hidden="false" customHeight="true" outlineLevel="0" collapsed="false">
      <c r="A219" s="134"/>
      <c r="B219" s="176" t="n">
        <v>4170</v>
      </c>
      <c r="C219" s="136" t="s">
        <v>208</v>
      </c>
      <c r="D219" s="136" t="n">
        <v>1500</v>
      </c>
      <c r="E219" s="137" t="n">
        <f aca="false">D219/D554</f>
        <v>4.37751937183648E-005</v>
      </c>
      <c r="F219" s="154" t="n">
        <f aca="false">D219</f>
        <v>1500</v>
      </c>
      <c r="G219" s="136" t="n">
        <f aca="false">F219</f>
        <v>1500</v>
      </c>
      <c r="H219" s="138"/>
      <c r="I219" s="139"/>
      <c r="J219" s="140"/>
      <c r="K219" s="140"/>
      <c r="L219" s="141"/>
    </row>
    <row r="220" s="113" customFormat="true" ht="15" hidden="false" customHeight="true" outlineLevel="0" collapsed="false">
      <c r="A220" s="134"/>
      <c r="B220" s="176" t="n">
        <v>4240</v>
      </c>
      <c r="C220" s="136" t="s">
        <v>344</v>
      </c>
      <c r="D220" s="136" t="n">
        <v>4942</v>
      </c>
      <c r="E220" s="137" t="n">
        <f aca="false">D220/D554</f>
        <v>0.000144224671570772</v>
      </c>
      <c r="F220" s="154" t="n">
        <f aca="false">D220</f>
        <v>4942</v>
      </c>
      <c r="G220" s="136" t="n">
        <v>0</v>
      </c>
      <c r="H220" s="138"/>
      <c r="I220" s="139" t="n">
        <v>0</v>
      </c>
      <c r="J220" s="140"/>
      <c r="K220" s="140"/>
      <c r="L220" s="141"/>
    </row>
    <row r="221" s="113" customFormat="true" ht="15.75" hidden="false" customHeight="true" outlineLevel="0" collapsed="false">
      <c r="A221" s="134"/>
      <c r="B221" s="135" t="s">
        <v>209</v>
      </c>
      <c r="C221" s="136" t="s">
        <v>210</v>
      </c>
      <c r="D221" s="136" t="n">
        <v>32404</v>
      </c>
      <c r="E221" s="137" t="n">
        <f aca="false">D221/D554</f>
        <v>0.000945660918166595</v>
      </c>
      <c r="F221" s="154" t="n">
        <f aca="false">D221</f>
        <v>32404</v>
      </c>
      <c r="G221" s="136" t="n">
        <v>0</v>
      </c>
      <c r="H221" s="138"/>
      <c r="I221" s="139" t="n">
        <v>0</v>
      </c>
      <c r="J221" s="140"/>
      <c r="K221" s="140"/>
      <c r="L221" s="141"/>
    </row>
    <row r="222" s="113" customFormat="true" ht="18" hidden="false" customHeight="true" outlineLevel="0" collapsed="false">
      <c r="A222" s="134"/>
      <c r="B222" s="135" t="s">
        <v>213</v>
      </c>
      <c r="C222" s="136" t="s">
        <v>214</v>
      </c>
      <c r="D222" s="136" t="n">
        <v>3800</v>
      </c>
      <c r="E222" s="137" t="n">
        <f aca="false">D222/D554</f>
        <v>0.000110897157419857</v>
      </c>
      <c r="F222" s="154" t="n">
        <f aca="false">D222</f>
        <v>3800</v>
      </c>
      <c r="G222" s="136"/>
      <c r="H222" s="138"/>
      <c r="I222" s="139"/>
      <c r="J222" s="140"/>
      <c r="K222" s="140"/>
      <c r="L222" s="141"/>
    </row>
    <row r="223" s="113" customFormat="true" ht="16.5" hidden="false" customHeight="true" outlineLevel="0" collapsed="false">
      <c r="A223" s="134"/>
      <c r="B223" s="135" t="s">
        <v>184</v>
      </c>
      <c r="C223" s="136" t="s">
        <v>185</v>
      </c>
      <c r="D223" s="136" t="n">
        <v>30600</v>
      </c>
      <c r="E223" s="137" t="n">
        <f aca="false">D223/D554</f>
        <v>0.000893013951854641</v>
      </c>
      <c r="F223" s="154" t="n">
        <f aca="false">D223</f>
        <v>30600</v>
      </c>
      <c r="G223" s="136" t="n">
        <v>0</v>
      </c>
      <c r="H223" s="138"/>
      <c r="I223" s="139" t="n">
        <v>0</v>
      </c>
      <c r="J223" s="140"/>
      <c r="K223" s="140"/>
      <c r="L223" s="141"/>
    </row>
    <row r="224" s="113" customFormat="true" ht="16.5" hidden="false" customHeight="true" outlineLevel="0" collapsed="false">
      <c r="A224" s="134"/>
      <c r="B224" s="135" t="s">
        <v>215</v>
      </c>
      <c r="C224" s="136" t="s">
        <v>216</v>
      </c>
      <c r="D224" s="136" t="n">
        <v>5000</v>
      </c>
      <c r="E224" s="137" t="n">
        <f aca="false">D224/D554</f>
        <v>0.000145917312394549</v>
      </c>
      <c r="F224" s="154" t="n">
        <f aca="false">D224</f>
        <v>5000</v>
      </c>
      <c r="G224" s="136"/>
      <c r="H224" s="138"/>
      <c r="I224" s="139"/>
      <c r="J224" s="140"/>
      <c r="K224" s="140"/>
      <c r="L224" s="141"/>
    </row>
    <row r="225" s="113" customFormat="true" ht="16.5" hidden="false" customHeight="true" outlineLevel="0" collapsed="false">
      <c r="A225" s="134"/>
      <c r="B225" s="135" t="s">
        <v>219</v>
      </c>
      <c r="C225" s="32" t="s">
        <v>220</v>
      </c>
      <c r="D225" s="136" t="n">
        <v>6624</v>
      </c>
      <c r="E225" s="137" t="n">
        <f aca="false">D225/D554</f>
        <v>0.000193311255460299</v>
      </c>
      <c r="F225" s="154" t="n">
        <f aca="false">D225</f>
        <v>6624</v>
      </c>
      <c r="G225" s="136"/>
      <c r="H225" s="138"/>
      <c r="I225" s="139"/>
      <c r="J225" s="140"/>
      <c r="K225" s="140"/>
      <c r="L225" s="141"/>
    </row>
    <row r="226" s="113" customFormat="true" ht="17.25" hidden="false" customHeight="true" outlineLevel="0" collapsed="false">
      <c r="A226" s="134"/>
      <c r="B226" s="135" t="s">
        <v>221</v>
      </c>
      <c r="C226" s="136" t="s">
        <v>222</v>
      </c>
      <c r="D226" s="136" t="n">
        <v>3974</v>
      </c>
      <c r="E226" s="137" t="n">
        <f aca="false">D226/D554</f>
        <v>0.000115975079891188</v>
      </c>
      <c r="F226" s="154" t="n">
        <f aca="false">D226</f>
        <v>3974</v>
      </c>
      <c r="G226" s="136" t="n">
        <v>0</v>
      </c>
      <c r="H226" s="138"/>
      <c r="I226" s="139" t="n">
        <v>0</v>
      </c>
      <c r="J226" s="140"/>
      <c r="K226" s="140"/>
      <c r="L226" s="141"/>
    </row>
    <row r="227" s="113" customFormat="true" ht="18.75" hidden="false" customHeight="true" outlineLevel="0" collapsed="false">
      <c r="A227" s="134"/>
      <c r="B227" s="135" t="s">
        <v>223</v>
      </c>
      <c r="C227" s="136" t="s">
        <v>224</v>
      </c>
      <c r="D227" s="136" t="n">
        <v>77210</v>
      </c>
      <c r="E227" s="137" t="n">
        <f aca="false">D227/D554</f>
        <v>0.00225325513799663</v>
      </c>
      <c r="F227" s="154" t="n">
        <f aca="false">D227</f>
        <v>77210</v>
      </c>
      <c r="G227" s="136" t="n">
        <v>0</v>
      </c>
      <c r="H227" s="138"/>
      <c r="I227" s="139" t="n">
        <v>0</v>
      </c>
      <c r="J227" s="140"/>
      <c r="K227" s="140"/>
      <c r="L227" s="141"/>
    </row>
    <row r="228" s="113" customFormat="true" ht="18.75" hidden="false" customHeight="true" outlineLevel="0" collapsed="false">
      <c r="A228" s="134"/>
      <c r="B228" s="135" t="s">
        <v>225</v>
      </c>
      <c r="C228" s="136" t="s">
        <v>226</v>
      </c>
      <c r="D228" s="136" t="n">
        <v>1300</v>
      </c>
      <c r="E228" s="137" t="n">
        <f aca="false">D228/D554</f>
        <v>3.79385012225828E-005</v>
      </c>
      <c r="F228" s="154" t="n">
        <f aca="false">D228</f>
        <v>1300</v>
      </c>
      <c r="G228" s="136" t="n">
        <v>0</v>
      </c>
      <c r="H228" s="138"/>
      <c r="I228" s="139" t="n">
        <v>0</v>
      </c>
      <c r="J228" s="140"/>
      <c r="K228" s="140"/>
      <c r="L228" s="141"/>
    </row>
    <row r="229" s="113" customFormat="true" ht="23.25" hidden="false" customHeight="true" outlineLevel="0" collapsed="false">
      <c r="A229" s="134"/>
      <c r="B229" s="135" t="s">
        <v>229</v>
      </c>
      <c r="C229" s="32" t="s">
        <v>230</v>
      </c>
      <c r="D229" s="136" t="n">
        <v>7785</v>
      </c>
      <c r="E229" s="137" t="n">
        <f aca="false">D229/D554</f>
        <v>0.000227193255398313</v>
      </c>
      <c r="F229" s="154" t="n">
        <f aca="false">D229</f>
        <v>7785</v>
      </c>
      <c r="G229" s="136"/>
      <c r="H229" s="138"/>
      <c r="I229" s="139"/>
      <c r="J229" s="140"/>
      <c r="K229" s="140"/>
      <c r="L229" s="141"/>
    </row>
    <row r="230" s="113" customFormat="true" ht="18.75" hidden="false" customHeight="true" outlineLevel="0" collapsed="false">
      <c r="A230" s="134"/>
      <c r="B230" s="135" t="s">
        <v>231</v>
      </c>
      <c r="C230" s="32" t="s">
        <v>232</v>
      </c>
      <c r="D230" s="136" t="n">
        <v>1681</v>
      </c>
      <c r="E230" s="137" t="n">
        <f aca="false">D230/D554</f>
        <v>4.90574004270474E-005</v>
      </c>
      <c r="F230" s="154" t="n">
        <f aca="false">D230</f>
        <v>1681</v>
      </c>
      <c r="G230" s="136"/>
      <c r="H230" s="138"/>
      <c r="I230" s="139"/>
      <c r="J230" s="140"/>
      <c r="K230" s="140"/>
      <c r="L230" s="141"/>
    </row>
    <row r="231" s="113" customFormat="true" ht="18.75" hidden="false" customHeight="true" outlineLevel="0" collapsed="false">
      <c r="A231" s="134"/>
      <c r="B231" s="135" t="s">
        <v>233</v>
      </c>
      <c r="C231" s="32" t="s">
        <v>234</v>
      </c>
      <c r="D231" s="136" t="n">
        <v>4280</v>
      </c>
      <c r="E231" s="137" t="n">
        <f aca="false">D231/D554</f>
        <v>0.000124905219409734</v>
      </c>
      <c r="F231" s="154" t="n">
        <f aca="false">D231</f>
        <v>4280</v>
      </c>
      <c r="G231" s="136"/>
      <c r="H231" s="138"/>
      <c r="I231" s="139"/>
      <c r="J231" s="140"/>
      <c r="K231" s="140"/>
      <c r="L231" s="141"/>
    </row>
    <row r="232" s="113" customFormat="true" ht="21.75" hidden="false" customHeight="true" outlineLevel="0" collapsed="false">
      <c r="A232" s="134"/>
      <c r="B232" s="135" t="s">
        <v>333</v>
      </c>
      <c r="C232" s="32" t="s">
        <v>345</v>
      </c>
      <c r="D232" s="136" t="n">
        <f aca="false">D233+D235+D236+D237</f>
        <v>269029</v>
      </c>
      <c r="E232" s="137" t="n">
        <f aca="false">D232/D554</f>
        <v>0.00785119772723864</v>
      </c>
      <c r="F232" s="154" t="n">
        <f aca="false">D232</f>
        <v>269029</v>
      </c>
      <c r="G232" s="136" t="n">
        <f aca="false">G233+G235+G236+G237</f>
        <v>0</v>
      </c>
      <c r="H232" s="138"/>
      <c r="I232" s="153" t="n">
        <f aca="false">F232</f>
        <v>269029</v>
      </c>
      <c r="J232" s="140"/>
      <c r="K232" s="140"/>
      <c r="L232" s="141"/>
    </row>
    <row r="233" s="113" customFormat="true" ht="13.5" hidden="false" customHeight="true" outlineLevel="0" collapsed="false">
      <c r="A233" s="134"/>
      <c r="B233" s="135"/>
      <c r="C233" s="136" t="s">
        <v>346</v>
      </c>
      <c r="D233" s="136" t="n">
        <v>36759</v>
      </c>
      <c r="E233" s="137" t="n">
        <f aca="false">D233/D554</f>
        <v>0.00107275489726225</v>
      </c>
      <c r="F233" s="154" t="n">
        <f aca="false">D233</f>
        <v>36759</v>
      </c>
      <c r="G233" s="136" t="n">
        <v>0</v>
      </c>
      <c r="H233" s="138"/>
      <c r="I233" s="153" t="n">
        <f aca="false">F233</f>
        <v>36759</v>
      </c>
      <c r="J233" s="140"/>
      <c r="K233" s="140"/>
      <c r="L233" s="141"/>
    </row>
    <row r="234" s="113" customFormat="true" ht="13.5" hidden="true" customHeight="true" outlineLevel="0" collapsed="false">
      <c r="A234" s="134"/>
      <c r="B234" s="136"/>
      <c r="C234" s="136" t="s">
        <v>347</v>
      </c>
      <c r="D234" s="136" t="n">
        <v>0</v>
      </c>
      <c r="E234" s="137" t="e">
        <f aca="false">D234/D557</f>
        <v>#DIV/0!</v>
      </c>
      <c r="F234" s="154" t="n">
        <f aca="false">D234</f>
        <v>0</v>
      </c>
      <c r="G234" s="136" t="n">
        <v>0</v>
      </c>
      <c r="H234" s="138"/>
      <c r="I234" s="153" t="n">
        <f aca="false">F234</f>
        <v>0</v>
      </c>
      <c r="J234" s="140"/>
      <c r="K234" s="140"/>
      <c r="L234" s="141"/>
    </row>
    <row r="235" s="113" customFormat="true" ht="13.5" hidden="false" customHeight="true" outlineLevel="0" collapsed="false">
      <c r="A235" s="134"/>
      <c r="B235" s="136"/>
      <c r="C235" s="136" t="s">
        <v>348</v>
      </c>
      <c r="D235" s="136" t="n">
        <v>10905</v>
      </c>
      <c r="E235" s="137" t="n">
        <f aca="false">D235/D554</f>
        <v>0.000318245658332512</v>
      </c>
      <c r="F235" s="154" t="n">
        <f aca="false">D235</f>
        <v>10905</v>
      </c>
      <c r="G235" s="136" t="n">
        <v>0</v>
      </c>
      <c r="H235" s="138"/>
      <c r="I235" s="153" t="n">
        <f aca="false">F235</f>
        <v>10905</v>
      </c>
      <c r="J235" s="140"/>
      <c r="K235" s="140"/>
      <c r="L235" s="141"/>
    </row>
    <row r="236" s="113" customFormat="true" ht="13.5" hidden="false" customHeight="true" outlineLevel="0" collapsed="false">
      <c r="A236" s="134"/>
      <c r="B236" s="136"/>
      <c r="C236" s="136" t="s">
        <v>349</v>
      </c>
      <c r="D236" s="136" t="n">
        <v>17089</v>
      </c>
      <c r="E236" s="137" t="n">
        <f aca="false">D236/D554</f>
        <v>0.00049871619030209</v>
      </c>
      <c r="F236" s="154" t="n">
        <f aca="false">D236</f>
        <v>17089</v>
      </c>
      <c r="G236" s="136" t="n">
        <v>0</v>
      </c>
      <c r="H236" s="138"/>
      <c r="I236" s="153" t="n">
        <f aca="false">F236</f>
        <v>17089</v>
      </c>
      <c r="J236" s="140"/>
      <c r="K236" s="140"/>
      <c r="L236" s="141"/>
    </row>
    <row r="237" s="113" customFormat="true" ht="13.5" hidden="false" customHeight="true" outlineLevel="0" collapsed="false">
      <c r="A237" s="134"/>
      <c r="B237" s="136"/>
      <c r="C237" s="136" t="s">
        <v>350</v>
      </c>
      <c r="D237" s="136" t="n">
        <v>204276</v>
      </c>
      <c r="E237" s="137" t="n">
        <f aca="false">D237/D554</f>
        <v>0.00596148098134179</v>
      </c>
      <c r="F237" s="154" t="n">
        <f aca="false">D237</f>
        <v>204276</v>
      </c>
      <c r="G237" s="136" t="n">
        <v>0</v>
      </c>
      <c r="H237" s="138"/>
      <c r="I237" s="153" t="n">
        <f aca="false">F237</f>
        <v>204276</v>
      </c>
      <c r="J237" s="140"/>
      <c r="K237" s="140"/>
      <c r="L237" s="141"/>
    </row>
    <row r="238" s="113" customFormat="true" ht="18.75" hidden="false" customHeight="true" outlineLevel="0" collapsed="false">
      <c r="A238" s="128" t="s">
        <v>351</v>
      </c>
      <c r="B238" s="131"/>
      <c r="C238" s="149" t="s">
        <v>352</v>
      </c>
      <c r="D238" s="131" t="n">
        <f aca="false">SUM(D239:D247)</f>
        <v>1056198</v>
      </c>
      <c r="E238" s="132" t="n">
        <f aca="false">D238/D554</f>
        <v>0.0308235147032996</v>
      </c>
      <c r="F238" s="131" t="n">
        <f aca="false">SUM(F239:F247)</f>
        <v>1056198</v>
      </c>
      <c r="G238" s="131" t="n">
        <f aca="false">SUM(G239:G247)</f>
        <v>823716</v>
      </c>
      <c r="H238" s="131" t="n">
        <f aca="false">SUM(H239:H247)</f>
        <v>151673</v>
      </c>
      <c r="I238" s="131" t="n">
        <f aca="false">SUM(I239:I247)</f>
        <v>0</v>
      </c>
      <c r="J238" s="131" t="n">
        <f aca="false">SUM(J239:J247)</f>
        <v>0</v>
      </c>
      <c r="K238" s="131" t="n">
        <f aca="false">SUM(K239:K247)</f>
        <v>0</v>
      </c>
      <c r="L238" s="133" t="n">
        <f aca="false">SUM(L239:L247)</f>
        <v>0</v>
      </c>
    </row>
    <row r="239" s="113" customFormat="true" ht="22.5" hidden="false" customHeight="true" outlineLevel="0" collapsed="false">
      <c r="A239" s="134"/>
      <c r="B239" s="136" t="n">
        <v>4010</v>
      </c>
      <c r="C239" s="32" t="s">
        <v>200</v>
      </c>
      <c r="D239" s="136" t="n">
        <v>763255</v>
      </c>
      <c r="E239" s="137" t="n">
        <f aca="false">D239/D554</f>
        <v>0.0222744236543403</v>
      </c>
      <c r="F239" s="136" t="n">
        <f aca="false">D239</f>
        <v>763255</v>
      </c>
      <c r="G239" s="136" t="n">
        <f aca="false">F239</f>
        <v>763255</v>
      </c>
      <c r="H239" s="138"/>
      <c r="I239" s="139" t="n">
        <v>0</v>
      </c>
      <c r="J239" s="140"/>
      <c r="K239" s="140"/>
      <c r="L239" s="141"/>
    </row>
    <row r="240" s="113" customFormat="true" ht="19.5" hidden="false" customHeight="true" outlineLevel="0" collapsed="false">
      <c r="A240" s="134"/>
      <c r="B240" s="136" t="n">
        <v>4040</v>
      </c>
      <c r="C240" s="32" t="s">
        <v>202</v>
      </c>
      <c r="D240" s="136" t="n">
        <v>60461</v>
      </c>
      <c r="E240" s="137" t="n">
        <f aca="false">D240/D554</f>
        <v>0.00176446132493737</v>
      </c>
      <c r="F240" s="136" t="n">
        <f aca="false">D240</f>
        <v>60461</v>
      </c>
      <c r="G240" s="136" t="n">
        <f aca="false">F240</f>
        <v>60461</v>
      </c>
      <c r="H240" s="138"/>
      <c r="I240" s="139" t="n">
        <v>0</v>
      </c>
      <c r="J240" s="140"/>
      <c r="K240" s="140"/>
      <c r="L240" s="141"/>
    </row>
    <row r="241" s="113" customFormat="true" ht="13.5" hidden="false" customHeight="true" outlineLevel="0" collapsed="false">
      <c r="A241" s="134"/>
      <c r="B241" s="136" t="n">
        <v>4110</v>
      </c>
      <c r="C241" s="32" t="s">
        <v>285</v>
      </c>
      <c r="D241" s="136" t="n">
        <v>132915</v>
      </c>
      <c r="E241" s="137" t="n">
        <f aca="false">D241/D554</f>
        <v>0.0038789199153843</v>
      </c>
      <c r="F241" s="136" t="n">
        <f aca="false">D241</f>
        <v>132915</v>
      </c>
      <c r="G241" s="136" t="n">
        <v>0</v>
      </c>
      <c r="H241" s="138" t="n">
        <f aca="false">F241</f>
        <v>132915</v>
      </c>
      <c r="I241" s="139" t="n">
        <v>0</v>
      </c>
      <c r="J241" s="140"/>
      <c r="K241" s="140"/>
      <c r="L241" s="141"/>
    </row>
    <row r="242" s="113" customFormat="true" ht="13.5" hidden="false" customHeight="true" outlineLevel="0" collapsed="false">
      <c r="A242" s="134"/>
      <c r="B242" s="136" t="n">
        <v>4120</v>
      </c>
      <c r="C242" s="32" t="s">
        <v>206</v>
      </c>
      <c r="D242" s="136" t="n">
        <v>18758</v>
      </c>
      <c r="E242" s="137" t="n">
        <f aca="false">D242/D554</f>
        <v>0.000547423389179391</v>
      </c>
      <c r="F242" s="136" t="n">
        <f aca="false">D242</f>
        <v>18758</v>
      </c>
      <c r="G242" s="136" t="n">
        <v>0</v>
      </c>
      <c r="H242" s="138" t="n">
        <f aca="false">F242</f>
        <v>18758</v>
      </c>
      <c r="I242" s="139" t="n">
        <v>0</v>
      </c>
      <c r="J242" s="140"/>
      <c r="K242" s="140"/>
      <c r="L242" s="141"/>
    </row>
    <row r="243" s="113" customFormat="true" ht="13.5" hidden="false" customHeight="true" outlineLevel="0" collapsed="false">
      <c r="A243" s="134"/>
      <c r="B243" s="136" t="n">
        <v>4210</v>
      </c>
      <c r="C243" s="136" t="s">
        <v>353</v>
      </c>
      <c r="D243" s="136" t="n">
        <v>2080</v>
      </c>
      <c r="E243" s="137" t="n">
        <f aca="false">D243/D554</f>
        <v>6.07016019561325E-005</v>
      </c>
      <c r="F243" s="136" t="n">
        <f aca="false">D243</f>
        <v>2080</v>
      </c>
      <c r="G243" s="136" t="n">
        <v>0</v>
      </c>
      <c r="H243" s="138"/>
      <c r="I243" s="139" t="n">
        <v>0</v>
      </c>
      <c r="J243" s="140"/>
      <c r="K243" s="140"/>
      <c r="L243" s="141"/>
    </row>
    <row r="244" s="113" customFormat="true" ht="13.5" hidden="false" customHeight="true" outlineLevel="0" collapsed="false">
      <c r="A244" s="134"/>
      <c r="B244" s="136" t="n">
        <v>4260</v>
      </c>
      <c r="C244" s="136" t="s">
        <v>210</v>
      </c>
      <c r="D244" s="136" t="n">
        <v>17527</v>
      </c>
      <c r="E244" s="137" t="n">
        <f aca="false">D244/D554</f>
        <v>0.000511498546867853</v>
      </c>
      <c r="F244" s="136" t="n">
        <f aca="false">D244</f>
        <v>17527</v>
      </c>
      <c r="G244" s="136" t="n">
        <v>0</v>
      </c>
      <c r="H244" s="138"/>
      <c r="I244" s="139" t="n">
        <v>0</v>
      </c>
      <c r="J244" s="140"/>
      <c r="K244" s="140"/>
      <c r="L244" s="141"/>
    </row>
    <row r="245" s="113" customFormat="true" ht="13.5" hidden="false" customHeight="true" outlineLevel="0" collapsed="false">
      <c r="A245" s="134"/>
      <c r="B245" s="136" t="n">
        <v>4300</v>
      </c>
      <c r="C245" s="136" t="s">
        <v>354</v>
      </c>
      <c r="D245" s="136" t="n">
        <v>8524</v>
      </c>
      <c r="E245" s="137" t="n">
        <f aca="false">D245/D554</f>
        <v>0.000248759834170228</v>
      </c>
      <c r="F245" s="136" t="n">
        <f aca="false">D245</f>
        <v>8524</v>
      </c>
      <c r="G245" s="136" t="n">
        <v>0</v>
      </c>
      <c r="H245" s="138"/>
      <c r="I245" s="139" t="n">
        <v>0</v>
      </c>
      <c r="J245" s="140"/>
      <c r="K245" s="140"/>
      <c r="L245" s="141"/>
    </row>
    <row r="246" s="113" customFormat="true" ht="13.5" hidden="false" customHeight="true" outlineLevel="0" collapsed="false">
      <c r="A246" s="134"/>
      <c r="B246" s="136" t="n">
        <v>4370</v>
      </c>
      <c r="C246" s="32" t="s">
        <v>220</v>
      </c>
      <c r="D246" s="136" t="n">
        <v>1920</v>
      </c>
      <c r="E246" s="137" t="n">
        <f aca="false">D246/D554</f>
        <v>5.60322479595069E-005</v>
      </c>
      <c r="F246" s="136" t="n">
        <f aca="false">D246</f>
        <v>1920</v>
      </c>
      <c r="G246" s="136"/>
      <c r="H246" s="138"/>
      <c r="I246" s="139"/>
      <c r="J246" s="140"/>
      <c r="K246" s="140"/>
      <c r="L246" s="141"/>
    </row>
    <row r="247" s="113" customFormat="true" ht="13.5" hidden="false" customHeight="true" outlineLevel="0" collapsed="false">
      <c r="A247" s="134"/>
      <c r="B247" s="136" t="n">
        <v>4440</v>
      </c>
      <c r="C247" s="136" t="s">
        <v>224</v>
      </c>
      <c r="D247" s="136" t="n">
        <v>50758</v>
      </c>
      <c r="E247" s="137" t="n">
        <f aca="false">D247/D554</f>
        <v>0.00148129418850451</v>
      </c>
      <c r="F247" s="136" t="n">
        <f aca="false">D247</f>
        <v>50758</v>
      </c>
      <c r="G247" s="136" t="n">
        <v>0</v>
      </c>
      <c r="H247" s="138"/>
      <c r="I247" s="139" t="n">
        <v>0</v>
      </c>
      <c r="J247" s="140"/>
      <c r="K247" s="140"/>
      <c r="L247" s="141"/>
    </row>
    <row r="248" s="113" customFormat="true" ht="18.75" hidden="false" customHeight="true" outlineLevel="0" collapsed="false">
      <c r="A248" s="128" t="s">
        <v>355</v>
      </c>
      <c r="B248" s="129"/>
      <c r="C248" s="149" t="s">
        <v>104</v>
      </c>
      <c r="D248" s="131" t="n">
        <f aca="false">SUM(D249:D271)</f>
        <v>4481673</v>
      </c>
      <c r="E248" s="132" t="n">
        <f aca="false">D248/D554</f>
        <v>0.130790735838243</v>
      </c>
      <c r="F248" s="131" t="n">
        <f aca="false">SUM(F249:F271)</f>
        <v>4481673</v>
      </c>
      <c r="G248" s="131" t="n">
        <f aca="false">SUM(G249:G271)</f>
        <v>2895691</v>
      </c>
      <c r="H248" s="131" t="n">
        <f aca="false">SUM(H249:H271)</f>
        <v>533515</v>
      </c>
      <c r="I248" s="131" t="n">
        <f aca="false">SUM(I249:I271)</f>
        <v>63095</v>
      </c>
      <c r="J248" s="131" t="n">
        <f aca="false">SUM(J249:J271)</f>
        <v>0</v>
      </c>
      <c r="K248" s="131" t="n">
        <f aca="false">SUM(K249:K271)</f>
        <v>0</v>
      </c>
      <c r="L248" s="133" t="n">
        <f aca="false">SUM(L249:L271)</f>
        <v>0</v>
      </c>
    </row>
    <row r="249" s="113" customFormat="true" ht="18" hidden="false" customHeight="true" outlineLevel="0" collapsed="false">
      <c r="A249" s="134"/>
      <c r="B249" s="135" t="s">
        <v>197</v>
      </c>
      <c r="C249" s="32" t="s">
        <v>356</v>
      </c>
      <c r="D249" s="136" t="n">
        <v>1000</v>
      </c>
      <c r="E249" s="137" t="n">
        <f aca="false">D249/D554</f>
        <v>2.91834624789098E-005</v>
      </c>
      <c r="F249" s="136" t="n">
        <f aca="false">D249</f>
        <v>1000</v>
      </c>
      <c r="G249" s="136" t="n">
        <v>0</v>
      </c>
      <c r="H249" s="138"/>
      <c r="I249" s="139" t="n">
        <v>0</v>
      </c>
      <c r="J249" s="140"/>
      <c r="K249" s="140"/>
      <c r="L249" s="141"/>
    </row>
    <row r="250" s="113" customFormat="true" ht="15.75" hidden="false" customHeight="true" outlineLevel="0" collapsed="false">
      <c r="A250" s="134"/>
      <c r="B250" s="135" t="s">
        <v>199</v>
      </c>
      <c r="C250" s="32" t="s">
        <v>357</v>
      </c>
      <c r="D250" s="136" t="n">
        <v>2637536</v>
      </c>
      <c r="E250" s="137" t="n">
        <f aca="false">D250/D554</f>
        <v>0.076972432892774</v>
      </c>
      <c r="F250" s="136" t="n">
        <f aca="false">D250</f>
        <v>2637536</v>
      </c>
      <c r="G250" s="136" t="n">
        <f aca="false">F250</f>
        <v>2637536</v>
      </c>
      <c r="H250" s="138"/>
      <c r="I250" s="139" t="n">
        <v>0</v>
      </c>
      <c r="J250" s="140"/>
      <c r="K250" s="140"/>
      <c r="L250" s="141"/>
    </row>
    <row r="251" s="113" customFormat="true" ht="15" hidden="false" customHeight="true" outlineLevel="0" collapsed="false">
      <c r="A251" s="134"/>
      <c r="B251" s="135" t="s">
        <v>201</v>
      </c>
      <c r="C251" s="32" t="s">
        <v>202</v>
      </c>
      <c r="D251" s="136" t="n">
        <v>247155</v>
      </c>
      <c r="E251" s="137" t="n">
        <f aca="false">D251/D554</f>
        <v>0.00721283866897496</v>
      </c>
      <c r="F251" s="136" t="n">
        <f aca="false">D251</f>
        <v>247155</v>
      </c>
      <c r="G251" s="136" t="n">
        <f aca="false">F251</f>
        <v>247155</v>
      </c>
      <c r="H251" s="138"/>
      <c r="I251" s="139" t="n">
        <v>0</v>
      </c>
      <c r="J251" s="140"/>
      <c r="K251" s="140"/>
      <c r="L251" s="141"/>
    </row>
    <row r="252" s="113" customFormat="true" ht="12.75" hidden="false" customHeight="true" outlineLevel="0" collapsed="false">
      <c r="A252" s="134"/>
      <c r="B252" s="156" t="s">
        <v>257</v>
      </c>
      <c r="C252" s="32" t="s">
        <v>285</v>
      </c>
      <c r="D252" s="136" t="n">
        <v>467863</v>
      </c>
      <c r="E252" s="137" t="n">
        <f aca="false">D252/D554</f>
        <v>0.0136538623057702</v>
      </c>
      <c r="F252" s="136" t="n">
        <f aca="false">D252</f>
        <v>467863</v>
      </c>
      <c r="G252" s="136"/>
      <c r="H252" s="138" t="n">
        <f aca="false">F252</f>
        <v>467863</v>
      </c>
      <c r="I252" s="139"/>
      <c r="J252" s="140"/>
      <c r="K252" s="140"/>
      <c r="L252" s="141"/>
    </row>
    <row r="253" s="113" customFormat="true" ht="15" hidden="false" customHeight="true" outlineLevel="0" collapsed="false">
      <c r="A253" s="134"/>
      <c r="B253" s="156" t="s">
        <v>205</v>
      </c>
      <c r="C253" s="32" t="s">
        <v>206</v>
      </c>
      <c r="D253" s="136" t="n">
        <v>65652</v>
      </c>
      <c r="E253" s="137" t="n">
        <f aca="false">D253/D554</f>
        <v>0.00191595267866539</v>
      </c>
      <c r="F253" s="136" t="n">
        <f aca="false">D253</f>
        <v>65652</v>
      </c>
      <c r="G253" s="136"/>
      <c r="H253" s="138" t="n">
        <f aca="false">F253</f>
        <v>65652</v>
      </c>
      <c r="I253" s="139"/>
      <c r="J253" s="140"/>
      <c r="K253" s="140"/>
      <c r="L253" s="141"/>
    </row>
    <row r="254" s="113" customFormat="true" ht="14.25" hidden="false" customHeight="true" outlineLevel="0" collapsed="false">
      <c r="A254" s="134"/>
      <c r="B254" s="135" t="s">
        <v>342</v>
      </c>
      <c r="C254" s="32" t="s">
        <v>358</v>
      </c>
      <c r="D254" s="136" t="n">
        <v>28000</v>
      </c>
      <c r="E254" s="137" t="n">
        <f aca="false">D254/D554</f>
        <v>0.000817136949409476</v>
      </c>
      <c r="F254" s="136" t="n">
        <f aca="false">D254</f>
        <v>28000</v>
      </c>
      <c r="G254" s="136"/>
      <c r="H254" s="138"/>
      <c r="I254" s="139" t="n">
        <v>0</v>
      </c>
      <c r="J254" s="140"/>
      <c r="K254" s="140"/>
      <c r="L254" s="141"/>
    </row>
    <row r="255" s="113" customFormat="true" ht="14.25" hidden="false" customHeight="true" outlineLevel="0" collapsed="false">
      <c r="A255" s="134"/>
      <c r="B255" s="135" t="s">
        <v>207</v>
      </c>
      <c r="C255" s="32" t="s">
        <v>208</v>
      </c>
      <c r="D255" s="136" t="n">
        <v>11000</v>
      </c>
      <c r="E255" s="137" t="n">
        <f aca="false">D255/D554</f>
        <v>0.000321018087268008</v>
      </c>
      <c r="F255" s="136" t="n">
        <f aca="false">D255</f>
        <v>11000</v>
      </c>
      <c r="G255" s="136" t="n">
        <f aca="false">F255</f>
        <v>11000</v>
      </c>
      <c r="H255" s="138"/>
      <c r="I255" s="139" t="n">
        <v>0</v>
      </c>
      <c r="J255" s="140"/>
      <c r="K255" s="140"/>
      <c r="L255" s="141"/>
    </row>
    <row r="256" s="113" customFormat="true" ht="15" hidden="false" customHeight="true" outlineLevel="0" collapsed="false">
      <c r="A256" s="134"/>
      <c r="B256" s="135" t="s">
        <v>193</v>
      </c>
      <c r="C256" s="136" t="s">
        <v>353</v>
      </c>
      <c r="D256" s="136" t="n">
        <v>561528</v>
      </c>
      <c r="E256" s="137" t="n">
        <f aca="false">D256/D554</f>
        <v>0.0163873313188573</v>
      </c>
      <c r="F256" s="136" t="n">
        <f aca="false">D256</f>
        <v>561528</v>
      </c>
      <c r="G256" s="136" t="n">
        <v>0</v>
      </c>
      <c r="H256" s="138"/>
      <c r="I256" s="139" t="n">
        <v>0</v>
      </c>
      <c r="J256" s="140"/>
      <c r="K256" s="140"/>
      <c r="L256" s="141"/>
    </row>
    <row r="257" s="113" customFormat="true" ht="15" hidden="false" customHeight="true" outlineLevel="0" collapsed="false">
      <c r="A257" s="134"/>
      <c r="B257" s="135" t="s">
        <v>359</v>
      </c>
      <c r="C257" s="136" t="s">
        <v>360</v>
      </c>
      <c r="D257" s="136" t="n">
        <v>11356</v>
      </c>
      <c r="E257" s="137" t="n">
        <f aca="false">D257/D554</f>
        <v>0.0003314073999105</v>
      </c>
      <c r="F257" s="136" t="n">
        <f aca="false">D257</f>
        <v>11356</v>
      </c>
      <c r="G257" s="136" t="n">
        <v>0</v>
      </c>
      <c r="H257" s="138"/>
      <c r="I257" s="139" t="n">
        <v>0</v>
      </c>
      <c r="J257" s="140"/>
      <c r="K257" s="140"/>
      <c r="L257" s="141"/>
    </row>
    <row r="258" s="113" customFormat="true" ht="14.25" hidden="false" customHeight="true" outlineLevel="0" collapsed="false">
      <c r="A258" s="134"/>
      <c r="B258" s="135" t="s">
        <v>209</v>
      </c>
      <c r="C258" s="136" t="s">
        <v>210</v>
      </c>
      <c r="D258" s="136" t="n">
        <v>73242</v>
      </c>
      <c r="E258" s="137" t="n">
        <f aca="false">D258/D554</f>
        <v>0.00213745515888031</v>
      </c>
      <c r="F258" s="136" t="n">
        <f aca="false">D258</f>
        <v>73242</v>
      </c>
      <c r="G258" s="136" t="n">
        <v>0</v>
      </c>
      <c r="H258" s="138"/>
      <c r="I258" s="139" t="n">
        <v>0</v>
      </c>
      <c r="J258" s="140"/>
      <c r="K258" s="140"/>
      <c r="L258" s="141"/>
    </row>
    <row r="259" s="113" customFormat="true" ht="14.25" hidden="false" customHeight="true" outlineLevel="0" collapsed="false">
      <c r="A259" s="134"/>
      <c r="B259" s="135" t="s">
        <v>213</v>
      </c>
      <c r="C259" s="136" t="s">
        <v>214</v>
      </c>
      <c r="D259" s="136" t="n">
        <v>6125</v>
      </c>
      <c r="E259" s="137" t="n">
        <f aca="false">D259/D554</f>
        <v>0.000178748707683323</v>
      </c>
      <c r="F259" s="136" t="n">
        <f aca="false">D259</f>
        <v>6125</v>
      </c>
      <c r="G259" s="136"/>
      <c r="H259" s="138"/>
      <c r="I259" s="139"/>
      <c r="J259" s="140"/>
      <c r="K259" s="140"/>
      <c r="L259" s="141"/>
    </row>
    <row r="260" s="113" customFormat="true" ht="14.25" hidden="false" customHeight="true" outlineLevel="0" collapsed="false">
      <c r="A260" s="134"/>
      <c r="B260" s="135" t="s">
        <v>184</v>
      </c>
      <c r="C260" s="136" t="s">
        <v>185</v>
      </c>
      <c r="D260" s="136" t="n">
        <v>103382</v>
      </c>
      <c r="E260" s="137" t="n">
        <f aca="false">D260/D554</f>
        <v>0.00301704471799466</v>
      </c>
      <c r="F260" s="136" t="n">
        <f aca="false">D260</f>
        <v>103382</v>
      </c>
      <c r="G260" s="136" t="n">
        <v>0</v>
      </c>
      <c r="H260" s="138"/>
      <c r="I260" s="139" t="n">
        <v>0</v>
      </c>
      <c r="J260" s="140"/>
      <c r="K260" s="140"/>
      <c r="L260" s="141"/>
    </row>
    <row r="261" s="113" customFormat="true" ht="14.25" hidden="false" customHeight="true" outlineLevel="0" collapsed="false">
      <c r="A261" s="134"/>
      <c r="B261" s="135" t="s">
        <v>215</v>
      </c>
      <c r="C261" s="136" t="s">
        <v>216</v>
      </c>
      <c r="D261" s="136" t="n">
        <v>6800</v>
      </c>
      <c r="E261" s="137" t="n">
        <f aca="false">D261/D554</f>
        <v>0.000198447544856587</v>
      </c>
      <c r="F261" s="136" t="n">
        <f aca="false">D261</f>
        <v>6800</v>
      </c>
      <c r="G261" s="136" t="n">
        <v>0</v>
      </c>
      <c r="H261" s="138"/>
      <c r="I261" s="139" t="n">
        <v>0</v>
      </c>
      <c r="J261" s="140"/>
      <c r="K261" s="140"/>
      <c r="L261" s="141"/>
    </row>
    <row r="262" s="113" customFormat="true" ht="14.25" hidden="false" customHeight="true" outlineLevel="0" collapsed="false">
      <c r="A262" s="134"/>
      <c r="B262" s="135" t="s">
        <v>217</v>
      </c>
      <c r="C262" s="32" t="s">
        <v>218</v>
      </c>
      <c r="D262" s="136" t="n">
        <v>2853</v>
      </c>
      <c r="E262" s="137" t="n">
        <f aca="false">D262/D554</f>
        <v>8.32604184523298E-005</v>
      </c>
      <c r="F262" s="136" t="n">
        <f aca="false">D262</f>
        <v>2853</v>
      </c>
      <c r="G262" s="136"/>
      <c r="H262" s="138"/>
      <c r="I262" s="139"/>
      <c r="J262" s="140"/>
      <c r="K262" s="140"/>
      <c r="L262" s="141"/>
    </row>
    <row r="263" s="113" customFormat="true" ht="14.25" hidden="false" customHeight="true" outlineLevel="0" collapsed="false">
      <c r="A263" s="134"/>
      <c r="B263" s="135" t="s">
        <v>219</v>
      </c>
      <c r="C263" s="32" t="s">
        <v>220</v>
      </c>
      <c r="D263" s="136" t="n">
        <v>16400</v>
      </c>
      <c r="E263" s="137" t="n">
        <f aca="false">D263/D554</f>
        <v>0.000478608784654121</v>
      </c>
      <c r="F263" s="136" t="n">
        <f aca="false">D263</f>
        <v>16400</v>
      </c>
      <c r="G263" s="136"/>
      <c r="H263" s="138"/>
      <c r="I263" s="139"/>
      <c r="J263" s="140"/>
      <c r="K263" s="140"/>
      <c r="L263" s="141"/>
    </row>
    <row r="264" s="113" customFormat="true" ht="15" hidden="false" customHeight="true" outlineLevel="0" collapsed="false">
      <c r="A264" s="134"/>
      <c r="B264" s="135" t="s">
        <v>221</v>
      </c>
      <c r="C264" s="136" t="s">
        <v>222</v>
      </c>
      <c r="D264" s="136" t="n">
        <v>5529</v>
      </c>
      <c r="E264" s="137" t="n">
        <f aca="false">D264/D554</f>
        <v>0.000161355364045893</v>
      </c>
      <c r="F264" s="136" t="n">
        <f aca="false">D264</f>
        <v>5529</v>
      </c>
      <c r="G264" s="136" t="n">
        <v>0</v>
      </c>
      <c r="H264" s="138"/>
      <c r="I264" s="139" t="n">
        <v>0</v>
      </c>
      <c r="J264" s="140"/>
      <c r="K264" s="140"/>
      <c r="L264" s="141"/>
    </row>
    <row r="265" s="113" customFormat="true" ht="15" hidden="false" customHeight="true" outlineLevel="0" collapsed="false">
      <c r="A265" s="134"/>
      <c r="B265" s="135" t="s">
        <v>277</v>
      </c>
      <c r="C265" s="136" t="s">
        <v>278</v>
      </c>
      <c r="D265" s="136" t="n">
        <v>500</v>
      </c>
      <c r="E265" s="137" t="n">
        <f aca="false">D265/D554</f>
        <v>1.45917312394549E-005</v>
      </c>
      <c r="F265" s="136" t="n">
        <f aca="false">D265</f>
        <v>500</v>
      </c>
      <c r="G265" s="136" t="n">
        <v>0</v>
      </c>
      <c r="H265" s="138"/>
      <c r="I265" s="139" t="n">
        <v>0</v>
      </c>
      <c r="J265" s="140"/>
      <c r="K265" s="140"/>
      <c r="L265" s="141"/>
    </row>
    <row r="266" s="113" customFormat="true" ht="12.75" hidden="false" customHeight="true" outlineLevel="0" collapsed="false">
      <c r="A266" s="134"/>
      <c r="B266" s="135" t="s">
        <v>223</v>
      </c>
      <c r="C266" s="136" t="s">
        <v>224</v>
      </c>
      <c r="D266" s="136" t="n">
        <v>159323</v>
      </c>
      <c r="E266" s="137" t="n">
        <f aca="false">D266/D554</f>
        <v>0.00464959679252735</v>
      </c>
      <c r="F266" s="136" t="n">
        <f aca="false">D266</f>
        <v>159323</v>
      </c>
      <c r="G266" s="136" t="n">
        <v>0</v>
      </c>
      <c r="H266" s="138"/>
      <c r="I266" s="139" t="n">
        <v>0</v>
      </c>
      <c r="J266" s="140"/>
      <c r="K266" s="140"/>
      <c r="L266" s="141"/>
    </row>
    <row r="267" s="113" customFormat="true" ht="13.5" hidden="false" customHeight="true" outlineLevel="0" collapsed="false">
      <c r="A267" s="134"/>
      <c r="B267" s="135" t="s">
        <v>225</v>
      </c>
      <c r="C267" s="136" t="s">
        <v>226</v>
      </c>
      <c r="D267" s="136" t="n">
        <v>207</v>
      </c>
      <c r="E267" s="137" t="n">
        <f aca="false">D267/D554</f>
        <v>6.04097673313434E-006</v>
      </c>
      <c r="F267" s="136" t="n">
        <f aca="false">D267</f>
        <v>207</v>
      </c>
      <c r="G267" s="136" t="n">
        <v>0</v>
      </c>
      <c r="H267" s="138"/>
      <c r="I267" s="139" t="n">
        <v>0</v>
      </c>
      <c r="J267" s="140"/>
      <c r="K267" s="140"/>
      <c r="L267" s="141"/>
    </row>
    <row r="268" s="113" customFormat="true" ht="13.5" hidden="false" customHeight="true" outlineLevel="0" collapsed="false">
      <c r="A268" s="134"/>
      <c r="B268" s="135" t="s">
        <v>279</v>
      </c>
      <c r="C268" s="136" t="s">
        <v>361</v>
      </c>
      <c r="D268" s="136" t="n">
        <v>2000</v>
      </c>
      <c r="E268" s="137" t="n">
        <f aca="false">D268/D554</f>
        <v>5.83669249578197E-005</v>
      </c>
      <c r="F268" s="136" t="n">
        <f aca="false">D268</f>
        <v>2000</v>
      </c>
      <c r="G268" s="136" t="n">
        <v>0</v>
      </c>
      <c r="H268" s="138"/>
      <c r="I268" s="139" t="n">
        <v>0</v>
      </c>
      <c r="J268" s="140"/>
      <c r="K268" s="140"/>
      <c r="L268" s="141"/>
    </row>
    <row r="269" s="113" customFormat="true" ht="13.5" hidden="false" customHeight="true" outlineLevel="0" collapsed="false">
      <c r="A269" s="134"/>
      <c r="B269" s="135" t="s">
        <v>231</v>
      </c>
      <c r="C269" s="32" t="s">
        <v>232</v>
      </c>
      <c r="D269" s="136" t="n">
        <v>6527</v>
      </c>
      <c r="E269" s="137" t="n">
        <f aca="false">D269/D554</f>
        <v>0.000190480459599845</v>
      </c>
      <c r="F269" s="136" t="n">
        <f aca="false">D269</f>
        <v>6527</v>
      </c>
      <c r="G269" s="136"/>
      <c r="H269" s="138"/>
      <c r="I269" s="139"/>
      <c r="J269" s="140"/>
      <c r="K269" s="140"/>
      <c r="L269" s="141"/>
    </row>
    <row r="270" s="113" customFormat="true" ht="13.5" hidden="false" customHeight="true" outlineLevel="0" collapsed="false">
      <c r="A270" s="134"/>
      <c r="B270" s="135" t="s">
        <v>233</v>
      </c>
      <c r="C270" s="32" t="s">
        <v>234</v>
      </c>
      <c r="D270" s="136" t="n">
        <v>4600</v>
      </c>
      <c r="E270" s="137" t="n">
        <f aca="false">D270/D554</f>
        <v>0.000134243927402985</v>
      </c>
      <c r="F270" s="136" t="n">
        <f aca="false">D270</f>
        <v>4600</v>
      </c>
      <c r="G270" s="136"/>
      <c r="H270" s="138"/>
      <c r="I270" s="139"/>
      <c r="J270" s="140"/>
      <c r="K270" s="140"/>
      <c r="L270" s="141"/>
    </row>
    <row r="271" s="113" customFormat="true" ht="14.25" hidden="false" customHeight="true" outlineLevel="0" collapsed="false">
      <c r="A271" s="134"/>
      <c r="B271" s="135" t="s">
        <v>333</v>
      </c>
      <c r="C271" s="32" t="s">
        <v>362</v>
      </c>
      <c r="D271" s="136" t="n">
        <f aca="false">D272+D273</f>
        <v>63095</v>
      </c>
      <c r="E271" s="137" t="n">
        <f aca="false">D271/D554</f>
        <v>0.00184133056510682</v>
      </c>
      <c r="F271" s="136" t="n">
        <f aca="false">D271</f>
        <v>63095</v>
      </c>
      <c r="G271" s="136" t="n">
        <f aca="false">G272+G273</f>
        <v>0</v>
      </c>
      <c r="H271" s="138"/>
      <c r="I271" s="153" t="n">
        <f aca="false">F271</f>
        <v>63095</v>
      </c>
      <c r="J271" s="140"/>
      <c r="K271" s="140"/>
      <c r="L271" s="141"/>
    </row>
    <row r="272" s="113" customFormat="true" ht="13.5" hidden="false" customHeight="true" outlineLevel="0" collapsed="false">
      <c r="A272" s="134"/>
      <c r="B272" s="135"/>
      <c r="C272" s="32" t="s">
        <v>346</v>
      </c>
      <c r="D272" s="136" t="n">
        <v>12990</v>
      </c>
      <c r="E272" s="137" t="n">
        <f aca="false">D272/D554</f>
        <v>0.000379093177601039</v>
      </c>
      <c r="F272" s="136" t="n">
        <f aca="false">D272</f>
        <v>12990</v>
      </c>
      <c r="G272" s="136" t="n">
        <v>0</v>
      </c>
      <c r="H272" s="138"/>
      <c r="I272" s="153" t="n">
        <f aca="false">F272</f>
        <v>12990</v>
      </c>
      <c r="J272" s="140"/>
      <c r="K272" s="140"/>
      <c r="L272" s="141"/>
    </row>
    <row r="273" s="113" customFormat="true" ht="14.25" hidden="false" customHeight="true" outlineLevel="0" collapsed="false">
      <c r="A273" s="134"/>
      <c r="B273" s="135"/>
      <c r="C273" s="32" t="s">
        <v>363</v>
      </c>
      <c r="D273" s="136" t="n">
        <v>50105</v>
      </c>
      <c r="E273" s="137" t="n">
        <f aca="false">D273/D554</f>
        <v>0.00146223738750578</v>
      </c>
      <c r="F273" s="136" t="n">
        <f aca="false">D273</f>
        <v>50105</v>
      </c>
      <c r="G273" s="136" t="n">
        <v>0</v>
      </c>
      <c r="H273" s="138"/>
      <c r="I273" s="153" t="n">
        <f aca="false">F273</f>
        <v>50105</v>
      </c>
      <c r="J273" s="140"/>
      <c r="K273" s="140"/>
      <c r="L273" s="141"/>
    </row>
    <row r="274" s="113" customFormat="true" ht="13.5" hidden="true" customHeight="true" outlineLevel="0" collapsed="false">
      <c r="A274" s="134"/>
      <c r="B274" s="135"/>
      <c r="C274" s="53" t="s">
        <v>347</v>
      </c>
      <c r="D274" s="136" t="n">
        <v>0</v>
      </c>
      <c r="E274" s="126" t="e">
        <f aca="false">D274/D577</f>
        <v>#DIV/0!</v>
      </c>
      <c r="F274" s="136"/>
      <c r="G274" s="136" t="n">
        <v>0</v>
      </c>
      <c r="H274" s="138" t="n">
        <f aca="false">D274</f>
        <v>0</v>
      </c>
      <c r="I274" s="138" t="n">
        <v>0</v>
      </c>
      <c r="J274" s="177"/>
      <c r="K274" s="177"/>
      <c r="L274" s="178"/>
    </row>
    <row r="275" s="113" customFormat="true" ht="39.75" hidden="true" customHeight="true" outlineLevel="0" collapsed="false">
      <c r="A275" s="134"/>
      <c r="B275" s="135"/>
      <c r="C275" s="179" t="s">
        <v>364</v>
      </c>
      <c r="D275" s="136"/>
      <c r="E275" s="126" t="e">
        <f aca="false">D275/D578</f>
        <v>#DIV/0!</v>
      </c>
      <c r="F275" s="136"/>
      <c r="G275" s="136" t="n">
        <v>0</v>
      </c>
      <c r="H275" s="138" t="n">
        <f aca="false">D275</f>
        <v>0</v>
      </c>
      <c r="I275" s="138" t="n">
        <v>0</v>
      </c>
      <c r="J275" s="177"/>
      <c r="K275" s="177"/>
      <c r="L275" s="178"/>
    </row>
    <row r="276" s="113" customFormat="true" ht="22.5" hidden="true" customHeight="true" outlineLevel="0" collapsed="false">
      <c r="A276" s="180" t="s">
        <v>365</v>
      </c>
      <c r="B276" s="181"/>
      <c r="C276" s="182" t="s">
        <v>366</v>
      </c>
      <c r="D276" s="136"/>
      <c r="E276" s="126" t="e">
        <f aca="false">D276/D579</f>
        <v>#DIV/0!</v>
      </c>
      <c r="F276" s="136"/>
      <c r="G276" s="136" t="n">
        <v>0</v>
      </c>
      <c r="H276" s="138" t="e">
        <f aca="false">#REF!</f>
        <v>#REF!</v>
      </c>
      <c r="I276" s="138" t="n">
        <v>0</v>
      </c>
      <c r="J276" s="177"/>
      <c r="K276" s="177"/>
      <c r="L276" s="178"/>
    </row>
    <row r="277" s="113" customFormat="true" ht="21.75" hidden="true" customHeight="true" outlineLevel="0" collapsed="false">
      <c r="A277" s="180"/>
      <c r="B277" s="135" t="s">
        <v>199</v>
      </c>
      <c r="C277" s="179" t="s">
        <v>200</v>
      </c>
      <c r="D277" s="136"/>
      <c r="E277" s="126" t="e">
        <f aca="false">D277/D580</f>
        <v>#DIV/0!</v>
      </c>
      <c r="F277" s="136"/>
      <c r="G277" s="136" t="n">
        <v>0</v>
      </c>
      <c r="H277" s="138" t="e">
        <f aca="false">#REF!</f>
        <v>#REF!</v>
      </c>
      <c r="I277" s="138" t="n">
        <v>0</v>
      </c>
      <c r="J277" s="177"/>
      <c r="K277" s="177"/>
      <c r="L277" s="178"/>
    </row>
    <row r="278" s="113" customFormat="true" ht="21.75" hidden="true" customHeight="true" outlineLevel="0" collapsed="false">
      <c r="A278" s="180"/>
      <c r="B278" s="135" t="s">
        <v>201</v>
      </c>
      <c r="C278" s="179" t="s">
        <v>202</v>
      </c>
      <c r="D278" s="136"/>
      <c r="E278" s="126" t="e">
        <f aca="false">D278/D581</f>
        <v>#DIV/0!</v>
      </c>
      <c r="F278" s="136"/>
      <c r="G278" s="136" t="n">
        <v>0</v>
      </c>
      <c r="H278" s="138" t="e">
        <f aca="false">#REF!</f>
        <v>#REF!</v>
      </c>
      <c r="I278" s="138" t="n">
        <v>0</v>
      </c>
      <c r="J278" s="177"/>
      <c r="K278" s="177"/>
      <c r="L278" s="178"/>
    </row>
    <row r="279" s="113" customFormat="true" ht="20.25" hidden="true" customHeight="true" outlineLevel="0" collapsed="false">
      <c r="A279" s="180"/>
      <c r="B279" s="156" t="s">
        <v>257</v>
      </c>
      <c r="C279" s="179" t="s">
        <v>285</v>
      </c>
      <c r="D279" s="136"/>
      <c r="E279" s="126" t="e">
        <f aca="false">D279/D582</f>
        <v>#DIV/0!</v>
      </c>
      <c r="F279" s="136"/>
      <c r="G279" s="136" t="n">
        <v>0</v>
      </c>
      <c r="H279" s="138" t="e">
        <f aca="false">#REF!</f>
        <v>#REF!</v>
      </c>
      <c r="I279" s="138" t="n">
        <v>0</v>
      </c>
      <c r="J279" s="177"/>
      <c r="K279" s="177"/>
      <c r="L279" s="178"/>
    </row>
    <row r="280" s="113" customFormat="true" ht="22.5" hidden="true" customHeight="true" outlineLevel="0" collapsed="false">
      <c r="A280" s="180"/>
      <c r="B280" s="156" t="s">
        <v>205</v>
      </c>
      <c r="C280" s="179" t="s">
        <v>206</v>
      </c>
      <c r="D280" s="136"/>
      <c r="E280" s="126" t="e">
        <f aca="false">D280/D583</f>
        <v>#DIV/0!</v>
      </c>
      <c r="F280" s="136"/>
      <c r="G280" s="136" t="n">
        <v>0</v>
      </c>
      <c r="H280" s="138" t="e">
        <f aca="false">#REF!</f>
        <v>#REF!</v>
      </c>
      <c r="I280" s="138" t="n">
        <v>0</v>
      </c>
      <c r="J280" s="177"/>
      <c r="K280" s="177"/>
      <c r="L280" s="178"/>
    </row>
    <row r="281" s="113" customFormat="true" ht="20.25" hidden="true" customHeight="true" outlineLevel="0" collapsed="false">
      <c r="A281" s="180"/>
      <c r="B281" s="156"/>
      <c r="C281" s="179" t="s">
        <v>367</v>
      </c>
      <c r="D281" s="136"/>
      <c r="E281" s="126" t="e">
        <f aca="false">D281/D584</f>
        <v>#DIV/0!</v>
      </c>
      <c r="F281" s="136"/>
      <c r="G281" s="136" t="n">
        <v>0</v>
      </c>
      <c r="H281" s="138" t="e">
        <f aca="false">#REF!</f>
        <v>#REF!</v>
      </c>
      <c r="I281" s="138" t="n">
        <v>0</v>
      </c>
      <c r="J281" s="177"/>
      <c r="K281" s="177"/>
      <c r="L281" s="178"/>
    </row>
    <row r="282" s="113" customFormat="true" ht="18.75" hidden="true" customHeight="true" outlineLevel="0" collapsed="false">
      <c r="A282" s="180"/>
      <c r="B282" s="135" t="s">
        <v>197</v>
      </c>
      <c r="C282" s="53" t="s">
        <v>368</v>
      </c>
      <c r="D282" s="136"/>
      <c r="E282" s="126" t="e">
        <f aca="false">D282/D585</f>
        <v>#DIV/0!</v>
      </c>
      <c r="F282" s="136"/>
      <c r="G282" s="136" t="n">
        <v>0</v>
      </c>
      <c r="H282" s="138" t="e">
        <f aca="false">#REF!</f>
        <v>#REF!</v>
      </c>
      <c r="I282" s="138" t="n">
        <v>0</v>
      </c>
      <c r="J282" s="177"/>
      <c r="K282" s="177"/>
      <c r="L282" s="178"/>
    </row>
    <row r="283" s="113" customFormat="true" ht="18" hidden="true" customHeight="true" outlineLevel="0" collapsed="false">
      <c r="A283" s="180"/>
      <c r="B283" s="135" t="s">
        <v>193</v>
      </c>
      <c r="C283" s="53" t="s">
        <v>353</v>
      </c>
      <c r="D283" s="136"/>
      <c r="E283" s="126" t="e">
        <f aca="false">D283/D586</f>
        <v>#DIV/0!</v>
      </c>
      <c r="F283" s="136"/>
      <c r="G283" s="136" t="n">
        <v>0</v>
      </c>
      <c r="H283" s="138" t="e">
        <f aca="false">#REF!</f>
        <v>#REF!</v>
      </c>
      <c r="I283" s="138" t="n">
        <v>0</v>
      </c>
      <c r="J283" s="177"/>
      <c r="K283" s="177"/>
      <c r="L283" s="178"/>
    </row>
    <row r="284" s="113" customFormat="true" ht="18.75" hidden="true" customHeight="true" outlineLevel="0" collapsed="false">
      <c r="A284" s="180"/>
      <c r="B284" s="135" t="s">
        <v>359</v>
      </c>
      <c r="C284" s="53" t="s">
        <v>369</v>
      </c>
      <c r="D284" s="175"/>
      <c r="E284" s="126" t="e">
        <f aca="false">D284/D587</f>
        <v>#DIV/0!</v>
      </c>
      <c r="F284" s="175"/>
      <c r="G284" s="136" t="n">
        <v>0</v>
      </c>
      <c r="H284" s="138" t="e">
        <f aca="false">#REF!</f>
        <v>#REF!</v>
      </c>
      <c r="I284" s="138" t="n">
        <v>0</v>
      </c>
      <c r="J284" s="177"/>
      <c r="K284" s="177"/>
      <c r="L284" s="178"/>
    </row>
    <row r="285" s="113" customFormat="true" ht="18" hidden="true" customHeight="true" outlineLevel="0" collapsed="false">
      <c r="A285" s="180"/>
      <c r="B285" s="135" t="s">
        <v>209</v>
      </c>
      <c r="C285" s="53" t="s">
        <v>370</v>
      </c>
      <c r="D285" s="136"/>
      <c r="E285" s="126" t="e">
        <f aca="false">D285/D588</f>
        <v>#DIV/0!</v>
      </c>
      <c r="F285" s="136"/>
      <c r="G285" s="136" t="n">
        <v>0</v>
      </c>
      <c r="H285" s="138" t="e">
        <f aca="false">#REF!</f>
        <v>#REF!</v>
      </c>
      <c r="I285" s="138" t="n">
        <v>0</v>
      </c>
      <c r="J285" s="177"/>
      <c r="K285" s="177"/>
      <c r="L285" s="178"/>
    </row>
    <row r="286" s="113" customFormat="true" ht="18.75" hidden="true" customHeight="true" outlineLevel="0" collapsed="false">
      <c r="A286" s="180"/>
      <c r="B286" s="135" t="s">
        <v>211</v>
      </c>
      <c r="C286" s="53" t="s">
        <v>371</v>
      </c>
      <c r="D286" s="136"/>
      <c r="E286" s="126" t="e">
        <f aca="false">D286/D589</f>
        <v>#DIV/0!</v>
      </c>
      <c r="F286" s="136"/>
      <c r="G286" s="136" t="n">
        <v>0</v>
      </c>
      <c r="H286" s="138" t="e">
        <f aca="false">#REF!</f>
        <v>#REF!</v>
      </c>
      <c r="I286" s="138" t="n">
        <v>0</v>
      </c>
      <c r="J286" s="177"/>
      <c r="K286" s="177"/>
      <c r="L286" s="178"/>
    </row>
    <row r="287" s="113" customFormat="true" ht="18.75" hidden="true" customHeight="true" outlineLevel="0" collapsed="false">
      <c r="A287" s="180"/>
      <c r="B287" s="135" t="s">
        <v>184</v>
      </c>
      <c r="C287" s="53" t="s">
        <v>354</v>
      </c>
      <c r="D287" s="136"/>
      <c r="E287" s="126" t="e">
        <f aca="false">D287/D590</f>
        <v>#DIV/0!</v>
      </c>
      <c r="F287" s="136"/>
      <c r="G287" s="136" t="n">
        <v>0</v>
      </c>
      <c r="H287" s="138" t="e">
        <f aca="false">#REF!</f>
        <v>#REF!</v>
      </c>
      <c r="I287" s="138" t="n">
        <v>0</v>
      </c>
      <c r="J287" s="177"/>
      <c r="K287" s="177"/>
      <c r="L287" s="178"/>
    </row>
    <row r="288" s="113" customFormat="true" ht="18.75" hidden="true" customHeight="true" outlineLevel="0" collapsed="false">
      <c r="A288" s="180"/>
      <c r="B288" s="135" t="s">
        <v>221</v>
      </c>
      <c r="C288" s="53" t="s">
        <v>372</v>
      </c>
      <c r="D288" s="136"/>
      <c r="E288" s="126" t="e">
        <f aca="false">D288/D591</f>
        <v>#DIV/0!</v>
      </c>
      <c r="F288" s="136"/>
      <c r="G288" s="136" t="n">
        <v>0</v>
      </c>
      <c r="H288" s="138" t="e">
        <f aca="false">#REF!</f>
        <v>#REF!</v>
      </c>
      <c r="I288" s="138" t="n">
        <v>0</v>
      </c>
      <c r="J288" s="177"/>
      <c r="K288" s="177"/>
      <c r="L288" s="178"/>
    </row>
    <row r="289" s="113" customFormat="true" ht="18" hidden="true" customHeight="true" outlineLevel="0" collapsed="false">
      <c r="A289" s="180"/>
      <c r="B289" s="135" t="s">
        <v>242</v>
      </c>
      <c r="C289" s="53" t="s">
        <v>373</v>
      </c>
      <c r="D289" s="136"/>
      <c r="E289" s="126" t="e">
        <f aca="false">D289/D592</f>
        <v>#DIV/0!</v>
      </c>
      <c r="F289" s="136"/>
      <c r="G289" s="136" t="n">
        <v>0</v>
      </c>
      <c r="H289" s="138" t="e">
        <f aca="false">#REF!</f>
        <v>#REF!</v>
      </c>
      <c r="I289" s="138" t="n">
        <v>0</v>
      </c>
      <c r="J289" s="177"/>
      <c r="K289" s="177"/>
      <c r="L289" s="178"/>
    </row>
    <row r="290" s="113" customFormat="true" ht="18" hidden="true" customHeight="true" outlineLevel="0" collapsed="false">
      <c r="A290" s="180"/>
      <c r="B290" s="135" t="s">
        <v>223</v>
      </c>
      <c r="C290" s="53" t="s">
        <v>374</v>
      </c>
      <c r="D290" s="136"/>
      <c r="E290" s="126" t="e">
        <f aca="false">D290/D593</f>
        <v>#DIV/0!</v>
      </c>
      <c r="F290" s="136"/>
      <c r="G290" s="136" t="n">
        <v>0</v>
      </c>
      <c r="H290" s="138" t="e">
        <f aca="false">#REF!</f>
        <v>#REF!</v>
      </c>
      <c r="I290" s="138" t="n">
        <v>0</v>
      </c>
      <c r="J290" s="177"/>
      <c r="K290" s="177"/>
      <c r="L290" s="178"/>
    </row>
    <row r="291" s="113" customFormat="true" ht="18" hidden="true" customHeight="true" outlineLevel="0" collapsed="false">
      <c r="A291" s="180"/>
      <c r="B291" s="135" t="s">
        <v>333</v>
      </c>
      <c r="C291" s="179" t="s">
        <v>375</v>
      </c>
      <c r="D291" s="136"/>
      <c r="E291" s="126" t="e">
        <f aca="false">D291/D594</f>
        <v>#DIV/0!</v>
      </c>
      <c r="F291" s="136"/>
      <c r="G291" s="136" t="n">
        <v>0</v>
      </c>
      <c r="H291" s="138" t="e">
        <f aca="false">#REF!</f>
        <v>#REF!</v>
      </c>
      <c r="I291" s="138" t="n">
        <v>0</v>
      </c>
      <c r="J291" s="177"/>
      <c r="K291" s="177"/>
      <c r="L291" s="178"/>
    </row>
    <row r="292" s="113" customFormat="true" ht="17.25" hidden="true" customHeight="true" outlineLevel="0" collapsed="false">
      <c r="A292" s="180"/>
      <c r="B292" s="135"/>
      <c r="C292" s="53" t="s">
        <v>346</v>
      </c>
      <c r="D292" s="136"/>
      <c r="E292" s="126" t="e">
        <f aca="false">D292/D595</f>
        <v>#DIV/0!</v>
      </c>
      <c r="F292" s="136"/>
      <c r="G292" s="136" t="n">
        <v>0</v>
      </c>
      <c r="H292" s="138" t="e">
        <f aca="false">#REF!</f>
        <v>#REF!</v>
      </c>
      <c r="I292" s="138" t="n">
        <v>0</v>
      </c>
      <c r="J292" s="177"/>
      <c r="K292" s="177"/>
      <c r="L292" s="178"/>
    </row>
    <row r="293" s="113" customFormat="true" ht="13.5" hidden="true" customHeight="true" outlineLevel="0" collapsed="false">
      <c r="A293" s="180"/>
      <c r="B293" s="135" t="s">
        <v>235</v>
      </c>
      <c r="C293" s="53" t="s">
        <v>376</v>
      </c>
      <c r="D293" s="136"/>
      <c r="E293" s="126" t="e">
        <f aca="false">D293/D596</f>
        <v>#DIV/0!</v>
      </c>
      <c r="F293" s="136"/>
      <c r="G293" s="136" t="n">
        <v>0</v>
      </c>
      <c r="H293" s="138" t="e">
        <f aca="false">#REF!</f>
        <v>#REF!</v>
      </c>
      <c r="I293" s="138" t="n">
        <v>0</v>
      </c>
      <c r="J293" s="177"/>
      <c r="K293" s="177"/>
      <c r="L293" s="178"/>
    </row>
    <row r="294" s="113" customFormat="true" ht="14.25" hidden="true" customHeight="true" outlineLevel="0" collapsed="false">
      <c r="A294" s="180"/>
      <c r="B294" s="135" t="s">
        <v>377</v>
      </c>
      <c r="C294" s="179" t="s">
        <v>378</v>
      </c>
      <c r="D294" s="136"/>
      <c r="E294" s="126" t="e">
        <f aca="false">D294/D597</f>
        <v>#DIV/0!</v>
      </c>
      <c r="F294" s="136"/>
      <c r="G294" s="136" t="n">
        <v>0</v>
      </c>
      <c r="H294" s="138" t="e">
        <f aca="false">#REF!</f>
        <v>#REF!</v>
      </c>
      <c r="I294" s="138" t="n">
        <v>0</v>
      </c>
      <c r="J294" s="177"/>
      <c r="K294" s="177"/>
      <c r="L294" s="178"/>
    </row>
    <row r="295" s="113" customFormat="true" ht="17.25" hidden="true" customHeight="true" outlineLevel="0" collapsed="false">
      <c r="A295" s="180"/>
      <c r="B295" s="135" t="s">
        <v>316</v>
      </c>
      <c r="C295" s="179" t="s">
        <v>379</v>
      </c>
      <c r="D295" s="136"/>
      <c r="E295" s="126" t="e">
        <f aca="false">D295/D598</f>
        <v>#DIV/0!</v>
      </c>
      <c r="F295" s="136"/>
      <c r="G295" s="136" t="n">
        <v>0</v>
      </c>
      <c r="H295" s="138" t="e">
        <f aca="false">#REF!</f>
        <v>#REF!</v>
      </c>
      <c r="I295" s="138" t="n">
        <v>0</v>
      </c>
      <c r="J295" s="177"/>
      <c r="K295" s="177"/>
      <c r="L295" s="178"/>
    </row>
    <row r="296" s="113" customFormat="true" ht="17.25" hidden="true" customHeight="true" outlineLevel="0" collapsed="false">
      <c r="A296" s="180"/>
      <c r="B296" s="135" t="s">
        <v>184</v>
      </c>
      <c r="C296" s="179" t="s">
        <v>185</v>
      </c>
      <c r="D296" s="136"/>
      <c r="E296" s="126" t="e">
        <f aca="false">D296/D599</f>
        <v>#DIV/0!</v>
      </c>
      <c r="F296" s="136"/>
      <c r="G296" s="136" t="n">
        <v>0</v>
      </c>
      <c r="H296" s="138" t="e">
        <f aca="false">#REF!</f>
        <v>#REF!</v>
      </c>
      <c r="I296" s="138" t="n">
        <v>0</v>
      </c>
      <c r="J296" s="177"/>
      <c r="K296" s="177"/>
      <c r="L296" s="178"/>
    </row>
    <row r="297" s="113" customFormat="true" ht="26.25" hidden="true" customHeight="true" outlineLevel="0" collapsed="false">
      <c r="A297" s="152" t="s">
        <v>380</v>
      </c>
      <c r="B297" s="135"/>
      <c r="C297" s="183" t="s">
        <v>381</v>
      </c>
      <c r="D297" s="175"/>
      <c r="E297" s="126" t="e">
        <f aca="false">D297/D600</f>
        <v>#DIV/0!</v>
      </c>
      <c r="F297" s="175"/>
      <c r="G297" s="175" t="n">
        <f aca="false">G298+G299+G300+G302+G306</f>
        <v>0</v>
      </c>
      <c r="H297" s="175" t="n">
        <f aca="false">H298+H299+H300+H302+H306</f>
        <v>0</v>
      </c>
      <c r="I297" s="175" t="n">
        <f aca="false">I298+I299+I300+I302+I306</f>
        <v>0</v>
      </c>
      <c r="J297" s="177"/>
      <c r="K297" s="177"/>
      <c r="L297" s="178"/>
    </row>
    <row r="298" s="113" customFormat="true" ht="21.75" hidden="true" customHeight="true" outlineLevel="0" collapsed="false">
      <c r="A298" s="134"/>
      <c r="B298" s="135" t="s">
        <v>199</v>
      </c>
      <c r="C298" s="179" t="s">
        <v>200</v>
      </c>
      <c r="D298" s="136"/>
      <c r="E298" s="126" t="e">
        <f aca="false">D298/D601</f>
        <v>#DIV/0!</v>
      </c>
      <c r="F298" s="136"/>
      <c r="G298" s="136" t="n">
        <v>0</v>
      </c>
      <c r="H298" s="136" t="n">
        <v>0</v>
      </c>
      <c r="I298" s="136" t="n">
        <v>0</v>
      </c>
      <c r="J298" s="177"/>
      <c r="K298" s="177"/>
      <c r="L298" s="178"/>
    </row>
    <row r="299" s="113" customFormat="true" ht="16.5" hidden="true" customHeight="true" outlineLevel="0" collapsed="false">
      <c r="A299" s="134"/>
      <c r="B299" s="156" t="s">
        <v>257</v>
      </c>
      <c r="C299" s="179" t="s">
        <v>285</v>
      </c>
      <c r="D299" s="136"/>
      <c r="E299" s="126" t="e">
        <f aca="false">D299/D602</f>
        <v>#DIV/0!</v>
      </c>
      <c r="F299" s="136"/>
      <c r="G299" s="136" t="n">
        <v>0</v>
      </c>
      <c r="H299" s="136" t="n">
        <v>0</v>
      </c>
      <c r="I299" s="136" t="n">
        <v>0</v>
      </c>
      <c r="J299" s="177"/>
      <c r="K299" s="177"/>
      <c r="L299" s="178"/>
    </row>
    <row r="300" s="113" customFormat="true" ht="21" hidden="true" customHeight="true" outlineLevel="0" collapsed="false">
      <c r="A300" s="134"/>
      <c r="B300" s="156" t="s">
        <v>205</v>
      </c>
      <c r="C300" s="179" t="s">
        <v>206</v>
      </c>
      <c r="D300" s="136"/>
      <c r="E300" s="126" t="e">
        <f aca="false">D300/D603</f>
        <v>#DIV/0!</v>
      </c>
      <c r="F300" s="136"/>
      <c r="G300" s="136" t="n">
        <v>0</v>
      </c>
      <c r="H300" s="136" t="n">
        <v>0</v>
      </c>
      <c r="I300" s="136" t="n">
        <v>0</v>
      </c>
      <c r="J300" s="177"/>
      <c r="K300" s="177"/>
      <c r="L300" s="178"/>
    </row>
    <row r="301" s="113" customFormat="true" ht="20.25" hidden="true" customHeight="true" outlineLevel="0" collapsed="false">
      <c r="A301" s="134"/>
      <c r="B301" s="135"/>
      <c r="C301" s="53" t="s">
        <v>367</v>
      </c>
      <c r="D301" s="136"/>
      <c r="E301" s="126" t="e">
        <f aca="false">D301/D604</f>
        <v>#DIV/0!</v>
      </c>
      <c r="F301" s="136"/>
      <c r="G301" s="136" t="n">
        <v>0</v>
      </c>
      <c r="H301" s="136" t="n">
        <v>0</v>
      </c>
      <c r="I301" s="136" t="n">
        <v>0</v>
      </c>
      <c r="J301" s="177"/>
      <c r="K301" s="177"/>
      <c r="L301" s="178"/>
    </row>
    <row r="302" s="113" customFormat="true" ht="16.5" hidden="true" customHeight="true" outlineLevel="0" collapsed="false">
      <c r="A302" s="134"/>
      <c r="B302" s="135" t="s">
        <v>223</v>
      </c>
      <c r="C302" s="53" t="s">
        <v>224</v>
      </c>
      <c r="D302" s="136"/>
      <c r="E302" s="126" t="e">
        <f aca="false">D302/D605</f>
        <v>#DIV/0!</v>
      </c>
      <c r="F302" s="136"/>
      <c r="G302" s="136" t="n">
        <v>0</v>
      </c>
      <c r="H302" s="136" t="n">
        <v>0</v>
      </c>
      <c r="I302" s="136" t="n">
        <v>0</v>
      </c>
      <c r="J302" s="177"/>
      <c r="K302" s="177"/>
      <c r="L302" s="178"/>
    </row>
    <row r="303" s="113" customFormat="true" ht="18.75" hidden="true" customHeight="true" outlineLevel="0" collapsed="false">
      <c r="A303" s="134"/>
      <c r="B303" s="135"/>
      <c r="C303" s="53"/>
      <c r="D303" s="136"/>
      <c r="E303" s="126" t="e">
        <f aca="false">D303/D606</f>
        <v>#DIV/0!</v>
      </c>
      <c r="F303" s="136"/>
      <c r="G303" s="136" t="n">
        <v>0</v>
      </c>
      <c r="H303" s="136" t="n">
        <v>0</v>
      </c>
      <c r="I303" s="136" t="n">
        <v>0</v>
      </c>
      <c r="J303" s="177"/>
      <c r="K303" s="177"/>
      <c r="L303" s="178"/>
    </row>
    <row r="304" s="113" customFormat="true" ht="16.5" hidden="true" customHeight="true" outlineLevel="0" collapsed="false">
      <c r="A304" s="134"/>
      <c r="B304" s="135"/>
      <c r="C304" s="53"/>
      <c r="D304" s="136"/>
      <c r="E304" s="126" t="e">
        <f aca="false">D304/D607</f>
        <v>#DIV/0!</v>
      </c>
      <c r="F304" s="136"/>
      <c r="G304" s="136" t="n">
        <v>0</v>
      </c>
      <c r="H304" s="136" t="n">
        <v>0</v>
      </c>
      <c r="I304" s="136" t="n">
        <v>0</v>
      </c>
      <c r="J304" s="177"/>
      <c r="K304" s="177"/>
      <c r="L304" s="178"/>
    </row>
    <row r="305" s="113" customFormat="true" ht="19.5" hidden="true" customHeight="true" outlineLevel="0" collapsed="false">
      <c r="A305" s="134"/>
      <c r="B305" s="135"/>
      <c r="C305" s="53"/>
      <c r="D305" s="136"/>
      <c r="E305" s="126" t="e">
        <f aca="false">D305/D608</f>
        <v>#DIV/0!</v>
      </c>
      <c r="F305" s="136"/>
      <c r="G305" s="136" t="n">
        <v>0</v>
      </c>
      <c r="H305" s="136" t="n">
        <v>0</v>
      </c>
      <c r="I305" s="136" t="n">
        <v>0</v>
      </c>
      <c r="J305" s="177"/>
      <c r="K305" s="177"/>
      <c r="L305" s="178"/>
    </row>
    <row r="306" s="113" customFormat="true" ht="25.5" hidden="true" customHeight="true" outlineLevel="0" collapsed="false">
      <c r="A306" s="134"/>
      <c r="B306" s="135" t="s">
        <v>333</v>
      </c>
      <c r="C306" s="179" t="s">
        <v>382</v>
      </c>
      <c r="D306" s="136"/>
      <c r="E306" s="126" t="e">
        <f aca="false">D306/D609</f>
        <v>#DIV/0!</v>
      </c>
      <c r="F306" s="136"/>
      <c r="G306" s="136" t="n">
        <v>0</v>
      </c>
      <c r="H306" s="136" t="n">
        <v>0</v>
      </c>
      <c r="I306" s="136" t="n">
        <v>0</v>
      </c>
      <c r="J306" s="177"/>
      <c r="K306" s="177"/>
      <c r="L306" s="178"/>
    </row>
    <row r="307" s="113" customFormat="true" ht="18.75" hidden="true" customHeight="true" outlineLevel="0" collapsed="false">
      <c r="A307" s="134"/>
      <c r="B307" s="135"/>
      <c r="C307" s="184" t="s">
        <v>346</v>
      </c>
      <c r="D307" s="136"/>
      <c r="E307" s="126" t="e">
        <f aca="false">D307/D610</f>
        <v>#DIV/0!</v>
      </c>
      <c r="F307" s="136"/>
      <c r="G307" s="136" t="n">
        <v>0</v>
      </c>
      <c r="H307" s="136" t="n">
        <v>0</v>
      </c>
      <c r="I307" s="136" t="n">
        <v>0</v>
      </c>
      <c r="J307" s="177"/>
      <c r="K307" s="177"/>
      <c r="L307" s="178"/>
    </row>
    <row r="308" s="113" customFormat="true" ht="18" hidden="true" customHeight="true" outlineLevel="0" collapsed="false">
      <c r="A308" s="134"/>
      <c r="B308" s="135"/>
      <c r="C308" s="184" t="s">
        <v>347</v>
      </c>
      <c r="D308" s="136"/>
      <c r="E308" s="126" t="e">
        <f aca="false">D308/D611</f>
        <v>#DIV/0!</v>
      </c>
      <c r="F308" s="136"/>
      <c r="G308" s="136" t="n">
        <v>0</v>
      </c>
      <c r="H308" s="136" t="n">
        <v>0</v>
      </c>
      <c r="I308" s="136" t="n">
        <v>0</v>
      </c>
      <c r="J308" s="177"/>
      <c r="K308" s="177"/>
      <c r="L308" s="178"/>
    </row>
    <row r="309" s="113" customFormat="true" ht="15" hidden="true" customHeight="true" outlineLevel="0" collapsed="false">
      <c r="A309" s="134"/>
      <c r="B309" s="135"/>
      <c r="C309" s="184" t="s">
        <v>383</v>
      </c>
      <c r="D309" s="136"/>
      <c r="E309" s="126" t="e">
        <f aca="false">D309/D612</f>
        <v>#DIV/0!</v>
      </c>
      <c r="F309" s="136"/>
      <c r="G309" s="136" t="n">
        <v>0</v>
      </c>
      <c r="H309" s="138" t="e">
        <f aca="false">#REF!</f>
        <v>#REF!</v>
      </c>
      <c r="I309" s="138" t="n">
        <v>0</v>
      </c>
      <c r="J309" s="177"/>
      <c r="K309" s="177"/>
      <c r="L309" s="178"/>
    </row>
    <row r="310" s="113" customFormat="true" ht="17.25" hidden="false" customHeight="true" outlineLevel="0" collapsed="false">
      <c r="A310" s="128" t="s">
        <v>384</v>
      </c>
      <c r="B310" s="148"/>
      <c r="C310" s="149" t="s">
        <v>385</v>
      </c>
      <c r="D310" s="131" t="n">
        <f aca="false">SUM(D311:D322)</f>
        <v>1223716</v>
      </c>
      <c r="E310" s="132" t="n">
        <f aca="false">D310/D554</f>
        <v>0.0357122699708416</v>
      </c>
      <c r="F310" s="131" t="n">
        <f aca="false">SUM(F311:F322)</f>
        <v>1223716</v>
      </c>
      <c r="G310" s="131" t="n">
        <f aca="false">SUM(G311:G322)</f>
        <v>750833</v>
      </c>
      <c r="H310" s="131" t="n">
        <f aca="false">SUM(H311:H322)</f>
        <v>149340</v>
      </c>
      <c r="I310" s="131" t="n">
        <f aca="false">SUM(I311:I322)</f>
        <v>253135</v>
      </c>
      <c r="J310" s="131" t="n">
        <f aca="false">SUM(J311:J322)</f>
        <v>0</v>
      </c>
      <c r="K310" s="131" t="n">
        <f aca="false">SUM(K311:K322)</f>
        <v>0</v>
      </c>
      <c r="L310" s="133" t="n">
        <f aca="false">SUM(L311:L322)</f>
        <v>0</v>
      </c>
    </row>
    <row r="311" s="113" customFormat="true" ht="16.5" hidden="false" customHeight="true" outlineLevel="0" collapsed="false">
      <c r="A311" s="180"/>
      <c r="B311" s="135" t="s">
        <v>199</v>
      </c>
      <c r="C311" s="32" t="s">
        <v>357</v>
      </c>
      <c r="D311" s="136" t="n">
        <v>689348</v>
      </c>
      <c r="E311" s="137" t="n">
        <f aca="false">D311/D554</f>
        <v>0.0201175614929115</v>
      </c>
      <c r="F311" s="153" t="n">
        <f aca="false">D311</f>
        <v>689348</v>
      </c>
      <c r="G311" s="136" t="n">
        <f aca="false">F311</f>
        <v>689348</v>
      </c>
      <c r="H311" s="138"/>
      <c r="I311" s="139" t="n">
        <v>0</v>
      </c>
      <c r="J311" s="140"/>
      <c r="K311" s="140"/>
      <c r="L311" s="141"/>
    </row>
    <row r="312" s="113" customFormat="true" ht="16.5" hidden="false" customHeight="true" outlineLevel="0" collapsed="false">
      <c r="A312" s="180"/>
      <c r="B312" s="135" t="s">
        <v>201</v>
      </c>
      <c r="C312" s="32" t="s">
        <v>202</v>
      </c>
      <c r="D312" s="136" t="n">
        <v>61485</v>
      </c>
      <c r="E312" s="137" t="n">
        <f aca="false">D312/D554</f>
        <v>0.00179434519051577</v>
      </c>
      <c r="F312" s="153" t="n">
        <f aca="false">D312</f>
        <v>61485</v>
      </c>
      <c r="G312" s="136" t="n">
        <f aca="false">F312</f>
        <v>61485</v>
      </c>
      <c r="H312" s="138"/>
      <c r="I312" s="139" t="n">
        <v>0</v>
      </c>
      <c r="J312" s="140"/>
      <c r="K312" s="140"/>
      <c r="L312" s="141"/>
    </row>
    <row r="313" s="113" customFormat="true" ht="16.5" hidden="false" customHeight="true" outlineLevel="0" collapsed="false">
      <c r="A313" s="180"/>
      <c r="B313" s="156" t="s">
        <v>257</v>
      </c>
      <c r="C313" s="32" t="s">
        <v>285</v>
      </c>
      <c r="D313" s="136" t="n">
        <v>130945</v>
      </c>
      <c r="E313" s="137" t="n">
        <f aca="false">D313/D554</f>
        <v>0.00382142849430085</v>
      </c>
      <c r="F313" s="153" t="n">
        <f aca="false">D313</f>
        <v>130945</v>
      </c>
      <c r="G313" s="136" t="n">
        <v>0</v>
      </c>
      <c r="H313" s="138" t="n">
        <f aca="false">F313</f>
        <v>130945</v>
      </c>
      <c r="I313" s="139"/>
      <c r="J313" s="140"/>
      <c r="K313" s="140"/>
      <c r="L313" s="141"/>
    </row>
    <row r="314" s="113" customFormat="true" ht="16.5" hidden="false" customHeight="true" outlineLevel="0" collapsed="false">
      <c r="A314" s="180"/>
      <c r="B314" s="156" t="s">
        <v>205</v>
      </c>
      <c r="C314" s="32" t="s">
        <v>206</v>
      </c>
      <c r="D314" s="136" t="n">
        <v>18395</v>
      </c>
      <c r="E314" s="137" t="n">
        <f aca="false">D314/D554</f>
        <v>0.000536829792299547</v>
      </c>
      <c r="F314" s="153" t="n">
        <f aca="false">D314</f>
        <v>18395</v>
      </c>
      <c r="G314" s="136" t="n">
        <v>0</v>
      </c>
      <c r="H314" s="138" t="n">
        <f aca="false">F314</f>
        <v>18395</v>
      </c>
      <c r="I314" s="139"/>
      <c r="J314" s="140"/>
      <c r="K314" s="140"/>
      <c r="L314" s="141"/>
    </row>
    <row r="315" s="113" customFormat="true" ht="16.5" hidden="false" customHeight="true" outlineLevel="0" collapsed="false">
      <c r="A315" s="180"/>
      <c r="B315" s="135" t="s">
        <v>193</v>
      </c>
      <c r="C315" s="136" t="s">
        <v>353</v>
      </c>
      <c r="D315" s="136" t="n">
        <v>13300</v>
      </c>
      <c r="E315" s="137" t="n">
        <f aca="false">D315/D554</f>
        <v>0.000388140050969501</v>
      </c>
      <c r="F315" s="153" t="n">
        <f aca="false">D315</f>
        <v>13300</v>
      </c>
      <c r="G315" s="136" t="n">
        <v>0</v>
      </c>
      <c r="H315" s="138"/>
      <c r="I315" s="139" t="n">
        <v>0</v>
      </c>
      <c r="J315" s="140"/>
      <c r="K315" s="140"/>
      <c r="L315" s="141"/>
    </row>
    <row r="316" s="113" customFormat="true" ht="16.5" hidden="false" customHeight="true" outlineLevel="0" collapsed="false">
      <c r="A316" s="180"/>
      <c r="B316" s="135" t="s">
        <v>209</v>
      </c>
      <c r="C316" s="136" t="s">
        <v>370</v>
      </c>
      <c r="D316" s="136" t="n">
        <v>6500</v>
      </c>
      <c r="E316" s="137" t="n">
        <f aca="false">D316/D554</f>
        <v>0.000189692506112914</v>
      </c>
      <c r="F316" s="153" t="n">
        <f aca="false">D316</f>
        <v>6500</v>
      </c>
      <c r="G316" s="136" t="n">
        <v>0</v>
      </c>
      <c r="H316" s="138"/>
      <c r="I316" s="139" t="n">
        <v>0</v>
      </c>
      <c r="J316" s="140"/>
      <c r="K316" s="140"/>
      <c r="L316" s="141"/>
    </row>
    <row r="317" s="113" customFormat="true" ht="16.5" hidden="false" customHeight="true" outlineLevel="0" collapsed="false">
      <c r="A317" s="180"/>
      <c r="B317" s="135" t="s">
        <v>213</v>
      </c>
      <c r="C317" s="136" t="s">
        <v>214</v>
      </c>
      <c r="D317" s="136" t="n">
        <v>1200</v>
      </c>
      <c r="E317" s="137" t="n">
        <f aca="false">D317/D554</f>
        <v>3.50201549746918E-005</v>
      </c>
      <c r="F317" s="153" t="n">
        <f aca="false">D317</f>
        <v>1200</v>
      </c>
      <c r="G317" s="136"/>
      <c r="H317" s="138"/>
      <c r="I317" s="139"/>
      <c r="J317" s="140"/>
      <c r="K317" s="140"/>
      <c r="L317" s="141"/>
    </row>
    <row r="318" s="113" customFormat="true" ht="16.5" hidden="false" customHeight="true" outlineLevel="0" collapsed="false">
      <c r="A318" s="180"/>
      <c r="B318" s="135" t="s">
        <v>184</v>
      </c>
      <c r="C318" s="136" t="s">
        <v>354</v>
      </c>
      <c r="D318" s="136" t="n">
        <v>6800</v>
      </c>
      <c r="E318" s="137" t="n">
        <f aca="false">D318/D554</f>
        <v>0.000198447544856587</v>
      </c>
      <c r="F318" s="153" t="n">
        <f aca="false">D318</f>
        <v>6800</v>
      </c>
      <c r="G318" s="136" t="n">
        <v>0</v>
      </c>
      <c r="H318" s="138"/>
      <c r="I318" s="139" t="n">
        <v>0</v>
      </c>
      <c r="J318" s="140"/>
      <c r="K318" s="140"/>
      <c r="L318" s="141"/>
    </row>
    <row r="319" s="113" customFormat="true" ht="16.5" hidden="false" customHeight="true" outlineLevel="0" collapsed="false">
      <c r="A319" s="180"/>
      <c r="B319" s="135" t="s">
        <v>215</v>
      </c>
      <c r="C319" s="136" t="s">
        <v>216</v>
      </c>
      <c r="D319" s="136" t="n">
        <v>1758</v>
      </c>
      <c r="E319" s="137" t="n">
        <f aca="false">D319/D554</f>
        <v>5.13045270379235E-005</v>
      </c>
      <c r="F319" s="153" t="n">
        <f aca="false">D319</f>
        <v>1758</v>
      </c>
      <c r="G319" s="136"/>
      <c r="H319" s="138"/>
      <c r="I319" s="139"/>
      <c r="J319" s="140"/>
      <c r="K319" s="140"/>
      <c r="L319" s="141"/>
    </row>
    <row r="320" s="113" customFormat="true" ht="15.75" hidden="false" customHeight="true" outlineLevel="0" collapsed="false">
      <c r="A320" s="180"/>
      <c r="B320" s="135" t="s">
        <v>223</v>
      </c>
      <c r="C320" s="136" t="s">
        <v>224</v>
      </c>
      <c r="D320" s="136" t="n">
        <v>38850</v>
      </c>
      <c r="E320" s="137" t="n">
        <f aca="false">D320/D554</f>
        <v>0.00113377751730565</v>
      </c>
      <c r="F320" s="153" t="n">
        <f aca="false">D320</f>
        <v>38850</v>
      </c>
      <c r="G320" s="136" t="n">
        <v>0</v>
      </c>
      <c r="H320" s="138"/>
      <c r="I320" s="139" t="n">
        <v>0</v>
      </c>
      <c r="J320" s="140"/>
      <c r="K320" s="140"/>
      <c r="L320" s="141"/>
    </row>
    <row r="321" s="113" customFormat="true" ht="15.75" hidden="false" customHeight="true" outlineLevel="0" collapsed="false">
      <c r="A321" s="180"/>
      <c r="B321" s="135" t="s">
        <v>231</v>
      </c>
      <c r="C321" s="32" t="s">
        <v>232</v>
      </c>
      <c r="D321" s="136" t="n">
        <v>2000</v>
      </c>
      <c r="E321" s="137" t="n">
        <f aca="false">D321/D554</f>
        <v>5.83669249578197E-005</v>
      </c>
      <c r="F321" s="153" t="n">
        <f aca="false">D321</f>
        <v>2000</v>
      </c>
      <c r="G321" s="136"/>
      <c r="H321" s="138"/>
      <c r="I321" s="139"/>
      <c r="J321" s="140"/>
      <c r="K321" s="140"/>
      <c r="L321" s="141"/>
    </row>
    <row r="322" s="113" customFormat="true" ht="24.75" hidden="false" customHeight="true" outlineLevel="0" collapsed="false">
      <c r="A322" s="180"/>
      <c r="B322" s="135" t="s">
        <v>333</v>
      </c>
      <c r="C322" s="32" t="s">
        <v>386</v>
      </c>
      <c r="D322" s="136" t="n">
        <v>253135</v>
      </c>
      <c r="E322" s="137" t="n">
        <f aca="false">D322/D554</f>
        <v>0.00738735577459884</v>
      </c>
      <c r="F322" s="153" t="n">
        <f aca="false">D322</f>
        <v>253135</v>
      </c>
      <c r="G322" s="136" t="n">
        <v>0</v>
      </c>
      <c r="H322" s="138"/>
      <c r="I322" s="139" t="n">
        <f aca="false">F322</f>
        <v>253135</v>
      </c>
      <c r="J322" s="140"/>
      <c r="K322" s="140"/>
      <c r="L322" s="141"/>
    </row>
    <row r="323" s="113" customFormat="true" ht="21" hidden="false" customHeight="true" outlineLevel="0" collapsed="false">
      <c r="A323" s="128" t="s">
        <v>387</v>
      </c>
      <c r="B323" s="129"/>
      <c r="C323" s="142" t="s">
        <v>388</v>
      </c>
      <c r="D323" s="131" t="n">
        <f aca="false">SUM(D324:D325)</f>
        <v>170</v>
      </c>
      <c r="E323" s="132" t="n">
        <f aca="false">D323/D554</f>
        <v>4.96118862141467E-006</v>
      </c>
      <c r="F323" s="131" t="n">
        <f aca="false">SUM(F324:F325)</f>
        <v>170</v>
      </c>
      <c r="G323" s="131" t="n">
        <f aca="false">SUM(G324:G325)</f>
        <v>120</v>
      </c>
      <c r="H323" s="131" t="n">
        <f aca="false">SUM(H324:H325)</f>
        <v>0</v>
      </c>
      <c r="I323" s="131" t="n">
        <f aca="false">SUM(I324:I325)</f>
        <v>0</v>
      </c>
      <c r="J323" s="131" t="n">
        <f aca="false">SUM(J324:J325)</f>
        <v>0</v>
      </c>
      <c r="K323" s="131" t="n">
        <f aca="false">SUM(K324:K325)</f>
        <v>0</v>
      </c>
      <c r="L323" s="133" t="n">
        <f aca="false">SUM(L324:L325)</f>
        <v>0</v>
      </c>
    </row>
    <row r="324" s="113" customFormat="true" ht="18" hidden="false" customHeight="true" outlineLevel="0" collapsed="false">
      <c r="A324" s="180"/>
      <c r="B324" s="135" t="s">
        <v>207</v>
      </c>
      <c r="C324" s="179" t="s">
        <v>208</v>
      </c>
      <c r="D324" s="136" t="n">
        <v>120</v>
      </c>
      <c r="E324" s="137" t="n">
        <f aca="false">D324/D554</f>
        <v>3.50201549746918E-006</v>
      </c>
      <c r="F324" s="136" t="n">
        <f aca="false">D324</f>
        <v>120</v>
      </c>
      <c r="G324" s="136" t="n">
        <f aca="false">F324</f>
        <v>120</v>
      </c>
      <c r="H324" s="138" t="n">
        <v>0</v>
      </c>
      <c r="I324" s="139" t="n">
        <v>0</v>
      </c>
      <c r="J324" s="140"/>
      <c r="K324" s="140"/>
      <c r="L324" s="141"/>
    </row>
    <row r="325" s="113" customFormat="true" ht="23.25" hidden="false" customHeight="true" outlineLevel="0" collapsed="false">
      <c r="A325" s="180"/>
      <c r="B325" s="135" t="s">
        <v>193</v>
      </c>
      <c r="C325" s="179" t="s">
        <v>353</v>
      </c>
      <c r="D325" s="136" t="n">
        <v>50</v>
      </c>
      <c r="E325" s="137" t="n">
        <f aca="false">D325/D554</f>
        <v>1.45917312394549E-006</v>
      </c>
      <c r="F325" s="136" t="n">
        <f aca="false">D325</f>
        <v>50</v>
      </c>
      <c r="G325" s="136" t="n">
        <v>0</v>
      </c>
      <c r="H325" s="138" t="n">
        <v>0</v>
      </c>
      <c r="I325" s="139" t="n">
        <v>0</v>
      </c>
      <c r="J325" s="140"/>
      <c r="K325" s="140"/>
      <c r="L325" s="141"/>
    </row>
    <row r="326" s="113" customFormat="true" ht="24.75" hidden="false" customHeight="true" outlineLevel="0" collapsed="false">
      <c r="A326" s="128" t="s">
        <v>389</v>
      </c>
      <c r="B326" s="129"/>
      <c r="C326" s="142" t="s">
        <v>390</v>
      </c>
      <c r="D326" s="131" t="n">
        <f aca="false">SUM(D327:D332)</f>
        <v>63366</v>
      </c>
      <c r="E326" s="132" t="n">
        <f aca="false">D326/D554</f>
        <v>0.0018492392834386</v>
      </c>
      <c r="F326" s="131" t="n">
        <f aca="false">SUM(F327:F332)</f>
        <v>63366</v>
      </c>
      <c r="G326" s="131" t="n">
        <f aca="false">SUM(G327:G332)</f>
        <v>18720</v>
      </c>
      <c r="H326" s="131" t="n">
        <f aca="false">SUM(H327:H332)</f>
        <v>3828</v>
      </c>
      <c r="I326" s="131" t="n">
        <f aca="false">SUM(I327:I332)</f>
        <v>12000</v>
      </c>
      <c r="J326" s="131" t="n">
        <f aca="false">SUM(J327:J332)</f>
        <v>0</v>
      </c>
      <c r="K326" s="131" t="n">
        <f aca="false">SUM(K327:K332)</f>
        <v>0</v>
      </c>
      <c r="L326" s="133" t="n">
        <f aca="false">SUM(L327:L332)</f>
        <v>0</v>
      </c>
    </row>
    <row r="327" s="113" customFormat="true" ht="17.25" hidden="false" customHeight="true" outlineLevel="0" collapsed="false">
      <c r="A327" s="180"/>
      <c r="B327" s="135" t="s">
        <v>131</v>
      </c>
      <c r="C327" s="32" t="s">
        <v>391</v>
      </c>
      <c r="D327" s="136" t="n">
        <v>12000</v>
      </c>
      <c r="E327" s="137" t="n">
        <f aca="false">D327/D554</f>
        <v>0.000350201549746918</v>
      </c>
      <c r="F327" s="136" t="n">
        <f aca="false">D327</f>
        <v>12000</v>
      </c>
      <c r="G327" s="136" t="n">
        <v>0</v>
      </c>
      <c r="H327" s="138" t="n">
        <v>0</v>
      </c>
      <c r="I327" s="139" t="n">
        <f aca="false">F327</f>
        <v>12000</v>
      </c>
      <c r="J327" s="140"/>
      <c r="K327" s="140"/>
      <c r="L327" s="141"/>
    </row>
    <row r="328" s="113" customFormat="true" ht="15" hidden="false" customHeight="true" outlineLevel="0" collapsed="false">
      <c r="A328" s="180"/>
      <c r="B328" s="135" t="s">
        <v>392</v>
      </c>
      <c r="C328" s="32" t="s">
        <v>393</v>
      </c>
      <c r="D328" s="136" t="n">
        <v>8800</v>
      </c>
      <c r="E328" s="137" t="n">
        <f aca="false">D328/D554</f>
        <v>0.000256814469814407</v>
      </c>
      <c r="F328" s="136" t="n">
        <f aca="false">D328</f>
        <v>8800</v>
      </c>
      <c r="G328" s="136" t="n">
        <v>0</v>
      </c>
      <c r="H328" s="138"/>
      <c r="I328" s="139" t="n">
        <v>0</v>
      </c>
      <c r="J328" s="140"/>
      <c r="K328" s="140"/>
      <c r="L328" s="141"/>
    </row>
    <row r="329" s="113" customFormat="true" ht="15.75" hidden="false" customHeight="true" outlineLevel="0" collapsed="false">
      <c r="A329" s="180"/>
      <c r="B329" s="135" t="s">
        <v>199</v>
      </c>
      <c r="C329" s="32" t="s">
        <v>357</v>
      </c>
      <c r="D329" s="136" t="n">
        <v>18720</v>
      </c>
      <c r="E329" s="137" t="n">
        <f aca="false">D329/D554</f>
        <v>0.000546314417605192</v>
      </c>
      <c r="F329" s="136" t="n">
        <f aca="false">D329</f>
        <v>18720</v>
      </c>
      <c r="G329" s="136" t="n">
        <f aca="false">F329</f>
        <v>18720</v>
      </c>
      <c r="H329" s="138"/>
      <c r="I329" s="139" t="n">
        <v>0</v>
      </c>
      <c r="J329" s="140"/>
      <c r="K329" s="140"/>
      <c r="L329" s="141"/>
    </row>
    <row r="330" s="113" customFormat="true" ht="15" hidden="false" customHeight="true" outlineLevel="0" collapsed="false">
      <c r="A330" s="180"/>
      <c r="B330" s="135" t="s">
        <v>203</v>
      </c>
      <c r="C330" s="32" t="s">
        <v>285</v>
      </c>
      <c r="D330" s="136" t="n">
        <v>3369</v>
      </c>
      <c r="E330" s="137" t="n">
        <f aca="false">D330/D554</f>
        <v>9.83190850914473E-005</v>
      </c>
      <c r="F330" s="136" t="n">
        <f aca="false">D330</f>
        <v>3369</v>
      </c>
      <c r="G330" s="136" t="n">
        <v>0</v>
      </c>
      <c r="H330" s="138" t="n">
        <f aca="false">F330</f>
        <v>3369</v>
      </c>
      <c r="I330" s="139" t="n">
        <v>0</v>
      </c>
      <c r="J330" s="140"/>
      <c r="K330" s="140"/>
      <c r="L330" s="141"/>
    </row>
    <row r="331" s="113" customFormat="true" ht="15.75" hidden="false" customHeight="true" outlineLevel="0" collapsed="false">
      <c r="A331" s="180"/>
      <c r="B331" s="135" t="s">
        <v>205</v>
      </c>
      <c r="C331" s="32" t="s">
        <v>206</v>
      </c>
      <c r="D331" s="136" t="n">
        <v>459</v>
      </c>
      <c r="E331" s="137" t="n">
        <f aca="false">D331/D554</f>
        <v>1.33952092778196E-005</v>
      </c>
      <c r="F331" s="136" t="n">
        <f aca="false">D331</f>
        <v>459</v>
      </c>
      <c r="G331" s="136" t="n">
        <v>0</v>
      </c>
      <c r="H331" s="138" t="n">
        <f aca="false">F331</f>
        <v>459</v>
      </c>
      <c r="I331" s="139" t="n">
        <v>0</v>
      </c>
      <c r="J331" s="140"/>
      <c r="K331" s="140"/>
      <c r="L331" s="141"/>
    </row>
    <row r="332" s="113" customFormat="true" ht="15.75" hidden="false" customHeight="true" outlineLevel="0" collapsed="false">
      <c r="A332" s="180"/>
      <c r="B332" s="135" t="s">
        <v>184</v>
      </c>
      <c r="C332" s="53" t="s">
        <v>354</v>
      </c>
      <c r="D332" s="136" t="n">
        <v>20018</v>
      </c>
      <c r="E332" s="137" t="n">
        <f aca="false">D332/D554</f>
        <v>0.000584194551902817</v>
      </c>
      <c r="F332" s="136" t="n">
        <f aca="false">D332</f>
        <v>20018</v>
      </c>
      <c r="G332" s="136" t="n">
        <v>0</v>
      </c>
      <c r="H332" s="138"/>
      <c r="I332" s="139" t="n">
        <v>0</v>
      </c>
      <c r="J332" s="140"/>
      <c r="K332" s="140"/>
      <c r="L332" s="141"/>
    </row>
    <row r="333" s="113" customFormat="true" ht="19.5" hidden="false" customHeight="true" outlineLevel="0" collapsed="false">
      <c r="A333" s="128" t="s">
        <v>394</v>
      </c>
      <c r="B333" s="148"/>
      <c r="C333" s="149" t="s">
        <v>19</v>
      </c>
      <c r="D333" s="131" t="n">
        <f aca="false">D334</f>
        <v>54910</v>
      </c>
      <c r="E333" s="132" t="n">
        <f aca="false">D333/D554</f>
        <v>0.00160246392471694</v>
      </c>
      <c r="F333" s="131" t="n">
        <f aca="false">F334</f>
        <v>54910</v>
      </c>
      <c r="G333" s="131" t="n">
        <f aca="false">G334</f>
        <v>0</v>
      </c>
      <c r="H333" s="131" t="n">
        <f aca="false">H334</f>
        <v>0</v>
      </c>
      <c r="I333" s="131" t="n">
        <f aca="false">I334</f>
        <v>0</v>
      </c>
      <c r="J333" s="131" t="n">
        <f aca="false">J334</f>
        <v>0</v>
      </c>
      <c r="K333" s="131" t="n">
        <f aca="false">K334</f>
        <v>0</v>
      </c>
      <c r="L333" s="133" t="n">
        <f aca="false">L334</f>
        <v>0</v>
      </c>
    </row>
    <row r="334" s="113" customFormat="true" ht="19.5" hidden="false" customHeight="true" outlineLevel="0" collapsed="false">
      <c r="A334" s="180"/>
      <c r="B334" s="135" t="s">
        <v>223</v>
      </c>
      <c r="C334" s="136" t="s">
        <v>224</v>
      </c>
      <c r="D334" s="136" t="n">
        <v>54910</v>
      </c>
      <c r="E334" s="137" t="n">
        <f aca="false">D334/D554</f>
        <v>0.00160246392471694</v>
      </c>
      <c r="F334" s="136" t="n">
        <f aca="false">D334</f>
        <v>54910</v>
      </c>
      <c r="G334" s="136" t="n">
        <v>0</v>
      </c>
      <c r="H334" s="138"/>
      <c r="I334" s="139" t="n">
        <v>0</v>
      </c>
      <c r="J334" s="140"/>
      <c r="K334" s="140"/>
      <c r="L334" s="141"/>
    </row>
    <row r="335" s="162" customFormat="true" ht="23.25" hidden="false" customHeight="true" outlineLevel="0" collapsed="false">
      <c r="A335" s="185" t="s">
        <v>395</v>
      </c>
      <c r="B335" s="161"/>
      <c r="C335" s="51" t="s">
        <v>105</v>
      </c>
      <c r="D335" s="145" t="n">
        <f aca="false">D336</f>
        <v>417256</v>
      </c>
      <c r="E335" s="126" t="n">
        <f aca="false">D335/D554</f>
        <v>0.0121769748201</v>
      </c>
      <c r="F335" s="145" t="n">
        <f aca="false">F336</f>
        <v>417256</v>
      </c>
      <c r="G335" s="145" t="n">
        <f aca="false">G336</f>
        <v>14400</v>
      </c>
      <c r="H335" s="145" t="n">
        <f aca="false">H336</f>
        <v>2952</v>
      </c>
      <c r="I335" s="145" t="n">
        <f aca="false">I336</f>
        <v>0</v>
      </c>
      <c r="J335" s="145" t="n">
        <f aca="false">J336</f>
        <v>0</v>
      </c>
      <c r="K335" s="145" t="n">
        <f aca="false">K336</f>
        <v>0</v>
      </c>
      <c r="L335" s="146" t="n">
        <f aca="false">L336</f>
        <v>0</v>
      </c>
    </row>
    <row r="336" s="113" customFormat="true" ht="21.75" hidden="false" customHeight="true" outlineLevel="0" collapsed="false">
      <c r="A336" s="128" t="s">
        <v>396</v>
      </c>
      <c r="B336" s="148"/>
      <c r="C336" s="149" t="s">
        <v>107</v>
      </c>
      <c r="D336" s="131" t="n">
        <f aca="false">SUM(D337:D352)</f>
        <v>417256</v>
      </c>
      <c r="E336" s="132" t="n">
        <f aca="false">D336/D554</f>
        <v>0.0121769748201</v>
      </c>
      <c r="F336" s="131" t="n">
        <f aca="false">SUM(F337:F352)</f>
        <v>417256</v>
      </c>
      <c r="G336" s="131" t="n">
        <f aca="false">SUM(G337:G352)</f>
        <v>14400</v>
      </c>
      <c r="H336" s="131" t="n">
        <f aca="false">SUM(H337:H352)</f>
        <v>2952</v>
      </c>
      <c r="I336" s="131" t="n">
        <f aca="false">SUM(I337:I352)</f>
        <v>0</v>
      </c>
      <c r="J336" s="131" t="n">
        <f aca="false">SUM(J337:J352)</f>
        <v>0</v>
      </c>
      <c r="K336" s="131" t="n">
        <f aca="false">SUM(K337:K352)</f>
        <v>0</v>
      </c>
      <c r="L336" s="133" t="n">
        <f aca="false">SUM(L337:L352)</f>
        <v>0</v>
      </c>
    </row>
    <row r="337" s="113" customFormat="true" ht="18.75" hidden="false" customHeight="true" outlineLevel="0" collapsed="false">
      <c r="A337" s="180"/>
      <c r="B337" s="135" t="s">
        <v>397</v>
      </c>
      <c r="C337" s="136" t="s">
        <v>398</v>
      </c>
      <c r="D337" s="136" t="n">
        <v>269514</v>
      </c>
      <c r="E337" s="137" t="n">
        <f aca="false">D337/D554</f>
        <v>0.00786535170654091</v>
      </c>
      <c r="F337" s="136" t="n">
        <f aca="false">D337</f>
        <v>269514</v>
      </c>
      <c r="G337" s="136" t="n">
        <v>0</v>
      </c>
      <c r="H337" s="138"/>
      <c r="I337" s="139" t="n">
        <v>0</v>
      </c>
      <c r="J337" s="140"/>
      <c r="K337" s="140"/>
      <c r="L337" s="141"/>
    </row>
    <row r="338" s="113" customFormat="true" ht="18.75" hidden="false" customHeight="true" outlineLevel="0" collapsed="false">
      <c r="A338" s="180"/>
      <c r="B338" s="135" t="s">
        <v>399</v>
      </c>
      <c r="C338" s="136" t="s">
        <v>398</v>
      </c>
      <c r="D338" s="136" t="n">
        <v>116886</v>
      </c>
      <c r="E338" s="137" t="n">
        <f aca="false">D338/D554</f>
        <v>0.00341113819530986</v>
      </c>
      <c r="F338" s="136" t="n">
        <f aca="false">D338</f>
        <v>116886</v>
      </c>
      <c r="G338" s="136" t="n">
        <v>0</v>
      </c>
      <c r="H338" s="138"/>
      <c r="I338" s="139" t="n">
        <v>0</v>
      </c>
      <c r="J338" s="140"/>
      <c r="K338" s="140"/>
      <c r="L338" s="141"/>
    </row>
    <row r="339" s="113" customFormat="true" ht="18" hidden="false" customHeight="true" outlineLevel="0" collapsed="false">
      <c r="A339" s="180"/>
      <c r="B339" s="135" t="s">
        <v>400</v>
      </c>
      <c r="C339" s="32" t="s">
        <v>357</v>
      </c>
      <c r="D339" s="136" t="n">
        <v>6905</v>
      </c>
      <c r="E339" s="137" t="n">
        <f aca="false">D339/D554</f>
        <v>0.000201511808416872</v>
      </c>
      <c r="F339" s="136" t="n">
        <f aca="false">D339</f>
        <v>6905</v>
      </c>
      <c r="G339" s="136" t="n">
        <f aca="false">F339</f>
        <v>6905</v>
      </c>
      <c r="H339" s="138"/>
      <c r="I339" s="139"/>
      <c r="J339" s="140"/>
      <c r="K339" s="140"/>
      <c r="L339" s="141"/>
    </row>
    <row r="340" s="113" customFormat="true" ht="15.75" hidden="false" customHeight="true" outlineLevel="0" collapsed="false">
      <c r="A340" s="180"/>
      <c r="B340" s="135" t="s">
        <v>401</v>
      </c>
      <c r="C340" s="32" t="s">
        <v>357</v>
      </c>
      <c r="D340" s="136" t="n">
        <v>2995</v>
      </c>
      <c r="E340" s="137" t="n">
        <f aca="false">D340/D554</f>
        <v>8.7404470124335E-005</v>
      </c>
      <c r="F340" s="136" t="n">
        <f aca="false">D340</f>
        <v>2995</v>
      </c>
      <c r="G340" s="136" t="n">
        <f aca="false">F340</f>
        <v>2995</v>
      </c>
      <c r="H340" s="138"/>
      <c r="I340" s="139"/>
      <c r="J340" s="140"/>
      <c r="K340" s="140"/>
      <c r="L340" s="141"/>
    </row>
    <row r="341" s="113" customFormat="true" ht="15.75" hidden="false" customHeight="true" outlineLevel="0" collapsed="false">
      <c r="A341" s="180"/>
      <c r="B341" s="135" t="s">
        <v>402</v>
      </c>
      <c r="C341" s="32" t="s">
        <v>285</v>
      </c>
      <c r="D341" s="136" t="n">
        <v>1814</v>
      </c>
      <c r="E341" s="137" t="n">
        <f aca="false">D341/D554</f>
        <v>5.29388009367425E-005</v>
      </c>
      <c r="F341" s="136" t="n">
        <f aca="false">D341</f>
        <v>1814</v>
      </c>
      <c r="G341" s="136" t="n">
        <v>0</v>
      </c>
      <c r="H341" s="138" t="n">
        <f aca="false">F341</f>
        <v>1814</v>
      </c>
      <c r="I341" s="139"/>
      <c r="J341" s="140"/>
      <c r="K341" s="140"/>
      <c r="L341" s="141"/>
    </row>
    <row r="342" s="113" customFormat="true" ht="16.5" hidden="false" customHeight="true" outlineLevel="0" collapsed="false">
      <c r="A342" s="180"/>
      <c r="B342" s="135" t="s">
        <v>403</v>
      </c>
      <c r="C342" s="32" t="s">
        <v>285</v>
      </c>
      <c r="D342" s="136" t="n">
        <v>786</v>
      </c>
      <c r="E342" s="137" t="n">
        <f aca="false">D342/D554</f>
        <v>2.29382015084231E-005</v>
      </c>
      <c r="F342" s="136" t="n">
        <f aca="false">D342</f>
        <v>786</v>
      </c>
      <c r="G342" s="136" t="n">
        <v>0</v>
      </c>
      <c r="H342" s="138" t="n">
        <f aca="false">F342</f>
        <v>786</v>
      </c>
      <c r="I342" s="139"/>
      <c r="J342" s="140"/>
      <c r="K342" s="140"/>
      <c r="L342" s="141"/>
    </row>
    <row r="343" s="113" customFormat="true" ht="18.75" hidden="false" customHeight="true" outlineLevel="0" collapsed="false">
      <c r="A343" s="180"/>
      <c r="B343" s="135" t="s">
        <v>404</v>
      </c>
      <c r="C343" s="32" t="s">
        <v>206</v>
      </c>
      <c r="D343" s="136" t="n">
        <v>246</v>
      </c>
      <c r="E343" s="137" t="n">
        <f aca="false">D343/D554</f>
        <v>7.17913176981182E-006</v>
      </c>
      <c r="F343" s="136" t="n">
        <f aca="false">D343</f>
        <v>246</v>
      </c>
      <c r="G343" s="136" t="n">
        <v>0</v>
      </c>
      <c r="H343" s="138" t="n">
        <f aca="false">F343</f>
        <v>246</v>
      </c>
      <c r="I343" s="139"/>
      <c r="J343" s="140"/>
      <c r="K343" s="140"/>
      <c r="L343" s="141"/>
    </row>
    <row r="344" s="113" customFormat="true" ht="15.75" hidden="false" customHeight="true" outlineLevel="0" collapsed="false">
      <c r="A344" s="180"/>
      <c r="B344" s="135" t="s">
        <v>405</v>
      </c>
      <c r="C344" s="32" t="s">
        <v>206</v>
      </c>
      <c r="D344" s="136" t="n">
        <v>106</v>
      </c>
      <c r="E344" s="137" t="n">
        <f aca="false">D344/D554</f>
        <v>3.09344702276444E-006</v>
      </c>
      <c r="F344" s="136" t="n">
        <f aca="false">D344</f>
        <v>106</v>
      </c>
      <c r="G344" s="136" t="n">
        <v>0</v>
      </c>
      <c r="H344" s="138" t="n">
        <f aca="false">F344</f>
        <v>106</v>
      </c>
      <c r="I344" s="139"/>
      <c r="J344" s="140"/>
      <c r="K344" s="140"/>
      <c r="L344" s="141"/>
    </row>
    <row r="345" s="113" customFormat="true" ht="15.75" hidden="false" customHeight="true" outlineLevel="0" collapsed="false">
      <c r="A345" s="180"/>
      <c r="B345" s="135" t="s">
        <v>406</v>
      </c>
      <c r="C345" s="136" t="s">
        <v>208</v>
      </c>
      <c r="D345" s="136" t="n">
        <v>3139</v>
      </c>
      <c r="E345" s="137" t="n">
        <f aca="false">D345/D554</f>
        <v>9.1606888721298E-005</v>
      </c>
      <c r="F345" s="136" t="n">
        <f aca="false">D345</f>
        <v>3139</v>
      </c>
      <c r="G345" s="136" t="n">
        <f aca="false">F345</f>
        <v>3139</v>
      </c>
      <c r="H345" s="138"/>
      <c r="I345" s="139" t="n">
        <v>0</v>
      </c>
      <c r="J345" s="140"/>
      <c r="K345" s="140"/>
      <c r="L345" s="141"/>
    </row>
    <row r="346" s="113" customFormat="true" ht="15.75" hidden="false" customHeight="true" outlineLevel="0" collapsed="false">
      <c r="A346" s="180"/>
      <c r="B346" s="135" t="s">
        <v>407</v>
      </c>
      <c r="C346" s="136" t="s">
        <v>208</v>
      </c>
      <c r="D346" s="136" t="n">
        <v>1361</v>
      </c>
      <c r="E346" s="137" t="n">
        <f aca="false">D346/D554</f>
        <v>3.97186924337963E-005</v>
      </c>
      <c r="F346" s="136" t="n">
        <f aca="false">D346</f>
        <v>1361</v>
      </c>
      <c r="G346" s="136" t="n">
        <f aca="false">F346</f>
        <v>1361</v>
      </c>
      <c r="H346" s="138"/>
      <c r="I346" s="139" t="n">
        <v>0</v>
      </c>
      <c r="J346" s="140"/>
      <c r="K346" s="140"/>
      <c r="L346" s="141"/>
    </row>
    <row r="347" s="113" customFormat="true" ht="15.75" hidden="false" customHeight="true" outlineLevel="0" collapsed="false">
      <c r="A347" s="180"/>
      <c r="B347" s="135" t="s">
        <v>408</v>
      </c>
      <c r="C347" s="136" t="s">
        <v>194</v>
      </c>
      <c r="D347" s="136" t="n">
        <v>3419</v>
      </c>
      <c r="E347" s="137" t="n">
        <f aca="false">D347/D554</f>
        <v>9.97782582153927E-005</v>
      </c>
      <c r="F347" s="136" t="n">
        <f aca="false">D347</f>
        <v>3419</v>
      </c>
      <c r="G347" s="136" t="n">
        <v>0</v>
      </c>
      <c r="H347" s="138"/>
      <c r="I347" s="139" t="n">
        <v>0</v>
      </c>
      <c r="J347" s="140"/>
      <c r="K347" s="140"/>
      <c r="L347" s="141"/>
    </row>
    <row r="348" s="113" customFormat="true" ht="15.75" hidden="false" customHeight="true" outlineLevel="0" collapsed="false">
      <c r="A348" s="180"/>
      <c r="B348" s="135" t="s">
        <v>409</v>
      </c>
      <c r="C348" s="136" t="s">
        <v>194</v>
      </c>
      <c r="D348" s="136" t="n">
        <v>1483</v>
      </c>
      <c r="E348" s="137" t="n">
        <f aca="false">D348/D554</f>
        <v>4.32790748562233E-005</v>
      </c>
      <c r="F348" s="136" t="n">
        <f aca="false">D348</f>
        <v>1483</v>
      </c>
      <c r="G348" s="136" t="n">
        <v>0</v>
      </c>
      <c r="H348" s="138"/>
      <c r="I348" s="139" t="n">
        <v>0</v>
      </c>
      <c r="J348" s="140"/>
      <c r="K348" s="140"/>
      <c r="L348" s="141"/>
    </row>
    <row r="349" s="113" customFormat="true" ht="15" hidden="false" customHeight="true" outlineLevel="0" collapsed="false">
      <c r="A349" s="180"/>
      <c r="B349" s="135" t="s">
        <v>410</v>
      </c>
      <c r="C349" s="136" t="s">
        <v>185</v>
      </c>
      <c r="D349" s="136" t="n">
        <v>5442</v>
      </c>
      <c r="E349" s="137" t="n">
        <f aca="false">D349/D554</f>
        <v>0.000158816402810227</v>
      </c>
      <c r="F349" s="136" t="n">
        <f aca="false">D349</f>
        <v>5442</v>
      </c>
      <c r="G349" s="136" t="n">
        <v>0</v>
      </c>
      <c r="H349" s="138"/>
      <c r="I349" s="139" t="n">
        <v>0</v>
      </c>
      <c r="J349" s="140"/>
      <c r="K349" s="140"/>
      <c r="L349" s="141"/>
    </row>
    <row r="350" s="113" customFormat="true" ht="15.75" hidden="false" customHeight="true" outlineLevel="0" collapsed="false">
      <c r="A350" s="180"/>
      <c r="B350" s="135" t="s">
        <v>411</v>
      </c>
      <c r="C350" s="136" t="s">
        <v>185</v>
      </c>
      <c r="D350" s="136" t="n">
        <v>2360</v>
      </c>
      <c r="E350" s="137" t="n">
        <f aca="false">D350/D554</f>
        <v>6.88729714502272E-005</v>
      </c>
      <c r="F350" s="136" t="n">
        <f aca="false">D350</f>
        <v>2360</v>
      </c>
      <c r="G350" s="136" t="n">
        <v>0</v>
      </c>
      <c r="H350" s="138"/>
      <c r="I350" s="139" t="n">
        <v>0</v>
      </c>
      <c r="J350" s="140"/>
      <c r="K350" s="140"/>
      <c r="L350" s="141"/>
    </row>
    <row r="351" s="113" customFormat="true" ht="15.75" hidden="false" customHeight="true" outlineLevel="0" collapsed="false">
      <c r="A351" s="180"/>
      <c r="B351" s="135" t="s">
        <v>412</v>
      </c>
      <c r="C351" s="32" t="s">
        <v>232</v>
      </c>
      <c r="D351" s="136" t="n">
        <v>558</v>
      </c>
      <c r="E351" s="137" t="n">
        <f aca="false">D351/D554</f>
        <v>1.62843720632317E-005</v>
      </c>
      <c r="F351" s="136" t="n">
        <f aca="false">D351</f>
        <v>558</v>
      </c>
      <c r="G351" s="136" t="n">
        <v>0</v>
      </c>
      <c r="H351" s="138"/>
      <c r="I351" s="139"/>
      <c r="J351" s="140"/>
      <c r="K351" s="140"/>
      <c r="L351" s="141"/>
    </row>
    <row r="352" s="113" customFormat="true" ht="19.5" hidden="false" customHeight="true" outlineLevel="0" collapsed="false">
      <c r="A352" s="180"/>
      <c r="B352" s="135" t="s">
        <v>413</v>
      </c>
      <c r="C352" s="32" t="s">
        <v>232</v>
      </c>
      <c r="D352" s="136" t="n">
        <v>242</v>
      </c>
      <c r="E352" s="137" t="n">
        <f aca="false">D352/D554</f>
        <v>7.06239791989618E-006</v>
      </c>
      <c r="F352" s="136" t="n">
        <f aca="false">D352</f>
        <v>242</v>
      </c>
      <c r="G352" s="136" t="n">
        <v>0</v>
      </c>
      <c r="H352" s="138"/>
      <c r="I352" s="139"/>
      <c r="J352" s="140"/>
      <c r="K352" s="140"/>
      <c r="L352" s="141"/>
    </row>
    <row r="353" s="113" customFormat="true" ht="21.75" hidden="false" customHeight="true" outlineLevel="0" collapsed="false">
      <c r="A353" s="143" t="s">
        <v>414</v>
      </c>
      <c r="B353" s="161"/>
      <c r="C353" s="51" t="s">
        <v>415</v>
      </c>
      <c r="D353" s="145" t="n">
        <f aca="false">D354+D358+D364</f>
        <v>5142799</v>
      </c>
      <c r="E353" s="126" t="n">
        <f aca="false">D353/D554</f>
        <v>0.150084681653075</v>
      </c>
      <c r="F353" s="145" t="n">
        <f aca="false">F354+F358+F364</f>
        <v>1044580</v>
      </c>
      <c r="G353" s="145" t="n">
        <f aca="false">G354+G358+G364</f>
        <v>500</v>
      </c>
      <c r="H353" s="145" t="n">
        <f aca="false">H354+H358+H364</f>
        <v>0</v>
      </c>
      <c r="I353" s="145" t="n">
        <f aca="false">I354+I358+I364</f>
        <v>287000</v>
      </c>
      <c r="J353" s="145" t="n">
        <f aca="false">J354+J358+J364</f>
        <v>0</v>
      </c>
      <c r="K353" s="145" t="n">
        <f aca="false">K354+K358+K364</f>
        <v>0</v>
      </c>
      <c r="L353" s="146" t="n">
        <f aca="false">L354+L358+L364</f>
        <v>4098219</v>
      </c>
    </row>
    <row r="354" s="113" customFormat="true" ht="19.5" hidden="false" customHeight="true" outlineLevel="0" collapsed="false">
      <c r="A354" s="147" t="s">
        <v>416</v>
      </c>
      <c r="B354" s="148"/>
      <c r="C354" s="149" t="s">
        <v>113</v>
      </c>
      <c r="D354" s="131" t="n">
        <f aca="false">SUM(D355:D357)</f>
        <v>4385219</v>
      </c>
      <c r="E354" s="132" t="n">
        <f aca="false">D354/D554</f>
        <v>0.127975874148303</v>
      </c>
      <c r="F354" s="131" t="n">
        <f aca="false">SUM(F355:F357)</f>
        <v>287000</v>
      </c>
      <c r="G354" s="131" t="n">
        <f aca="false">SUM(G355:G357)</f>
        <v>0</v>
      </c>
      <c r="H354" s="131" t="n">
        <f aca="false">SUM(H355:H357)</f>
        <v>0</v>
      </c>
      <c r="I354" s="131" t="n">
        <f aca="false">SUM(I355:I357)</f>
        <v>287000</v>
      </c>
      <c r="J354" s="131" t="n">
        <f aca="false">SUM(J355:J357)</f>
        <v>0</v>
      </c>
      <c r="K354" s="131" t="n">
        <f aca="false">SUM(K355:K357)</f>
        <v>0</v>
      </c>
      <c r="L354" s="133" t="n">
        <f aca="false">SUM(L355:L357)</f>
        <v>4098219</v>
      </c>
    </row>
    <row r="355" s="113" customFormat="true" ht="18" hidden="false" customHeight="true" outlineLevel="0" collapsed="false">
      <c r="A355" s="152"/>
      <c r="B355" s="135" t="s">
        <v>417</v>
      </c>
      <c r="C355" s="32" t="s">
        <v>418</v>
      </c>
      <c r="D355" s="136" t="n">
        <v>287000</v>
      </c>
      <c r="E355" s="137" t="n">
        <f aca="false">D355/D554</f>
        <v>0.00837565373144712</v>
      </c>
      <c r="F355" s="136" t="n">
        <f aca="false">D355</f>
        <v>287000</v>
      </c>
      <c r="G355" s="136" t="n">
        <v>0</v>
      </c>
      <c r="H355" s="138"/>
      <c r="I355" s="139" t="n">
        <f aca="false">F355</f>
        <v>287000</v>
      </c>
      <c r="J355" s="140"/>
      <c r="K355" s="140"/>
      <c r="L355" s="141"/>
    </row>
    <row r="356" s="113" customFormat="true" ht="23.25" hidden="false" customHeight="true" outlineLevel="0" collapsed="false">
      <c r="A356" s="152"/>
      <c r="B356" s="135" t="s">
        <v>237</v>
      </c>
      <c r="C356" s="32" t="s">
        <v>419</v>
      </c>
      <c r="D356" s="136" t="n">
        <v>2115764</v>
      </c>
      <c r="E356" s="137" t="n">
        <f aca="false">D356/D554</f>
        <v>0.0617453193082282</v>
      </c>
      <c r="F356" s="136"/>
      <c r="G356" s="136" t="n">
        <v>0</v>
      </c>
      <c r="H356" s="138"/>
      <c r="I356" s="186" t="n">
        <v>0</v>
      </c>
      <c r="J356" s="140"/>
      <c r="K356" s="140"/>
      <c r="L356" s="187" t="n">
        <f aca="false">D356</f>
        <v>2115764</v>
      </c>
    </row>
    <row r="357" s="113" customFormat="true" ht="22.5" hidden="false" customHeight="true" outlineLevel="0" collapsed="false">
      <c r="A357" s="152"/>
      <c r="B357" s="135" t="s">
        <v>239</v>
      </c>
      <c r="C357" s="32" t="s">
        <v>419</v>
      </c>
      <c r="D357" s="136" t="n">
        <v>1982455</v>
      </c>
      <c r="E357" s="137" t="n">
        <f aca="false">D357/D554</f>
        <v>0.0578549011086272</v>
      </c>
      <c r="F357" s="136"/>
      <c r="G357" s="136" t="n">
        <v>0</v>
      </c>
      <c r="H357" s="138"/>
      <c r="I357" s="186" t="n">
        <v>0</v>
      </c>
      <c r="J357" s="140"/>
      <c r="K357" s="140"/>
      <c r="L357" s="187" t="n">
        <f aca="false">D357</f>
        <v>1982455</v>
      </c>
    </row>
    <row r="358" s="162" customFormat="true" ht="26.25" hidden="false" customHeight="true" outlineLevel="0" collapsed="false">
      <c r="A358" s="147" t="s">
        <v>420</v>
      </c>
      <c r="B358" s="188"/>
      <c r="C358" s="142" t="s">
        <v>421</v>
      </c>
      <c r="D358" s="131" t="n">
        <f aca="false">SUM(D359:D363)</f>
        <v>3580</v>
      </c>
      <c r="E358" s="132" t="n">
        <f aca="false">D358/D554</f>
        <v>0.000104476795674497</v>
      </c>
      <c r="F358" s="131" t="n">
        <f aca="false">SUM(F359:F363)</f>
        <v>3580</v>
      </c>
      <c r="G358" s="131" t="n">
        <f aca="false">SUM(G359:G363)</f>
        <v>500</v>
      </c>
      <c r="H358" s="131" t="n">
        <f aca="false">SUM(H359:H363)</f>
        <v>0</v>
      </c>
      <c r="I358" s="131" t="n">
        <f aca="false">SUM(I359:I363)</f>
        <v>0</v>
      </c>
      <c r="J358" s="131" t="n">
        <f aca="false">SUM(J359:J363)</f>
        <v>0</v>
      </c>
      <c r="K358" s="131" t="n">
        <f aca="false">SUM(K359:K363)</f>
        <v>0</v>
      </c>
      <c r="L358" s="133" t="n">
        <f aca="false">SUM(L359:L363)</f>
        <v>0</v>
      </c>
    </row>
    <row r="359" s="162" customFormat="true" ht="20.25" hidden="false" customHeight="true" outlineLevel="0" collapsed="false">
      <c r="A359" s="152"/>
      <c r="B359" s="189" t="s">
        <v>207</v>
      </c>
      <c r="C359" s="32" t="s">
        <v>422</v>
      </c>
      <c r="D359" s="136" t="n">
        <v>500</v>
      </c>
      <c r="E359" s="137" t="n">
        <f aca="false">D359/D554</f>
        <v>1.45917312394549E-005</v>
      </c>
      <c r="F359" s="136" t="n">
        <f aca="false">D359</f>
        <v>500</v>
      </c>
      <c r="G359" s="136" t="n">
        <f aca="false">F359</f>
        <v>500</v>
      </c>
      <c r="H359" s="136"/>
      <c r="I359" s="153" t="n">
        <v>0</v>
      </c>
      <c r="J359" s="140"/>
      <c r="K359" s="140"/>
      <c r="L359" s="141"/>
    </row>
    <row r="360" s="113" customFormat="true" ht="18" hidden="false" customHeight="true" outlineLevel="0" collapsed="false">
      <c r="A360" s="150"/>
      <c r="B360" s="189" t="s">
        <v>193</v>
      </c>
      <c r="C360" s="32" t="s">
        <v>194</v>
      </c>
      <c r="D360" s="136" t="n">
        <v>1500</v>
      </c>
      <c r="E360" s="137" t="n">
        <f aca="false">D360/D554</f>
        <v>4.37751937183648E-005</v>
      </c>
      <c r="F360" s="136" t="n">
        <f aca="false">D360</f>
        <v>1500</v>
      </c>
      <c r="G360" s="136" t="n">
        <v>0</v>
      </c>
      <c r="H360" s="136"/>
      <c r="I360" s="139" t="n">
        <v>0</v>
      </c>
      <c r="J360" s="140"/>
      <c r="K360" s="140"/>
      <c r="L360" s="141"/>
    </row>
    <row r="361" s="113" customFormat="true" ht="16.5" hidden="false" customHeight="true" outlineLevel="0" collapsed="false">
      <c r="A361" s="150"/>
      <c r="B361" s="189" t="s">
        <v>209</v>
      </c>
      <c r="C361" s="136" t="s">
        <v>210</v>
      </c>
      <c r="D361" s="136" t="n">
        <v>200</v>
      </c>
      <c r="E361" s="137" t="n">
        <f aca="false">D361/D554</f>
        <v>5.83669249578197E-006</v>
      </c>
      <c r="F361" s="136" t="n">
        <f aca="false">D361</f>
        <v>200</v>
      </c>
      <c r="G361" s="136" t="n">
        <v>0</v>
      </c>
      <c r="H361" s="136"/>
      <c r="I361" s="139" t="n">
        <v>0</v>
      </c>
      <c r="J361" s="140"/>
      <c r="K361" s="140"/>
      <c r="L361" s="141"/>
    </row>
    <row r="362" s="113" customFormat="true" ht="16.5" hidden="false" customHeight="true" outlineLevel="0" collapsed="false">
      <c r="A362" s="150"/>
      <c r="B362" s="189" t="s">
        <v>184</v>
      </c>
      <c r="C362" s="136" t="s">
        <v>185</v>
      </c>
      <c r="D362" s="136" t="n">
        <v>300</v>
      </c>
      <c r="E362" s="137" t="n">
        <f aca="false">D362/D554</f>
        <v>8.75503874367295E-006</v>
      </c>
      <c r="F362" s="136" t="n">
        <f aca="false">D362</f>
        <v>300</v>
      </c>
      <c r="G362" s="136" t="n">
        <v>0</v>
      </c>
      <c r="H362" s="136"/>
      <c r="I362" s="139" t="n">
        <v>0</v>
      </c>
      <c r="J362" s="140"/>
      <c r="K362" s="140"/>
      <c r="L362" s="141"/>
    </row>
    <row r="363" s="113" customFormat="true" ht="18" hidden="false" customHeight="true" outlineLevel="0" collapsed="false">
      <c r="A363" s="150"/>
      <c r="B363" s="189" t="s">
        <v>215</v>
      </c>
      <c r="C363" s="136" t="s">
        <v>423</v>
      </c>
      <c r="D363" s="136" t="n">
        <v>1080</v>
      </c>
      <c r="E363" s="137" t="n">
        <f aca="false">D363/D554</f>
        <v>3.15181394772226E-005</v>
      </c>
      <c r="F363" s="136" t="n">
        <f aca="false">D363</f>
        <v>1080</v>
      </c>
      <c r="G363" s="136" t="n">
        <v>0</v>
      </c>
      <c r="H363" s="136"/>
      <c r="I363" s="139" t="n">
        <v>0</v>
      </c>
      <c r="J363" s="140"/>
      <c r="K363" s="140"/>
      <c r="L363" s="141"/>
    </row>
    <row r="364" s="113" customFormat="true" ht="26.25" hidden="false" customHeight="true" outlineLevel="0" collapsed="false">
      <c r="A364" s="128" t="s">
        <v>424</v>
      </c>
      <c r="B364" s="190"/>
      <c r="C364" s="142" t="s">
        <v>425</v>
      </c>
      <c r="D364" s="131" t="n">
        <f aca="false">D365</f>
        <v>754000</v>
      </c>
      <c r="E364" s="132" t="n">
        <f aca="false">D364/D554</f>
        <v>0.022004330709098</v>
      </c>
      <c r="F364" s="131" t="n">
        <f aca="false">F365</f>
        <v>754000</v>
      </c>
      <c r="G364" s="131" t="n">
        <f aca="false">G365</f>
        <v>0</v>
      </c>
      <c r="H364" s="131" t="n">
        <f aca="false">H365</f>
        <v>0</v>
      </c>
      <c r="I364" s="131" t="n">
        <f aca="false">I365</f>
        <v>0</v>
      </c>
      <c r="J364" s="131" t="n">
        <f aca="false">J365</f>
        <v>0</v>
      </c>
      <c r="K364" s="131" t="n">
        <f aca="false">K365</f>
        <v>0</v>
      </c>
      <c r="L364" s="133" t="n">
        <f aca="false">L365</f>
        <v>0</v>
      </c>
    </row>
    <row r="365" s="113" customFormat="true" ht="19.5" hidden="false" customHeight="true" outlineLevel="0" collapsed="false">
      <c r="A365" s="134"/>
      <c r="B365" s="189" t="s">
        <v>426</v>
      </c>
      <c r="C365" s="32" t="s">
        <v>427</v>
      </c>
      <c r="D365" s="136" t="n">
        <v>754000</v>
      </c>
      <c r="E365" s="137" t="n">
        <f aca="false">D365/D554</f>
        <v>0.022004330709098</v>
      </c>
      <c r="F365" s="136" t="n">
        <f aca="false">D365</f>
        <v>754000</v>
      </c>
      <c r="G365" s="136"/>
      <c r="H365" s="138" t="n">
        <v>0</v>
      </c>
      <c r="I365" s="139" t="n">
        <v>0</v>
      </c>
      <c r="J365" s="140"/>
      <c r="K365" s="140"/>
      <c r="L365" s="141"/>
    </row>
    <row r="366" s="113" customFormat="true" ht="29.25" hidden="false" customHeight="true" outlineLevel="0" collapsed="false">
      <c r="A366" s="143" t="s">
        <v>428</v>
      </c>
      <c r="B366" s="191"/>
      <c r="C366" s="51" t="s">
        <v>429</v>
      </c>
      <c r="D366" s="145" t="n">
        <f aca="false">D367+D389+D409+D414+D420+D439+D441+D443</f>
        <v>3259699</v>
      </c>
      <c r="E366" s="126" t="n">
        <f aca="false">D366/D554</f>
        <v>0.0951293034590399</v>
      </c>
      <c r="F366" s="145" t="n">
        <f aca="false">F367+F389+F409+F414+F420+F439+F441+F443</f>
        <v>3259699</v>
      </c>
      <c r="G366" s="145" t="n">
        <f aca="false">G367+G389+G409+G414+G420+G439+G441+G443</f>
        <v>1184354</v>
      </c>
      <c r="H366" s="145" t="n">
        <f aca="false">H367+H389+H409+H414+H420+H439+H441+H443</f>
        <v>186319</v>
      </c>
      <c r="I366" s="145" t="n">
        <f aca="false">I367+I389+I409+I414+I420+I439+I441+I443</f>
        <v>202709</v>
      </c>
      <c r="J366" s="145" t="n">
        <f aca="false">J367+J389+J409+J414+J420+J439+J441+J443</f>
        <v>0</v>
      </c>
      <c r="K366" s="145" t="n">
        <f aca="false">K367+K389+K409+K414+K420+K439+K441+K443</f>
        <v>0</v>
      </c>
      <c r="L366" s="146" t="n">
        <f aca="false">L367+L389+L409+L414+L420+L439+L441+L443</f>
        <v>0</v>
      </c>
    </row>
    <row r="367" s="113" customFormat="true" ht="28.5" hidden="false" customHeight="true" outlineLevel="0" collapsed="false">
      <c r="A367" s="147" t="s">
        <v>122</v>
      </c>
      <c r="B367" s="188"/>
      <c r="C367" s="142" t="s">
        <v>430</v>
      </c>
      <c r="D367" s="131" t="n">
        <f aca="false">SUM(D368:D388)</f>
        <v>1138627</v>
      </c>
      <c r="E367" s="132" t="n">
        <f aca="false">D367/D554</f>
        <v>0.0332290783319737</v>
      </c>
      <c r="F367" s="131" t="n">
        <f aca="false">SUM(F368:F388)</f>
        <v>1138627</v>
      </c>
      <c r="G367" s="131" t="n">
        <f aca="false">SUM(G368:G388)</f>
        <v>499525</v>
      </c>
      <c r="H367" s="131" t="n">
        <f aca="false">SUM(H368:H388)</f>
        <v>86658</v>
      </c>
      <c r="I367" s="131" t="n">
        <f aca="false">SUM(I368:I388)</f>
        <v>181627</v>
      </c>
      <c r="J367" s="131" t="n">
        <f aca="false">SUM(J368:J388)</f>
        <v>0</v>
      </c>
      <c r="K367" s="131" t="n">
        <f aca="false">SUM(K368:K388)</f>
        <v>0</v>
      </c>
      <c r="L367" s="133" t="n">
        <f aca="false">SUM(L368:L388)</f>
        <v>0</v>
      </c>
    </row>
    <row r="368" s="113" customFormat="true" ht="18.75" hidden="false" customHeight="true" outlineLevel="0" collapsed="false">
      <c r="A368" s="152"/>
      <c r="B368" s="189" t="s">
        <v>197</v>
      </c>
      <c r="C368" s="136" t="s">
        <v>431</v>
      </c>
      <c r="D368" s="136" t="n">
        <v>648</v>
      </c>
      <c r="E368" s="137" t="n">
        <f aca="false">D368/D554</f>
        <v>1.89108836863336E-005</v>
      </c>
      <c r="F368" s="153" t="n">
        <f aca="false">D368</f>
        <v>648</v>
      </c>
      <c r="G368" s="136"/>
      <c r="H368" s="138"/>
      <c r="I368" s="139" t="n">
        <v>0</v>
      </c>
      <c r="J368" s="140"/>
      <c r="K368" s="140"/>
      <c r="L368" s="141"/>
    </row>
    <row r="369" s="113" customFormat="true" ht="19.5" hidden="false" customHeight="true" outlineLevel="0" collapsed="false">
      <c r="A369" s="152"/>
      <c r="B369" s="189" t="s">
        <v>432</v>
      </c>
      <c r="C369" s="136" t="s">
        <v>433</v>
      </c>
      <c r="D369" s="136" t="n">
        <v>94508</v>
      </c>
      <c r="E369" s="137" t="n">
        <f aca="false">D369/D554</f>
        <v>0.00275807067195681</v>
      </c>
      <c r="F369" s="153" t="n">
        <f aca="false">D369</f>
        <v>94508</v>
      </c>
      <c r="G369" s="136" t="n">
        <v>0</v>
      </c>
      <c r="H369" s="138"/>
      <c r="I369" s="139" t="n">
        <v>0</v>
      </c>
      <c r="J369" s="140"/>
      <c r="K369" s="140"/>
      <c r="L369" s="141"/>
    </row>
    <row r="370" s="113" customFormat="true" ht="15.75" hidden="false" customHeight="true" outlineLevel="0" collapsed="false">
      <c r="A370" s="152"/>
      <c r="B370" s="189" t="s">
        <v>199</v>
      </c>
      <c r="C370" s="32" t="s">
        <v>357</v>
      </c>
      <c r="D370" s="136" t="n">
        <v>465125</v>
      </c>
      <c r="E370" s="137" t="n">
        <f aca="false">D370/D554</f>
        <v>0.0135739579855029</v>
      </c>
      <c r="F370" s="153" t="n">
        <f aca="false">D370</f>
        <v>465125</v>
      </c>
      <c r="G370" s="136" t="n">
        <f aca="false">F370</f>
        <v>465125</v>
      </c>
      <c r="H370" s="138"/>
      <c r="I370" s="139" t="n">
        <v>0</v>
      </c>
      <c r="J370" s="140"/>
      <c r="K370" s="140"/>
      <c r="L370" s="141"/>
    </row>
    <row r="371" s="113" customFormat="true" ht="18" hidden="false" customHeight="true" outlineLevel="0" collapsed="false">
      <c r="A371" s="152"/>
      <c r="B371" s="189" t="s">
        <v>201</v>
      </c>
      <c r="C371" s="32" t="s">
        <v>202</v>
      </c>
      <c r="D371" s="136" t="n">
        <v>34400</v>
      </c>
      <c r="E371" s="137" t="n">
        <f aca="false">D371/D554</f>
        <v>0.0010039111092745</v>
      </c>
      <c r="F371" s="153" t="n">
        <f aca="false">D371</f>
        <v>34400</v>
      </c>
      <c r="G371" s="136" t="n">
        <f aca="false">F371</f>
        <v>34400</v>
      </c>
      <c r="H371" s="138"/>
      <c r="I371" s="139" t="n">
        <v>0</v>
      </c>
      <c r="J371" s="140"/>
      <c r="K371" s="140"/>
      <c r="L371" s="141"/>
    </row>
    <row r="372" s="113" customFormat="true" ht="17.25" hidden="false" customHeight="true" outlineLevel="0" collapsed="false">
      <c r="A372" s="152"/>
      <c r="B372" s="156" t="s">
        <v>257</v>
      </c>
      <c r="C372" s="32" t="s">
        <v>285</v>
      </c>
      <c r="D372" s="136" t="n">
        <v>76078</v>
      </c>
      <c r="E372" s="137" t="n">
        <f aca="false">D372/D554</f>
        <v>0.0022202194584705</v>
      </c>
      <c r="F372" s="153" t="n">
        <f aca="false">D372</f>
        <v>76078</v>
      </c>
      <c r="G372" s="136"/>
      <c r="H372" s="138" t="n">
        <f aca="false">F372</f>
        <v>76078</v>
      </c>
      <c r="I372" s="139" t="n">
        <v>0</v>
      </c>
      <c r="J372" s="140"/>
      <c r="K372" s="140"/>
      <c r="L372" s="141"/>
    </row>
    <row r="373" s="113" customFormat="true" ht="15.75" hidden="false" customHeight="true" outlineLevel="0" collapsed="false">
      <c r="A373" s="152"/>
      <c r="B373" s="156" t="s">
        <v>205</v>
      </c>
      <c r="C373" s="32" t="s">
        <v>206</v>
      </c>
      <c r="D373" s="136" t="n">
        <v>10580</v>
      </c>
      <c r="E373" s="137" t="n">
        <f aca="false">D373/D554</f>
        <v>0.000308761033026866</v>
      </c>
      <c r="F373" s="153" t="n">
        <f aca="false">D373</f>
        <v>10580</v>
      </c>
      <c r="G373" s="136"/>
      <c r="H373" s="138" t="n">
        <f aca="false">F373</f>
        <v>10580</v>
      </c>
      <c r="I373" s="139" t="n">
        <v>0</v>
      </c>
      <c r="J373" s="140"/>
      <c r="K373" s="140"/>
      <c r="L373" s="141"/>
    </row>
    <row r="374" s="113" customFormat="true" ht="17.25" hidden="false" customHeight="true" outlineLevel="0" collapsed="false">
      <c r="A374" s="152"/>
      <c r="B374" s="189" t="s">
        <v>193</v>
      </c>
      <c r="C374" s="136" t="s">
        <v>434</v>
      </c>
      <c r="D374" s="136" t="n">
        <v>52671</v>
      </c>
      <c r="E374" s="137" t="n">
        <f aca="false">D374/D554</f>
        <v>0.00153712215222666</v>
      </c>
      <c r="F374" s="153" t="n">
        <f aca="false">D374</f>
        <v>52671</v>
      </c>
      <c r="G374" s="136" t="n">
        <v>0</v>
      </c>
      <c r="H374" s="138"/>
      <c r="I374" s="139" t="n">
        <v>0</v>
      </c>
      <c r="J374" s="140"/>
      <c r="K374" s="140"/>
      <c r="L374" s="141"/>
    </row>
    <row r="375" s="113" customFormat="true" ht="16.5" hidden="false" customHeight="true" outlineLevel="0" collapsed="false">
      <c r="A375" s="152"/>
      <c r="B375" s="189" t="s">
        <v>435</v>
      </c>
      <c r="C375" s="136" t="s">
        <v>436</v>
      </c>
      <c r="D375" s="136" t="n">
        <v>75816</v>
      </c>
      <c r="E375" s="137" t="n">
        <f aca="false">D375/D554</f>
        <v>0.00221257339130103</v>
      </c>
      <c r="F375" s="153" t="n">
        <f aca="false">D375</f>
        <v>75816</v>
      </c>
      <c r="G375" s="136" t="n">
        <v>0</v>
      </c>
      <c r="H375" s="138"/>
      <c r="I375" s="139" t="n">
        <v>0</v>
      </c>
      <c r="J375" s="140"/>
      <c r="K375" s="140"/>
      <c r="L375" s="141"/>
    </row>
    <row r="376" s="113" customFormat="true" ht="15.75" hidden="false" customHeight="true" outlineLevel="0" collapsed="false">
      <c r="A376" s="152"/>
      <c r="B376" s="189" t="s">
        <v>437</v>
      </c>
      <c r="C376" s="136" t="s">
        <v>438</v>
      </c>
      <c r="D376" s="136" t="n">
        <v>3960</v>
      </c>
      <c r="E376" s="137" t="n">
        <f aca="false">D376/D554</f>
        <v>0.000115566511416483</v>
      </c>
      <c r="F376" s="153" t="n">
        <f aca="false">D376</f>
        <v>3960</v>
      </c>
      <c r="G376" s="136" t="n">
        <v>0</v>
      </c>
      <c r="H376" s="138"/>
      <c r="I376" s="139" t="n">
        <v>0</v>
      </c>
      <c r="J376" s="140"/>
      <c r="K376" s="140"/>
      <c r="L376" s="141"/>
    </row>
    <row r="377" s="113" customFormat="true" ht="16.5" hidden="false" customHeight="true" outlineLevel="0" collapsed="false">
      <c r="A377" s="152"/>
      <c r="B377" s="189" t="s">
        <v>209</v>
      </c>
      <c r="C377" s="136" t="s">
        <v>210</v>
      </c>
      <c r="D377" s="136" t="n">
        <v>89700</v>
      </c>
      <c r="E377" s="137" t="n">
        <f aca="false">D377/D554</f>
        <v>0.00261775658435821</v>
      </c>
      <c r="F377" s="153" t="n">
        <f aca="false">D377</f>
        <v>89700</v>
      </c>
      <c r="G377" s="136" t="n">
        <v>0</v>
      </c>
      <c r="H377" s="138"/>
      <c r="I377" s="139" t="n">
        <v>0</v>
      </c>
      <c r="J377" s="140"/>
      <c r="K377" s="140"/>
      <c r="L377" s="141"/>
    </row>
    <row r="378" s="113" customFormat="true" ht="16.5" hidden="false" customHeight="true" outlineLevel="0" collapsed="false">
      <c r="A378" s="152"/>
      <c r="B378" s="189" t="s">
        <v>213</v>
      </c>
      <c r="C378" s="136" t="s">
        <v>214</v>
      </c>
      <c r="D378" s="136" t="n">
        <v>200</v>
      </c>
      <c r="E378" s="137" t="n">
        <f aca="false">D378/D554</f>
        <v>5.83669249578197E-006</v>
      </c>
      <c r="F378" s="153" t="n">
        <f aca="false">D378</f>
        <v>200</v>
      </c>
      <c r="G378" s="136" t="n">
        <v>0</v>
      </c>
      <c r="H378" s="138"/>
      <c r="I378" s="139"/>
      <c r="J378" s="140"/>
      <c r="K378" s="140"/>
      <c r="L378" s="141"/>
    </row>
    <row r="379" s="113" customFormat="true" ht="16.5" hidden="false" customHeight="true" outlineLevel="0" collapsed="false">
      <c r="A379" s="152"/>
      <c r="B379" s="189" t="s">
        <v>184</v>
      </c>
      <c r="C379" s="136" t="s">
        <v>185</v>
      </c>
      <c r="D379" s="136" t="n">
        <v>15630</v>
      </c>
      <c r="E379" s="137" t="n">
        <f aca="false">D379/D554</f>
        <v>0.000456137518545361</v>
      </c>
      <c r="F379" s="153" t="n">
        <f aca="false">D379</f>
        <v>15630</v>
      </c>
      <c r="G379" s="136" t="n">
        <v>0</v>
      </c>
      <c r="H379" s="138"/>
      <c r="I379" s="139" t="n">
        <v>0</v>
      </c>
      <c r="J379" s="140"/>
      <c r="K379" s="140"/>
      <c r="L379" s="141"/>
    </row>
    <row r="380" s="113" customFormat="true" ht="16.5" hidden="false" customHeight="true" outlineLevel="0" collapsed="false">
      <c r="A380" s="152"/>
      <c r="B380" s="189" t="s">
        <v>215</v>
      </c>
      <c r="C380" s="136" t="s">
        <v>423</v>
      </c>
      <c r="D380" s="136" t="n">
        <v>1908</v>
      </c>
      <c r="E380" s="137" t="n">
        <f aca="false">D380/D554</f>
        <v>5.568204640976E-005</v>
      </c>
      <c r="F380" s="153" t="n">
        <f aca="false">D380</f>
        <v>1908</v>
      </c>
      <c r="G380" s="136" t="n">
        <v>0</v>
      </c>
      <c r="H380" s="138"/>
      <c r="I380" s="139" t="n">
        <v>0</v>
      </c>
      <c r="J380" s="140"/>
      <c r="K380" s="140"/>
      <c r="L380" s="141"/>
    </row>
    <row r="381" s="113" customFormat="true" ht="16.5" hidden="false" customHeight="true" outlineLevel="0" collapsed="false">
      <c r="A381" s="152"/>
      <c r="B381" s="189" t="s">
        <v>219</v>
      </c>
      <c r="C381" s="32" t="s">
        <v>220</v>
      </c>
      <c r="D381" s="136" t="n">
        <v>2900</v>
      </c>
      <c r="E381" s="137" t="n">
        <f aca="false">D381/D554</f>
        <v>8.46320411888385E-005</v>
      </c>
      <c r="F381" s="153" t="n">
        <f aca="false">D381</f>
        <v>2900</v>
      </c>
      <c r="G381" s="136" t="n">
        <v>0</v>
      </c>
      <c r="H381" s="138"/>
      <c r="I381" s="139"/>
      <c r="J381" s="140"/>
      <c r="K381" s="140"/>
      <c r="L381" s="141"/>
    </row>
    <row r="382" s="113" customFormat="true" ht="16.5" hidden="false" customHeight="true" outlineLevel="0" collapsed="false">
      <c r="A382" s="152"/>
      <c r="B382" s="189" t="s">
        <v>221</v>
      </c>
      <c r="C382" s="136" t="s">
        <v>222</v>
      </c>
      <c r="D382" s="136" t="n">
        <v>3600</v>
      </c>
      <c r="E382" s="137" t="n">
        <f aca="false">D382/D554</f>
        <v>0.000105060464924075</v>
      </c>
      <c r="F382" s="153" t="n">
        <f aca="false">D382</f>
        <v>3600</v>
      </c>
      <c r="G382" s="136" t="n">
        <v>0</v>
      </c>
      <c r="H382" s="138"/>
      <c r="I382" s="139" t="n">
        <v>0</v>
      </c>
      <c r="J382" s="140"/>
      <c r="K382" s="140"/>
      <c r="L382" s="141"/>
    </row>
    <row r="383" s="113" customFormat="true" ht="16.5" hidden="false" customHeight="true" outlineLevel="0" collapsed="false">
      <c r="A383" s="152"/>
      <c r="B383" s="189" t="s">
        <v>242</v>
      </c>
      <c r="C383" s="136" t="s">
        <v>243</v>
      </c>
      <c r="D383" s="136" t="n">
        <v>720</v>
      </c>
      <c r="E383" s="137" t="n">
        <f aca="false">D383/D554</f>
        <v>2.10120929848151E-005</v>
      </c>
      <c r="F383" s="153" t="n">
        <f aca="false">D383</f>
        <v>720</v>
      </c>
      <c r="G383" s="136" t="n">
        <v>0</v>
      </c>
      <c r="H383" s="138"/>
      <c r="I383" s="139" t="n">
        <v>0</v>
      </c>
      <c r="J383" s="140"/>
      <c r="K383" s="140"/>
      <c r="L383" s="141"/>
    </row>
    <row r="384" s="113" customFormat="true" ht="15" hidden="false" customHeight="true" outlineLevel="0" collapsed="false">
      <c r="A384" s="152"/>
      <c r="B384" s="189" t="s">
        <v>223</v>
      </c>
      <c r="C384" s="136" t="s">
        <v>224</v>
      </c>
      <c r="D384" s="136" t="n">
        <v>26056</v>
      </c>
      <c r="E384" s="137" t="n">
        <f aca="false">D384/D554</f>
        <v>0.000760404298350475</v>
      </c>
      <c r="F384" s="153" t="n">
        <f aca="false">D384</f>
        <v>26056</v>
      </c>
      <c r="G384" s="136" t="n">
        <v>0</v>
      </c>
      <c r="H384" s="138"/>
      <c r="I384" s="139" t="n">
        <v>0</v>
      </c>
      <c r="J384" s="140"/>
      <c r="K384" s="140"/>
      <c r="L384" s="141"/>
    </row>
    <row r="385" s="113" customFormat="true" ht="21.75" hidden="false" customHeight="true" outlineLevel="0" collapsed="false">
      <c r="A385" s="152"/>
      <c r="B385" s="189" t="s">
        <v>229</v>
      </c>
      <c r="C385" s="32" t="s">
        <v>230</v>
      </c>
      <c r="D385" s="136" t="n">
        <v>1000</v>
      </c>
      <c r="E385" s="137" t="n">
        <f aca="false">D385/D554</f>
        <v>2.91834624789098E-005</v>
      </c>
      <c r="F385" s="153" t="n">
        <f aca="false">D385</f>
        <v>1000</v>
      </c>
      <c r="G385" s="136" t="n">
        <v>0</v>
      </c>
      <c r="H385" s="138"/>
      <c r="I385" s="139"/>
      <c r="J385" s="140"/>
      <c r="K385" s="140"/>
      <c r="L385" s="141"/>
    </row>
    <row r="386" s="113" customFormat="true" ht="20.25" hidden="false" customHeight="true" outlineLevel="0" collapsed="false">
      <c r="A386" s="152"/>
      <c r="B386" s="189" t="s">
        <v>231</v>
      </c>
      <c r="C386" s="32" t="s">
        <v>232</v>
      </c>
      <c r="D386" s="136" t="n">
        <v>500</v>
      </c>
      <c r="E386" s="137" t="n">
        <f aca="false">D386/D554</f>
        <v>1.45917312394549E-005</v>
      </c>
      <c r="F386" s="153" t="n">
        <f aca="false">D386</f>
        <v>500</v>
      </c>
      <c r="G386" s="136" t="n">
        <v>0</v>
      </c>
      <c r="H386" s="138"/>
      <c r="I386" s="139"/>
      <c r="J386" s="140"/>
      <c r="K386" s="140"/>
      <c r="L386" s="141"/>
    </row>
    <row r="387" s="113" customFormat="true" ht="21.75" hidden="false" customHeight="true" outlineLevel="0" collapsed="false">
      <c r="A387" s="152"/>
      <c r="B387" s="189" t="s">
        <v>233</v>
      </c>
      <c r="C387" s="32" t="s">
        <v>234</v>
      </c>
      <c r="D387" s="136" t="n">
        <v>1000</v>
      </c>
      <c r="E387" s="137" t="n">
        <f aca="false">D387/D554</f>
        <v>2.91834624789098E-005</v>
      </c>
      <c r="F387" s="153" t="n">
        <f aca="false">D387</f>
        <v>1000</v>
      </c>
      <c r="G387" s="136" t="n">
        <v>0</v>
      </c>
      <c r="H387" s="138"/>
      <c r="I387" s="139"/>
      <c r="J387" s="140"/>
      <c r="K387" s="140"/>
      <c r="L387" s="141"/>
    </row>
    <row r="388" s="113" customFormat="true" ht="22.5" hidden="false" customHeight="true" outlineLevel="0" collapsed="false">
      <c r="A388" s="152"/>
      <c r="B388" s="189" t="s">
        <v>131</v>
      </c>
      <c r="C388" s="32" t="s">
        <v>439</v>
      </c>
      <c r="D388" s="136" t="n">
        <v>181627</v>
      </c>
      <c r="E388" s="137" t="n">
        <f aca="false">D388/D554</f>
        <v>0.00530050473965696</v>
      </c>
      <c r="F388" s="153" t="n">
        <f aca="false">D388</f>
        <v>181627</v>
      </c>
      <c r="G388" s="136" t="n">
        <v>0</v>
      </c>
      <c r="H388" s="138" t="n">
        <v>0</v>
      </c>
      <c r="I388" s="139" t="n">
        <f aca="false">F388</f>
        <v>181627</v>
      </c>
      <c r="J388" s="140"/>
      <c r="K388" s="140"/>
      <c r="L388" s="141"/>
    </row>
    <row r="389" s="113" customFormat="true" ht="19.5" hidden="false" customHeight="true" outlineLevel="0" collapsed="false">
      <c r="A389" s="147" t="s">
        <v>127</v>
      </c>
      <c r="B389" s="188"/>
      <c r="C389" s="142" t="s">
        <v>126</v>
      </c>
      <c r="D389" s="131" t="n">
        <f aca="false">SUM(D390:D408)</f>
        <v>847800</v>
      </c>
      <c r="E389" s="132" t="n">
        <f aca="false">D389/D554</f>
        <v>0.0247417394896198</v>
      </c>
      <c r="F389" s="131" t="n">
        <f aca="false">SUM(F390:F408)</f>
        <v>847800</v>
      </c>
      <c r="G389" s="131" t="n">
        <f aca="false">SUM(G390:G408)</f>
        <v>443097</v>
      </c>
      <c r="H389" s="131" t="n">
        <f aca="false">SUM(H390:H408)</f>
        <v>62058</v>
      </c>
      <c r="I389" s="131" t="n">
        <f aca="false">SUM(I390:I408)</f>
        <v>0</v>
      </c>
      <c r="J389" s="131" t="n">
        <f aca="false">SUM(J390:J408)</f>
        <v>0</v>
      </c>
      <c r="K389" s="131" t="n">
        <f aca="false">SUM(K390:K408)</f>
        <v>0</v>
      </c>
      <c r="L389" s="133" t="n">
        <f aca="false">SUM(L390:L408)</f>
        <v>0</v>
      </c>
    </row>
    <row r="390" s="113" customFormat="true" ht="24" hidden="false" customHeight="true" outlineLevel="0" collapsed="false">
      <c r="A390" s="134"/>
      <c r="B390" s="189" t="s">
        <v>199</v>
      </c>
      <c r="C390" s="32" t="s">
        <v>200</v>
      </c>
      <c r="D390" s="136" t="n">
        <v>412897</v>
      </c>
      <c r="E390" s="137" t="n">
        <f aca="false">D390/D554</f>
        <v>0.0120497641071544</v>
      </c>
      <c r="F390" s="136" t="n">
        <f aca="false">D390</f>
        <v>412897</v>
      </c>
      <c r="G390" s="136" t="n">
        <f aca="false">F390</f>
        <v>412897</v>
      </c>
      <c r="H390" s="138"/>
      <c r="I390" s="139" t="n">
        <v>0</v>
      </c>
      <c r="J390" s="140"/>
      <c r="K390" s="140"/>
      <c r="L390" s="141"/>
    </row>
    <row r="391" s="113" customFormat="true" ht="17.25" hidden="false" customHeight="true" outlineLevel="0" collapsed="false">
      <c r="A391" s="134"/>
      <c r="B391" s="189" t="s">
        <v>201</v>
      </c>
      <c r="C391" s="32" t="s">
        <v>202</v>
      </c>
      <c r="D391" s="136" t="n">
        <v>30200</v>
      </c>
      <c r="E391" s="137" t="n">
        <f aca="false">D391/D554</f>
        <v>0.000881340566863077</v>
      </c>
      <c r="F391" s="136" t="n">
        <f aca="false">D391</f>
        <v>30200</v>
      </c>
      <c r="G391" s="136" t="n">
        <f aca="false">F391</f>
        <v>30200</v>
      </c>
      <c r="H391" s="138"/>
      <c r="I391" s="139" t="n">
        <v>0</v>
      </c>
      <c r="J391" s="140"/>
      <c r="K391" s="140"/>
      <c r="L391" s="141"/>
    </row>
    <row r="392" s="113" customFormat="true" ht="18" hidden="false" customHeight="true" outlineLevel="0" collapsed="false">
      <c r="A392" s="134"/>
      <c r="B392" s="156" t="s">
        <v>257</v>
      </c>
      <c r="C392" s="32" t="s">
        <v>285</v>
      </c>
      <c r="D392" s="136" t="n">
        <v>52292</v>
      </c>
      <c r="E392" s="137" t="n">
        <f aca="false">D392/D554</f>
        <v>0.00152606161994715</v>
      </c>
      <c r="F392" s="136" t="n">
        <f aca="false">D392</f>
        <v>52292</v>
      </c>
      <c r="G392" s="136" t="n">
        <v>0</v>
      </c>
      <c r="H392" s="138" t="n">
        <f aca="false">F392</f>
        <v>52292</v>
      </c>
      <c r="I392" s="139" t="n">
        <v>0</v>
      </c>
      <c r="J392" s="140"/>
      <c r="K392" s="140"/>
      <c r="L392" s="141"/>
    </row>
    <row r="393" s="113" customFormat="true" ht="15.75" hidden="false" customHeight="true" outlineLevel="0" collapsed="false">
      <c r="A393" s="134"/>
      <c r="B393" s="189" t="s">
        <v>205</v>
      </c>
      <c r="C393" s="136" t="s">
        <v>206</v>
      </c>
      <c r="D393" s="136" t="n">
        <v>9766</v>
      </c>
      <c r="E393" s="137" t="n">
        <f aca="false">D393/D554</f>
        <v>0.000285005694569034</v>
      </c>
      <c r="F393" s="136" t="n">
        <f aca="false">D393</f>
        <v>9766</v>
      </c>
      <c r="G393" s="136" t="n">
        <v>0</v>
      </c>
      <c r="H393" s="138" t="n">
        <f aca="false">F393</f>
        <v>9766</v>
      </c>
      <c r="I393" s="139" t="n">
        <v>0</v>
      </c>
      <c r="J393" s="140"/>
      <c r="K393" s="140"/>
      <c r="L393" s="141"/>
    </row>
    <row r="394" s="113" customFormat="true" ht="15.75" hidden="false" customHeight="true" outlineLevel="0" collapsed="false">
      <c r="A394" s="134"/>
      <c r="B394" s="189" t="s">
        <v>193</v>
      </c>
      <c r="C394" s="136" t="s">
        <v>434</v>
      </c>
      <c r="D394" s="136" t="n">
        <v>89014</v>
      </c>
      <c r="E394" s="137" t="n">
        <f aca="false">D394/D554</f>
        <v>0.00259773672909768</v>
      </c>
      <c r="F394" s="136" t="n">
        <f aca="false">D394</f>
        <v>89014</v>
      </c>
      <c r="G394" s="136" t="n">
        <v>0</v>
      </c>
      <c r="H394" s="138"/>
      <c r="I394" s="139" t="n">
        <v>0</v>
      </c>
      <c r="J394" s="140"/>
      <c r="K394" s="140"/>
      <c r="L394" s="141"/>
    </row>
    <row r="395" s="113" customFormat="true" ht="16.5" hidden="false" customHeight="true" outlineLevel="0" collapsed="false">
      <c r="A395" s="134"/>
      <c r="B395" s="189" t="s">
        <v>435</v>
      </c>
      <c r="C395" s="136" t="s">
        <v>436</v>
      </c>
      <c r="D395" s="136" t="n">
        <v>2000</v>
      </c>
      <c r="E395" s="137" t="n">
        <f aca="false">D395/D554</f>
        <v>5.83669249578197E-005</v>
      </c>
      <c r="F395" s="136" t="n">
        <f aca="false">D395</f>
        <v>2000</v>
      </c>
      <c r="G395" s="136" t="n">
        <v>0</v>
      </c>
      <c r="H395" s="138"/>
      <c r="I395" s="139" t="n">
        <v>0</v>
      </c>
      <c r="J395" s="140"/>
      <c r="K395" s="140"/>
      <c r="L395" s="141"/>
    </row>
    <row r="396" s="113" customFormat="true" ht="16.5" hidden="false" customHeight="true" outlineLevel="0" collapsed="false">
      <c r="A396" s="134"/>
      <c r="B396" s="189" t="s">
        <v>437</v>
      </c>
      <c r="C396" s="136" t="s">
        <v>438</v>
      </c>
      <c r="D396" s="136" t="n">
        <v>9400</v>
      </c>
      <c r="E396" s="137" t="n">
        <f aca="false">D396/D554</f>
        <v>0.000274324547301753</v>
      </c>
      <c r="F396" s="136" t="n">
        <f aca="false">D396</f>
        <v>9400</v>
      </c>
      <c r="G396" s="136" t="n">
        <v>0</v>
      </c>
      <c r="H396" s="138"/>
      <c r="I396" s="139" t="n">
        <v>0</v>
      </c>
      <c r="J396" s="140"/>
      <c r="K396" s="140"/>
      <c r="L396" s="141"/>
    </row>
    <row r="397" s="113" customFormat="true" ht="14.25" hidden="false" customHeight="true" outlineLevel="0" collapsed="false">
      <c r="A397" s="134"/>
      <c r="B397" s="189" t="s">
        <v>209</v>
      </c>
      <c r="C397" s="136" t="s">
        <v>210</v>
      </c>
      <c r="D397" s="136" t="n">
        <v>50000</v>
      </c>
      <c r="E397" s="137" t="n">
        <f aca="false">D397/D554</f>
        <v>0.00145917312394549</v>
      </c>
      <c r="F397" s="136" t="n">
        <f aca="false">D397</f>
        <v>50000</v>
      </c>
      <c r="G397" s="136" t="n">
        <v>0</v>
      </c>
      <c r="H397" s="138"/>
      <c r="I397" s="139" t="n">
        <v>0</v>
      </c>
      <c r="J397" s="140"/>
      <c r="K397" s="140"/>
      <c r="L397" s="141"/>
    </row>
    <row r="398" s="113" customFormat="true" ht="14.25" hidden="false" customHeight="true" outlineLevel="0" collapsed="false">
      <c r="A398" s="134"/>
      <c r="B398" s="189" t="s">
        <v>213</v>
      </c>
      <c r="C398" s="136" t="s">
        <v>214</v>
      </c>
      <c r="D398" s="136" t="n">
        <v>300</v>
      </c>
      <c r="E398" s="137" t="n">
        <f aca="false">D398/D554</f>
        <v>8.75503874367295E-006</v>
      </c>
      <c r="F398" s="136" t="n">
        <f aca="false">D398</f>
        <v>300</v>
      </c>
      <c r="G398" s="136" t="n">
        <v>0</v>
      </c>
      <c r="H398" s="138"/>
      <c r="I398" s="139"/>
      <c r="J398" s="140"/>
      <c r="K398" s="140"/>
      <c r="L398" s="141"/>
    </row>
    <row r="399" s="113" customFormat="true" ht="14.25" hidden="false" customHeight="true" outlineLevel="0" collapsed="false">
      <c r="A399" s="134"/>
      <c r="B399" s="189" t="s">
        <v>215</v>
      </c>
      <c r="C399" s="136" t="s">
        <v>216</v>
      </c>
      <c r="D399" s="136" t="n">
        <v>1000</v>
      </c>
      <c r="E399" s="137" t="n">
        <f aca="false">D399/D554</f>
        <v>2.91834624789098E-005</v>
      </c>
      <c r="F399" s="136" t="n">
        <f aca="false">D399</f>
        <v>1000</v>
      </c>
      <c r="G399" s="136" t="n">
        <v>0</v>
      </c>
      <c r="H399" s="138"/>
      <c r="I399" s="139" t="n">
        <v>0</v>
      </c>
      <c r="J399" s="140"/>
      <c r="K399" s="140"/>
      <c r="L399" s="141"/>
    </row>
    <row r="400" s="113" customFormat="true" ht="15.75" hidden="false" customHeight="true" outlineLevel="0" collapsed="false">
      <c r="A400" s="134"/>
      <c r="B400" s="189" t="s">
        <v>184</v>
      </c>
      <c r="C400" s="136" t="s">
        <v>185</v>
      </c>
      <c r="D400" s="136" t="n">
        <v>165500</v>
      </c>
      <c r="E400" s="137" t="n">
        <f aca="false">D400/D554</f>
        <v>0.00482986304025958</v>
      </c>
      <c r="F400" s="136" t="n">
        <f aca="false">D400</f>
        <v>165500</v>
      </c>
      <c r="G400" s="136" t="n">
        <v>0</v>
      </c>
      <c r="H400" s="138"/>
      <c r="I400" s="139" t="n">
        <v>0</v>
      </c>
      <c r="J400" s="140"/>
      <c r="K400" s="140"/>
      <c r="L400" s="141"/>
    </row>
    <row r="401" s="113" customFormat="true" ht="15.75" hidden="false" customHeight="true" outlineLevel="0" collapsed="false">
      <c r="A401" s="134"/>
      <c r="B401" s="189" t="s">
        <v>217</v>
      </c>
      <c r="C401" s="32" t="s">
        <v>218</v>
      </c>
      <c r="D401" s="136" t="n">
        <v>700</v>
      </c>
      <c r="E401" s="137" t="n">
        <f aca="false">D401/D554</f>
        <v>2.04284237352369E-005</v>
      </c>
      <c r="F401" s="136" t="n">
        <f aca="false">D401</f>
        <v>700</v>
      </c>
      <c r="G401" s="136" t="n">
        <v>0</v>
      </c>
      <c r="H401" s="138"/>
      <c r="I401" s="139"/>
      <c r="J401" s="140"/>
      <c r="K401" s="140"/>
      <c r="L401" s="141"/>
    </row>
    <row r="402" s="113" customFormat="true" ht="15.75" hidden="false" customHeight="true" outlineLevel="0" collapsed="false">
      <c r="A402" s="134"/>
      <c r="B402" s="189" t="s">
        <v>219</v>
      </c>
      <c r="C402" s="32" t="s">
        <v>220</v>
      </c>
      <c r="D402" s="136" t="n">
        <v>2500</v>
      </c>
      <c r="E402" s="137" t="n">
        <f aca="false">D402/D554</f>
        <v>7.29586561972746E-005</v>
      </c>
      <c r="F402" s="136" t="n">
        <f aca="false">D402</f>
        <v>2500</v>
      </c>
      <c r="G402" s="136" t="n">
        <v>0</v>
      </c>
      <c r="H402" s="138"/>
      <c r="I402" s="139"/>
      <c r="J402" s="140"/>
      <c r="K402" s="140"/>
      <c r="L402" s="141"/>
    </row>
    <row r="403" s="113" customFormat="true" ht="15.75" hidden="false" customHeight="true" outlineLevel="0" collapsed="false">
      <c r="A403" s="134"/>
      <c r="B403" s="189" t="s">
        <v>221</v>
      </c>
      <c r="C403" s="136" t="s">
        <v>222</v>
      </c>
      <c r="D403" s="136" t="n">
        <v>1000</v>
      </c>
      <c r="E403" s="137" t="n">
        <f aca="false">D403/D554</f>
        <v>2.91834624789098E-005</v>
      </c>
      <c r="F403" s="136" t="n">
        <f aca="false">D403</f>
        <v>1000</v>
      </c>
      <c r="G403" s="136" t="n">
        <v>0</v>
      </c>
      <c r="H403" s="138"/>
      <c r="I403" s="139" t="n">
        <v>0</v>
      </c>
      <c r="J403" s="140"/>
      <c r="K403" s="140"/>
      <c r="L403" s="141"/>
    </row>
    <row r="404" s="113" customFormat="true" ht="15.75" hidden="false" customHeight="true" outlineLevel="0" collapsed="false">
      <c r="A404" s="134"/>
      <c r="B404" s="189" t="s">
        <v>223</v>
      </c>
      <c r="C404" s="136" t="s">
        <v>224</v>
      </c>
      <c r="D404" s="136" t="n">
        <v>17196</v>
      </c>
      <c r="E404" s="137" t="n">
        <f aca="false">D404/D554</f>
        <v>0.000501838820787334</v>
      </c>
      <c r="F404" s="136" t="n">
        <f aca="false">D404</f>
        <v>17196</v>
      </c>
      <c r="G404" s="136" t="n">
        <v>0</v>
      </c>
      <c r="H404" s="138"/>
      <c r="I404" s="139" t="n">
        <v>0</v>
      </c>
      <c r="J404" s="140"/>
      <c r="K404" s="140"/>
      <c r="L404" s="141"/>
    </row>
    <row r="405" s="113" customFormat="true" ht="16.5" hidden="false" customHeight="true" outlineLevel="0" collapsed="false">
      <c r="A405" s="134"/>
      <c r="B405" s="189" t="s">
        <v>225</v>
      </c>
      <c r="C405" s="136" t="s">
        <v>226</v>
      </c>
      <c r="D405" s="136" t="n">
        <v>2609</v>
      </c>
      <c r="E405" s="137" t="n">
        <f aca="false">D405/D554</f>
        <v>7.61396536074758E-005</v>
      </c>
      <c r="F405" s="136" t="n">
        <f aca="false">D405</f>
        <v>2609</v>
      </c>
      <c r="G405" s="136" t="n">
        <v>0</v>
      </c>
      <c r="H405" s="138"/>
      <c r="I405" s="139" t="n">
        <v>0</v>
      </c>
      <c r="J405" s="140"/>
      <c r="K405" s="140"/>
      <c r="L405" s="141"/>
    </row>
    <row r="406" s="113" customFormat="true" ht="16.5" hidden="false" customHeight="true" outlineLevel="0" collapsed="false">
      <c r="A406" s="134"/>
      <c r="B406" s="189" t="s">
        <v>246</v>
      </c>
      <c r="C406" s="136" t="s">
        <v>440</v>
      </c>
      <c r="D406" s="136" t="n">
        <v>426</v>
      </c>
      <c r="E406" s="137" t="n">
        <f aca="false">D406/D554</f>
        <v>1.24321550160156E-005</v>
      </c>
      <c r="F406" s="136" t="n">
        <f aca="false">D406</f>
        <v>426</v>
      </c>
      <c r="G406" s="136" t="n">
        <v>0</v>
      </c>
      <c r="H406" s="138"/>
      <c r="I406" s="139" t="n">
        <v>0</v>
      </c>
      <c r="J406" s="140"/>
      <c r="K406" s="140"/>
      <c r="L406" s="141"/>
    </row>
    <row r="407" s="113" customFormat="true" ht="22.5" hidden="false" customHeight="true" outlineLevel="0" collapsed="false">
      <c r="A407" s="134"/>
      <c r="B407" s="189" t="s">
        <v>229</v>
      </c>
      <c r="C407" s="32" t="s">
        <v>230</v>
      </c>
      <c r="D407" s="136" t="n">
        <v>800</v>
      </c>
      <c r="E407" s="137" t="n">
        <f aca="false">D407/D554</f>
        <v>2.33467699831279E-005</v>
      </c>
      <c r="F407" s="136" t="n">
        <f aca="false">D407</f>
        <v>800</v>
      </c>
      <c r="G407" s="136" t="n">
        <v>0</v>
      </c>
      <c r="H407" s="138"/>
      <c r="I407" s="139"/>
      <c r="J407" s="140"/>
      <c r="K407" s="140"/>
      <c r="L407" s="141"/>
    </row>
    <row r="408" s="113" customFormat="true" ht="16.5" hidden="false" customHeight="true" outlineLevel="0" collapsed="false">
      <c r="A408" s="134"/>
      <c r="B408" s="189" t="s">
        <v>231</v>
      </c>
      <c r="C408" s="32" t="s">
        <v>232</v>
      </c>
      <c r="D408" s="136" t="n">
        <v>200</v>
      </c>
      <c r="E408" s="137" t="n">
        <f aca="false">D408/D554</f>
        <v>5.83669249578197E-006</v>
      </c>
      <c r="F408" s="136" t="n">
        <f aca="false">D408</f>
        <v>200</v>
      </c>
      <c r="G408" s="136" t="n">
        <v>0</v>
      </c>
      <c r="H408" s="138"/>
      <c r="I408" s="139"/>
      <c r="J408" s="140"/>
      <c r="K408" s="140"/>
      <c r="L408" s="141"/>
    </row>
    <row r="409" s="113" customFormat="true" ht="18.75" hidden="false" customHeight="true" outlineLevel="0" collapsed="false">
      <c r="A409" s="128" t="s">
        <v>441</v>
      </c>
      <c r="B409" s="188"/>
      <c r="C409" s="131" t="s">
        <v>442</v>
      </c>
      <c r="D409" s="131" t="n">
        <f aca="false">SUM(D410:D413)</f>
        <v>11618</v>
      </c>
      <c r="E409" s="132" t="n">
        <f aca="false">D409/D554</f>
        <v>0.000339053467079975</v>
      </c>
      <c r="F409" s="131" t="n">
        <f aca="false">SUM(F410:F413)</f>
        <v>11618</v>
      </c>
      <c r="G409" s="131" t="n">
        <f aca="false">SUM(G410:G413)</f>
        <v>9324</v>
      </c>
      <c r="H409" s="131" t="n">
        <f aca="false">SUM(H410:H413)</f>
        <v>1912</v>
      </c>
      <c r="I409" s="131" t="n">
        <f aca="false">SUM(I410:I413)</f>
        <v>0</v>
      </c>
      <c r="J409" s="131" t="n">
        <f aca="false">SUM(J410:J413)</f>
        <v>0</v>
      </c>
      <c r="K409" s="131" t="n">
        <f aca="false">SUM(K410:K413)</f>
        <v>0</v>
      </c>
      <c r="L409" s="133" t="n">
        <f aca="false">SUM(L410:L413)</f>
        <v>0</v>
      </c>
    </row>
    <row r="410" s="113" customFormat="true" ht="21" hidden="false" customHeight="true" outlineLevel="0" collapsed="false">
      <c r="A410" s="134"/>
      <c r="B410" s="189" t="s">
        <v>199</v>
      </c>
      <c r="C410" s="32" t="s">
        <v>200</v>
      </c>
      <c r="D410" s="136" t="n">
        <v>9324</v>
      </c>
      <c r="E410" s="137" t="n">
        <f aca="false">D410/D554</f>
        <v>0.000272106604153355</v>
      </c>
      <c r="F410" s="136" t="n">
        <f aca="false">D410</f>
        <v>9324</v>
      </c>
      <c r="G410" s="136" t="n">
        <f aca="false">F410</f>
        <v>9324</v>
      </c>
      <c r="H410" s="138"/>
      <c r="I410" s="139" t="n">
        <v>0</v>
      </c>
      <c r="J410" s="140"/>
      <c r="K410" s="140"/>
      <c r="L410" s="141"/>
    </row>
    <row r="411" s="113" customFormat="true" ht="15" hidden="false" customHeight="true" outlineLevel="0" collapsed="false">
      <c r="A411" s="134"/>
      <c r="B411" s="189" t="s">
        <v>203</v>
      </c>
      <c r="C411" s="32" t="s">
        <v>285</v>
      </c>
      <c r="D411" s="136" t="n">
        <v>1684</v>
      </c>
      <c r="E411" s="137" t="n">
        <f aca="false">D411/D554</f>
        <v>4.91449508144842E-005</v>
      </c>
      <c r="F411" s="136" t="n">
        <f aca="false">D411</f>
        <v>1684</v>
      </c>
      <c r="G411" s="136" t="n">
        <v>0</v>
      </c>
      <c r="H411" s="138" t="n">
        <f aca="false">F411</f>
        <v>1684</v>
      </c>
      <c r="I411" s="139" t="n">
        <v>0</v>
      </c>
      <c r="J411" s="140"/>
      <c r="K411" s="140"/>
      <c r="L411" s="141"/>
    </row>
    <row r="412" s="113" customFormat="true" ht="15" hidden="false" customHeight="true" outlineLevel="0" collapsed="false">
      <c r="A412" s="134"/>
      <c r="B412" s="189" t="s">
        <v>205</v>
      </c>
      <c r="C412" s="136" t="s">
        <v>206</v>
      </c>
      <c r="D412" s="136" t="n">
        <v>228</v>
      </c>
      <c r="E412" s="137" t="n">
        <f aca="false">D412/D554</f>
        <v>6.65382944519144E-006</v>
      </c>
      <c r="F412" s="136" t="n">
        <f aca="false">D412</f>
        <v>228</v>
      </c>
      <c r="G412" s="136" t="n">
        <v>0</v>
      </c>
      <c r="H412" s="138" t="n">
        <f aca="false">F412</f>
        <v>228</v>
      </c>
      <c r="I412" s="139" t="n">
        <v>0</v>
      </c>
      <c r="J412" s="140"/>
      <c r="K412" s="140"/>
      <c r="L412" s="141"/>
    </row>
    <row r="413" s="113" customFormat="true" ht="15" hidden="false" customHeight="true" outlineLevel="0" collapsed="false">
      <c r="A413" s="134"/>
      <c r="B413" s="189" t="s">
        <v>223</v>
      </c>
      <c r="C413" s="136" t="s">
        <v>224</v>
      </c>
      <c r="D413" s="136" t="n">
        <v>382</v>
      </c>
      <c r="E413" s="137" t="n">
        <f aca="false">D413/D554</f>
        <v>1.11480826669436E-005</v>
      </c>
      <c r="F413" s="136" t="n">
        <f aca="false">D413</f>
        <v>382</v>
      </c>
      <c r="G413" s="136" t="n">
        <v>0</v>
      </c>
      <c r="H413" s="138"/>
      <c r="I413" s="139"/>
      <c r="J413" s="140"/>
      <c r="K413" s="140"/>
      <c r="L413" s="141"/>
    </row>
    <row r="414" s="113" customFormat="true" ht="21" hidden="false" customHeight="true" outlineLevel="0" collapsed="false">
      <c r="A414" s="128" t="s">
        <v>130</v>
      </c>
      <c r="B414" s="190"/>
      <c r="C414" s="142" t="s">
        <v>443</v>
      </c>
      <c r="D414" s="131" t="n">
        <f aca="false">SUM(D415:D419)</f>
        <v>966216</v>
      </c>
      <c r="E414" s="132" t="n">
        <f aca="false">D414/D554</f>
        <v>0.0281975283825224</v>
      </c>
      <c r="F414" s="131" t="n">
        <f aca="false">SUM(F415:F419)</f>
        <v>966216</v>
      </c>
      <c r="G414" s="131" t="n">
        <f aca="false">SUM(G415:G419)</f>
        <v>23720</v>
      </c>
      <c r="H414" s="131" t="n">
        <f aca="false">SUM(H415:H419)</f>
        <v>0</v>
      </c>
      <c r="I414" s="131" t="n">
        <f aca="false">SUM(I415:I419)</f>
        <v>21082</v>
      </c>
      <c r="J414" s="131" t="n">
        <f aca="false">SUM(J415:J419)</f>
        <v>0</v>
      </c>
      <c r="K414" s="131" t="n">
        <f aca="false">SUM(K415:K419)</f>
        <v>0</v>
      </c>
      <c r="L414" s="133" t="n">
        <f aca="false">SUM(L415:L419)</f>
        <v>0</v>
      </c>
    </row>
    <row r="415" s="113" customFormat="true" ht="15.75" hidden="false" customHeight="true" outlineLevel="0" collapsed="false">
      <c r="A415" s="180"/>
      <c r="B415" s="189" t="s">
        <v>186</v>
      </c>
      <c r="C415" s="32" t="s">
        <v>444</v>
      </c>
      <c r="D415" s="136" t="n">
        <v>5270</v>
      </c>
      <c r="E415" s="137" t="n">
        <f aca="false">D415/D554</f>
        <v>0.000153796847263855</v>
      </c>
      <c r="F415" s="136" t="n">
        <f aca="false">D415</f>
        <v>5270</v>
      </c>
      <c r="G415" s="136" t="n">
        <v>0</v>
      </c>
      <c r="H415" s="136" t="n">
        <v>0</v>
      </c>
      <c r="I415" s="153" t="n">
        <f aca="false">F415</f>
        <v>5270</v>
      </c>
      <c r="J415" s="140"/>
      <c r="K415" s="140"/>
      <c r="L415" s="141"/>
    </row>
    <row r="416" s="113" customFormat="true" ht="15.75" hidden="false" customHeight="true" outlineLevel="0" collapsed="false">
      <c r="A416" s="180"/>
      <c r="B416" s="189" t="s">
        <v>131</v>
      </c>
      <c r="C416" s="32" t="s">
        <v>445</v>
      </c>
      <c r="D416" s="136" t="n">
        <v>15812</v>
      </c>
      <c r="E416" s="137" t="n">
        <f aca="false">D416/D554</f>
        <v>0.000461448908716522</v>
      </c>
      <c r="F416" s="136" t="n">
        <f aca="false">D416</f>
        <v>15812</v>
      </c>
      <c r="G416" s="136" t="n">
        <v>0</v>
      </c>
      <c r="H416" s="136" t="n">
        <v>0</v>
      </c>
      <c r="I416" s="153" t="n">
        <f aca="false">F416</f>
        <v>15812</v>
      </c>
      <c r="J416" s="140"/>
      <c r="K416" s="140"/>
      <c r="L416" s="141"/>
    </row>
    <row r="417" s="113" customFormat="true" ht="13.5" hidden="false" customHeight="true" outlineLevel="0" collapsed="false">
      <c r="A417" s="180"/>
      <c r="B417" s="189" t="s">
        <v>432</v>
      </c>
      <c r="C417" s="32" t="s">
        <v>433</v>
      </c>
      <c r="D417" s="136" t="n">
        <v>901650</v>
      </c>
      <c r="E417" s="137" t="n">
        <f aca="false">D417/D554</f>
        <v>0.0263132689441091</v>
      </c>
      <c r="F417" s="136" t="n">
        <f aca="false">D417</f>
        <v>901650</v>
      </c>
      <c r="G417" s="136" t="n">
        <v>0</v>
      </c>
      <c r="H417" s="138"/>
      <c r="I417" s="139" t="n">
        <v>0</v>
      </c>
      <c r="J417" s="140"/>
      <c r="K417" s="140"/>
      <c r="L417" s="141"/>
    </row>
    <row r="418" s="113" customFormat="true" ht="13.5" hidden="false" customHeight="true" outlineLevel="0" collapsed="false">
      <c r="A418" s="180"/>
      <c r="B418" s="189" t="s">
        <v>207</v>
      </c>
      <c r="C418" s="32" t="s">
        <v>208</v>
      </c>
      <c r="D418" s="136" t="n">
        <v>23720</v>
      </c>
      <c r="E418" s="137" t="n">
        <f aca="false">D418/D554</f>
        <v>0.000692231729999741</v>
      </c>
      <c r="F418" s="136" t="n">
        <f aca="false">D418</f>
        <v>23720</v>
      </c>
      <c r="G418" s="136" t="n">
        <f aca="false">F418</f>
        <v>23720</v>
      </c>
      <c r="H418" s="138"/>
      <c r="I418" s="139"/>
      <c r="J418" s="140"/>
      <c r="K418" s="140"/>
      <c r="L418" s="141"/>
    </row>
    <row r="419" s="113" customFormat="true" ht="16.5" hidden="false" customHeight="true" outlineLevel="0" collapsed="false">
      <c r="A419" s="180"/>
      <c r="B419" s="189" t="s">
        <v>193</v>
      </c>
      <c r="C419" s="32" t="s">
        <v>194</v>
      </c>
      <c r="D419" s="136" t="n">
        <v>19764</v>
      </c>
      <c r="E419" s="137" t="n">
        <f aca="false">D419/D554</f>
        <v>0.000576781952433174</v>
      </c>
      <c r="F419" s="136" t="n">
        <f aca="false">D419</f>
        <v>19764</v>
      </c>
      <c r="G419" s="136" t="n">
        <v>0</v>
      </c>
      <c r="H419" s="138"/>
      <c r="I419" s="139" t="n">
        <v>0</v>
      </c>
      <c r="J419" s="140"/>
      <c r="K419" s="140"/>
      <c r="L419" s="141"/>
    </row>
    <row r="420" s="113" customFormat="true" ht="26.25" hidden="false" customHeight="true" outlineLevel="0" collapsed="false">
      <c r="A420" s="128" t="s">
        <v>133</v>
      </c>
      <c r="B420" s="190"/>
      <c r="C420" s="142" t="s">
        <v>446</v>
      </c>
      <c r="D420" s="131" t="n">
        <f aca="false">SUM(D421:D438)</f>
        <v>282534</v>
      </c>
      <c r="E420" s="132" t="n">
        <f aca="false">D420/D554</f>
        <v>0.00824532038801631</v>
      </c>
      <c r="F420" s="131" t="n">
        <f aca="false">SUM(F421:F438)</f>
        <v>282534</v>
      </c>
      <c r="G420" s="131" t="n">
        <f aca="false">SUM(G421:G438)</f>
        <v>208688</v>
      </c>
      <c r="H420" s="131" t="n">
        <f aca="false">SUM(H421:H438)</f>
        <v>35691</v>
      </c>
      <c r="I420" s="131" t="n">
        <f aca="false">SUM(I421:I438)</f>
        <v>0</v>
      </c>
      <c r="J420" s="131" t="n">
        <f aca="false">SUM(J421:J438)</f>
        <v>0</v>
      </c>
      <c r="K420" s="131" t="n">
        <f aca="false">SUM(K421:K438)</f>
        <v>0</v>
      </c>
      <c r="L420" s="133" t="n">
        <f aca="false">SUM(L421:L438)</f>
        <v>0</v>
      </c>
    </row>
    <row r="421" s="113" customFormat="true" ht="22.5" hidden="false" customHeight="true" outlineLevel="0" collapsed="false">
      <c r="A421" s="192"/>
      <c r="B421" s="193" t="s">
        <v>199</v>
      </c>
      <c r="C421" s="32" t="s">
        <v>200</v>
      </c>
      <c r="D421" s="153" t="n">
        <v>191360</v>
      </c>
      <c r="E421" s="137" t="n">
        <f aca="false">D421/D554</f>
        <v>0.00558454737996419</v>
      </c>
      <c r="F421" s="153" t="n">
        <f aca="false">D421</f>
        <v>191360</v>
      </c>
      <c r="G421" s="153" t="n">
        <f aca="false">F421</f>
        <v>191360</v>
      </c>
      <c r="H421" s="139"/>
      <c r="I421" s="139" t="n">
        <v>0</v>
      </c>
      <c r="J421" s="140"/>
      <c r="K421" s="140"/>
      <c r="L421" s="141"/>
    </row>
    <row r="422" s="113" customFormat="true" ht="18" hidden="false" customHeight="true" outlineLevel="0" collapsed="false">
      <c r="A422" s="192"/>
      <c r="B422" s="193" t="s">
        <v>201</v>
      </c>
      <c r="C422" s="32" t="s">
        <v>285</v>
      </c>
      <c r="D422" s="153" t="n">
        <v>16328</v>
      </c>
      <c r="E422" s="137" t="n">
        <f aca="false">D422/D554</f>
        <v>0.00047650757535564</v>
      </c>
      <c r="F422" s="153" t="n">
        <f aca="false">D422</f>
        <v>16328</v>
      </c>
      <c r="G422" s="153" t="n">
        <f aca="false">F422</f>
        <v>16328</v>
      </c>
      <c r="H422" s="139"/>
      <c r="I422" s="139" t="n">
        <v>0</v>
      </c>
      <c r="J422" s="140"/>
      <c r="K422" s="140"/>
      <c r="L422" s="141"/>
    </row>
    <row r="423" s="113" customFormat="true" ht="18" hidden="false" customHeight="true" outlineLevel="0" collapsed="false">
      <c r="A423" s="192"/>
      <c r="B423" s="193" t="s">
        <v>203</v>
      </c>
      <c r="C423" s="32" t="s">
        <v>285</v>
      </c>
      <c r="D423" s="153" t="n">
        <v>31221</v>
      </c>
      <c r="E423" s="137" t="n">
        <f aca="false">D423/D554</f>
        <v>0.000911136882054044</v>
      </c>
      <c r="F423" s="153" t="n">
        <f aca="false">D423</f>
        <v>31221</v>
      </c>
      <c r="G423" s="153" t="n">
        <v>0</v>
      </c>
      <c r="H423" s="139" t="n">
        <f aca="false">F423</f>
        <v>31221</v>
      </c>
      <c r="I423" s="139" t="n">
        <v>0</v>
      </c>
      <c r="J423" s="140"/>
      <c r="K423" s="140"/>
      <c r="L423" s="141"/>
    </row>
    <row r="424" s="113" customFormat="true" ht="16.5" hidden="false" customHeight="true" outlineLevel="0" collapsed="false">
      <c r="A424" s="192"/>
      <c r="B424" s="193" t="s">
        <v>205</v>
      </c>
      <c r="C424" s="136" t="s">
        <v>206</v>
      </c>
      <c r="D424" s="153" t="n">
        <v>4470</v>
      </c>
      <c r="E424" s="137" t="n">
        <f aca="false">D424/D554</f>
        <v>0.000130450077280727</v>
      </c>
      <c r="F424" s="153" t="n">
        <f aca="false">D424</f>
        <v>4470</v>
      </c>
      <c r="G424" s="153" t="n">
        <v>0</v>
      </c>
      <c r="H424" s="139" t="n">
        <f aca="false">F424</f>
        <v>4470</v>
      </c>
      <c r="I424" s="139" t="n">
        <v>0</v>
      </c>
      <c r="J424" s="140"/>
      <c r="K424" s="140"/>
      <c r="L424" s="141"/>
    </row>
    <row r="425" s="113" customFormat="true" ht="16.5" hidden="false" customHeight="true" outlineLevel="0" collapsed="false">
      <c r="A425" s="134"/>
      <c r="B425" s="189" t="s">
        <v>207</v>
      </c>
      <c r="C425" s="136" t="s">
        <v>208</v>
      </c>
      <c r="D425" s="136" t="n">
        <v>1000</v>
      </c>
      <c r="E425" s="137" t="n">
        <f aca="false">D425/D554</f>
        <v>2.91834624789098E-005</v>
      </c>
      <c r="F425" s="153" t="n">
        <f aca="false">D425</f>
        <v>1000</v>
      </c>
      <c r="G425" s="136" t="n">
        <f aca="false">F425</f>
        <v>1000</v>
      </c>
      <c r="H425" s="139"/>
      <c r="I425" s="139" t="n">
        <v>0</v>
      </c>
      <c r="J425" s="140"/>
      <c r="K425" s="140"/>
      <c r="L425" s="141"/>
    </row>
    <row r="426" s="113" customFormat="true" ht="15.75" hidden="false" customHeight="true" outlineLevel="0" collapsed="false">
      <c r="A426" s="134"/>
      <c r="B426" s="189" t="s">
        <v>193</v>
      </c>
      <c r="C426" s="136" t="s">
        <v>434</v>
      </c>
      <c r="D426" s="136" t="n">
        <v>6300</v>
      </c>
      <c r="E426" s="137" t="n">
        <f aca="false">D426/D554</f>
        <v>0.000183855813617132</v>
      </c>
      <c r="F426" s="153" t="n">
        <f aca="false">D426</f>
        <v>6300</v>
      </c>
      <c r="G426" s="136" t="n">
        <v>0</v>
      </c>
      <c r="H426" s="139"/>
      <c r="I426" s="139" t="n">
        <v>0</v>
      </c>
      <c r="J426" s="140"/>
      <c r="K426" s="140"/>
      <c r="L426" s="141"/>
    </row>
    <row r="427" s="113" customFormat="true" ht="15.75" hidden="false" customHeight="true" outlineLevel="0" collapsed="false">
      <c r="A427" s="134"/>
      <c r="B427" s="189" t="s">
        <v>209</v>
      </c>
      <c r="C427" s="136" t="s">
        <v>210</v>
      </c>
      <c r="D427" s="136" t="n">
        <v>9645</v>
      </c>
      <c r="E427" s="137" t="n">
        <f aca="false">D427/D554</f>
        <v>0.000281474495609085</v>
      </c>
      <c r="F427" s="153" t="n">
        <f aca="false">D427</f>
        <v>9645</v>
      </c>
      <c r="G427" s="136" t="n">
        <v>0</v>
      </c>
      <c r="H427" s="139"/>
      <c r="I427" s="139" t="n">
        <v>0</v>
      </c>
      <c r="J427" s="140"/>
      <c r="K427" s="140"/>
      <c r="L427" s="141"/>
    </row>
    <row r="428" s="113" customFormat="true" ht="15.75" hidden="false" customHeight="true" outlineLevel="0" collapsed="false">
      <c r="A428" s="134"/>
      <c r="B428" s="189" t="s">
        <v>213</v>
      </c>
      <c r="C428" s="136" t="s">
        <v>214</v>
      </c>
      <c r="D428" s="136" t="n">
        <v>200</v>
      </c>
      <c r="E428" s="137" t="n">
        <f aca="false">D428/D554</f>
        <v>5.83669249578197E-006</v>
      </c>
      <c r="F428" s="153" t="n">
        <f aca="false">D428</f>
        <v>200</v>
      </c>
      <c r="G428" s="136" t="n">
        <v>0</v>
      </c>
      <c r="H428" s="139"/>
      <c r="I428" s="139" t="n">
        <v>0</v>
      </c>
      <c r="J428" s="140"/>
      <c r="K428" s="140"/>
      <c r="L428" s="141"/>
    </row>
    <row r="429" s="113" customFormat="true" ht="15.75" hidden="false" customHeight="true" outlineLevel="0" collapsed="false">
      <c r="A429" s="134"/>
      <c r="B429" s="189" t="s">
        <v>184</v>
      </c>
      <c r="C429" s="136" t="s">
        <v>185</v>
      </c>
      <c r="D429" s="136" t="n">
        <v>6240</v>
      </c>
      <c r="E429" s="137" t="n">
        <f aca="false">D429/D554</f>
        <v>0.000182104805868397</v>
      </c>
      <c r="F429" s="153" t="n">
        <f aca="false">D429</f>
        <v>6240</v>
      </c>
      <c r="G429" s="136" t="n">
        <v>0</v>
      </c>
      <c r="H429" s="139"/>
      <c r="I429" s="139" t="n">
        <v>0</v>
      </c>
      <c r="J429" s="140"/>
      <c r="K429" s="140"/>
      <c r="L429" s="141"/>
    </row>
    <row r="430" s="113" customFormat="true" ht="15.75" hidden="false" customHeight="true" outlineLevel="0" collapsed="false">
      <c r="A430" s="134"/>
      <c r="B430" s="189" t="s">
        <v>215</v>
      </c>
      <c r="C430" s="136" t="s">
        <v>216</v>
      </c>
      <c r="D430" s="136" t="n">
        <v>664</v>
      </c>
      <c r="E430" s="137" t="n">
        <f aca="false">D430/D554</f>
        <v>1.93778190859961E-005</v>
      </c>
      <c r="F430" s="153" t="n">
        <f aca="false">D430</f>
        <v>664</v>
      </c>
      <c r="G430" s="136" t="n">
        <v>0</v>
      </c>
      <c r="H430" s="139"/>
      <c r="I430" s="139" t="n">
        <v>0</v>
      </c>
      <c r="J430" s="140"/>
      <c r="K430" s="140"/>
      <c r="L430" s="141"/>
    </row>
    <row r="431" s="113" customFormat="true" ht="15.75" hidden="false" customHeight="true" outlineLevel="0" collapsed="false">
      <c r="A431" s="134"/>
      <c r="B431" s="189" t="s">
        <v>217</v>
      </c>
      <c r="C431" s="32" t="s">
        <v>218</v>
      </c>
      <c r="D431" s="136" t="n">
        <v>1200</v>
      </c>
      <c r="E431" s="137" t="n">
        <f aca="false">D431/D554</f>
        <v>3.50201549746918E-005</v>
      </c>
      <c r="F431" s="153" t="n">
        <f aca="false">D431</f>
        <v>1200</v>
      </c>
      <c r="G431" s="136" t="n">
        <v>0</v>
      </c>
      <c r="H431" s="139"/>
      <c r="I431" s="139" t="n">
        <v>0</v>
      </c>
      <c r="J431" s="140"/>
      <c r="K431" s="140"/>
      <c r="L431" s="141"/>
    </row>
    <row r="432" s="113" customFormat="true" ht="15.75" hidden="false" customHeight="true" outlineLevel="0" collapsed="false">
      <c r="A432" s="134"/>
      <c r="B432" s="189" t="s">
        <v>219</v>
      </c>
      <c r="C432" s="32" t="s">
        <v>220</v>
      </c>
      <c r="D432" s="136" t="n">
        <v>2840</v>
      </c>
      <c r="E432" s="137" t="n">
        <f aca="false">D432/D554</f>
        <v>8.2881033440104E-005</v>
      </c>
      <c r="F432" s="153" t="n">
        <f aca="false">D432</f>
        <v>2840</v>
      </c>
      <c r="G432" s="136" t="n">
        <v>0</v>
      </c>
      <c r="H432" s="139"/>
      <c r="I432" s="139" t="n">
        <v>0</v>
      </c>
      <c r="J432" s="140"/>
      <c r="K432" s="140"/>
      <c r="L432" s="141"/>
    </row>
    <row r="433" s="113" customFormat="true" ht="15" hidden="false" customHeight="true" outlineLevel="0" collapsed="false">
      <c r="A433" s="134"/>
      <c r="B433" s="189" t="s">
        <v>221</v>
      </c>
      <c r="C433" s="136" t="s">
        <v>222</v>
      </c>
      <c r="D433" s="136" t="n">
        <v>1200</v>
      </c>
      <c r="E433" s="137" t="n">
        <f aca="false">D433/D554</f>
        <v>3.50201549746918E-005</v>
      </c>
      <c r="F433" s="153" t="n">
        <f aca="false">D433</f>
        <v>1200</v>
      </c>
      <c r="G433" s="136" t="n">
        <v>0</v>
      </c>
      <c r="H433" s="139"/>
      <c r="I433" s="139" t="n">
        <v>0</v>
      </c>
      <c r="J433" s="140"/>
      <c r="K433" s="140"/>
      <c r="L433" s="141"/>
    </row>
    <row r="434" s="113" customFormat="true" ht="15" hidden="false" customHeight="true" outlineLevel="0" collapsed="false">
      <c r="A434" s="134"/>
      <c r="B434" s="189" t="s">
        <v>223</v>
      </c>
      <c r="C434" s="136" t="s">
        <v>224</v>
      </c>
      <c r="D434" s="136" t="n">
        <v>6496</v>
      </c>
      <c r="E434" s="137" t="n">
        <f aca="false">D434/D554</f>
        <v>0.000189575772262998</v>
      </c>
      <c r="F434" s="153" t="n">
        <f aca="false">D434</f>
        <v>6496</v>
      </c>
      <c r="G434" s="136" t="n">
        <v>0</v>
      </c>
      <c r="H434" s="139"/>
      <c r="I434" s="139" t="n">
        <v>0</v>
      </c>
      <c r="J434" s="140"/>
      <c r="K434" s="140"/>
      <c r="L434" s="141"/>
    </row>
    <row r="435" s="113" customFormat="true" ht="14.25" hidden="false" customHeight="true" outlineLevel="0" collapsed="false">
      <c r="A435" s="134"/>
      <c r="B435" s="189" t="s">
        <v>279</v>
      </c>
      <c r="C435" s="136" t="s">
        <v>447</v>
      </c>
      <c r="D435" s="136" t="n">
        <v>120</v>
      </c>
      <c r="E435" s="137" t="n">
        <f aca="false">D435/D554</f>
        <v>3.50201549746918E-006</v>
      </c>
      <c r="F435" s="153" t="n">
        <f aca="false">D435</f>
        <v>120</v>
      </c>
      <c r="G435" s="136" t="n">
        <v>0</v>
      </c>
      <c r="H435" s="139"/>
      <c r="I435" s="139" t="n">
        <v>0</v>
      </c>
      <c r="J435" s="140"/>
      <c r="K435" s="140"/>
      <c r="L435" s="141"/>
    </row>
    <row r="436" s="113" customFormat="true" ht="14.25" hidden="false" customHeight="true" outlineLevel="0" collapsed="false">
      <c r="A436" s="134"/>
      <c r="B436" s="189" t="s">
        <v>229</v>
      </c>
      <c r="C436" s="32" t="s">
        <v>230</v>
      </c>
      <c r="D436" s="136" t="n">
        <v>500</v>
      </c>
      <c r="E436" s="137" t="n">
        <f aca="false">D436/D554</f>
        <v>1.45917312394549E-005</v>
      </c>
      <c r="F436" s="153" t="n">
        <f aca="false">D436</f>
        <v>500</v>
      </c>
      <c r="G436" s="136" t="n">
        <v>0</v>
      </c>
      <c r="H436" s="139"/>
      <c r="I436" s="139" t="n">
        <v>0</v>
      </c>
      <c r="J436" s="140"/>
      <c r="K436" s="140"/>
      <c r="L436" s="141"/>
    </row>
    <row r="437" s="113" customFormat="true" ht="14.25" hidden="false" customHeight="true" outlineLevel="0" collapsed="false">
      <c r="A437" s="134"/>
      <c r="B437" s="189" t="s">
        <v>231</v>
      </c>
      <c r="C437" s="32" t="s">
        <v>232</v>
      </c>
      <c r="D437" s="136" t="n">
        <v>550</v>
      </c>
      <c r="E437" s="137" t="n">
        <f aca="false">D437/D554</f>
        <v>1.60509043634004E-005</v>
      </c>
      <c r="F437" s="153" t="n">
        <f aca="false">D437</f>
        <v>550</v>
      </c>
      <c r="G437" s="136" t="n">
        <v>0</v>
      </c>
      <c r="H437" s="139"/>
      <c r="I437" s="139" t="n">
        <v>0</v>
      </c>
      <c r="J437" s="140"/>
      <c r="K437" s="140"/>
      <c r="L437" s="141"/>
    </row>
    <row r="438" s="113" customFormat="true" ht="14.25" hidden="false" customHeight="true" outlineLevel="0" collapsed="false">
      <c r="A438" s="134"/>
      <c r="B438" s="189" t="s">
        <v>233</v>
      </c>
      <c r="C438" s="32" t="s">
        <v>234</v>
      </c>
      <c r="D438" s="136" t="n">
        <v>2200</v>
      </c>
      <c r="E438" s="137" t="n">
        <f aca="false">D438/D554</f>
        <v>6.42036174536017E-005</v>
      </c>
      <c r="F438" s="153" t="n">
        <f aca="false">D438</f>
        <v>2200</v>
      </c>
      <c r="G438" s="136" t="n">
        <v>0</v>
      </c>
      <c r="H438" s="139"/>
      <c r="I438" s="139" t="n">
        <v>0</v>
      </c>
      <c r="J438" s="140"/>
      <c r="K438" s="140"/>
      <c r="L438" s="141"/>
    </row>
    <row r="439" s="162" customFormat="true" ht="52.5" hidden="false" customHeight="true" outlineLevel="0" collapsed="false">
      <c r="A439" s="128" t="s">
        <v>135</v>
      </c>
      <c r="B439" s="188"/>
      <c r="C439" s="142" t="s">
        <v>134</v>
      </c>
      <c r="D439" s="131" t="n">
        <f aca="false">SUM(D440:D440)</f>
        <v>4804</v>
      </c>
      <c r="E439" s="132" t="n">
        <f aca="false">D439/D554</f>
        <v>0.000140197353748683</v>
      </c>
      <c r="F439" s="131" t="n">
        <f aca="false">SUM(F440:F440)</f>
        <v>4804</v>
      </c>
      <c r="G439" s="131" t="n">
        <f aca="false">SUM(G440:G440)</f>
        <v>0</v>
      </c>
      <c r="H439" s="131" t="n">
        <f aca="false">SUM(H440:H440)</f>
        <v>0</v>
      </c>
      <c r="I439" s="131" t="n">
        <f aca="false">SUM(I440:I440)</f>
        <v>0</v>
      </c>
      <c r="J439" s="131" t="n">
        <f aca="false">SUM(J440:J440)</f>
        <v>0</v>
      </c>
      <c r="K439" s="131" t="n">
        <f aca="false">SUM(K440:K440)</f>
        <v>0</v>
      </c>
      <c r="L439" s="133" t="n">
        <f aca="false">SUM(L440:L440)</f>
        <v>0</v>
      </c>
    </row>
    <row r="440" s="113" customFormat="true" ht="14.25" hidden="false" customHeight="true" outlineLevel="0" collapsed="false">
      <c r="A440" s="134"/>
      <c r="B440" s="189" t="s">
        <v>209</v>
      </c>
      <c r="C440" s="136" t="s">
        <v>210</v>
      </c>
      <c r="D440" s="136" t="n">
        <v>4804</v>
      </c>
      <c r="E440" s="137" t="n">
        <f aca="false">D440/D554</f>
        <v>0.000140197353748683</v>
      </c>
      <c r="F440" s="136" t="n">
        <f aca="false">D440</f>
        <v>4804</v>
      </c>
      <c r="G440" s="136" t="n">
        <v>0</v>
      </c>
      <c r="H440" s="136"/>
      <c r="I440" s="153" t="n">
        <v>0</v>
      </c>
      <c r="J440" s="140"/>
      <c r="K440" s="140"/>
      <c r="L440" s="141"/>
    </row>
    <row r="441" s="113" customFormat="true" ht="27" hidden="false" customHeight="true" outlineLevel="0" collapsed="false">
      <c r="A441" s="128" t="s">
        <v>448</v>
      </c>
      <c r="B441" s="194"/>
      <c r="C441" s="142" t="s">
        <v>449</v>
      </c>
      <c r="D441" s="131" t="n">
        <f aca="false">D442</f>
        <v>2070</v>
      </c>
      <c r="E441" s="132" t="n">
        <f aca="false">D441/D554</f>
        <v>6.04097673313434E-005</v>
      </c>
      <c r="F441" s="131" t="n">
        <f aca="false">F442</f>
        <v>2070</v>
      </c>
      <c r="G441" s="131" t="n">
        <f aca="false">G442</f>
        <v>0</v>
      </c>
      <c r="H441" s="131" t="n">
        <f aca="false">H442</f>
        <v>0</v>
      </c>
      <c r="I441" s="131" t="n">
        <f aca="false">I442</f>
        <v>0</v>
      </c>
      <c r="J441" s="131" t="n">
        <f aca="false">J442</f>
        <v>0</v>
      </c>
      <c r="K441" s="131" t="n">
        <f aca="false">K442</f>
        <v>0</v>
      </c>
      <c r="L441" s="133" t="n">
        <f aca="false">L442</f>
        <v>0</v>
      </c>
    </row>
    <row r="442" s="113" customFormat="true" ht="15.75" hidden="false" customHeight="true" outlineLevel="0" collapsed="false">
      <c r="A442" s="134"/>
      <c r="B442" s="195" t="s">
        <v>184</v>
      </c>
      <c r="C442" s="32" t="s">
        <v>185</v>
      </c>
      <c r="D442" s="136" t="n">
        <v>2070</v>
      </c>
      <c r="E442" s="137" t="n">
        <f aca="false">D442/D554</f>
        <v>6.04097673313434E-005</v>
      </c>
      <c r="F442" s="136" t="n">
        <f aca="false">D442</f>
        <v>2070</v>
      </c>
      <c r="G442" s="136" t="n">
        <v>0</v>
      </c>
      <c r="H442" s="138"/>
      <c r="I442" s="139" t="n">
        <v>0</v>
      </c>
      <c r="J442" s="140"/>
      <c r="K442" s="140"/>
      <c r="L442" s="141"/>
    </row>
    <row r="443" s="113" customFormat="true" ht="24" hidden="false" customHeight="true" outlineLevel="0" collapsed="false">
      <c r="A443" s="128" t="s">
        <v>450</v>
      </c>
      <c r="B443" s="194"/>
      <c r="C443" s="142" t="s">
        <v>19</v>
      </c>
      <c r="D443" s="131" t="n">
        <f aca="false">SUM(D444:D445)</f>
        <v>6030</v>
      </c>
      <c r="E443" s="132" t="n">
        <f aca="false">D443/D554</f>
        <v>0.000175976278747826</v>
      </c>
      <c r="F443" s="131" t="n">
        <f aca="false">SUM(F444:F445)</f>
        <v>6030</v>
      </c>
      <c r="G443" s="131" t="n">
        <f aca="false">SUM(G444:G445)</f>
        <v>0</v>
      </c>
      <c r="H443" s="131" t="n">
        <f aca="false">SUM(H444:H445)</f>
        <v>0</v>
      </c>
      <c r="I443" s="131" t="n">
        <f aca="false">SUM(I444:I445)</f>
        <v>0</v>
      </c>
      <c r="J443" s="131" t="n">
        <f aca="false">SUM(J444:J445)</f>
        <v>0</v>
      </c>
      <c r="K443" s="131" t="n">
        <f aca="false">SUM(K444:K445)</f>
        <v>0</v>
      </c>
      <c r="L443" s="133" t="n">
        <f aca="false">SUM(L444:L445)</f>
        <v>0</v>
      </c>
    </row>
    <row r="444" s="113" customFormat="true" ht="14.25" hidden="false" customHeight="true" outlineLevel="0" collapsed="false">
      <c r="A444" s="180"/>
      <c r="B444" s="195" t="s">
        <v>223</v>
      </c>
      <c r="C444" s="32" t="s">
        <v>451</v>
      </c>
      <c r="D444" s="136" t="n">
        <v>5530</v>
      </c>
      <c r="E444" s="137" t="n">
        <f aca="false">D444/D554</f>
        <v>0.000161384547508371</v>
      </c>
      <c r="F444" s="136" t="n">
        <f aca="false">D444</f>
        <v>5530</v>
      </c>
      <c r="G444" s="136" t="n">
        <v>0</v>
      </c>
      <c r="H444" s="136"/>
      <c r="I444" s="153" t="n">
        <v>0</v>
      </c>
      <c r="J444" s="140"/>
      <c r="K444" s="140"/>
      <c r="L444" s="141"/>
    </row>
    <row r="445" s="113" customFormat="true" ht="14.25" hidden="false" customHeight="true" outlineLevel="0" collapsed="false">
      <c r="A445" s="134"/>
      <c r="B445" s="195" t="s">
        <v>184</v>
      </c>
      <c r="C445" s="32" t="s">
        <v>354</v>
      </c>
      <c r="D445" s="136" t="n">
        <v>500</v>
      </c>
      <c r="E445" s="137" t="n">
        <f aca="false">D445/D554</f>
        <v>1.45917312394549E-005</v>
      </c>
      <c r="F445" s="136" t="n">
        <f aca="false">D445</f>
        <v>500</v>
      </c>
      <c r="G445" s="136" t="n">
        <v>0</v>
      </c>
      <c r="H445" s="138"/>
      <c r="I445" s="139" t="n">
        <v>0</v>
      </c>
      <c r="J445" s="140"/>
      <c r="K445" s="140"/>
      <c r="L445" s="141"/>
    </row>
    <row r="446" s="113" customFormat="true" ht="30" hidden="false" customHeight="true" outlineLevel="0" collapsed="false">
      <c r="A446" s="185" t="s">
        <v>138</v>
      </c>
      <c r="B446" s="196"/>
      <c r="C446" s="17" t="s">
        <v>137</v>
      </c>
      <c r="D446" s="145" t="n">
        <f aca="false">D447+D449+D456</f>
        <v>968882</v>
      </c>
      <c r="E446" s="126" t="n">
        <f aca="false">D446/D554</f>
        <v>0.0282753314934911</v>
      </c>
      <c r="F446" s="145" t="n">
        <f aca="false">F447+F449+F456</f>
        <v>968882</v>
      </c>
      <c r="G446" s="145" t="n">
        <f aca="false">G447+G449+G456</f>
        <v>720781</v>
      </c>
      <c r="H446" s="145" t="n">
        <f aca="false">H447+H449+H456</f>
        <v>94052</v>
      </c>
      <c r="I446" s="145" t="n">
        <f aca="false">I447+I449+I456</f>
        <v>10061</v>
      </c>
      <c r="J446" s="145" t="n">
        <f aca="false">J447+J449+J456</f>
        <v>0</v>
      </c>
      <c r="K446" s="145" t="n">
        <f aca="false">K447+K449+K456</f>
        <v>0</v>
      </c>
      <c r="L446" s="145" t="n">
        <f aca="false">L447+L449+L456</f>
        <v>0</v>
      </c>
    </row>
    <row r="447" s="113" customFormat="true" ht="38.25" hidden="false" customHeight="true" outlineLevel="0" collapsed="false">
      <c r="A447" s="128" t="s">
        <v>452</v>
      </c>
      <c r="B447" s="194"/>
      <c r="C447" s="142" t="s">
        <v>453</v>
      </c>
      <c r="D447" s="131" t="n">
        <f aca="false">D448</f>
        <v>10061</v>
      </c>
      <c r="E447" s="132" t="n">
        <f aca="false">D447/D554</f>
        <v>0.000293614816000312</v>
      </c>
      <c r="F447" s="131" t="n">
        <f aca="false">F448</f>
        <v>10061</v>
      </c>
      <c r="G447" s="131" t="n">
        <f aca="false">G448</f>
        <v>0</v>
      </c>
      <c r="H447" s="131" t="n">
        <f aca="false">H448</f>
        <v>0</v>
      </c>
      <c r="I447" s="131" t="n">
        <f aca="false">I448</f>
        <v>10061</v>
      </c>
      <c r="J447" s="131" t="n">
        <f aca="false">J448</f>
        <v>0</v>
      </c>
      <c r="K447" s="131" t="n">
        <f aca="false">K448</f>
        <v>0</v>
      </c>
      <c r="L447" s="133" t="n">
        <f aca="false">L448</f>
        <v>0</v>
      </c>
    </row>
    <row r="448" s="113" customFormat="true" ht="22.5" hidden="false" customHeight="true" outlineLevel="0" collapsed="false">
      <c r="A448" s="192"/>
      <c r="B448" s="197" t="s">
        <v>186</v>
      </c>
      <c r="C448" s="198" t="s">
        <v>454</v>
      </c>
      <c r="D448" s="153" t="n">
        <v>10061</v>
      </c>
      <c r="E448" s="137" t="n">
        <f aca="false">D448/D554</f>
        <v>0.000293614816000312</v>
      </c>
      <c r="F448" s="153" t="n">
        <f aca="false">D448</f>
        <v>10061</v>
      </c>
      <c r="G448" s="199"/>
      <c r="H448" s="199"/>
      <c r="I448" s="153" t="n">
        <f aca="false">F448</f>
        <v>10061</v>
      </c>
      <c r="J448" s="140"/>
      <c r="K448" s="140"/>
      <c r="L448" s="141"/>
    </row>
    <row r="449" s="113" customFormat="true" ht="25.5" hidden="false" customHeight="true" outlineLevel="0" collapsed="false">
      <c r="A449" s="128" t="s">
        <v>140</v>
      </c>
      <c r="B449" s="194"/>
      <c r="C449" s="142" t="s">
        <v>139</v>
      </c>
      <c r="D449" s="131" t="n">
        <f aca="false">SUM(D450:D455)</f>
        <v>18821</v>
      </c>
      <c r="E449" s="132" t="n">
        <f aca="false">D449/D554</f>
        <v>0.000549261947315562</v>
      </c>
      <c r="F449" s="131" t="n">
        <f aca="false">SUM(F450:F455)</f>
        <v>18821</v>
      </c>
      <c r="G449" s="131" t="n">
        <f aca="false">SUM(G450:G455)</f>
        <v>14878</v>
      </c>
      <c r="H449" s="131" t="n">
        <f aca="false">SUM(H450:H455)</f>
        <v>2930</v>
      </c>
      <c r="I449" s="131" t="n">
        <f aca="false">SUM(I450:I455)</f>
        <v>0</v>
      </c>
      <c r="J449" s="131" t="n">
        <f aca="false">SUM(J450:J455)</f>
        <v>0</v>
      </c>
      <c r="K449" s="131" t="n">
        <f aca="false">SUM(K450:K455)</f>
        <v>0</v>
      </c>
      <c r="L449" s="133" t="n">
        <f aca="false">SUM(L450:L455)</f>
        <v>0</v>
      </c>
    </row>
    <row r="450" s="113" customFormat="true" ht="18" hidden="false" customHeight="true" outlineLevel="0" collapsed="false">
      <c r="A450" s="134"/>
      <c r="B450" s="195" t="s">
        <v>199</v>
      </c>
      <c r="C450" s="32" t="s">
        <v>200</v>
      </c>
      <c r="D450" s="136" t="n">
        <v>13603</v>
      </c>
      <c r="E450" s="137" t="n">
        <f aca="false">D450/D554</f>
        <v>0.000396982640100611</v>
      </c>
      <c r="F450" s="153" t="n">
        <f aca="false">D450</f>
        <v>13603</v>
      </c>
      <c r="G450" s="136" t="n">
        <f aca="false">F450</f>
        <v>13603</v>
      </c>
      <c r="H450" s="138"/>
      <c r="I450" s="139" t="n">
        <v>0</v>
      </c>
      <c r="J450" s="140"/>
      <c r="K450" s="140"/>
      <c r="L450" s="141"/>
    </row>
    <row r="451" s="113" customFormat="true" ht="13.5" hidden="false" customHeight="true" outlineLevel="0" collapsed="false">
      <c r="A451" s="134"/>
      <c r="B451" s="195" t="s">
        <v>201</v>
      </c>
      <c r="C451" s="32" t="s">
        <v>202</v>
      </c>
      <c r="D451" s="136" t="n">
        <v>1275</v>
      </c>
      <c r="E451" s="137" t="n">
        <f aca="false">D451/D554</f>
        <v>3.72089146606101E-005</v>
      </c>
      <c r="F451" s="153" t="n">
        <f aca="false">D451</f>
        <v>1275</v>
      </c>
      <c r="G451" s="136" t="n">
        <f aca="false">F451</f>
        <v>1275</v>
      </c>
      <c r="H451" s="138"/>
      <c r="I451" s="139" t="n">
        <v>0</v>
      </c>
      <c r="J451" s="140"/>
      <c r="K451" s="140"/>
      <c r="L451" s="141"/>
    </row>
    <row r="452" s="113" customFormat="true" ht="14.25" hidden="false" customHeight="true" outlineLevel="0" collapsed="false">
      <c r="A452" s="134"/>
      <c r="B452" s="200" t="s">
        <v>203</v>
      </c>
      <c r="C452" s="32" t="s">
        <v>455</v>
      </c>
      <c r="D452" s="136" t="n">
        <v>2565</v>
      </c>
      <c r="E452" s="137" t="n">
        <f aca="false">D452/D554</f>
        <v>7.48555812584037E-005</v>
      </c>
      <c r="F452" s="153" t="n">
        <f aca="false">D452</f>
        <v>2565</v>
      </c>
      <c r="G452" s="136" t="n">
        <v>0</v>
      </c>
      <c r="H452" s="138" t="n">
        <f aca="false">F452</f>
        <v>2565</v>
      </c>
      <c r="I452" s="139" t="n">
        <v>0</v>
      </c>
      <c r="J452" s="140"/>
      <c r="K452" s="140"/>
      <c r="L452" s="141"/>
    </row>
    <row r="453" s="113" customFormat="true" ht="13.5" hidden="false" customHeight="true" outlineLevel="0" collapsed="false">
      <c r="A453" s="134"/>
      <c r="B453" s="200" t="s">
        <v>205</v>
      </c>
      <c r="C453" s="32" t="s">
        <v>206</v>
      </c>
      <c r="D453" s="136" t="n">
        <v>365</v>
      </c>
      <c r="E453" s="137" t="n">
        <f aca="false">D453/D554</f>
        <v>1.06519638048021E-005</v>
      </c>
      <c r="F453" s="153" t="n">
        <f aca="false">D453</f>
        <v>365</v>
      </c>
      <c r="G453" s="136" t="n">
        <v>0</v>
      </c>
      <c r="H453" s="138" t="n">
        <f aca="false">F453</f>
        <v>365</v>
      </c>
      <c r="I453" s="139" t="n">
        <v>0</v>
      </c>
      <c r="J453" s="140"/>
      <c r="K453" s="140"/>
      <c r="L453" s="141"/>
    </row>
    <row r="454" s="113" customFormat="true" ht="14.25" hidden="false" customHeight="true" outlineLevel="0" collapsed="false">
      <c r="A454" s="134"/>
      <c r="B454" s="195" t="s">
        <v>184</v>
      </c>
      <c r="C454" s="32" t="s">
        <v>185</v>
      </c>
      <c r="D454" s="136" t="n">
        <v>561</v>
      </c>
      <c r="E454" s="137" t="n">
        <f aca="false">D454/D554</f>
        <v>1.63719224506684E-005</v>
      </c>
      <c r="F454" s="153" t="n">
        <f aca="false">D454</f>
        <v>561</v>
      </c>
      <c r="G454" s="136" t="n">
        <v>0</v>
      </c>
      <c r="H454" s="138"/>
      <c r="I454" s="139" t="n">
        <v>0</v>
      </c>
      <c r="J454" s="140"/>
      <c r="K454" s="140"/>
      <c r="L454" s="141"/>
    </row>
    <row r="455" s="113" customFormat="true" ht="12.75" hidden="false" customHeight="true" outlineLevel="0" collapsed="false">
      <c r="A455" s="134"/>
      <c r="B455" s="195" t="s">
        <v>223</v>
      </c>
      <c r="C455" s="32" t="s">
        <v>224</v>
      </c>
      <c r="D455" s="136" t="n">
        <v>452</v>
      </c>
      <c r="E455" s="137" t="n">
        <f aca="false">D455/D554</f>
        <v>1.31909250404672E-005</v>
      </c>
      <c r="F455" s="136" t="n">
        <f aca="false">D455</f>
        <v>452</v>
      </c>
      <c r="G455" s="136" t="n">
        <v>0</v>
      </c>
      <c r="H455" s="138"/>
      <c r="I455" s="139" t="n">
        <v>0</v>
      </c>
      <c r="J455" s="140"/>
      <c r="K455" s="140"/>
      <c r="L455" s="141"/>
    </row>
    <row r="456" s="113" customFormat="true" ht="24.75" hidden="false" customHeight="true" outlineLevel="0" collapsed="false">
      <c r="A456" s="128" t="s">
        <v>142</v>
      </c>
      <c r="B456" s="201"/>
      <c r="C456" s="142" t="s">
        <v>141</v>
      </c>
      <c r="D456" s="131" t="n">
        <f aca="false">SUM(D457:D472)</f>
        <v>940000</v>
      </c>
      <c r="E456" s="132" t="n">
        <f aca="false">D456/D554</f>
        <v>0.0274324547301753</v>
      </c>
      <c r="F456" s="131" t="n">
        <f aca="false">SUM(F457:F472)</f>
        <v>940000</v>
      </c>
      <c r="G456" s="131" t="n">
        <f aca="false">SUM(G457:G472)</f>
        <v>705903</v>
      </c>
      <c r="H456" s="131" t="n">
        <f aca="false">SUM(H457:H472)</f>
        <v>91122</v>
      </c>
      <c r="I456" s="131" t="n">
        <f aca="false">SUM(I457:I472)</f>
        <v>0</v>
      </c>
      <c r="J456" s="131" t="n">
        <f aca="false">SUM(J457:J472)</f>
        <v>0</v>
      </c>
      <c r="K456" s="131" t="n">
        <f aca="false">SUM(K457:K472)</f>
        <v>0</v>
      </c>
      <c r="L456" s="133" t="n">
        <f aca="false">SUM(L457:L472)</f>
        <v>0</v>
      </c>
    </row>
    <row r="457" s="113" customFormat="true" ht="15.75" hidden="false" customHeight="true" outlineLevel="0" collapsed="false">
      <c r="A457" s="180"/>
      <c r="B457" s="195" t="s">
        <v>197</v>
      </c>
      <c r="C457" s="32" t="s">
        <v>456</v>
      </c>
      <c r="D457" s="153" t="n">
        <v>1300</v>
      </c>
      <c r="E457" s="137" t="n">
        <f aca="false">D457/D554</f>
        <v>3.79385012225828E-005</v>
      </c>
      <c r="F457" s="153" t="n">
        <f aca="false">D457</f>
        <v>1300</v>
      </c>
      <c r="G457" s="175" t="n">
        <v>0</v>
      </c>
      <c r="H457" s="136"/>
      <c r="I457" s="175"/>
      <c r="J457" s="140"/>
      <c r="K457" s="140"/>
      <c r="L457" s="141"/>
    </row>
    <row r="458" s="113" customFormat="true" ht="15.75" hidden="false" customHeight="true" outlineLevel="0" collapsed="false">
      <c r="A458" s="134"/>
      <c r="B458" s="195" t="s">
        <v>199</v>
      </c>
      <c r="C458" s="32" t="s">
        <v>200</v>
      </c>
      <c r="D458" s="153" t="n">
        <v>650240</v>
      </c>
      <c r="E458" s="137" t="n">
        <f aca="false">D458/D554</f>
        <v>0.0189762546422863</v>
      </c>
      <c r="F458" s="153" t="n">
        <f aca="false">D458</f>
        <v>650240</v>
      </c>
      <c r="G458" s="136" t="n">
        <f aca="false">F458</f>
        <v>650240</v>
      </c>
      <c r="H458" s="136"/>
      <c r="I458" s="138" t="n">
        <v>0</v>
      </c>
      <c r="J458" s="140"/>
      <c r="K458" s="140"/>
      <c r="L458" s="141"/>
    </row>
    <row r="459" s="113" customFormat="true" ht="15" hidden="false" customHeight="true" outlineLevel="0" collapsed="false">
      <c r="A459" s="134"/>
      <c r="B459" s="195" t="s">
        <v>201</v>
      </c>
      <c r="C459" s="32" t="s">
        <v>202</v>
      </c>
      <c r="D459" s="153" t="n">
        <v>49263</v>
      </c>
      <c r="E459" s="137" t="n">
        <f aca="false">D459/D554</f>
        <v>0.00143766491209854</v>
      </c>
      <c r="F459" s="153" t="n">
        <f aca="false">D459</f>
        <v>49263</v>
      </c>
      <c r="G459" s="136" t="n">
        <f aca="false">F459</f>
        <v>49263</v>
      </c>
      <c r="H459" s="136"/>
      <c r="I459" s="138" t="n">
        <v>0</v>
      </c>
      <c r="J459" s="140"/>
      <c r="K459" s="140"/>
      <c r="L459" s="141"/>
    </row>
    <row r="460" s="113" customFormat="true" ht="15" hidden="false" customHeight="true" outlineLevel="0" collapsed="false">
      <c r="A460" s="134"/>
      <c r="B460" s="200" t="s">
        <v>257</v>
      </c>
      <c r="C460" s="32" t="s">
        <v>285</v>
      </c>
      <c r="D460" s="153" t="n">
        <v>80700</v>
      </c>
      <c r="E460" s="137" t="n">
        <f aca="false">D460/D554</f>
        <v>0.00235510542204802</v>
      </c>
      <c r="F460" s="153" t="n">
        <f aca="false">D460</f>
        <v>80700</v>
      </c>
      <c r="G460" s="136" t="n">
        <v>0</v>
      </c>
      <c r="H460" s="136" t="n">
        <f aca="false">F460</f>
        <v>80700</v>
      </c>
      <c r="I460" s="138" t="n">
        <v>0</v>
      </c>
      <c r="J460" s="140"/>
      <c r="K460" s="140"/>
      <c r="L460" s="141"/>
    </row>
    <row r="461" s="113" customFormat="true" ht="15" hidden="false" customHeight="true" outlineLevel="0" collapsed="false">
      <c r="A461" s="134"/>
      <c r="B461" s="200" t="s">
        <v>205</v>
      </c>
      <c r="C461" s="32" t="s">
        <v>206</v>
      </c>
      <c r="D461" s="153" t="n">
        <v>10422</v>
      </c>
      <c r="E461" s="137" t="n">
        <f aca="false">D461/D554</f>
        <v>0.000304150045955198</v>
      </c>
      <c r="F461" s="153" t="n">
        <f aca="false">D461</f>
        <v>10422</v>
      </c>
      <c r="G461" s="136" t="n">
        <v>0</v>
      </c>
      <c r="H461" s="136" t="n">
        <f aca="false">F461</f>
        <v>10422</v>
      </c>
      <c r="I461" s="138" t="n">
        <v>0</v>
      </c>
      <c r="J461" s="140"/>
      <c r="K461" s="140"/>
      <c r="L461" s="141"/>
    </row>
    <row r="462" s="113" customFormat="true" ht="14.25" hidden="false" customHeight="true" outlineLevel="0" collapsed="false">
      <c r="A462" s="134"/>
      <c r="B462" s="195" t="s">
        <v>207</v>
      </c>
      <c r="C462" s="32" t="s">
        <v>208</v>
      </c>
      <c r="D462" s="153" t="n">
        <v>6400</v>
      </c>
      <c r="E462" s="137" t="n">
        <f aca="false">D462/D554</f>
        <v>0.000186774159865023</v>
      </c>
      <c r="F462" s="153" t="n">
        <f aca="false">D462</f>
        <v>6400</v>
      </c>
      <c r="G462" s="136" t="n">
        <f aca="false">F462</f>
        <v>6400</v>
      </c>
      <c r="H462" s="136"/>
      <c r="I462" s="138" t="n">
        <v>0</v>
      </c>
      <c r="J462" s="140"/>
      <c r="K462" s="140"/>
      <c r="L462" s="141"/>
    </row>
    <row r="463" s="113" customFormat="true" ht="14.25" hidden="false" customHeight="true" outlineLevel="0" collapsed="false">
      <c r="A463" s="134"/>
      <c r="B463" s="195" t="s">
        <v>193</v>
      </c>
      <c r="C463" s="32" t="s">
        <v>434</v>
      </c>
      <c r="D463" s="153" t="n">
        <v>40800</v>
      </c>
      <c r="E463" s="137" t="n">
        <f aca="false">D463/D554</f>
        <v>0.00119068526913952</v>
      </c>
      <c r="F463" s="153" t="n">
        <f aca="false">D463</f>
        <v>40800</v>
      </c>
      <c r="G463" s="136" t="n">
        <v>0</v>
      </c>
      <c r="H463" s="136"/>
      <c r="I463" s="138" t="n">
        <v>0</v>
      </c>
      <c r="J463" s="140"/>
      <c r="K463" s="140"/>
      <c r="L463" s="141"/>
    </row>
    <row r="464" s="113" customFormat="true" ht="13.5" hidden="false" customHeight="true" outlineLevel="0" collapsed="false">
      <c r="A464" s="134"/>
      <c r="B464" s="195" t="s">
        <v>209</v>
      </c>
      <c r="C464" s="32" t="s">
        <v>210</v>
      </c>
      <c r="D464" s="153" t="n">
        <v>16600</v>
      </c>
      <c r="E464" s="137" t="n">
        <f aca="false">D464/D554</f>
        <v>0.000484445477149903</v>
      </c>
      <c r="F464" s="153" t="n">
        <f aca="false">D464</f>
        <v>16600</v>
      </c>
      <c r="G464" s="136" t="n">
        <v>0</v>
      </c>
      <c r="H464" s="136"/>
      <c r="I464" s="138" t="n">
        <v>0</v>
      </c>
      <c r="J464" s="140"/>
      <c r="K464" s="140"/>
      <c r="L464" s="141"/>
    </row>
    <row r="465" s="113" customFormat="true" ht="13.5" hidden="false" customHeight="true" outlineLevel="0" collapsed="false">
      <c r="A465" s="134"/>
      <c r="B465" s="195" t="s">
        <v>211</v>
      </c>
      <c r="C465" s="136" t="s">
        <v>212</v>
      </c>
      <c r="D465" s="153" t="n">
        <v>32700</v>
      </c>
      <c r="E465" s="137" t="n">
        <f aca="false">D465/D554</f>
        <v>0.000954299223060352</v>
      </c>
      <c r="F465" s="153" t="n">
        <f aca="false">D465</f>
        <v>32700</v>
      </c>
      <c r="G465" s="136" t="n">
        <v>0</v>
      </c>
      <c r="H465" s="136"/>
      <c r="I465" s="138"/>
      <c r="J465" s="140"/>
      <c r="K465" s="140"/>
      <c r="L465" s="141"/>
    </row>
    <row r="466" s="113" customFormat="true" ht="13.5" hidden="false" customHeight="true" outlineLevel="0" collapsed="false">
      <c r="A466" s="134"/>
      <c r="B466" s="195" t="s">
        <v>213</v>
      </c>
      <c r="C466" s="136" t="s">
        <v>214</v>
      </c>
      <c r="D466" s="153" t="n">
        <v>1100</v>
      </c>
      <c r="E466" s="137" t="n">
        <f aca="false">D466/D554</f>
        <v>3.21018087268008E-005</v>
      </c>
      <c r="F466" s="153" t="n">
        <f aca="false">D466</f>
        <v>1100</v>
      </c>
      <c r="G466" s="136" t="n">
        <v>0</v>
      </c>
      <c r="H466" s="136"/>
      <c r="I466" s="138"/>
      <c r="J466" s="140"/>
      <c r="K466" s="140"/>
      <c r="L466" s="141"/>
    </row>
    <row r="467" s="113" customFormat="true" ht="15" hidden="false" customHeight="true" outlineLevel="0" collapsed="false">
      <c r="A467" s="134"/>
      <c r="B467" s="195" t="s">
        <v>184</v>
      </c>
      <c r="C467" s="32" t="s">
        <v>185</v>
      </c>
      <c r="D467" s="153" t="n">
        <v>11659</v>
      </c>
      <c r="E467" s="137" t="n">
        <f aca="false">D467/D554</f>
        <v>0.00034024998904161</v>
      </c>
      <c r="F467" s="153" t="n">
        <f aca="false">D467</f>
        <v>11659</v>
      </c>
      <c r="G467" s="136" t="n">
        <v>0</v>
      </c>
      <c r="H467" s="136"/>
      <c r="I467" s="138" t="n">
        <v>0</v>
      </c>
      <c r="J467" s="140"/>
      <c r="K467" s="140"/>
      <c r="L467" s="141"/>
    </row>
    <row r="468" s="113" customFormat="true" ht="15" hidden="false" customHeight="true" outlineLevel="0" collapsed="false">
      <c r="A468" s="134"/>
      <c r="B468" s="195" t="s">
        <v>217</v>
      </c>
      <c r="C468" s="32" t="s">
        <v>218</v>
      </c>
      <c r="D468" s="153" t="n">
        <v>1600</v>
      </c>
      <c r="E468" s="137" t="n">
        <f aca="false">D468/D554</f>
        <v>4.66935399662557E-005</v>
      </c>
      <c r="F468" s="153" t="n">
        <f aca="false">D468</f>
        <v>1600</v>
      </c>
      <c r="G468" s="136" t="n">
        <v>0</v>
      </c>
      <c r="H468" s="136"/>
      <c r="I468" s="138"/>
      <c r="J468" s="140"/>
      <c r="K468" s="140"/>
      <c r="L468" s="141"/>
    </row>
    <row r="469" s="113" customFormat="true" ht="15" hidden="false" customHeight="true" outlineLevel="0" collapsed="false">
      <c r="A469" s="134"/>
      <c r="B469" s="195" t="s">
        <v>219</v>
      </c>
      <c r="C469" s="32" t="s">
        <v>220</v>
      </c>
      <c r="D469" s="153" t="n">
        <v>2410</v>
      </c>
      <c r="E469" s="137" t="n">
        <f aca="false">D469/D554</f>
        <v>7.03321445741727E-005</v>
      </c>
      <c r="F469" s="153" t="n">
        <f aca="false">D469</f>
        <v>2410</v>
      </c>
      <c r="G469" s="136" t="n">
        <v>0</v>
      </c>
      <c r="H469" s="136"/>
      <c r="I469" s="138"/>
      <c r="J469" s="140"/>
      <c r="K469" s="140"/>
      <c r="L469" s="141"/>
    </row>
    <row r="470" s="113" customFormat="true" ht="17.25" hidden="false" customHeight="true" outlineLevel="0" collapsed="false">
      <c r="A470" s="134"/>
      <c r="B470" s="195" t="s">
        <v>221</v>
      </c>
      <c r="C470" s="32" t="s">
        <v>222</v>
      </c>
      <c r="D470" s="153" t="n">
        <v>2000</v>
      </c>
      <c r="E470" s="137" t="n">
        <f aca="false">D470/D554</f>
        <v>5.83669249578197E-005</v>
      </c>
      <c r="F470" s="153" t="n">
        <f aca="false">D470</f>
        <v>2000</v>
      </c>
      <c r="G470" s="136" t="n">
        <v>0</v>
      </c>
      <c r="H470" s="136"/>
      <c r="I470" s="138" t="n">
        <v>0</v>
      </c>
      <c r="J470" s="140"/>
      <c r="K470" s="140"/>
      <c r="L470" s="141"/>
    </row>
    <row r="471" s="113" customFormat="true" ht="17.25" hidden="false" customHeight="true" outlineLevel="0" collapsed="false">
      <c r="A471" s="134"/>
      <c r="B471" s="195" t="s">
        <v>223</v>
      </c>
      <c r="C471" s="32" t="s">
        <v>224</v>
      </c>
      <c r="D471" s="153" t="n">
        <v>29806</v>
      </c>
      <c r="E471" s="137" t="n">
        <f aca="false">D471/D554</f>
        <v>0.000869842282646387</v>
      </c>
      <c r="F471" s="153" t="n">
        <f aca="false">D471</f>
        <v>29806</v>
      </c>
      <c r="G471" s="136" t="n">
        <v>0</v>
      </c>
      <c r="H471" s="136"/>
      <c r="I471" s="138" t="n">
        <v>0</v>
      </c>
      <c r="J471" s="140"/>
      <c r="K471" s="140"/>
      <c r="L471" s="141"/>
    </row>
    <row r="472" s="113" customFormat="true" ht="20.25" hidden="false" customHeight="true" outlineLevel="0" collapsed="false">
      <c r="A472" s="134"/>
      <c r="B472" s="195" t="s">
        <v>225</v>
      </c>
      <c r="C472" s="32" t="s">
        <v>226</v>
      </c>
      <c r="D472" s="153" t="n">
        <v>3000</v>
      </c>
      <c r="E472" s="137" t="n">
        <f aca="false">D472/D554</f>
        <v>8.75503874367295E-005</v>
      </c>
      <c r="F472" s="153" t="n">
        <f aca="false">D472</f>
        <v>3000</v>
      </c>
      <c r="G472" s="136" t="n">
        <v>0</v>
      </c>
      <c r="H472" s="136"/>
      <c r="I472" s="138" t="n">
        <v>0</v>
      </c>
      <c r="J472" s="140"/>
      <c r="K472" s="140"/>
      <c r="L472" s="141"/>
    </row>
    <row r="473" s="162" customFormat="true" ht="30.75" hidden="false" customHeight="true" outlineLevel="0" collapsed="false">
      <c r="A473" s="185" t="s">
        <v>146</v>
      </c>
      <c r="B473" s="196"/>
      <c r="C473" s="88" t="s">
        <v>457</v>
      </c>
      <c r="D473" s="145" t="n">
        <f aca="false">D474+D492+D511+D538+D543+D526</f>
        <v>2797973</v>
      </c>
      <c r="E473" s="126" t="n">
        <f aca="false">D473/D554</f>
        <v>0.0816545400625028</v>
      </c>
      <c r="F473" s="145" t="n">
        <f aca="false">F474+F492+F511+F538+F543+F526</f>
        <v>2797973</v>
      </c>
      <c r="G473" s="145" t="n">
        <f aca="false">G474+G492+G511+G538+G543+G526</f>
        <v>1596158</v>
      </c>
      <c r="H473" s="145" t="n">
        <f aca="false">H474+H492+H511+H538+H543+H526</f>
        <v>293295</v>
      </c>
      <c r="I473" s="145" t="n">
        <f aca="false">I474+I492+I511+I538+I543+I526</f>
        <v>1500</v>
      </c>
      <c r="J473" s="145" t="n">
        <f aca="false">J474+J492+J511+J538+J543+J526</f>
        <v>0</v>
      </c>
      <c r="K473" s="145" t="n">
        <f aca="false">K474+K492+K511+K538+K543+K526</f>
        <v>0</v>
      </c>
      <c r="L473" s="146" t="n">
        <f aca="false">L474+L492+L511+L538+L543+L526</f>
        <v>0</v>
      </c>
    </row>
    <row r="474" s="113" customFormat="true" ht="29.25" hidden="false" customHeight="true" outlineLevel="0" collapsed="false">
      <c r="A474" s="128" t="s">
        <v>148</v>
      </c>
      <c r="B474" s="201"/>
      <c r="C474" s="142" t="s">
        <v>147</v>
      </c>
      <c r="D474" s="131" t="n">
        <f aca="false">SUM(D475:D491)</f>
        <v>1103884</v>
      </c>
      <c r="E474" s="132" t="n">
        <f aca="false">D474/D554</f>
        <v>0.0322151572950689</v>
      </c>
      <c r="F474" s="131" t="n">
        <f aca="false">SUM(F475:F491)</f>
        <v>1103884</v>
      </c>
      <c r="G474" s="131" t="n">
        <f aca="false">SUM(G475:G491)</f>
        <v>734552</v>
      </c>
      <c r="H474" s="131" t="n">
        <f aca="false">SUM(H475:H491)</f>
        <v>146115</v>
      </c>
      <c r="I474" s="131" t="n">
        <f aca="false">SUM(I475:I491)</f>
        <v>0</v>
      </c>
      <c r="J474" s="131" t="n">
        <f aca="false">SUM(J475:J491)</f>
        <v>0</v>
      </c>
      <c r="K474" s="131" t="n">
        <f aca="false">SUM(K475:K491)</f>
        <v>0</v>
      </c>
      <c r="L474" s="133" t="n">
        <f aca="false">SUM(L475:L491)</f>
        <v>0</v>
      </c>
    </row>
    <row r="475" s="113" customFormat="true" ht="18.75" hidden="false" customHeight="true" outlineLevel="0" collapsed="false">
      <c r="A475" s="134"/>
      <c r="B475" s="200" t="s">
        <v>197</v>
      </c>
      <c r="C475" s="32" t="s">
        <v>341</v>
      </c>
      <c r="D475" s="136" t="n">
        <v>4000</v>
      </c>
      <c r="E475" s="137" t="n">
        <f aca="false">D475/D554</f>
        <v>0.000116733849915639</v>
      </c>
      <c r="F475" s="153" t="n">
        <f aca="false">D475</f>
        <v>4000</v>
      </c>
      <c r="G475" s="136" t="n">
        <v>0</v>
      </c>
      <c r="H475" s="138"/>
      <c r="I475" s="139" t="n">
        <v>0</v>
      </c>
      <c r="J475" s="140"/>
      <c r="K475" s="140"/>
      <c r="L475" s="187"/>
    </row>
    <row r="476" s="113" customFormat="true" ht="21" hidden="false" customHeight="true" outlineLevel="0" collapsed="false">
      <c r="A476" s="134"/>
      <c r="B476" s="195" t="s">
        <v>199</v>
      </c>
      <c r="C476" s="32" t="s">
        <v>200</v>
      </c>
      <c r="D476" s="136" t="n">
        <v>673398</v>
      </c>
      <c r="E476" s="137" t="n">
        <f aca="false">D476/D554</f>
        <v>0.0196520852663729</v>
      </c>
      <c r="F476" s="153" t="n">
        <f aca="false">D476</f>
        <v>673398</v>
      </c>
      <c r="G476" s="136" t="n">
        <f aca="false">F476</f>
        <v>673398</v>
      </c>
      <c r="H476" s="138"/>
      <c r="I476" s="139" t="n">
        <v>0</v>
      </c>
      <c r="J476" s="140"/>
      <c r="K476" s="140"/>
      <c r="L476" s="187"/>
    </row>
    <row r="477" s="113" customFormat="true" ht="18" hidden="false" customHeight="true" outlineLevel="0" collapsed="false">
      <c r="A477" s="134"/>
      <c r="B477" s="195" t="s">
        <v>201</v>
      </c>
      <c r="C477" s="32" t="s">
        <v>202</v>
      </c>
      <c r="D477" s="136" t="n">
        <v>61154</v>
      </c>
      <c r="E477" s="137" t="n">
        <f aca="false">D477/D554</f>
        <v>0.00178468546443525</v>
      </c>
      <c r="F477" s="153" t="n">
        <f aca="false">D477</f>
        <v>61154</v>
      </c>
      <c r="G477" s="136" t="n">
        <f aca="false">F477</f>
        <v>61154</v>
      </c>
      <c r="H477" s="138"/>
      <c r="I477" s="139" t="n">
        <v>0</v>
      </c>
      <c r="J477" s="140"/>
      <c r="K477" s="140"/>
      <c r="L477" s="187"/>
    </row>
    <row r="478" s="113" customFormat="true" ht="17.25" hidden="false" customHeight="true" outlineLevel="0" collapsed="false">
      <c r="A478" s="134"/>
      <c r="B478" s="200" t="s">
        <v>203</v>
      </c>
      <c r="C478" s="32" t="s">
        <v>285</v>
      </c>
      <c r="D478" s="136" t="n">
        <v>128141</v>
      </c>
      <c r="E478" s="137" t="n">
        <f aca="false">D478/D554</f>
        <v>0.00373959806550999</v>
      </c>
      <c r="F478" s="153" t="n">
        <f aca="false">D478</f>
        <v>128141</v>
      </c>
      <c r="G478" s="136" t="n">
        <v>0</v>
      </c>
      <c r="H478" s="138" t="n">
        <f aca="false">F478</f>
        <v>128141</v>
      </c>
      <c r="I478" s="139" t="n">
        <v>0</v>
      </c>
      <c r="J478" s="140"/>
      <c r="K478" s="140"/>
      <c r="L478" s="187"/>
    </row>
    <row r="479" s="113" customFormat="true" ht="18.75" hidden="false" customHeight="true" outlineLevel="0" collapsed="false">
      <c r="A479" s="134"/>
      <c r="B479" s="200" t="s">
        <v>205</v>
      </c>
      <c r="C479" s="32" t="s">
        <v>206</v>
      </c>
      <c r="D479" s="136" t="n">
        <v>17974</v>
      </c>
      <c r="E479" s="137" t="n">
        <f aca="false">D479/D554</f>
        <v>0.000524543554595926</v>
      </c>
      <c r="F479" s="153" t="n">
        <f aca="false">D479</f>
        <v>17974</v>
      </c>
      <c r="G479" s="136" t="n">
        <v>0</v>
      </c>
      <c r="H479" s="138" t="n">
        <f aca="false">F479</f>
        <v>17974</v>
      </c>
      <c r="I479" s="139" t="n">
        <v>0</v>
      </c>
      <c r="J479" s="140"/>
      <c r="K479" s="140"/>
      <c r="L479" s="187"/>
    </row>
    <row r="480" s="113" customFormat="true" ht="16.5" hidden="false" customHeight="true" outlineLevel="0" collapsed="false">
      <c r="A480" s="134"/>
      <c r="B480" s="200" t="s">
        <v>193</v>
      </c>
      <c r="C480" s="32" t="s">
        <v>434</v>
      </c>
      <c r="D480" s="136" t="n">
        <v>69196</v>
      </c>
      <c r="E480" s="137" t="n">
        <f aca="false">D480/D554</f>
        <v>0.00201937886969065</v>
      </c>
      <c r="F480" s="153" t="n">
        <f aca="false">D480</f>
        <v>69196</v>
      </c>
      <c r="G480" s="136" t="n">
        <v>0</v>
      </c>
      <c r="H480" s="138"/>
      <c r="I480" s="139" t="n">
        <v>0</v>
      </c>
      <c r="J480" s="140"/>
      <c r="K480" s="140"/>
      <c r="L480" s="187"/>
    </row>
    <row r="481" s="113" customFormat="true" ht="15.75" hidden="false" customHeight="true" outlineLevel="0" collapsed="false">
      <c r="A481" s="134"/>
      <c r="B481" s="200" t="s">
        <v>435</v>
      </c>
      <c r="C481" s="32" t="s">
        <v>436</v>
      </c>
      <c r="D481" s="136" t="n">
        <v>61140</v>
      </c>
      <c r="E481" s="137" t="n">
        <f aca="false">D481/D554</f>
        <v>0.00178427689596055</v>
      </c>
      <c r="F481" s="153" t="n">
        <f aca="false">D481</f>
        <v>61140</v>
      </c>
      <c r="G481" s="136" t="n">
        <v>0</v>
      </c>
      <c r="H481" s="138"/>
      <c r="I481" s="139" t="n">
        <v>0</v>
      </c>
      <c r="J481" s="140"/>
      <c r="K481" s="140"/>
      <c r="L481" s="187"/>
    </row>
    <row r="482" s="113" customFormat="true" ht="17.25" hidden="false" customHeight="true" outlineLevel="0" collapsed="false">
      <c r="A482" s="134"/>
      <c r="B482" s="200" t="s">
        <v>209</v>
      </c>
      <c r="C482" s="32" t="s">
        <v>210</v>
      </c>
      <c r="D482" s="136" t="n">
        <v>12228</v>
      </c>
      <c r="E482" s="137" t="n">
        <f aca="false">D482/D554</f>
        <v>0.00035685537919211</v>
      </c>
      <c r="F482" s="153" t="n">
        <f aca="false">D482</f>
        <v>12228</v>
      </c>
      <c r="G482" s="136" t="n">
        <v>0</v>
      </c>
      <c r="H482" s="138"/>
      <c r="I482" s="139" t="n">
        <v>0</v>
      </c>
      <c r="J482" s="140"/>
      <c r="K482" s="140"/>
      <c r="L482" s="187"/>
    </row>
    <row r="483" s="113" customFormat="true" ht="15.75" hidden="false" customHeight="true" outlineLevel="0" collapsed="false">
      <c r="A483" s="134"/>
      <c r="B483" s="200" t="s">
        <v>213</v>
      </c>
      <c r="C483" s="32" t="s">
        <v>214</v>
      </c>
      <c r="D483" s="136" t="n">
        <v>3500</v>
      </c>
      <c r="E483" s="137" t="n">
        <f aca="false">D483/D554</f>
        <v>0.000102142118676184</v>
      </c>
      <c r="F483" s="153" t="n">
        <f aca="false">D483</f>
        <v>3500</v>
      </c>
      <c r="G483" s="136" t="n">
        <v>0</v>
      </c>
      <c r="H483" s="138"/>
      <c r="I483" s="139"/>
      <c r="J483" s="140"/>
      <c r="K483" s="140"/>
      <c r="L483" s="187"/>
    </row>
    <row r="484" s="113" customFormat="true" ht="15" hidden="false" customHeight="true" outlineLevel="0" collapsed="false">
      <c r="A484" s="134"/>
      <c r="B484" s="200" t="s">
        <v>184</v>
      </c>
      <c r="C484" s="32" t="s">
        <v>185</v>
      </c>
      <c r="D484" s="136" t="n">
        <v>26891</v>
      </c>
      <c r="E484" s="137" t="n">
        <f aca="false">D484/D554</f>
        <v>0.000784772489520365</v>
      </c>
      <c r="F484" s="153" t="n">
        <f aca="false">D484</f>
        <v>26891</v>
      </c>
      <c r="G484" s="136" t="n">
        <v>0</v>
      </c>
      <c r="H484" s="138"/>
      <c r="I484" s="139" t="n">
        <v>0</v>
      </c>
      <c r="J484" s="140"/>
      <c r="K484" s="140"/>
      <c r="L484" s="187"/>
    </row>
    <row r="485" s="113" customFormat="true" ht="15" hidden="false" customHeight="true" outlineLevel="0" collapsed="false">
      <c r="A485" s="134"/>
      <c r="B485" s="200" t="s">
        <v>215</v>
      </c>
      <c r="C485" s="136" t="s">
        <v>216</v>
      </c>
      <c r="D485" s="136" t="n">
        <v>713</v>
      </c>
      <c r="E485" s="137" t="n">
        <f aca="false">D485/D554</f>
        <v>2.08078087474627E-005</v>
      </c>
      <c r="F485" s="153" t="n">
        <f aca="false">D485</f>
        <v>713</v>
      </c>
      <c r="G485" s="136" t="n">
        <v>0</v>
      </c>
      <c r="H485" s="138"/>
      <c r="I485" s="139"/>
      <c r="J485" s="140"/>
      <c r="K485" s="140"/>
      <c r="L485" s="187"/>
    </row>
    <row r="486" s="113" customFormat="true" ht="15" hidden="false" customHeight="true" outlineLevel="0" collapsed="false">
      <c r="A486" s="134"/>
      <c r="B486" s="200" t="s">
        <v>219</v>
      </c>
      <c r="C486" s="32" t="s">
        <v>220</v>
      </c>
      <c r="D486" s="136" t="n">
        <v>2000</v>
      </c>
      <c r="E486" s="137" t="n">
        <f aca="false">D486/D554</f>
        <v>5.83669249578197E-005</v>
      </c>
      <c r="F486" s="153" t="n">
        <f aca="false">D486</f>
        <v>2000</v>
      </c>
      <c r="G486" s="136" t="n">
        <v>0</v>
      </c>
      <c r="H486" s="138"/>
      <c r="I486" s="139"/>
      <c r="J486" s="140"/>
      <c r="K486" s="140"/>
      <c r="L486" s="187"/>
    </row>
    <row r="487" s="113" customFormat="true" ht="17.25" hidden="false" customHeight="true" outlineLevel="0" collapsed="false">
      <c r="A487" s="134"/>
      <c r="B487" s="200" t="s">
        <v>221</v>
      </c>
      <c r="C487" s="32" t="s">
        <v>222</v>
      </c>
      <c r="D487" s="136" t="n">
        <v>3057</v>
      </c>
      <c r="E487" s="137" t="n">
        <f aca="false">D487/D554</f>
        <v>8.92138447980274E-005</v>
      </c>
      <c r="F487" s="153" t="n">
        <f aca="false">D487</f>
        <v>3057</v>
      </c>
      <c r="G487" s="136" t="n">
        <v>0</v>
      </c>
      <c r="H487" s="138"/>
      <c r="I487" s="139" t="n">
        <v>0</v>
      </c>
      <c r="J487" s="140"/>
      <c r="K487" s="140"/>
      <c r="L487" s="187"/>
    </row>
    <row r="488" s="113" customFormat="true" ht="17.25" hidden="false" customHeight="true" outlineLevel="0" collapsed="false">
      <c r="A488" s="134"/>
      <c r="B488" s="200" t="s">
        <v>223</v>
      </c>
      <c r="C488" s="32" t="s">
        <v>224</v>
      </c>
      <c r="D488" s="136" t="n">
        <v>36492</v>
      </c>
      <c r="E488" s="137" t="n">
        <f aca="false">D488/D554</f>
        <v>0.00106496291278038</v>
      </c>
      <c r="F488" s="153" t="n">
        <f aca="false">D488</f>
        <v>36492</v>
      </c>
      <c r="G488" s="136" t="n">
        <v>0</v>
      </c>
      <c r="H488" s="138"/>
      <c r="I488" s="139" t="n">
        <v>0</v>
      </c>
      <c r="J488" s="140"/>
      <c r="K488" s="140"/>
      <c r="L488" s="187"/>
    </row>
    <row r="489" s="113" customFormat="true" ht="21" hidden="false" customHeight="true" outlineLevel="0" collapsed="false">
      <c r="A489" s="134"/>
      <c r="B489" s="200" t="s">
        <v>225</v>
      </c>
      <c r="C489" s="32" t="s">
        <v>226</v>
      </c>
      <c r="D489" s="136" t="n">
        <v>1000</v>
      </c>
      <c r="E489" s="137" t="n">
        <f aca="false">D489/D554</f>
        <v>2.91834624789098E-005</v>
      </c>
      <c r="F489" s="153" t="n">
        <f aca="false">D489</f>
        <v>1000</v>
      </c>
      <c r="G489" s="136" t="n">
        <v>0</v>
      </c>
      <c r="H489" s="138"/>
      <c r="I489" s="139"/>
      <c r="J489" s="140"/>
      <c r="K489" s="140"/>
      <c r="L489" s="187"/>
    </row>
    <row r="490" s="113" customFormat="true" ht="24" hidden="false" customHeight="true" outlineLevel="0" collapsed="false">
      <c r="A490" s="134"/>
      <c r="B490" s="200" t="s">
        <v>229</v>
      </c>
      <c r="C490" s="32" t="s">
        <v>230</v>
      </c>
      <c r="D490" s="136" t="n">
        <v>2000</v>
      </c>
      <c r="E490" s="137" t="n">
        <f aca="false">D490/D554</f>
        <v>5.83669249578197E-005</v>
      </c>
      <c r="F490" s="153" t="n">
        <f aca="false">D490</f>
        <v>2000</v>
      </c>
      <c r="G490" s="136" t="n">
        <v>0</v>
      </c>
      <c r="H490" s="138"/>
      <c r="I490" s="139"/>
      <c r="J490" s="140"/>
      <c r="K490" s="140"/>
      <c r="L490" s="187"/>
    </row>
    <row r="491" s="113" customFormat="true" ht="15.75" hidden="false" customHeight="true" outlineLevel="0" collapsed="false">
      <c r="A491" s="134"/>
      <c r="B491" s="200" t="s">
        <v>231</v>
      </c>
      <c r="C491" s="32" t="s">
        <v>232</v>
      </c>
      <c r="D491" s="136" t="n">
        <v>1000</v>
      </c>
      <c r="E491" s="137" t="n">
        <f aca="false">D491/D554</f>
        <v>2.91834624789098E-005</v>
      </c>
      <c r="F491" s="153" t="n">
        <f aca="false">D491</f>
        <v>1000</v>
      </c>
      <c r="G491" s="136" t="n">
        <v>0</v>
      </c>
      <c r="H491" s="138"/>
      <c r="I491" s="139"/>
      <c r="J491" s="140"/>
      <c r="K491" s="140"/>
      <c r="L491" s="187"/>
    </row>
    <row r="492" s="113" customFormat="true" ht="16.5" hidden="false" customHeight="true" outlineLevel="0" collapsed="false">
      <c r="A492" s="128" t="s">
        <v>151</v>
      </c>
      <c r="B492" s="201"/>
      <c r="C492" s="130" t="s">
        <v>458</v>
      </c>
      <c r="D492" s="131" t="n">
        <f aca="false">SUM(D493:D510)</f>
        <v>406693</v>
      </c>
      <c r="E492" s="132" t="n">
        <f aca="false">D492/D554</f>
        <v>0.0118687099059353</v>
      </c>
      <c r="F492" s="131" t="n">
        <f aca="false">SUM(F493:F510)</f>
        <v>406693</v>
      </c>
      <c r="G492" s="131" t="n">
        <f aca="false">SUM(G493:G510)</f>
        <v>295025</v>
      </c>
      <c r="H492" s="131" t="n">
        <f aca="false">SUM(H493:H510)</f>
        <v>56823</v>
      </c>
      <c r="I492" s="131" t="n">
        <f aca="false">SUM(I493:I510)</f>
        <v>0</v>
      </c>
      <c r="J492" s="131" t="n">
        <f aca="false">SUM(J493:J510)</f>
        <v>0</v>
      </c>
      <c r="K492" s="131" t="n">
        <f aca="false">SUM(K493:K510)</f>
        <v>0</v>
      </c>
      <c r="L492" s="133" t="n">
        <f aca="false">SUM(L493:L510)</f>
        <v>0</v>
      </c>
    </row>
    <row r="493" s="113" customFormat="true" ht="20.25" hidden="false" customHeight="true" outlineLevel="0" collapsed="false">
      <c r="A493" s="134"/>
      <c r="B493" s="195" t="s">
        <v>199</v>
      </c>
      <c r="C493" s="32" t="s">
        <v>254</v>
      </c>
      <c r="D493" s="136" t="n">
        <v>270055</v>
      </c>
      <c r="E493" s="137" t="n">
        <f aca="false">D493/D554</f>
        <v>0.007881139959742</v>
      </c>
      <c r="F493" s="136" t="n">
        <f aca="false">D493</f>
        <v>270055</v>
      </c>
      <c r="G493" s="136" t="n">
        <f aca="false">F493</f>
        <v>270055</v>
      </c>
      <c r="H493" s="138"/>
      <c r="I493" s="139" t="n">
        <v>0</v>
      </c>
      <c r="J493" s="140"/>
      <c r="K493" s="140"/>
      <c r="L493" s="141"/>
    </row>
    <row r="494" s="113" customFormat="true" ht="16.5" hidden="false" customHeight="true" outlineLevel="0" collapsed="false">
      <c r="A494" s="134"/>
      <c r="B494" s="195" t="s">
        <v>201</v>
      </c>
      <c r="C494" s="32" t="s">
        <v>202</v>
      </c>
      <c r="D494" s="136" t="n">
        <v>23970</v>
      </c>
      <c r="E494" s="137" t="n">
        <f aca="false">D494/D554</f>
        <v>0.000699527595619469</v>
      </c>
      <c r="F494" s="136" t="n">
        <f aca="false">D494</f>
        <v>23970</v>
      </c>
      <c r="G494" s="136" t="n">
        <f aca="false">F494</f>
        <v>23970</v>
      </c>
      <c r="H494" s="138"/>
      <c r="I494" s="139" t="n">
        <v>0</v>
      </c>
      <c r="J494" s="140"/>
      <c r="K494" s="140"/>
      <c r="L494" s="141"/>
    </row>
    <row r="495" s="113" customFormat="true" ht="15" hidden="false" customHeight="true" outlineLevel="0" collapsed="false">
      <c r="A495" s="134"/>
      <c r="B495" s="200" t="s">
        <v>257</v>
      </c>
      <c r="C495" s="32" t="s">
        <v>285</v>
      </c>
      <c r="D495" s="136" t="n">
        <v>49823</v>
      </c>
      <c r="E495" s="137" t="n">
        <f aca="false">D495/D554</f>
        <v>0.00145400765108673</v>
      </c>
      <c r="F495" s="136" t="n">
        <f aca="false">D495</f>
        <v>49823</v>
      </c>
      <c r="G495" s="136" t="n">
        <v>0</v>
      </c>
      <c r="H495" s="138" t="n">
        <f aca="false">F495</f>
        <v>49823</v>
      </c>
      <c r="I495" s="139" t="n">
        <v>0</v>
      </c>
      <c r="J495" s="140"/>
      <c r="K495" s="140"/>
      <c r="L495" s="141"/>
    </row>
    <row r="496" s="113" customFormat="true" ht="14.25" hidden="false" customHeight="true" outlineLevel="0" collapsed="false">
      <c r="A496" s="134"/>
      <c r="B496" s="200" t="s">
        <v>205</v>
      </c>
      <c r="C496" s="32" t="s">
        <v>206</v>
      </c>
      <c r="D496" s="136" t="n">
        <v>7000</v>
      </c>
      <c r="E496" s="137" t="n">
        <f aca="false">D496/D554</f>
        <v>0.000204284237352369</v>
      </c>
      <c r="F496" s="136" t="n">
        <f aca="false">D496</f>
        <v>7000</v>
      </c>
      <c r="G496" s="136" t="n">
        <v>0</v>
      </c>
      <c r="H496" s="138" t="n">
        <f aca="false">F496</f>
        <v>7000</v>
      </c>
      <c r="I496" s="139" t="n">
        <v>0</v>
      </c>
      <c r="J496" s="140"/>
      <c r="K496" s="140"/>
      <c r="L496" s="141"/>
    </row>
    <row r="497" s="113" customFormat="true" ht="14.25" hidden="false" customHeight="true" outlineLevel="0" collapsed="false">
      <c r="A497" s="134"/>
      <c r="B497" s="200" t="s">
        <v>207</v>
      </c>
      <c r="C497" s="32" t="s">
        <v>208</v>
      </c>
      <c r="D497" s="136" t="n">
        <v>1000</v>
      </c>
      <c r="E497" s="137" t="n">
        <f aca="false">D497/D554</f>
        <v>2.91834624789098E-005</v>
      </c>
      <c r="F497" s="136" t="n">
        <f aca="false">D497</f>
        <v>1000</v>
      </c>
      <c r="G497" s="136" t="n">
        <f aca="false">F497</f>
        <v>1000</v>
      </c>
      <c r="H497" s="138"/>
      <c r="I497" s="139" t="n">
        <v>0</v>
      </c>
      <c r="J497" s="140"/>
      <c r="K497" s="140"/>
      <c r="L497" s="141"/>
    </row>
    <row r="498" s="113" customFormat="true" ht="15.75" hidden="false" customHeight="true" outlineLevel="0" collapsed="false">
      <c r="A498" s="134"/>
      <c r="B498" s="200" t="s">
        <v>193</v>
      </c>
      <c r="C498" s="32" t="s">
        <v>434</v>
      </c>
      <c r="D498" s="136" t="n">
        <v>13257</v>
      </c>
      <c r="E498" s="137" t="n">
        <f aca="false">D498/D554</f>
        <v>0.000386885162082908</v>
      </c>
      <c r="F498" s="136" t="n">
        <f aca="false">D498</f>
        <v>13257</v>
      </c>
      <c r="G498" s="136" t="n">
        <v>0</v>
      </c>
      <c r="H498" s="138"/>
      <c r="I498" s="139" t="n">
        <v>0</v>
      </c>
      <c r="J498" s="140"/>
      <c r="K498" s="140"/>
      <c r="L498" s="141"/>
    </row>
    <row r="499" s="113" customFormat="true" ht="15" hidden="false" customHeight="true" outlineLevel="0" collapsed="false">
      <c r="A499" s="134"/>
      <c r="B499" s="200" t="s">
        <v>359</v>
      </c>
      <c r="C499" s="32" t="s">
        <v>459</v>
      </c>
      <c r="D499" s="136" t="n">
        <v>2000</v>
      </c>
      <c r="E499" s="137" t="n">
        <f aca="false">D499/D554</f>
        <v>5.83669249578197E-005</v>
      </c>
      <c r="F499" s="136" t="n">
        <f aca="false">D499</f>
        <v>2000</v>
      </c>
      <c r="G499" s="136" t="n">
        <v>0</v>
      </c>
      <c r="H499" s="138"/>
      <c r="I499" s="139" t="n">
        <v>0</v>
      </c>
      <c r="J499" s="140"/>
      <c r="K499" s="140"/>
      <c r="L499" s="141"/>
    </row>
    <row r="500" s="113" customFormat="true" ht="15.75" hidden="false" customHeight="true" outlineLevel="0" collapsed="false">
      <c r="A500" s="134"/>
      <c r="B500" s="200" t="s">
        <v>209</v>
      </c>
      <c r="C500" s="32" t="s">
        <v>210</v>
      </c>
      <c r="D500" s="136" t="n">
        <v>9534</v>
      </c>
      <c r="E500" s="137" t="n">
        <f aca="false">D500/D554</f>
        <v>0.000278235131273926</v>
      </c>
      <c r="F500" s="136" t="n">
        <f aca="false">D500</f>
        <v>9534</v>
      </c>
      <c r="G500" s="136" t="n">
        <v>0</v>
      </c>
      <c r="H500" s="138"/>
      <c r="I500" s="139" t="n">
        <v>0</v>
      </c>
      <c r="J500" s="140"/>
      <c r="K500" s="140"/>
      <c r="L500" s="141"/>
    </row>
    <row r="501" s="113" customFormat="true" ht="15.75" hidden="false" customHeight="true" outlineLevel="0" collapsed="false">
      <c r="A501" s="134"/>
      <c r="B501" s="200" t="s">
        <v>211</v>
      </c>
      <c r="C501" s="32" t="s">
        <v>212</v>
      </c>
      <c r="D501" s="136" t="n">
        <v>250</v>
      </c>
      <c r="E501" s="137" t="n">
        <f aca="false">D501/D554</f>
        <v>7.29586561972746E-006</v>
      </c>
      <c r="F501" s="136" t="n">
        <f aca="false">D501</f>
        <v>250</v>
      </c>
      <c r="G501" s="136" t="n">
        <v>0</v>
      </c>
      <c r="H501" s="138"/>
      <c r="I501" s="139"/>
      <c r="J501" s="140"/>
      <c r="K501" s="140"/>
      <c r="L501" s="141"/>
    </row>
    <row r="502" s="113" customFormat="true" ht="15.75" hidden="false" customHeight="true" outlineLevel="0" collapsed="false">
      <c r="A502" s="134"/>
      <c r="B502" s="200" t="s">
        <v>213</v>
      </c>
      <c r="C502" s="32" t="s">
        <v>214</v>
      </c>
      <c r="D502" s="136" t="n">
        <v>700</v>
      </c>
      <c r="E502" s="137" t="n">
        <f aca="false">D502/D554</f>
        <v>2.04284237352369E-005</v>
      </c>
      <c r="F502" s="136" t="n">
        <f aca="false">D502</f>
        <v>700</v>
      </c>
      <c r="G502" s="136" t="n">
        <v>0</v>
      </c>
      <c r="H502" s="138"/>
      <c r="I502" s="139"/>
      <c r="J502" s="140"/>
      <c r="K502" s="140"/>
      <c r="L502" s="141"/>
    </row>
    <row r="503" s="113" customFormat="true" ht="15" hidden="false" customHeight="true" outlineLevel="0" collapsed="false">
      <c r="A503" s="134"/>
      <c r="B503" s="200" t="s">
        <v>184</v>
      </c>
      <c r="C503" s="32" t="s">
        <v>185</v>
      </c>
      <c r="D503" s="136" t="n">
        <v>3140</v>
      </c>
      <c r="E503" s="137" t="n">
        <f aca="false">D503/D554</f>
        <v>9.16360721837769E-005</v>
      </c>
      <c r="F503" s="136" t="n">
        <f aca="false">D503</f>
        <v>3140</v>
      </c>
      <c r="G503" s="136" t="n">
        <v>0</v>
      </c>
      <c r="H503" s="138"/>
      <c r="I503" s="139" t="n">
        <v>0</v>
      </c>
      <c r="J503" s="140"/>
      <c r="K503" s="140"/>
      <c r="L503" s="141"/>
    </row>
    <row r="504" s="113" customFormat="true" ht="15" hidden="false" customHeight="true" outlineLevel="0" collapsed="false">
      <c r="A504" s="134"/>
      <c r="B504" s="200" t="s">
        <v>215</v>
      </c>
      <c r="C504" s="32" t="s">
        <v>274</v>
      </c>
      <c r="D504" s="136" t="n">
        <v>1440</v>
      </c>
      <c r="E504" s="137" t="n">
        <f aca="false">D504/D554</f>
        <v>4.20241859696302E-005</v>
      </c>
      <c r="F504" s="136" t="n">
        <f aca="false">D504</f>
        <v>1440</v>
      </c>
      <c r="G504" s="136" t="n">
        <v>0</v>
      </c>
      <c r="H504" s="138"/>
      <c r="I504" s="139" t="n">
        <v>0</v>
      </c>
      <c r="J504" s="140"/>
      <c r="K504" s="140"/>
      <c r="L504" s="141"/>
    </row>
    <row r="505" s="113" customFormat="true" ht="15" hidden="false" customHeight="true" outlineLevel="0" collapsed="false">
      <c r="A505" s="134"/>
      <c r="B505" s="200" t="s">
        <v>219</v>
      </c>
      <c r="C505" s="32" t="s">
        <v>220</v>
      </c>
      <c r="D505" s="136" t="n">
        <v>1834</v>
      </c>
      <c r="E505" s="137" t="n">
        <f aca="false">D505/D554</f>
        <v>5.35224701863207E-005</v>
      </c>
      <c r="F505" s="136" t="n">
        <f aca="false">D505</f>
        <v>1834</v>
      </c>
      <c r="G505" s="136" t="n">
        <v>0</v>
      </c>
      <c r="H505" s="138"/>
      <c r="I505" s="139"/>
      <c r="J505" s="140"/>
      <c r="K505" s="140"/>
      <c r="L505" s="141"/>
    </row>
    <row r="506" s="113" customFormat="true" ht="16.5" hidden="false" customHeight="true" outlineLevel="0" collapsed="false">
      <c r="A506" s="134"/>
      <c r="B506" s="200" t="s">
        <v>221</v>
      </c>
      <c r="C506" s="32" t="s">
        <v>222</v>
      </c>
      <c r="D506" s="136" t="n">
        <v>3668</v>
      </c>
      <c r="E506" s="137" t="n">
        <f aca="false">D506/D554</f>
        <v>0.000107044940372641</v>
      </c>
      <c r="F506" s="136" t="n">
        <f aca="false">D506</f>
        <v>3668</v>
      </c>
      <c r="G506" s="136" t="n">
        <v>0</v>
      </c>
      <c r="H506" s="138"/>
      <c r="I506" s="139" t="n">
        <v>0</v>
      </c>
      <c r="J506" s="140"/>
      <c r="K506" s="140"/>
      <c r="L506" s="141"/>
    </row>
    <row r="507" s="113" customFormat="true" ht="15.75" hidden="false" customHeight="true" outlineLevel="0" collapsed="false">
      <c r="A507" s="134"/>
      <c r="B507" s="195" t="s">
        <v>223</v>
      </c>
      <c r="C507" s="32" t="s">
        <v>224</v>
      </c>
      <c r="D507" s="136" t="n">
        <v>17222</v>
      </c>
      <c r="E507" s="137" t="n">
        <f aca="false">D507/D554</f>
        <v>0.000502597590811785</v>
      </c>
      <c r="F507" s="136" t="n">
        <f aca="false">D507</f>
        <v>17222</v>
      </c>
      <c r="G507" s="136" t="n">
        <v>0</v>
      </c>
      <c r="H507" s="138"/>
      <c r="I507" s="139" t="n">
        <v>0</v>
      </c>
      <c r="J507" s="140"/>
      <c r="K507" s="140"/>
      <c r="L507" s="141"/>
    </row>
    <row r="508" s="113" customFormat="true" ht="21.75" hidden="false" customHeight="true" outlineLevel="0" collapsed="false">
      <c r="A508" s="134"/>
      <c r="B508" s="195" t="s">
        <v>229</v>
      </c>
      <c r="C508" s="32" t="s">
        <v>230</v>
      </c>
      <c r="D508" s="136" t="n">
        <v>700</v>
      </c>
      <c r="E508" s="137" t="n">
        <f aca="false">D508/D554</f>
        <v>2.04284237352369E-005</v>
      </c>
      <c r="F508" s="136" t="n">
        <f aca="false">D508</f>
        <v>700</v>
      </c>
      <c r="G508" s="136" t="n">
        <v>0</v>
      </c>
      <c r="H508" s="138"/>
      <c r="I508" s="139"/>
      <c r="J508" s="140"/>
      <c r="K508" s="140"/>
      <c r="L508" s="141"/>
    </row>
    <row r="509" s="113" customFormat="true" ht="15" hidden="false" customHeight="true" outlineLevel="0" collapsed="false">
      <c r="A509" s="134"/>
      <c r="B509" s="195" t="s">
        <v>231</v>
      </c>
      <c r="C509" s="32" t="s">
        <v>232</v>
      </c>
      <c r="D509" s="136" t="n">
        <v>500</v>
      </c>
      <c r="E509" s="137" t="n">
        <f aca="false">D509/D554</f>
        <v>1.45917312394549E-005</v>
      </c>
      <c r="F509" s="136" t="n">
        <f aca="false">D509</f>
        <v>500</v>
      </c>
      <c r="G509" s="136" t="n">
        <v>0</v>
      </c>
      <c r="H509" s="138"/>
      <c r="I509" s="139"/>
      <c r="J509" s="140"/>
      <c r="K509" s="140"/>
      <c r="L509" s="141"/>
    </row>
    <row r="510" s="113" customFormat="true" ht="15" hidden="false" customHeight="true" outlineLevel="0" collapsed="false">
      <c r="A510" s="134"/>
      <c r="B510" s="195" t="s">
        <v>233</v>
      </c>
      <c r="C510" s="32" t="s">
        <v>234</v>
      </c>
      <c r="D510" s="136" t="n">
        <v>600</v>
      </c>
      <c r="E510" s="137" t="n">
        <f aca="false">D510/D554</f>
        <v>1.75100774873459E-005</v>
      </c>
      <c r="F510" s="136" t="n">
        <f aca="false">D510</f>
        <v>600</v>
      </c>
      <c r="G510" s="136" t="n">
        <v>0</v>
      </c>
      <c r="H510" s="138"/>
      <c r="I510" s="139"/>
      <c r="J510" s="140"/>
      <c r="K510" s="140"/>
      <c r="L510" s="141"/>
    </row>
    <row r="511" s="113" customFormat="true" ht="15.75" hidden="false" customHeight="true" outlineLevel="0" collapsed="false">
      <c r="A511" s="128" t="s">
        <v>153</v>
      </c>
      <c r="B511" s="194"/>
      <c r="C511" s="142" t="s">
        <v>152</v>
      </c>
      <c r="D511" s="131" t="n">
        <f aca="false">SUM(D512:D525)</f>
        <v>1048613</v>
      </c>
      <c r="E511" s="132" t="n">
        <f aca="false">D511/D554</f>
        <v>0.0306021581403971</v>
      </c>
      <c r="F511" s="131" t="n">
        <f aca="false">SUM(F512:F525)</f>
        <v>1048613</v>
      </c>
      <c r="G511" s="131" t="n">
        <f aca="false">SUM(G512:G525)</f>
        <v>558616</v>
      </c>
      <c r="H511" s="131" t="n">
        <f aca="false">SUM(H512:H525)</f>
        <v>89072</v>
      </c>
      <c r="I511" s="131" t="n">
        <f aca="false">SUM(I512:I525)</f>
        <v>0</v>
      </c>
      <c r="J511" s="131" t="n">
        <f aca="false">SUM(J512:J525)</f>
        <v>0</v>
      </c>
      <c r="K511" s="131" t="n">
        <f aca="false">SUM(K512:K525)</f>
        <v>0</v>
      </c>
      <c r="L511" s="133" t="n">
        <f aca="false">SUM(L512:L525)</f>
        <v>0</v>
      </c>
    </row>
    <row r="512" s="113" customFormat="true" ht="11.25" hidden="false" customHeight="true" outlineLevel="0" collapsed="false">
      <c r="A512" s="134"/>
      <c r="B512" s="200" t="s">
        <v>197</v>
      </c>
      <c r="C512" s="32" t="s">
        <v>341</v>
      </c>
      <c r="D512" s="136" t="n">
        <v>350</v>
      </c>
      <c r="E512" s="137" t="n">
        <f aca="false">D512/D554</f>
        <v>1.02142118676184E-005</v>
      </c>
      <c r="F512" s="153" t="n">
        <f aca="false">D512</f>
        <v>350</v>
      </c>
      <c r="G512" s="136" t="n">
        <v>0</v>
      </c>
      <c r="H512" s="138"/>
      <c r="I512" s="139" t="n">
        <v>0</v>
      </c>
      <c r="J512" s="140"/>
      <c r="K512" s="140"/>
      <c r="L512" s="187"/>
    </row>
    <row r="513" s="113" customFormat="true" ht="16.5" hidden="false" customHeight="true" outlineLevel="0" collapsed="false">
      <c r="A513" s="134"/>
      <c r="B513" s="195" t="s">
        <v>199</v>
      </c>
      <c r="C513" s="32" t="s">
        <v>200</v>
      </c>
      <c r="D513" s="136" t="n">
        <v>511530</v>
      </c>
      <c r="E513" s="137" t="n">
        <f aca="false">D513/D554</f>
        <v>0.0149282165618368</v>
      </c>
      <c r="F513" s="153" t="n">
        <f aca="false">D513</f>
        <v>511530</v>
      </c>
      <c r="G513" s="136" t="n">
        <f aca="false">F513</f>
        <v>511530</v>
      </c>
      <c r="H513" s="138"/>
      <c r="I513" s="139" t="n">
        <v>0</v>
      </c>
      <c r="J513" s="140"/>
      <c r="K513" s="140"/>
      <c r="L513" s="187"/>
    </row>
    <row r="514" s="113" customFormat="true" ht="14.25" hidden="false" customHeight="true" outlineLevel="0" collapsed="false">
      <c r="A514" s="134"/>
      <c r="B514" s="195" t="s">
        <v>201</v>
      </c>
      <c r="C514" s="32" t="s">
        <v>202</v>
      </c>
      <c r="D514" s="136" t="n">
        <v>42046</v>
      </c>
      <c r="E514" s="137" t="n">
        <f aca="false">D514/D554</f>
        <v>0.00122704786338824</v>
      </c>
      <c r="F514" s="153" t="n">
        <f aca="false">D514</f>
        <v>42046</v>
      </c>
      <c r="G514" s="136" t="n">
        <f aca="false">F514</f>
        <v>42046</v>
      </c>
      <c r="H514" s="138"/>
      <c r="I514" s="139" t="n">
        <v>0</v>
      </c>
      <c r="J514" s="140"/>
      <c r="K514" s="140"/>
      <c r="L514" s="187"/>
    </row>
    <row r="515" s="113" customFormat="true" ht="14.25" hidden="false" customHeight="true" outlineLevel="0" collapsed="false">
      <c r="A515" s="134"/>
      <c r="B515" s="200" t="s">
        <v>257</v>
      </c>
      <c r="C515" s="32" t="s">
        <v>204</v>
      </c>
      <c r="D515" s="136" t="n">
        <v>78108</v>
      </c>
      <c r="E515" s="137" t="n">
        <f aca="false">D515/D554</f>
        <v>0.00227946188730269</v>
      </c>
      <c r="F515" s="153" t="n">
        <f aca="false">D515</f>
        <v>78108</v>
      </c>
      <c r="G515" s="136" t="n">
        <v>0</v>
      </c>
      <c r="H515" s="138" t="n">
        <f aca="false">F515</f>
        <v>78108</v>
      </c>
      <c r="I515" s="139" t="n">
        <v>0</v>
      </c>
      <c r="J515" s="140"/>
      <c r="K515" s="140"/>
      <c r="L515" s="187"/>
    </row>
    <row r="516" s="113" customFormat="true" ht="13.5" hidden="false" customHeight="true" outlineLevel="0" collapsed="false">
      <c r="A516" s="134"/>
      <c r="B516" s="200" t="s">
        <v>205</v>
      </c>
      <c r="C516" s="32" t="s">
        <v>206</v>
      </c>
      <c r="D516" s="136" t="n">
        <v>10964</v>
      </c>
      <c r="E516" s="137" t="n">
        <f aca="false">D516/D554</f>
        <v>0.000319967482618768</v>
      </c>
      <c r="F516" s="153" t="n">
        <f aca="false">D516</f>
        <v>10964</v>
      </c>
      <c r="G516" s="136" t="n">
        <v>0</v>
      </c>
      <c r="H516" s="138" t="n">
        <f aca="false">F516</f>
        <v>10964</v>
      </c>
      <c r="I516" s="139" t="n">
        <v>0</v>
      </c>
      <c r="J516" s="140"/>
      <c r="K516" s="140"/>
      <c r="L516" s="187"/>
    </row>
    <row r="517" s="113" customFormat="true" ht="14.25" hidden="false" customHeight="true" outlineLevel="0" collapsed="false">
      <c r="A517" s="134"/>
      <c r="B517" s="200" t="s">
        <v>207</v>
      </c>
      <c r="C517" s="32" t="s">
        <v>208</v>
      </c>
      <c r="D517" s="136" t="n">
        <v>5040</v>
      </c>
      <c r="E517" s="137" t="n">
        <f aca="false">D517/D554</f>
        <v>0.000147084650893706</v>
      </c>
      <c r="F517" s="153" t="n">
        <f aca="false">D517</f>
        <v>5040</v>
      </c>
      <c r="G517" s="136" t="n">
        <f aca="false">F517</f>
        <v>5040</v>
      </c>
      <c r="H517" s="138"/>
      <c r="I517" s="139" t="n">
        <v>0</v>
      </c>
      <c r="J517" s="140"/>
      <c r="K517" s="140"/>
      <c r="L517" s="187"/>
    </row>
    <row r="518" s="113" customFormat="true" ht="13.5" hidden="false" customHeight="true" outlineLevel="0" collapsed="false">
      <c r="A518" s="134"/>
      <c r="B518" s="200" t="s">
        <v>193</v>
      </c>
      <c r="C518" s="32" t="s">
        <v>353</v>
      </c>
      <c r="D518" s="136" t="n">
        <v>235760</v>
      </c>
      <c r="E518" s="137" t="n">
        <f aca="false">D518/D554</f>
        <v>0.00688029311402778</v>
      </c>
      <c r="F518" s="153" t="n">
        <f aca="false">D518</f>
        <v>235760</v>
      </c>
      <c r="G518" s="136" t="n">
        <v>0</v>
      </c>
      <c r="H518" s="138"/>
      <c r="I518" s="139" t="n">
        <v>0</v>
      </c>
      <c r="J518" s="140"/>
      <c r="K518" s="140"/>
      <c r="L518" s="187"/>
    </row>
    <row r="519" s="113" customFormat="true" ht="13.5" hidden="false" customHeight="true" outlineLevel="0" collapsed="false">
      <c r="A519" s="134"/>
      <c r="B519" s="200" t="s">
        <v>209</v>
      </c>
      <c r="C519" s="32" t="s">
        <v>210</v>
      </c>
      <c r="D519" s="136" t="n">
        <v>75180</v>
      </c>
      <c r="E519" s="137" t="n">
        <f aca="false">D519/D554</f>
        <v>0.00219401270916444</v>
      </c>
      <c r="F519" s="153" t="n">
        <f aca="false">D519</f>
        <v>75180</v>
      </c>
      <c r="G519" s="136" t="n">
        <v>0</v>
      </c>
      <c r="H519" s="138"/>
      <c r="I519" s="139" t="n">
        <v>0</v>
      </c>
      <c r="J519" s="140"/>
      <c r="K519" s="140"/>
      <c r="L519" s="187"/>
    </row>
    <row r="520" s="113" customFormat="true" ht="13.5" hidden="false" customHeight="true" outlineLevel="0" collapsed="false">
      <c r="A520" s="134"/>
      <c r="B520" s="200" t="s">
        <v>211</v>
      </c>
      <c r="C520" s="32" t="s">
        <v>212</v>
      </c>
      <c r="D520" s="136" t="n">
        <v>0</v>
      </c>
      <c r="E520" s="137" t="n">
        <f aca="false">D520/D554</f>
        <v>0</v>
      </c>
      <c r="F520" s="153" t="n">
        <f aca="false">D520</f>
        <v>0</v>
      </c>
      <c r="G520" s="136"/>
      <c r="H520" s="138"/>
      <c r="I520" s="139"/>
      <c r="J520" s="140"/>
      <c r="K520" s="140"/>
      <c r="L520" s="187"/>
    </row>
    <row r="521" s="113" customFormat="true" ht="13.5" hidden="false" customHeight="true" outlineLevel="0" collapsed="false">
      <c r="A521" s="134"/>
      <c r="B521" s="200" t="s">
        <v>213</v>
      </c>
      <c r="C521" s="32" t="s">
        <v>214</v>
      </c>
      <c r="D521" s="136" t="n">
        <v>600</v>
      </c>
      <c r="E521" s="137" t="n">
        <f aca="false">D521/D554</f>
        <v>1.75100774873459E-005</v>
      </c>
      <c r="F521" s="153" t="n">
        <f aca="false">D521</f>
        <v>600</v>
      </c>
      <c r="G521" s="136" t="n">
        <v>0</v>
      </c>
      <c r="H521" s="138"/>
      <c r="I521" s="139" t="n">
        <v>0</v>
      </c>
      <c r="J521" s="140"/>
      <c r="K521" s="140"/>
      <c r="L521" s="187"/>
    </row>
    <row r="522" s="113" customFormat="true" ht="13.5" hidden="false" customHeight="true" outlineLevel="0" collapsed="false">
      <c r="A522" s="134"/>
      <c r="B522" s="200" t="s">
        <v>184</v>
      </c>
      <c r="C522" s="32" t="s">
        <v>185</v>
      </c>
      <c r="D522" s="136" t="n">
        <v>45134</v>
      </c>
      <c r="E522" s="137" t="n">
        <f aca="false">D522/D554</f>
        <v>0.00131716639552312</v>
      </c>
      <c r="F522" s="153" t="n">
        <f aca="false">D522</f>
        <v>45134</v>
      </c>
      <c r="G522" s="136" t="n">
        <v>0</v>
      </c>
      <c r="H522" s="138"/>
      <c r="I522" s="139" t="n">
        <v>0</v>
      </c>
      <c r="J522" s="140"/>
      <c r="K522" s="140"/>
      <c r="L522" s="187"/>
    </row>
    <row r="523" s="113" customFormat="true" ht="13.5" hidden="false" customHeight="true" outlineLevel="0" collapsed="false">
      <c r="A523" s="134"/>
      <c r="B523" s="200" t="s">
        <v>219</v>
      </c>
      <c r="C523" s="32" t="s">
        <v>220</v>
      </c>
      <c r="D523" s="136" t="n">
        <v>1200</v>
      </c>
      <c r="E523" s="137" t="n">
        <f aca="false">D523/D554</f>
        <v>3.50201549746918E-005</v>
      </c>
      <c r="F523" s="153" t="n">
        <f aca="false">D523</f>
        <v>1200</v>
      </c>
      <c r="G523" s="136"/>
      <c r="H523" s="138"/>
      <c r="I523" s="139"/>
      <c r="J523" s="140"/>
      <c r="K523" s="140"/>
      <c r="L523" s="187"/>
    </row>
    <row r="524" s="113" customFormat="true" ht="13.5" hidden="false" customHeight="true" outlineLevel="0" collapsed="false">
      <c r="A524" s="134"/>
      <c r="B524" s="200" t="s">
        <v>223</v>
      </c>
      <c r="C524" s="32" t="s">
        <v>224</v>
      </c>
      <c r="D524" s="136" t="n">
        <v>26601</v>
      </c>
      <c r="E524" s="137" t="n">
        <f aca="false">D524/D554</f>
        <v>0.000776309285401481</v>
      </c>
      <c r="F524" s="153" t="n">
        <f aca="false">D524</f>
        <v>26601</v>
      </c>
      <c r="G524" s="136" t="n">
        <v>0</v>
      </c>
      <c r="H524" s="138"/>
      <c r="I524" s="139" t="n">
        <v>0</v>
      </c>
      <c r="J524" s="140"/>
      <c r="K524" s="140"/>
      <c r="L524" s="187"/>
    </row>
    <row r="525" s="113" customFormat="true" ht="12.75" hidden="false" customHeight="true" outlineLevel="0" collapsed="false">
      <c r="A525" s="134"/>
      <c r="B525" s="200" t="s">
        <v>225</v>
      </c>
      <c r="C525" s="32" t="s">
        <v>226</v>
      </c>
      <c r="D525" s="136" t="n">
        <v>16100</v>
      </c>
      <c r="E525" s="137" t="n">
        <f aca="false">D525/D554</f>
        <v>0.000469853745910448</v>
      </c>
      <c r="F525" s="153" t="n">
        <f aca="false">D525</f>
        <v>16100</v>
      </c>
      <c r="G525" s="136" t="n">
        <v>0</v>
      </c>
      <c r="H525" s="138"/>
      <c r="I525" s="139" t="n">
        <v>0</v>
      </c>
      <c r="J525" s="140"/>
      <c r="K525" s="140"/>
      <c r="L525" s="187"/>
    </row>
    <row r="526" s="113" customFormat="true" ht="25.5" hidden="false" customHeight="true" outlineLevel="0" collapsed="false">
      <c r="A526" s="128" t="s">
        <v>155</v>
      </c>
      <c r="B526" s="202"/>
      <c r="C526" s="142" t="s">
        <v>460</v>
      </c>
      <c r="D526" s="131" t="n">
        <f aca="false">SUM(D527:D537)</f>
        <v>206530</v>
      </c>
      <c r="E526" s="132" t="n">
        <f aca="false">D526/D554</f>
        <v>0.00602726050576925</v>
      </c>
      <c r="F526" s="131" t="n">
        <f aca="false">SUM(F527:F537)</f>
        <v>206530</v>
      </c>
      <c r="G526" s="131" t="n">
        <f aca="false">SUM(G527:G537)</f>
        <v>6565</v>
      </c>
      <c r="H526" s="131" t="n">
        <f aca="false">SUM(H527:H537)</f>
        <v>1285</v>
      </c>
      <c r="I526" s="131" t="n">
        <f aca="false">SUM(I527:I537)</f>
        <v>0</v>
      </c>
      <c r="J526" s="131" t="n">
        <f aca="false">SUM(J527:J537)</f>
        <v>0</v>
      </c>
      <c r="K526" s="131" t="n">
        <f aca="false">SUM(K527:K537)</f>
        <v>0</v>
      </c>
      <c r="L526" s="133" t="n">
        <f aca="false">SUM(L527:L537)</f>
        <v>0</v>
      </c>
    </row>
    <row r="527" s="113" customFormat="true" ht="16.5" hidden="false" customHeight="true" outlineLevel="0" collapsed="false">
      <c r="A527" s="134"/>
      <c r="B527" s="200" t="s">
        <v>461</v>
      </c>
      <c r="C527" s="32" t="s">
        <v>462</v>
      </c>
      <c r="D527" s="153" t="n">
        <v>6000</v>
      </c>
      <c r="E527" s="137" t="n">
        <f aca="false">D527/D554</f>
        <v>0.000175100774873459</v>
      </c>
      <c r="F527" s="153" t="n">
        <f aca="false">D527</f>
        <v>6000</v>
      </c>
      <c r="G527" s="136" t="n">
        <v>0</v>
      </c>
      <c r="H527" s="138"/>
      <c r="I527" s="138" t="n">
        <v>0</v>
      </c>
      <c r="J527" s="140"/>
      <c r="K527" s="140"/>
      <c r="L527" s="141"/>
    </row>
    <row r="528" s="113" customFormat="true" ht="18" hidden="false" customHeight="true" outlineLevel="0" collapsed="false">
      <c r="A528" s="134"/>
      <c r="B528" s="200" t="s">
        <v>463</v>
      </c>
      <c r="C528" s="32" t="s">
        <v>462</v>
      </c>
      <c r="D528" s="153" t="n">
        <v>127296</v>
      </c>
      <c r="E528" s="137" t="n">
        <f aca="false">D528/D554</f>
        <v>0.00371493803971531</v>
      </c>
      <c r="F528" s="153" t="n">
        <f aca="false">D528</f>
        <v>127296</v>
      </c>
      <c r="G528" s="136" t="n">
        <v>0</v>
      </c>
      <c r="H528" s="138"/>
      <c r="I528" s="138" t="n">
        <v>0</v>
      </c>
      <c r="J528" s="140"/>
      <c r="K528" s="140"/>
      <c r="L528" s="141"/>
    </row>
    <row r="529" s="113" customFormat="true" ht="18" hidden="false" customHeight="true" outlineLevel="0" collapsed="false">
      <c r="A529" s="134"/>
      <c r="B529" s="200" t="s">
        <v>464</v>
      </c>
      <c r="C529" s="32" t="s">
        <v>462</v>
      </c>
      <c r="D529" s="153" t="n">
        <v>59904</v>
      </c>
      <c r="E529" s="137" t="n">
        <f aca="false">D529/D554</f>
        <v>0.00174820613633662</v>
      </c>
      <c r="F529" s="153" t="n">
        <f aca="false">D529</f>
        <v>59904</v>
      </c>
      <c r="G529" s="136" t="n">
        <v>0</v>
      </c>
      <c r="H529" s="138"/>
      <c r="I529" s="138" t="n">
        <v>0</v>
      </c>
      <c r="J529" s="140"/>
      <c r="K529" s="140"/>
      <c r="L529" s="141"/>
    </row>
    <row r="530" s="113" customFormat="true" ht="17.25" hidden="false" customHeight="true" outlineLevel="0" collapsed="false">
      <c r="A530" s="134"/>
      <c r="B530" s="200" t="s">
        <v>400</v>
      </c>
      <c r="C530" s="32" t="s">
        <v>200</v>
      </c>
      <c r="D530" s="153" t="n">
        <v>4464</v>
      </c>
      <c r="E530" s="137" t="n">
        <f aca="false">D530/D554</f>
        <v>0.000130274976505854</v>
      </c>
      <c r="F530" s="153" t="n">
        <f aca="false">D530</f>
        <v>4464</v>
      </c>
      <c r="G530" s="136" t="n">
        <f aca="false">F530</f>
        <v>4464</v>
      </c>
      <c r="H530" s="138"/>
      <c r="I530" s="138"/>
      <c r="J530" s="140"/>
      <c r="K530" s="140"/>
      <c r="L530" s="141"/>
    </row>
    <row r="531" s="113" customFormat="true" ht="17.25" hidden="false" customHeight="true" outlineLevel="0" collapsed="false">
      <c r="A531" s="134"/>
      <c r="B531" s="200" t="s">
        <v>401</v>
      </c>
      <c r="C531" s="32" t="s">
        <v>200</v>
      </c>
      <c r="D531" s="153" t="n">
        <v>2101</v>
      </c>
      <c r="E531" s="137" t="n">
        <f aca="false">D531/D554</f>
        <v>6.13144546681896E-005</v>
      </c>
      <c r="F531" s="153" t="n">
        <f aca="false">D531</f>
        <v>2101</v>
      </c>
      <c r="G531" s="136" t="n">
        <f aca="false">F531</f>
        <v>2101</v>
      </c>
      <c r="H531" s="138"/>
      <c r="I531" s="138"/>
      <c r="J531" s="140"/>
      <c r="K531" s="140"/>
      <c r="L531" s="141"/>
    </row>
    <row r="532" s="113" customFormat="true" ht="17.25" hidden="false" customHeight="true" outlineLevel="0" collapsed="false">
      <c r="A532" s="134"/>
      <c r="B532" s="200" t="s">
        <v>402</v>
      </c>
      <c r="C532" s="32" t="s">
        <v>204</v>
      </c>
      <c r="D532" s="153" t="n">
        <v>764</v>
      </c>
      <c r="E532" s="137" t="n">
        <f aca="false">D532/D554</f>
        <v>2.22961653338871E-005</v>
      </c>
      <c r="F532" s="153" t="n">
        <f aca="false">D532</f>
        <v>764</v>
      </c>
      <c r="G532" s="136" t="n">
        <v>0</v>
      </c>
      <c r="H532" s="138" t="n">
        <f aca="false">F532</f>
        <v>764</v>
      </c>
      <c r="I532" s="138"/>
      <c r="J532" s="140"/>
      <c r="K532" s="140"/>
      <c r="L532" s="141"/>
    </row>
    <row r="533" s="113" customFormat="true" ht="17.25" hidden="false" customHeight="true" outlineLevel="0" collapsed="false">
      <c r="A533" s="134"/>
      <c r="B533" s="200" t="s">
        <v>403</v>
      </c>
      <c r="C533" s="32" t="s">
        <v>204</v>
      </c>
      <c r="D533" s="153" t="n">
        <v>360</v>
      </c>
      <c r="E533" s="137" t="n">
        <f aca="false">D533/D554</f>
        <v>1.05060464924075E-005</v>
      </c>
      <c r="F533" s="153" t="n">
        <f aca="false">D533</f>
        <v>360</v>
      </c>
      <c r="G533" s="136" t="n">
        <v>0</v>
      </c>
      <c r="H533" s="138" t="n">
        <f aca="false">F533</f>
        <v>360</v>
      </c>
      <c r="I533" s="138"/>
      <c r="J533" s="140"/>
      <c r="K533" s="140"/>
      <c r="L533" s="141"/>
    </row>
    <row r="534" s="113" customFormat="true" ht="15" hidden="false" customHeight="true" outlineLevel="0" collapsed="false">
      <c r="A534" s="134"/>
      <c r="B534" s="200" t="s">
        <v>404</v>
      </c>
      <c r="C534" s="32" t="s">
        <v>206</v>
      </c>
      <c r="D534" s="153" t="n">
        <v>109</v>
      </c>
      <c r="E534" s="137" t="n">
        <f aca="false">D534/D554</f>
        <v>3.18099741020117E-006</v>
      </c>
      <c r="F534" s="153" t="n">
        <f aca="false">D534</f>
        <v>109</v>
      </c>
      <c r="G534" s="136" t="n">
        <v>0</v>
      </c>
      <c r="H534" s="138" t="n">
        <f aca="false">F534</f>
        <v>109</v>
      </c>
      <c r="I534" s="138"/>
      <c r="J534" s="140"/>
      <c r="K534" s="140"/>
      <c r="L534" s="141"/>
    </row>
    <row r="535" s="113" customFormat="true" ht="17.25" hidden="false" customHeight="true" outlineLevel="0" collapsed="false">
      <c r="A535" s="134"/>
      <c r="B535" s="200" t="s">
        <v>405</v>
      </c>
      <c r="C535" s="32" t="s">
        <v>206</v>
      </c>
      <c r="D535" s="153" t="n">
        <v>52</v>
      </c>
      <c r="E535" s="137" t="n">
        <f aca="false">D535/D554</f>
        <v>1.51754004890331E-006</v>
      </c>
      <c r="F535" s="153" t="n">
        <f aca="false">D535</f>
        <v>52</v>
      </c>
      <c r="G535" s="136" t="n">
        <v>0</v>
      </c>
      <c r="H535" s="138" t="n">
        <f aca="false">F535</f>
        <v>52</v>
      </c>
      <c r="I535" s="138"/>
      <c r="J535" s="140"/>
      <c r="K535" s="140"/>
      <c r="L535" s="141"/>
    </row>
    <row r="536" s="113" customFormat="true" ht="16.5" hidden="false" customHeight="true" outlineLevel="0" collapsed="false">
      <c r="A536" s="134"/>
      <c r="B536" s="200" t="s">
        <v>410</v>
      </c>
      <c r="C536" s="32" t="s">
        <v>185</v>
      </c>
      <c r="D536" s="153" t="n">
        <v>3727</v>
      </c>
      <c r="E536" s="137" t="n">
        <f aca="false">D536/D554</f>
        <v>0.000108766764658897</v>
      </c>
      <c r="F536" s="153" t="n">
        <f aca="false">D536</f>
        <v>3727</v>
      </c>
      <c r="G536" s="136" t="n">
        <v>0</v>
      </c>
      <c r="H536" s="138"/>
      <c r="I536" s="138" t="n">
        <v>0</v>
      </c>
      <c r="J536" s="140"/>
      <c r="K536" s="140"/>
      <c r="L536" s="141"/>
    </row>
    <row r="537" s="113" customFormat="true" ht="15.75" hidden="false" customHeight="true" outlineLevel="0" collapsed="false">
      <c r="A537" s="134"/>
      <c r="B537" s="200" t="s">
        <v>411</v>
      </c>
      <c r="C537" s="32" t="s">
        <v>185</v>
      </c>
      <c r="D537" s="153" t="n">
        <v>1753</v>
      </c>
      <c r="E537" s="137" t="n">
        <f aca="false">D537/D554</f>
        <v>5.1158609725529E-005</v>
      </c>
      <c r="F537" s="153" t="n">
        <f aca="false">D537</f>
        <v>1753</v>
      </c>
      <c r="G537" s="136" t="n">
        <v>0</v>
      </c>
      <c r="H537" s="138"/>
      <c r="I537" s="138" t="n">
        <v>0</v>
      </c>
      <c r="J537" s="140"/>
      <c r="K537" s="140"/>
      <c r="L537" s="141"/>
    </row>
    <row r="538" s="113" customFormat="true" ht="23.25" hidden="false" customHeight="true" outlineLevel="0" collapsed="false">
      <c r="A538" s="128" t="s">
        <v>465</v>
      </c>
      <c r="B538" s="194"/>
      <c r="C538" s="142" t="s">
        <v>466</v>
      </c>
      <c r="D538" s="131" t="n">
        <f aca="false">SUM(D539:D542)</f>
        <v>3900</v>
      </c>
      <c r="E538" s="132" t="n">
        <f aca="false">D538/D554</f>
        <v>0.000113815503667748</v>
      </c>
      <c r="F538" s="131" t="n">
        <f aca="false">SUM(F539:F542)</f>
        <v>3900</v>
      </c>
      <c r="G538" s="131" t="n">
        <f aca="false">SUM(G539:G542)</f>
        <v>1400</v>
      </c>
      <c r="H538" s="131" t="n">
        <f aca="false">SUM(H539:H542)</f>
        <v>0</v>
      </c>
      <c r="I538" s="131" t="n">
        <f aca="false">SUM(I539:I542)</f>
        <v>1500</v>
      </c>
      <c r="J538" s="131" t="n">
        <f aca="false">SUM(J539:J542)</f>
        <v>0</v>
      </c>
      <c r="K538" s="131" t="n">
        <f aca="false">SUM(K539:K542)</f>
        <v>0</v>
      </c>
      <c r="L538" s="133" t="n">
        <f aca="false">SUM(L539:L542)</f>
        <v>0</v>
      </c>
    </row>
    <row r="539" s="113" customFormat="true" ht="22.5" hidden="false" customHeight="true" outlineLevel="0" collapsed="false">
      <c r="A539" s="134"/>
      <c r="B539" s="195" t="s">
        <v>186</v>
      </c>
      <c r="C539" s="32" t="s">
        <v>467</v>
      </c>
      <c r="D539" s="153" t="n">
        <v>1500</v>
      </c>
      <c r="E539" s="137" t="n">
        <f aca="false">D539/D554</f>
        <v>4.37751937183648E-005</v>
      </c>
      <c r="F539" s="153" t="n">
        <f aca="false">D539</f>
        <v>1500</v>
      </c>
      <c r="G539" s="136" t="n">
        <v>0</v>
      </c>
      <c r="H539" s="138"/>
      <c r="I539" s="139" t="n">
        <f aca="false">F539</f>
        <v>1500</v>
      </c>
      <c r="J539" s="140"/>
      <c r="K539" s="140"/>
      <c r="L539" s="141"/>
    </row>
    <row r="540" s="113" customFormat="true" ht="17.25" hidden="false" customHeight="true" outlineLevel="0" collapsed="false">
      <c r="A540" s="134"/>
      <c r="B540" s="195" t="s">
        <v>207</v>
      </c>
      <c r="C540" s="32" t="s">
        <v>208</v>
      </c>
      <c r="D540" s="153" t="n">
        <v>1400</v>
      </c>
      <c r="E540" s="137" t="n">
        <f aca="false">D540/D554</f>
        <v>4.08568474704738E-005</v>
      </c>
      <c r="F540" s="153" t="n">
        <f aca="false">D540</f>
        <v>1400</v>
      </c>
      <c r="G540" s="136" t="n">
        <f aca="false">F540</f>
        <v>1400</v>
      </c>
      <c r="H540" s="138"/>
      <c r="I540" s="139" t="n">
        <v>0</v>
      </c>
      <c r="J540" s="140"/>
      <c r="K540" s="140"/>
      <c r="L540" s="141"/>
    </row>
    <row r="541" s="113" customFormat="true" ht="18" hidden="false" customHeight="true" outlineLevel="0" collapsed="false">
      <c r="A541" s="134"/>
      <c r="B541" s="195" t="s">
        <v>193</v>
      </c>
      <c r="C541" s="32" t="s">
        <v>353</v>
      </c>
      <c r="D541" s="153" t="n">
        <v>600</v>
      </c>
      <c r="E541" s="137" t="n">
        <f aca="false">D541/D554</f>
        <v>1.75100774873459E-005</v>
      </c>
      <c r="F541" s="153" t="n">
        <f aca="false">D541</f>
        <v>600</v>
      </c>
      <c r="G541" s="136" t="n">
        <v>0</v>
      </c>
      <c r="H541" s="138"/>
      <c r="I541" s="139" t="n">
        <v>0</v>
      </c>
      <c r="J541" s="140"/>
      <c r="K541" s="140"/>
      <c r="L541" s="141"/>
    </row>
    <row r="542" s="113" customFormat="true" ht="19.5" hidden="false" customHeight="true" outlineLevel="0" collapsed="false">
      <c r="A542" s="134"/>
      <c r="B542" s="195" t="s">
        <v>184</v>
      </c>
      <c r="C542" s="32" t="s">
        <v>354</v>
      </c>
      <c r="D542" s="136" t="n">
        <v>400</v>
      </c>
      <c r="E542" s="137" t="n">
        <f aca="false">D542/D554</f>
        <v>1.16733849915639E-005</v>
      </c>
      <c r="F542" s="136" t="n">
        <f aca="false">D542</f>
        <v>400</v>
      </c>
      <c r="G542" s="136" t="n">
        <v>0</v>
      </c>
      <c r="H542" s="138"/>
      <c r="I542" s="139" t="n">
        <v>0</v>
      </c>
      <c r="J542" s="140"/>
      <c r="K542" s="140"/>
      <c r="L542" s="141"/>
    </row>
    <row r="543" s="113" customFormat="true" ht="17.25" hidden="false" customHeight="true" outlineLevel="0" collapsed="false">
      <c r="A543" s="128" t="s">
        <v>468</v>
      </c>
      <c r="B543" s="194"/>
      <c r="C543" s="130" t="s">
        <v>19</v>
      </c>
      <c r="D543" s="131" t="n">
        <f aca="false">D544</f>
        <v>28353</v>
      </c>
      <c r="E543" s="132" t="n">
        <f aca="false">D543/D554</f>
        <v>0.000827438711664531</v>
      </c>
      <c r="F543" s="131" t="n">
        <f aca="false">F544</f>
        <v>28353</v>
      </c>
      <c r="G543" s="131" t="n">
        <f aca="false">G544</f>
        <v>0</v>
      </c>
      <c r="H543" s="131" t="n">
        <f aca="false">H544</f>
        <v>0</v>
      </c>
      <c r="I543" s="131" t="n">
        <f aca="false">I544</f>
        <v>0</v>
      </c>
      <c r="J543" s="131" t="n">
        <f aca="false">J544</f>
        <v>0</v>
      </c>
      <c r="K543" s="131" t="n">
        <f aca="false">K544</f>
        <v>0</v>
      </c>
      <c r="L543" s="133" t="n">
        <f aca="false">L544</f>
        <v>0</v>
      </c>
    </row>
    <row r="544" s="113" customFormat="true" ht="18.75" hidden="false" customHeight="true" outlineLevel="0" collapsed="false">
      <c r="A544" s="134"/>
      <c r="B544" s="195" t="s">
        <v>223</v>
      </c>
      <c r="C544" s="32" t="s">
        <v>224</v>
      </c>
      <c r="D544" s="153" t="n">
        <v>28353</v>
      </c>
      <c r="E544" s="137" t="n">
        <f aca="false">D544/D554</f>
        <v>0.000827438711664531</v>
      </c>
      <c r="F544" s="203" t="n">
        <f aca="false">D544</f>
        <v>28353</v>
      </c>
      <c r="G544" s="136" t="n">
        <v>0</v>
      </c>
      <c r="H544" s="138"/>
      <c r="I544" s="139" t="n">
        <v>0</v>
      </c>
      <c r="J544" s="140"/>
      <c r="K544" s="140"/>
      <c r="L544" s="141"/>
    </row>
    <row r="545" s="113" customFormat="true" ht="24" hidden="false" customHeight="true" outlineLevel="0" collapsed="false">
      <c r="A545" s="185" t="s">
        <v>469</v>
      </c>
      <c r="B545" s="196"/>
      <c r="C545" s="17" t="s">
        <v>470</v>
      </c>
      <c r="D545" s="145" t="n">
        <f aca="false">D546+D548</f>
        <v>40100</v>
      </c>
      <c r="E545" s="126" t="n">
        <f aca="false">D545/D554</f>
        <v>0.00117025684540428</v>
      </c>
      <c r="F545" s="145" t="n">
        <f aca="false">F546+F548</f>
        <v>40100</v>
      </c>
      <c r="G545" s="145" t="n">
        <f aca="false">G546+G548</f>
        <v>0</v>
      </c>
      <c r="H545" s="145" t="n">
        <f aca="false">H546+H548</f>
        <v>0</v>
      </c>
      <c r="I545" s="145" t="n">
        <f aca="false">I546+I548</f>
        <v>33000</v>
      </c>
      <c r="J545" s="145" t="n">
        <f aca="false">J546+J548</f>
        <v>0</v>
      </c>
      <c r="K545" s="145" t="n">
        <f aca="false">K546+K548</f>
        <v>0</v>
      </c>
      <c r="L545" s="146" t="n">
        <f aca="false">L546+L548</f>
        <v>0</v>
      </c>
    </row>
    <row r="546" s="113" customFormat="true" ht="15" hidden="false" customHeight="true" outlineLevel="0" collapsed="false">
      <c r="A546" s="128" t="s">
        <v>471</v>
      </c>
      <c r="B546" s="194"/>
      <c r="C546" s="142" t="s">
        <v>472</v>
      </c>
      <c r="D546" s="131" t="n">
        <f aca="false">D547</f>
        <v>33000</v>
      </c>
      <c r="E546" s="132" t="n">
        <f aca="false">D546/D554</f>
        <v>0.000963054261804025</v>
      </c>
      <c r="F546" s="131" t="n">
        <f aca="false">F547</f>
        <v>33000</v>
      </c>
      <c r="G546" s="131" t="n">
        <f aca="false">G547</f>
        <v>0</v>
      </c>
      <c r="H546" s="131" t="n">
        <f aca="false">H547</f>
        <v>0</v>
      </c>
      <c r="I546" s="131" t="n">
        <f aca="false">I547</f>
        <v>33000</v>
      </c>
      <c r="J546" s="131" t="n">
        <f aca="false">J547</f>
        <v>0</v>
      </c>
      <c r="K546" s="131" t="n">
        <f aca="false">K547</f>
        <v>0</v>
      </c>
      <c r="L546" s="133" t="n">
        <f aca="false">L547</f>
        <v>0</v>
      </c>
    </row>
    <row r="547" s="113" customFormat="true" ht="22.5" hidden="false" customHeight="true" outlineLevel="0" collapsed="false">
      <c r="A547" s="134"/>
      <c r="B547" s="195" t="s">
        <v>186</v>
      </c>
      <c r="C547" s="32" t="s">
        <v>473</v>
      </c>
      <c r="D547" s="153" t="n">
        <v>33000</v>
      </c>
      <c r="E547" s="137" t="n">
        <f aca="false">D547/D554</f>
        <v>0.000963054261804025</v>
      </c>
      <c r="F547" s="153" t="n">
        <f aca="false">D547</f>
        <v>33000</v>
      </c>
      <c r="G547" s="136" t="n">
        <v>0</v>
      </c>
      <c r="H547" s="138" t="n">
        <v>0</v>
      </c>
      <c r="I547" s="138" t="n">
        <f aca="false">F547</f>
        <v>33000</v>
      </c>
      <c r="J547" s="140"/>
      <c r="K547" s="140"/>
      <c r="L547" s="141"/>
    </row>
    <row r="548" s="113" customFormat="true" ht="15" hidden="false" customHeight="true" outlineLevel="0" collapsed="false">
      <c r="A548" s="128" t="s">
        <v>474</v>
      </c>
      <c r="B548" s="201"/>
      <c r="C548" s="142" t="s">
        <v>19</v>
      </c>
      <c r="D548" s="131" t="n">
        <f aca="false">SUM(D549:D550)</f>
        <v>7100</v>
      </c>
      <c r="E548" s="132" t="n">
        <f aca="false">D548/D554</f>
        <v>0.00020720258360026</v>
      </c>
      <c r="F548" s="131" t="n">
        <f aca="false">SUM(F549:F550)</f>
        <v>7100</v>
      </c>
      <c r="G548" s="131" t="n">
        <f aca="false">SUM(G549:G550)</f>
        <v>0</v>
      </c>
      <c r="H548" s="131" t="n">
        <f aca="false">SUM(H549:H550)</f>
        <v>0</v>
      </c>
      <c r="I548" s="131" t="n">
        <f aca="false">SUM(I549:I550)</f>
        <v>0</v>
      </c>
      <c r="J548" s="131" t="n">
        <f aca="false">SUM(J549:J550)</f>
        <v>0</v>
      </c>
      <c r="K548" s="131" t="n">
        <f aca="false">SUM(K549:K550)</f>
        <v>0</v>
      </c>
      <c r="L548" s="133" t="n">
        <f aca="false">SUM(L549:L550)</f>
        <v>0</v>
      </c>
    </row>
    <row r="549" s="113" customFormat="true" ht="18" hidden="false" customHeight="true" outlineLevel="0" collapsed="false">
      <c r="A549" s="180"/>
      <c r="B549" s="195" t="s">
        <v>193</v>
      </c>
      <c r="C549" s="32" t="s">
        <v>353</v>
      </c>
      <c r="D549" s="153" t="n">
        <v>5800</v>
      </c>
      <c r="E549" s="137" t="n">
        <f aca="false">D549/D554</f>
        <v>0.000169264082377677</v>
      </c>
      <c r="F549" s="153" t="n">
        <f aca="false">D549</f>
        <v>5800</v>
      </c>
      <c r="G549" s="136" t="n">
        <v>0</v>
      </c>
      <c r="H549" s="138" t="n">
        <v>0</v>
      </c>
      <c r="I549" s="138" t="n">
        <v>0</v>
      </c>
      <c r="J549" s="140"/>
      <c r="K549" s="140"/>
      <c r="L549" s="141"/>
    </row>
    <row r="550" s="113" customFormat="true" ht="16.5" hidden="false" customHeight="true" outlineLevel="0" collapsed="false">
      <c r="A550" s="180"/>
      <c r="B550" s="195" t="s">
        <v>184</v>
      </c>
      <c r="C550" s="32" t="s">
        <v>354</v>
      </c>
      <c r="D550" s="153" t="n">
        <v>1300</v>
      </c>
      <c r="E550" s="137" t="n">
        <f aca="false">D550/D554</f>
        <v>3.79385012225828E-005</v>
      </c>
      <c r="F550" s="153" t="n">
        <f aca="false">D550</f>
        <v>1300</v>
      </c>
      <c r="G550" s="136" t="n">
        <v>0</v>
      </c>
      <c r="H550" s="138" t="n">
        <v>0</v>
      </c>
      <c r="I550" s="138" t="n">
        <v>0</v>
      </c>
      <c r="J550" s="140"/>
      <c r="K550" s="140"/>
      <c r="L550" s="141"/>
    </row>
    <row r="551" s="113" customFormat="true" ht="18.75" hidden="false" customHeight="true" outlineLevel="0" collapsed="false">
      <c r="A551" s="143" t="s">
        <v>475</v>
      </c>
      <c r="B551" s="191"/>
      <c r="C551" s="17" t="s">
        <v>476</v>
      </c>
      <c r="D551" s="145" t="n">
        <f aca="false">D552</f>
        <v>16000</v>
      </c>
      <c r="E551" s="126" t="n">
        <f aca="false">D551/D554</f>
        <v>0.000466935399662557</v>
      </c>
      <c r="F551" s="145" t="n">
        <f aca="false">F552</f>
        <v>16000</v>
      </c>
      <c r="G551" s="145" t="n">
        <f aca="false">G552</f>
        <v>0</v>
      </c>
      <c r="H551" s="145" t="n">
        <f aca="false">H552</f>
        <v>0</v>
      </c>
      <c r="I551" s="145" t="n">
        <f aca="false">I552</f>
        <v>16000</v>
      </c>
      <c r="J551" s="145" t="n">
        <f aca="false">J552</f>
        <v>0</v>
      </c>
      <c r="K551" s="145" t="n">
        <f aca="false">K552</f>
        <v>0</v>
      </c>
      <c r="L551" s="146" t="n">
        <f aca="false">L552</f>
        <v>0</v>
      </c>
    </row>
    <row r="552" s="113" customFormat="true" ht="18.75" hidden="false" customHeight="true" outlineLevel="0" collapsed="false">
      <c r="A552" s="128" t="s">
        <v>477</v>
      </c>
      <c r="B552" s="188"/>
      <c r="C552" s="142" t="s">
        <v>19</v>
      </c>
      <c r="D552" s="131" t="n">
        <f aca="false">D553</f>
        <v>16000</v>
      </c>
      <c r="E552" s="132" t="n">
        <f aca="false">D552/D554</f>
        <v>0.000466935399662557</v>
      </c>
      <c r="F552" s="131" t="n">
        <f aca="false">F553</f>
        <v>16000</v>
      </c>
      <c r="G552" s="131" t="n">
        <f aca="false">G553</f>
        <v>0</v>
      </c>
      <c r="H552" s="131" t="n">
        <f aca="false">H553</f>
        <v>0</v>
      </c>
      <c r="I552" s="131" t="n">
        <f aca="false">I553</f>
        <v>16000</v>
      </c>
      <c r="J552" s="131" t="n">
        <f aca="false">J553</f>
        <v>0</v>
      </c>
      <c r="K552" s="131" t="n">
        <f aca="false">K553</f>
        <v>0</v>
      </c>
      <c r="L552" s="133" t="n">
        <f aca="false">L553</f>
        <v>0</v>
      </c>
    </row>
    <row r="553" s="113" customFormat="true" ht="33.75" hidden="false" customHeight="true" outlineLevel="0" collapsed="false">
      <c r="A553" s="180"/>
      <c r="B553" s="189" t="s">
        <v>478</v>
      </c>
      <c r="C553" s="32" t="s">
        <v>479</v>
      </c>
      <c r="D553" s="153" t="n">
        <v>16000</v>
      </c>
      <c r="E553" s="137" t="n">
        <f aca="false">D553/D554</f>
        <v>0.000466935399662557</v>
      </c>
      <c r="F553" s="153" t="n">
        <f aca="false">D553</f>
        <v>16000</v>
      </c>
      <c r="G553" s="136" t="n">
        <v>0</v>
      </c>
      <c r="H553" s="138"/>
      <c r="I553" s="139" t="n">
        <f aca="false">F553</f>
        <v>16000</v>
      </c>
      <c r="J553" s="140"/>
      <c r="K553" s="140"/>
      <c r="L553" s="141"/>
    </row>
    <row r="554" s="113" customFormat="true" ht="27.75" hidden="false" customHeight="true" outlineLevel="0" collapsed="false">
      <c r="A554" s="204"/>
      <c r="B554" s="205"/>
      <c r="C554" s="206" t="s">
        <v>480</v>
      </c>
      <c r="D554" s="207" t="n">
        <f aca="false">D9+D14+D20+D46+D54+D78+D143+D168+D175+D179+D335+D353+D366+D446+D473+D545+D551</f>
        <v>34265982</v>
      </c>
      <c r="E554" s="208" t="n">
        <f aca="false">D554/D554</f>
        <v>1</v>
      </c>
      <c r="F554" s="207" t="n">
        <f aca="false">F9+F14+F20+F46+F54+F78+F143+F168+F175+F179+F335+F353+F366+F446+F473+F545+F551</f>
        <v>27185332</v>
      </c>
      <c r="G554" s="207" t="n">
        <f aca="false">G9+G14+G20+G46+G54+G78+G143+G168+G175+G179+G335+G353+G366+G446+G473+G545+G551</f>
        <v>14034754</v>
      </c>
      <c r="H554" s="207" t="n">
        <f aca="false">H9+H14+H20+H46+H54+H78+H143+H168+H175+H179+H335+H353+H366+H446+H473+H545+H551</f>
        <v>2126600</v>
      </c>
      <c r="I554" s="207" t="n">
        <f aca="false">I9+I14+I20+I46+I54+I78+I143+I168+I175+I179+I335+I353+I366+I446+I473+I545+I551</f>
        <v>1921540</v>
      </c>
      <c r="J554" s="207" t="n">
        <f aca="false">J9+J14+J20+J46+J54+J78+J143+J168+J175+J179+J335+J353+J366+J446+J473+J545+J551</f>
        <v>535200</v>
      </c>
      <c r="K554" s="207" t="n">
        <f aca="false">K9+K14+K20+K46+K54+K78+K143+K168+K175+K179+K335+K353+K366+K446+K473+K545+K551</f>
        <v>196326</v>
      </c>
      <c r="L554" s="207" t="n">
        <f aca="false">L9+L14+L20+L46+L54+L78+L143+L168+L175+L179+L335+L353+L366+L446+L473+L545+L551</f>
        <v>7080650</v>
      </c>
    </row>
    <row r="555" s="113" customFormat="true" ht="12.75" hidden="false" customHeight="false" outlineLevel="0" collapsed="false">
      <c r="D555" s="209"/>
      <c r="E555" s="209"/>
      <c r="F555" s="209"/>
    </row>
    <row r="556" s="113" customFormat="true" ht="12.75" hidden="false" customHeight="false" outlineLevel="0" collapsed="false">
      <c r="G556" s="210" t="s">
        <v>166</v>
      </c>
      <c r="H556" s="210"/>
      <c r="I556" s="210"/>
      <c r="J556" s="210"/>
    </row>
    <row r="557" s="113" customFormat="true" ht="12.75" hidden="false" customHeight="false" outlineLevel="0" collapsed="false"/>
    <row r="558" s="113" customFormat="true" ht="12.75" hidden="false" customHeight="false" outlineLevel="0" collapsed="false"/>
    <row r="559" s="113" customFormat="tru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 t="s">
        <v>167</v>
      </c>
      <c r="I559" s="0"/>
      <c r="J559" s="0"/>
      <c r="K559" s="0"/>
      <c r="L559" s="0"/>
    </row>
    <row r="560" s="113" customFormat="tru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s="113" customFormat="tru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s="113" customFormat="tru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s="113" customFormat="tru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s="113" customFormat="tru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s="113" customFormat="tru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s="113" customFormat="tru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s="113" customFormat="tru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s="113" customFormat="tru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s="113" customFormat="tru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s="113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s="113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s="113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s="113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s="113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s="113" customFormat="tru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s="113" customFormat="tru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s="113" customFormat="tru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s="113" customFormat="tru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s="113" customFormat="tru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s="113" customFormat="tru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s="113" customFormat="tru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s="113" customFormat="tru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s="113" customFormat="tru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s="113" customFormat="tru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s="113" customFormat="tru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s="113" customFormat="tru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s="113" customFormat="tru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s="113" customFormat="tru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s="113" customFormat="tru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s="113" customFormat="tru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s="113" customFormat="tru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s="113" customFormat="tru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s="113" customFormat="tru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s="113" customFormat="tru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s="113" customFormat="tru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s="113" customFormat="tru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s="113" customFormat="tru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s="113" customFormat="tru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s="113" customFormat="tru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s="113" customFormat="tru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s="113" customFormat="tru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s="113" customFormat="tru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s="113" customFormat="tru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s="113" customFormat="tru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s="113" customFormat="tru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s="113" customFormat="tru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s="113" customFormat="tru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s="113" customFormat="tru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s="113" customFormat="tru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s="113" customFormat="tru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s="113" customFormat="tru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s="113" customFormat="tru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s="113" customFormat="tru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s="113" customFormat="tru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s="113" customFormat="tru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s="113" customFormat="tru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s="113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s="113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s="113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s="113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s="113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s="113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s="113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s="113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s="113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s="113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s="113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s="113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s="113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s="113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s="113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s="113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s="113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s="113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s="113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s="113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s="113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s="113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s="113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s="113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s="113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s="113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s="113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s="113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s="113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s="113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s="113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s="113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s="113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s="113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s="113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s="113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s="113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s="113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s="113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s="113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s="113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s="113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s="113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s="113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s="113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s="113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s="113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s="113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s="113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s="113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s="113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s="113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s="113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s="113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s="113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s="113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s="113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s="113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s="113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s="113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s="113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s="113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s="113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s="113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s="113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s="113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s="113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s="113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s="113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s="113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s="113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s="113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s="113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s="113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s="113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s="113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s="113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s="113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s="113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s="113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s="113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s="113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s="113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s="113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s="113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s="113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s="113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s="113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s="113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s="113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s="113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s="113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s="113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s="113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s="113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s="113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s="113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s="113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s="113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s="113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s="113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s="113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s="113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s="113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s="113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s="113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s="113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s="113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s="113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s="113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s="113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s="113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s="113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s="113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s="113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s="113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s="113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s="113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s="113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s="113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s="113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s="113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s="113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s="113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s="113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s="113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s="113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s="113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s="113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s="113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s="113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s="113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s="113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s="113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s="113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s="113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s="113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s="113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s="113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s="113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s="113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s="113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s="113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s="113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s="113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s="113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s="113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s="113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s="113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s="113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s="113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s="113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s="113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s="113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s="113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s="113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s="113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s="113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s="113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s="113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s="113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s="113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s="113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s="113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s="113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s="113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s="113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s="113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s="113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s="113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s="113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s="113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s="113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s="113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s="113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s="113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s="113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s="113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s="113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s="113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s="113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s="113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s="113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s="113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s="113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s="113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s="113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s="113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s="113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s="113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s="113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s="113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s="113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s="113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s="113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s="113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s="113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s="113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s="113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s="113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s="113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s="113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s="113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s="113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s="113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s="113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s="113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s="113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s="113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s="113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s="113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s="113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s="113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s="113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s="113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s="113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s="113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s="113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s="113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s="113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s="113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s="113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s="113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s="113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s="113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s="113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s="113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s="113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s="113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s="113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s="113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s="113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s="113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s="113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s="113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s="113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s="113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s="113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s="113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s="113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s="113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s="113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s="113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s="113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s="113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s="113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s="113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s="113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s="113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s="113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s="113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s="113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s="113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s="113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s="113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s="113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s="113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s="113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s="113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s="113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s="113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s="113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s="113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s="113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s="113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s="113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s="113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s="113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s="113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s="113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s="113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s="113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s="113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s="113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s="113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s="113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s="113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s="113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s="113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s="113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s="113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s="113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s="113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s="113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s="113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s="113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s="113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s="113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s="113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s="113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s="113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s="113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s="113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s="113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s="113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s="113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s="113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s="113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s="113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s="113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s="113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s="113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s="113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s="113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s="113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s="113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s="113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s="113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s="113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s="113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s="113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s="113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s="113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s="113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s="113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s="113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s="113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s="113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s="113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s="113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s="113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s="113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s="113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s="113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s="113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s="113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s="113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s="113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s="113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s="113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s="113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s="113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s="113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s="113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s="113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s="113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s="113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s="113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s="113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s="113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s="113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s="113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s="113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s="113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s="113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s="113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s="113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s="113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s="113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s="113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s="113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s="113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s="113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s="113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s="113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s="113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s="113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s="113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s="113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s="113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s="113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s="113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s="113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s="113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s="113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s="113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s="113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s="113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s="113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s="113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s="113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s="113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s="113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s="113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s="113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s="113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s="113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s="113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s="113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s="113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s="113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s="113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s="113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s="113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s="113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s="113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s="113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s="113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s="113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s="113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s="113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s="113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s="113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s="113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s="113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s="113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s="113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s="113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s="113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s="113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s="113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s="113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s="113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s="113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s="113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s="113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s="113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s="113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s="113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s="113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s="113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s="113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s="113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s="113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s="113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s="113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s="113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s="113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s="113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s="113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s="113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s="113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s="113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s="113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s="113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s="113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s="113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s="113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s="113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s="113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s="113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s="113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s="113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s="113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s="113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s="113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s="113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</row>
    <row r="1054" s="113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</row>
    <row r="1055" s="113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</row>
    <row r="1056" s="113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</row>
    <row r="1057" s="113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</row>
    <row r="1058" s="113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</row>
    <row r="1059" s="113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</row>
    <row r="1060" s="113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</row>
    <row r="1061" s="113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</row>
    <row r="1062" s="113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</row>
    <row r="1063" s="113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</row>
    <row r="1064" s="113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</row>
    <row r="1065" s="113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</row>
    <row r="1066" s="113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</row>
    <row r="1067" s="113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</row>
    <row r="1068" s="113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</row>
    <row r="1069" s="113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</row>
    <row r="1070" s="113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</row>
    <row r="1071" s="113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</row>
    <row r="1072" s="113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</row>
    <row r="1073" s="113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</row>
    <row r="1074" s="113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</row>
    <row r="1075" s="113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</row>
    <row r="1076" s="113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</row>
    <row r="1077" s="113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</row>
    <row r="1078" s="113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</row>
    <row r="1079" s="113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</row>
    <row r="1080" s="113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</row>
    <row r="1081" s="113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</row>
    <row r="1082" s="113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</row>
    <row r="1083" s="113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</row>
    <row r="1084" s="113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</row>
    <row r="1085" s="113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</row>
    <row r="1086" s="113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</row>
    <row r="1087" s="113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</row>
    <row r="1088" s="113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</row>
    <row r="1089" s="113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</row>
    <row r="1090" s="113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</row>
    <row r="1091" s="113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</row>
    <row r="1092" s="113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</row>
    <row r="1093" s="113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</row>
    <row r="1094" s="113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</row>
    <row r="1095" s="113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</row>
    <row r="1096" s="113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</row>
    <row r="1097" s="113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</row>
    <row r="1098" s="113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</row>
    <row r="1099" s="113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</row>
    <row r="1100" s="113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</row>
    <row r="1101" s="113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</row>
    <row r="1102" s="113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</row>
    <row r="1103" s="113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</row>
    <row r="1104" s="113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</row>
    <row r="1105" s="113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</row>
    <row r="1106" s="113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</row>
    <row r="1107" s="113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</row>
    <row r="1108" s="113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</row>
    <row r="1109" s="113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</row>
    <row r="1110" s="113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</row>
    <row r="1111" s="113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</row>
    <row r="1112" s="113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</row>
    <row r="1113" s="113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</row>
    <row r="1114" s="113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</row>
    <row r="1115" s="113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</row>
    <row r="1116" s="113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</row>
    <row r="1117" s="113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</row>
    <row r="1118" s="113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</row>
    <row r="1119" s="113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</row>
    <row r="1120" s="113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</row>
    <row r="1121" s="113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</row>
    <row r="1122" s="113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</row>
    <row r="1123" s="113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</row>
    <row r="1124" s="113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</row>
    <row r="1125" s="113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</row>
    <row r="1126" s="113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</row>
    <row r="1127" s="113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</row>
    <row r="1128" s="113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</row>
    <row r="1129" s="113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</row>
    <row r="1130" s="113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</row>
    <row r="1131" s="113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</row>
    <row r="1132" s="113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</row>
    <row r="1133" s="113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</row>
    <row r="1134" s="113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</row>
    <row r="1135" s="113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</row>
    <row r="1136" s="113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</row>
    <row r="1137" s="113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</row>
    <row r="1138" s="113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</row>
    <row r="1139" s="113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</row>
    <row r="1140" s="113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</row>
    <row r="1141" s="113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</row>
    <row r="1142" s="113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</row>
    <row r="1143" s="113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</row>
    <row r="1144" s="113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</row>
    <row r="1145" s="113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</row>
    <row r="1146" s="113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</row>
    <row r="1147" s="113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</row>
    <row r="1148" s="113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</row>
    <row r="1149" s="113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</row>
    <row r="1150" s="113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</row>
    <row r="1151" s="113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</row>
    <row r="1152" s="113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</row>
    <row r="1153" s="113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</row>
    <row r="1154" s="113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</row>
    <row r="1155" s="113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</row>
    <row r="1156" s="113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</row>
    <row r="1157" s="113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</row>
    <row r="1158" s="113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</row>
    <row r="1159" s="113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</row>
    <row r="1160" s="113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</row>
    <row r="1161" s="113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</row>
    <row r="1162" s="113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</row>
    <row r="1163" s="113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</row>
    <row r="1164" s="113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</row>
    <row r="1165" s="113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</row>
    <row r="1166" s="113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</row>
    <row r="1167" s="113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</row>
    <row r="1168" s="113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</row>
    <row r="1169" s="113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</row>
    <row r="1170" s="113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</row>
    <row r="1171" s="113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</row>
    <row r="1172" s="113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</row>
    <row r="1173" s="113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</row>
    <row r="1174" s="113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</row>
    <row r="1175" s="113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</row>
    <row r="1176" s="113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</row>
    <row r="1177" s="113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</row>
    <row r="1178" s="113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</row>
    <row r="1179" s="113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</row>
    <row r="1180" s="113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</row>
    <row r="1181" s="113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</row>
    <row r="1182" s="113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</row>
    <row r="1183" s="113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</row>
    <row r="1184" s="113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</row>
    <row r="1185" s="113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</row>
    <row r="1186" s="113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</row>
    <row r="1187" s="113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</row>
    <row r="1188" s="113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</row>
    <row r="1189" s="113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</row>
    <row r="1190" s="113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</row>
    <row r="1191" s="113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</row>
    <row r="1192" s="113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</row>
    <row r="1193" s="113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</row>
    <row r="1194" s="113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</row>
    <row r="1195" s="113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</row>
    <row r="1196" s="113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</row>
    <row r="1197" s="113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</row>
    <row r="1198" s="113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</row>
    <row r="1199" s="113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</row>
    <row r="1200" s="113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</row>
    <row r="1201" s="113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</row>
    <row r="1202" s="113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</row>
    <row r="1203" s="113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</row>
    <row r="1204" s="113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</row>
    <row r="1205" s="113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</row>
    <row r="1206" s="113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</row>
    <row r="1207" s="113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</row>
    <row r="1208" s="113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</row>
    <row r="1209" s="113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</row>
    <row r="1210" s="113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</row>
    <row r="1211" s="113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</row>
    <row r="1212" s="113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</row>
    <row r="1213" s="113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</row>
    <row r="1214" s="113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</row>
    <row r="1215" s="113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</row>
    <row r="1216" s="113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</row>
    <row r="1217" s="113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</row>
    <row r="1218" s="113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</row>
    <row r="1219" s="113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</row>
    <row r="1220" s="113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</row>
    <row r="1221" s="113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</row>
    <row r="1222" s="113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</row>
    <row r="1223" s="113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</row>
    <row r="1224" s="113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</row>
    <row r="1225" s="113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</row>
    <row r="1226" s="113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</row>
    <row r="1227" s="113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</row>
    <row r="1228" s="113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</row>
    <row r="1229" s="113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</row>
    <row r="1230" s="113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</row>
    <row r="1231" s="113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</row>
    <row r="1232" s="113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</row>
    <row r="1233" s="113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</row>
    <row r="1234" s="113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</row>
    <row r="1235" s="113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</row>
    <row r="1236" s="113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</row>
    <row r="1237" s="113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</row>
    <row r="1238" s="113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</row>
    <row r="1239" s="113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</row>
    <row r="1240" s="113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</row>
    <row r="1241" s="113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</row>
    <row r="1242" s="113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</row>
    <row r="1243" s="113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</row>
    <row r="1244" s="113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</row>
    <row r="1245" s="113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</row>
    <row r="1246" s="113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</row>
    <row r="1247" s="113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</row>
    <row r="1248" s="113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</row>
    <row r="1249" s="113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</row>
    <row r="1250" s="113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</row>
    <row r="1251" s="113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</row>
    <row r="1252" s="113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</row>
    <row r="1253" s="113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</row>
    <row r="1254" s="113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</row>
    <row r="1255" s="113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</row>
    <row r="1256" s="113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</row>
    <row r="1257" s="113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</row>
    <row r="1258" s="113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</row>
    <row r="1259" s="113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</row>
    <row r="1260" s="113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</row>
    <row r="1261" s="113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</row>
    <row r="1262" s="113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</row>
    <row r="1263" s="113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</row>
    <row r="1264" s="113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</row>
    <row r="1265" s="113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</row>
    <row r="1266" s="113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</row>
    <row r="1267" s="113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</row>
    <row r="1268" s="113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</row>
    <row r="1269" s="113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</row>
    <row r="1270" s="113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</row>
    <row r="1271" s="113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</row>
    <row r="1272" s="113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</row>
    <row r="1273" s="113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</row>
    <row r="1274" s="113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</row>
    <row r="1275" s="113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</row>
    <row r="1276" s="113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</row>
    <row r="1277" s="113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</row>
    <row r="1278" s="113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</row>
    <row r="1279" s="113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</row>
    <row r="1280" s="113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</row>
    <row r="1281" s="113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</row>
    <row r="1282" s="113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</row>
    <row r="1283" s="113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</row>
    <row r="1284" s="113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</row>
    <row r="1285" s="113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</row>
    <row r="1286" s="113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</row>
    <row r="1287" s="113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</row>
    <row r="1288" s="113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</row>
    <row r="1289" s="113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</row>
    <row r="1290" s="113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</row>
    <row r="1291" s="113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</row>
    <row r="1292" s="113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</row>
    <row r="1293" s="113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</row>
    <row r="1294" s="113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</row>
    <row r="1295" s="113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</row>
    <row r="1296" s="113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</row>
    <row r="1297" s="113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</row>
    <row r="1298" s="113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</row>
    <row r="1299" s="113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</row>
    <row r="1300" s="113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</row>
    <row r="1301" s="113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</row>
    <row r="1302" s="113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</row>
    <row r="1303" s="113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</row>
    <row r="1304" s="113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</row>
    <row r="1305" s="113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</row>
    <row r="1306" s="113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</row>
    <row r="1307" s="113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</row>
    <row r="1308" s="113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</row>
    <row r="1309" s="113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</row>
    <row r="1310" s="113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</row>
    <row r="1311" s="113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</row>
    <row r="1312" s="113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</row>
    <row r="1313" s="113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</row>
    <row r="1314" s="113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</row>
    <row r="1315" s="113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</row>
    <row r="1316" s="113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</row>
    <row r="1317" s="113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</row>
    <row r="1318" s="113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</row>
    <row r="1319" s="113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</row>
    <row r="1320" s="113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</row>
    <row r="1321" s="113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</row>
    <row r="1322" s="113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</row>
    <row r="1323" s="113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</row>
    <row r="1324" s="113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</row>
    <row r="1325" s="113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</row>
    <row r="1326" s="113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</row>
    <row r="1327" s="113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</row>
    <row r="1328" s="113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</row>
    <row r="1329" s="113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</row>
    <row r="1330" s="113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</row>
    <row r="1331" s="113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</row>
    <row r="1332" s="113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</row>
    <row r="1333" s="113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</row>
    <row r="1334" s="113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</row>
    <row r="1335" s="113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</row>
    <row r="1336" s="113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</row>
    <row r="1337" s="113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</row>
    <row r="1338" s="113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</row>
    <row r="1339" s="113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</row>
    <row r="1340" s="113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</row>
    <row r="1341" s="113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</row>
    <row r="1342" s="113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</row>
    <row r="1343" s="113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</row>
    <row r="1344" s="113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</row>
    <row r="1345" s="113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</row>
    <row r="1346" s="113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</row>
    <row r="1347" s="113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</row>
    <row r="1348" s="113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</row>
    <row r="1349" s="113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</row>
    <row r="1350" s="113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</row>
    <row r="1351" s="113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</row>
    <row r="1352" s="113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</row>
    <row r="1353" s="113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</row>
    <row r="1354" s="113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</row>
    <row r="1355" s="113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</row>
    <row r="1356" s="113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</row>
    <row r="1357" s="113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</row>
    <row r="1358" s="113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</row>
    <row r="1359" s="113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</row>
    <row r="1360" s="113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</row>
    <row r="1361" s="113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</row>
    <row r="1362" s="113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</row>
    <row r="1363" s="113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</row>
    <row r="1364" s="113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</row>
    <row r="1365" s="113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</row>
    <row r="1366" s="113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</row>
    <row r="1367" s="113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</row>
    <row r="1368" s="113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</row>
    <row r="1369" s="113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</row>
    <row r="1370" s="113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</row>
    <row r="1371" s="113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</row>
    <row r="1372" s="113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</row>
    <row r="1373" s="113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</row>
    <row r="1374" s="113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</row>
    <row r="1375" s="113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</row>
    <row r="1376" s="113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</row>
    <row r="1377" s="113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</row>
    <row r="1378" s="113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</row>
    <row r="1379" s="113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</row>
    <row r="1380" s="113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</row>
    <row r="1381" s="113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</row>
    <row r="1382" s="113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</row>
    <row r="1383" s="113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</row>
    <row r="1384" s="113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</row>
    <row r="1385" s="113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</row>
    <row r="1386" s="113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</row>
    <row r="1387" s="113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</row>
    <row r="1388" s="113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</row>
    <row r="1389" s="113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</row>
    <row r="1390" s="113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</row>
    <row r="1391" s="113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</row>
    <row r="1392" s="113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</row>
    <row r="1393" s="113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</row>
    <row r="1394" s="113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</row>
    <row r="1395" s="113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</row>
    <row r="1396" s="113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</row>
    <row r="1397" s="113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</row>
    <row r="1398" s="113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</row>
    <row r="1399" s="113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</row>
    <row r="1400" s="113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</row>
    <row r="1401" s="113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</row>
    <row r="1402" s="113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</row>
    <row r="1403" s="113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</row>
    <row r="1404" s="113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</row>
    <row r="1405" s="113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</row>
    <row r="1406" s="113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</row>
    <row r="1407" s="113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</row>
    <row r="1408" s="113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</row>
    <row r="1409" s="113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</row>
    <row r="1410" s="113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</row>
    <row r="1411" s="113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</row>
    <row r="1412" s="113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</row>
    <row r="1413" s="113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</row>
    <row r="1414" s="113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</row>
    <row r="1415" s="113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</row>
    <row r="1416" s="113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</row>
    <row r="1417" s="113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</row>
    <row r="1418" s="113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</row>
    <row r="1419" s="113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</row>
    <row r="1420" s="113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</row>
    <row r="1421" s="113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</row>
    <row r="1422" s="113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</row>
    <row r="1423" s="113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</row>
    <row r="1424" s="113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</row>
    <row r="1425" s="113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</row>
    <row r="1426" s="113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</row>
    <row r="1427" s="113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</row>
    <row r="1428" s="113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</row>
    <row r="1429" s="113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</row>
    <row r="1430" s="113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</row>
    <row r="1431" s="113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</row>
    <row r="1432" s="113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</row>
    <row r="1433" s="113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</row>
    <row r="1434" s="113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</row>
    <row r="1435" s="113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</row>
    <row r="1436" s="113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</row>
    <row r="1437" s="113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</row>
    <row r="1438" s="113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</row>
    <row r="1439" s="113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</row>
    <row r="1440" s="113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</row>
    <row r="1441" s="113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</row>
    <row r="1442" s="113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</row>
    <row r="1443" s="113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</row>
    <row r="1444" s="113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</row>
    <row r="1445" s="113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</row>
    <row r="1446" s="113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</row>
    <row r="1447" s="113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</row>
    <row r="1448" s="113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</row>
    <row r="1449" s="113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</row>
    <row r="1450" s="113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</row>
    <row r="1451" s="113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</row>
    <row r="1452" s="113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</row>
    <row r="1453" s="113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</row>
    <row r="1454" s="113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</row>
    <row r="1455" s="113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</row>
    <row r="1456" s="113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</row>
    <row r="1457" s="113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</row>
    <row r="1458" s="113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</row>
    <row r="1459" s="113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</row>
    <row r="1460" s="113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</row>
    <row r="1461" s="113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</row>
    <row r="1462" s="113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</row>
    <row r="1463" s="113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</row>
    <row r="1464" s="113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</row>
    <row r="1465" s="113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</row>
    <row r="1466" s="113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</row>
    <row r="1467" s="113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</row>
    <row r="1468" s="113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</row>
    <row r="1469" s="113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</row>
    <row r="1470" s="113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</row>
    <row r="1471" s="113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</row>
    <row r="1472" s="113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</row>
    <row r="1473" s="113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</row>
    <row r="1474" s="113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</row>
    <row r="1475" s="113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</row>
    <row r="1476" s="113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</row>
    <row r="1477" s="113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</row>
    <row r="1478" s="113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</row>
    <row r="1479" s="113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</row>
    <row r="1480" s="113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</row>
    <row r="1481" s="113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</row>
    <row r="1482" s="113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</row>
    <row r="1483" s="113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</row>
    <row r="1484" s="113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</row>
    <row r="1485" s="113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</row>
    <row r="1486" s="113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</row>
    <row r="1487" s="113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</row>
    <row r="1488" s="113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</row>
    <row r="1489" s="113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</row>
    <row r="1490" s="113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</row>
    <row r="1491" s="113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</row>
    <row r="1492" s="113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</row>
    <row r="1493" s="113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</row>
    <row r="1494" s="113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</row>
    <row r="1495" s="113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</row>
    <row r="1496" s="113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</row>
    <row r="1497" s="113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</row>
    <row r="1498" s="113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</row>
    <row r="1499" s="113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</row>
    <row r="1500" s="113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</row>
    <row r="1501" s="113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</row>
    <row r="1502" s="113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</row>
    <row r="1503" s="113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</row>
    <row r="1504" s="113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</row>
    <row r="1505" s="113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</row>
    <row r="1506" s="113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</row>
    <row r="1507" s="113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</row>
    <row r="1508" s="113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</row>
    <row r="1509" s="113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</row>
    <row r="1510" s="113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</row>
    <row r="1511" s="113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</row>
    <row r="1512" s="113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</row>
    <row r="1513" s="113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</row>
    <row r="1514" s="113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</row>
    <row r="1515" s="113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</row>
    <row r="1516" s="113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</row>
    <row r="1517" s="113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</row>
    <row r="1518" s="113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</row>
    <row r="1519" s="113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</row>
    <row r="1520" s="113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</row>
    <row r="1521" s="113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</row>
    <row r="1522" s="113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</row>
    <row r="1523" s="113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</row>
    <row r="1524" s="113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</row>
    <row r="1525" s="113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</row>
    <row r="1526" s="113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</row>
    <row r="1527" s="113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</row>
    <row r="1528" s="113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</row>
    <row r="1529" s="113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</row>
    <row r="1530" s="113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</row>
    <row r="1531" s="113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</row>
    <row r="1532" s="113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</row>
    <row r="1533" s="113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</row>
    <row r="1534" s="113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</row>
    <row r="1535" s="113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</row>
    <row r="1536" s="113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</row>
    <row r="1537" s="113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</row>
    <row r="1538" s="113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</row>
    <row r="1539" s="113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</row>
    <row r="1540" s="113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</row>
    <row r="1541" s="113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</row>
    <row r="1542" s="113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</row>
    <row r="1543" s="113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</row>
    <row r="1544" s="113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</row>
    <row r="1545" s="113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</row>
    <row r="1546" s="113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</row>
    <row r="1547" s="113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</row>
    <row r="1548" s="113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</row>
    <row r="1549" s="113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</row>
    <row r="1550" s="113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</row>
    <row r="1551" s="113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</row>
    <row r="1552" s="113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</row>
    <row r="1553" s="113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</row>
    <row r="1554" s="113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</row>
    <row r="1555" s="113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</row>
    <row r="1556" s="113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</row>
    <row r="1557" s="113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</row>
    <row r="1558" s="113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</row>
    <row r="1559" s="113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</row>
  </sheetData>
  <mergeCells count="20">
    <mergeCell ref="D1:J1"/>
    <mergeCell ref="B2:I2"/>
    <mergeCell ref="J2:P2"/>
    <mergeCell ref="C3:I3"/>
    <mergeCell ref="A4:A7"/>
    <mergeCell ref="B4:B7"/>
    <mergeCell ref="C4:C7"/>
    <mergeCell ref="D4:D7"/>
    <mergeCell ref="E4:E7"/>
    <mergeCell ref="F4:L4"/>
    <mergeCell ref="F5:F7"/>
    <mergeCell ref="G5:K5"/>
    <mergeCell ref="L5:L7"/>
    <mergeCell ref="G6:G7"/>
    <mergeCell ref="H6:H7"/>
    <mergeCell ref="I6:I7"/>
    <mergeCell ref="J6:J7"/>
    <mergeCell ref="K6:K7"/>
    <mergeCell ref="A298:A301"/>
    <mergeCell ref="G556:J556"/>
  </mergeCells>
  <printOptions headings="false" gridLines="false" gridLinesSet="true" horizontalCentered="false" verticalCentered="false"/>
  <pageMargins left="1.02361111111111" right="0.196527777777778" top="0.409722222222222" bottom="0.65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1" manualBreakCount="21">
    <brk id="30" man="true" max="16383" min="0"/>
    <brk id="53" man="true" max="16383" min="0"/>
    <brk id="77" man="true" max="16383" min="0"/>
    <brk id="103" man="true" max="16383" min="0"/>
    <brk id="130" man="true" max="16383" min="0"/>
    <brk id="150" man="true" max="16383" min="0"/>
    <brk id="171" man="true" max="16383" min="0"/>
    <brk id="193" man="true" max="16383" min="0"/>
    <brk id="217" man="true" max="16383" min="0"/>
    <brk id="244" man="true" max="16383" min="0"/>
    <brk id="273" man="true" max="16383" min="0"/>
    <brk id="334" man="true" max="16383" min="0"/>
    <brk id="357" man="true" max="16383" min="0"/>
    <brk id="377" man="true" max="16383" min="0"/>
    <brk id="399" man="true" max="16383" min="0"/>
    <brk id="423" man="true" max="16383" min="0"/>
    <brk id="445" man="true" max="16383" min="0"/>
    <brk id="469" man="true" max="16383" min="0"/>
    <brk id="491" man="true" max="16383" min="0"/>
    <brk id="519" man="true" max="16383" min="0"/>
    <brk id="544" man="true" max="16383" min="0"/>
  </rowBreaks>
  <colBreaks count="2" manualBreakCount="2">
    <brk id="12" man="true" max="65535" min="0"/>
    <brk id="5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" activeCellId="0" sqref="J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19.28"/>
    <col collapsed="false" customWidth="true" hidden="false" outlineLevel="0" max="6" min="6" style="0" width="11.7"/>
    <col collapsed="false" customWidth="true" hidden="false" outlineLevel="0" max="7" min="7" style="0" width="11.28"/>
    <col collapsed="false" customWidth="true" hidden="false" outlineLevel="0" max="8" min="8" style="0" width="9.99"/>
    <col collapsed="false" customWidth="true" hidden="tru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2.84"/>
    <col collapsed="false" customWidth="true" hidden="false" outlineLevel="0" max="12" min="12" style="0" width="10.85"/>
    <col collapsed="false" customWidth="true" hidden="false" outlineLevel="0" max="14" min="13" style="0" width="10.41"/>
    <col collapsed="false" customWidth="true" hidden="false" outlineLevel="0" max="15" min="15" style="0" width="10.71"/>
    <col collapsed="false" customWidth="true" hidden="false" outlineLevel="0" max="16" min="16" style="0" width="15.7"/>
  </cols>
  <sheetData>
    <row r="1" customFormat="false" ht="6" hidden="false" customHeight="true" outlineLevel="0" collapsed="false"/>
    <row r="2" customFormat="false" ht="12.75" hidden="false" customHeight="true" outlineLevel="0" collapsed="false">
      <c r="F2" s="1"/>
      <c r="J2" s="211" t="s">
        <v>481</v>
      </c>
      <c r="K2" s="211"/>
      <c r="L2" s="211"/>
      <c r="M2" s="211"/>
      <c r="N2" s="211"/>
      <c r="O2" s="211"/>
      <c r="P2" s="211"/>
    </row>
    <row r="3" customFormat="false" ht="18.75" hidden="false" customHeight="true" outlineLevel="0" collapsed="false">
      <c r="A3" s="212" t="s">
        <v>482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</row>
    <row r="4" customFormat="false" ht="24.75" hidden="false" customHeight="true" outlineLevel="0" collapsed="false">
      <c r="A4" s="213" t="s">
        <v>2</v>
      </c>
      <c r="B4" s="214" t="s">
        <v>483</v>
      </c>
      <c r="C4" s="214" t="s">
        <v>9</v>
      </c>
      <c r="D4" s="214" t="s">
        <v>10</v>
      </c>
      <c r="E4" s="213" t="s">
        <v>484</v>
      </c>
      <c r="F4" s="213" t="s">
        <v>485</v>
      </c>
      <c r="G4" s="215" t="s">
        <v>486</v>
      </c>
      <c r="H4" s="215"/>
      <c r="I4" s="215"/>
      <c r="J4" s="215"/>
      <c r="K4" s="215"/>
      <c r="L4" s="215"/>
      <c r="M4" s="215"/>
      <c r="N4" s="215"/>
      <c r="O4" s="215"/>
      <c r="P4" s="213" t="s">
        <v>487</v>
      </c>
    </row>
    <row r="5" customFormat="false" ht="22.5" hidden="false" customHeight="true" outlineLevel="0" collapsed="false">
      <c r="A5" s="213"/>
      <c r="B5" s="214"/>
      <c r="C5" s="214"/>
      <c r="D5" s="214"/>
      <c r="E5" s="213"/>
      <c r="F5" s="213"/>
      <c r="G5" s="213" t="s">
        <v>488</v>
      </c>
      <c r="H5" s="215" t="s">
        <v>489</v>
      </c>
      <c r="I5" s="215"/>
      <c r="J5" s="215"/>
      <c r="K5" s="215"/>
      <c r="L5" s="215"/>
      <c r="M5" s="215"/>
      <c r="N5" s="214" t="s">
        <v>490</v>
      </c>
      <c r="O5" s="214" t="s">
        <v>491</v>
      </c>
      <c r="P5" s="213"/>
    </row>
    <row r="6" customFormat="false" ht="58.5" hidden="false" customHeight="true" outlineLevel="0" collapsed="false">
      <c r="A6" s="213"/>
      <c r="B6" s="214"/>
      <c r="C6" s="214"/>
      <c r="D6" s="214"/>
      <c r="E6" s="213"/>
      <c r="F6" s="213"/>
      <c r="G6" s="213"/>
      <c r="H6" s="213" t="s">
        <v>492</v>
      </c>
      <c r="I6" s="213" t="s">
        <v>493</v>
      </c>
      <c r="J6" s="213" t="s">
        <v>494</v>
      </c>
      <c r="K6" s="213" t="s">
        <v>495</v>
      </c>
      <c r="L6" s="213"/>
      <c r="M6" s="213" t="s">
        <v>496</v>
      </c>
      <c r="N6" s="214"/>
      <c r="O6" s="214"/>
      <c r="P6" s="213"/>
    </row>
    <row r="7" customFormat="false" ht="12.75" hidden="false" customHeight="false" outlineLevel="0" collapsed="false">
      <c r="A7" s="216" t="n">
        <v>1</v>
      </c>
      <c r="B7" s="217" t="n">
        <v>2</v>
      </c>
      <c r="C7" s="217" t="n">
        <v>3</v>
      </c>
      <c r="D7" s="217" t="n">
        <v>4</v>
      </c>
      <c r="E7" s="217" t="n">
        <v>5</v>
      </c>
      <c r="F7" s="217" t="n">
        <v>6</v>
      </c>
      <c r="G7" s="217" t="n">
        <v>7</v>
      </c>
      <c r="H7" s="217" t="n">
        <v>8</v>
      </c>
      <c r="I7" s="217" t="n">
        <v>8</v>
      </c>
      <c r="J7" s="217" t="n">
        <v>9</v>
      </c>
      <c r="K7" s="217" t="n">
        <v>10</v>
      </c>
      <c r="L7" s="217"/>
      <c r="M7" s="217" t="n">
        <v>11</v>
      </c>
      <c r="N7" s="217" t="n">
        <v>12</v>
      </c>
      <c r="O7" s="217" t="n">
        <v>13</v>
      </c>
      <c r="P7" s="217" t="n">
        <v>14</v>
      </c>
    </row>
    <row r="8" customFormat="false" ht="47.25" hidden="true" customHeight="true" outlineLevel="0" collapsed="false">
      <c r="A8" s="53"/>
      <c r="B8" s="218" t="n">
        <v>600</v>
      </c>
      <c r="C8" s="218" t="n">
        <v>60014</v>
      </c>
      <c r="D8" s="218"/>
      <c r="E8" s="219" t="s">
        <v>497</v>
      </c>
      <c r="F8" s="220" t="e">
        <f aca="false">G8+#REF!+#REF!</f>
        <v>#REF!</v>
      </c>
      <c r="G8" s="220" t="n">
        <f aca="false">H8+I8+L8+J8</f>
        <v>0</v>
      </c>
      <c r="H8" s="220"/>
      <c r="I8" s="220"/>
      <c r="J8" s="220"/>
      <c r="K8" s="220"/>
      <c r="L8" s="220"/>
      <c r="M8" s="220"/>
      <c r="N8" s="220"/>
      <c r="O8" s="220"/>
      <c r="P8" s="221" t="s">
        <v>498</v>
      </c>
    </row>
    <row r="9" customFormat="false" ht="20.25" hidden="false" customHeight="true" outlineLevel="0" collapsed="false">
      <c r="A9" s="222" t="s">
        <v>11</v>
      </c>
      <c r="B9" s="223" t="n">
        <v>600</v>
      </c>
      <c r="C9" s="223" t="n">
        <v>60014</v>
      </c>
      <c r="D9" s="224" t="s">
        <v>499</v>
      </c>
      <c r="E9" s="225" t="s">
        <v>500</v>
      </c>
      <c r="F9" s="226" t="n">
        <v>6475990</v>
      </c>
      <c r="G9" s="226" t="n">
        <f aca="false">H9+J9+L9+M9</f>
        <v>2280208</v>
      </c>
      <c r="H9" s="226" t="n">
        <v>47950</v>
      </c>
      <c r="I9" s="227" t="n">
        <v>0</v>
      </c>
      <c r="J9" s="226" t="n">
        <v>334439</v>
      </c>
      <c r="K9" s="228" t="s">
        <v>501</v>
      </c>
      <c r="L9" s="229" t="n">
        <v>223273</v>
      </c>
      <c r="M9" s="226" t="n">
        <v>1674546</v>
      </c>
      <c r="N9" s="226" t="n">
        <v>0</v>
      </c>
      <c r="O9" s="226" t="n">
        <v>0</v>
      </c>
      <c r="P9" s="230" t="s">
        <v>498</v>
      </c>
    </row>
    <row r="10" customFormat="false" ht="21.75" hidden="false" customHeight="true" outlineLevel="0" collapsed="false">
      <c r="A10" s="222"/>
      <c r="B10" s="223"/>
      <c r="C10" s="223"/>
      <c r="D10" s="224"/>
      <c r="E10" s="225"/>
      <c r="F10" s="226"/>
      <c r="G10" s="226"/>
      <c r="H10" s="226"/>
      <c r="I10" s="227"/>
      <c r="J10" s="226"/>
      <c r="K10" s="228" t="s">
        <v>502</v>
      </c>
      <c r="L10" s="229"/>
      <c r="M10" s="226"/>
      <c r="N10" s="226"/>
      <c r="O10" s="226"/>
      <c r="P10" s="230"/>
    </row>
    <row r="11" customFormat="false" ht="24.75" hidden="false" customHeight="true" outlineLevel="0" collapsed="false">
      <c r="A11" s="222"/>
      <c r="B11" s="223"/>
      <c r="C11" s="223"/>
      <c r="D11" s="224"/>
      <c r="E11" s="225"/>
      <c r="F11" s="226"/>
      <c r="G11" s="226"/>
      <c r="H11" s="226"/>
      <c r="I11" s="227"/>
      <c r="J11" s="226"/>
      <c r="K11" s="228" t="s">
        <v>503</v>
      </c>
      <c r="L11" s="229"/>
      <c r="M11" s="226"/>
      <c r="N11" s="226"/>
      <c r="O11" s="226"/>
      <c r="P11" s="230"/>
    </row>
    <row r="12" customFormat="false" ht="15.75" hidden="false" customHeight="true" outlineLevel="0" collapsed="false">
      <c r="A12" s="222" t="s">
        <v>23</v>
      </c>
      <c r="B12" s="223" t="n">
        <v>600</v>
      </c>
      <c r="C12" s="223" t="n">
        <v>60014</v>
      </c>
      <c r="D12" s="223" t="n">
        <v>6050</v>
      </c>
      <c r="E12" s="225" t="s">
        <v>504</v>
      </c>
      <c r="F12" s="226" t="n">
        <v>4550000</v>
      </c>
      <c r="G12" s="226" t="n">
        <f aca="false">H12+J12+L13+M12</f>
        <v>100000</v>
      </c>
      <c r="H12" s="226" t="n">
        <v>50000</v>
      </c>
      <c r="I12" s="231" t="n">
        <v>0</v>
      </c>
      <c r="J12" s="226" t="n">
        <v>0</v>
      </c>
      <c r="K12" s="228" t="s">
        <v>501</v>
      </c>
      <c r="L12" s="229"/>
      <c r="M12" s="226" t="n">
        <v>0</v>
      </c>
      <c r="N12" s="226" t="n">
        <v>500000</v>
      </c>
      <c r="O12" s="226" t="n">
        <v>4000000</v>
      </c>
      <c r="P12" s="230" t="s">
        <v>498</v>
      </c>
    </row>
    <row r="13" customFormat="false" ht="13.5" hidden="false" customHeight="true" outlineLevel="0" collapsed="false">
      <c r="A13" s="222"/>
      <c r="B13" s="223"/>
      <c r="C13" s="223"/>
      <c r="D13" s="223"/>
      <c r="E13" s="225"/>
      <c r="F13" s="226"/>
      <c r="G13" s="226"/>
      <c r="H13" s="226"/>
      <c r="I13" s="231"/>
      <c r="J13" s="226"/>
      <c r="K13" s="228" t="s">
        <v>502</v>
      </c>
      <c r="L13" s="229" t="n">
        <v>50000</v>
      </c>
      <c r="M13" s="226"/>
      <c r="N13" s="226"/>
      <c r="O13" s="226"/>
      <c r="P13" s="230"/>
    </row>
    <row r="14" customFormat="false" ht="15" hidden="false" customHeight="true" outlineLevel="0" collapsed="false">
      <c r="A14" s="222"/>
      <c r="B14" s="223"/>
      <c r="C14" s="223"/>
      <c r="D14" s="223"/>
      <c r="E14" s="225"/>
      <c r="F14" s="226"/>
      <c r="G14" s="226"/>
      <c r="H14" s="226"/>
      <c r="I14" s="231"/>
      <c r="J14" s="226"/>
      <c r="K14" s="228" t="s">
        <v>503</v>
      </c>
      <c r="L14" s="229"/>
      <c r="M14" s="226"/>
      <c r="N14" s="226"/>
      <c r="O14" s="226"/>
      <c r="P14" s="230"/>
    </row>
    <row r="15" customFormat="false" ht="29.25" hidden="false" customHeight="true" outlineLevel="0" collapsed="false">
      <c r="A15" s="222" t="s">
        <v>30</v>
      </c>
      <c r="B15" s="223" t="n">
        <v>600</v>
      </c>
      <c r="C15" s="223" t="n">
        <v>60014</v>
      </c>
      <c r="D15" s="223" t="n">
        <v>6050</v>
      </c>
      <c r="E15" s="225" t="s">
        <v>505</v>
      </c>
      <c r="F15" s="226" t="n">
        <v>3100000</v>
      </c>
      <c r="G15" s="226" t="n">
        <f aca="false">H15+I15+L15+J15+M15</f>
        <v>150000</v>
      </c>
      <c r="H15" s="226" t="n">
        <v>150000</v>
      </c>
      <c r="I15" s="231"/>
      <c r="J15" s="226" t="n">
        <v>0</v>
      </c>
      <c r="K15" s="228" t="s">
        <v>501</v>
      </c>
      <c r="L15" s="229"/>
      <c r="M15" s="226" t="n">
        <v>0</v>
      </c>
      <c r="N15" s="226" t="n">
        <v>350000</v>
      </c>
      <c r="O15" s="226" t="n">
        <v>2700000</v>
      </c>
      <c r="P15" s="230" t="s">
        <v>498</v>
      </c>
    </row>
    <row r="16" customFormat="false" ht="30.75" hidden="false" customHeight="true" outlineLevel="0" collapsed="false">
      <c r="A16" s="222"/>
      <c r="B16" s="223"/>
      <c r="C16" s="223"/>
      <c r="D16" s="223"/>
      <c r="E16" s="225"/>
      <c r="F16" s="226"/>
      <c r="G16" s="226"/>
      <c r="H16" s="226"/>
      <c r="I16" s="231"/>
      <c r="J16" s="226"/>
      <c r="K16" s="228" t="s">
        <v>502</v>
      </c>
      <c r="L16" s="229"/>
      <c r="M16" s="226"/>
      <c r="N16" s="226"/>
      <c r="O16" s="226"/>
      <c r="P16" s="230"/>
    </row>
    <row r="17" customFormat="false" ht="43.5" hidden="false" customHeight="true" outlineLevel="0" collapsed="false">
      <c r="A17" s="222"/>
      <c r="B17" s="223"/>
      <c r="C17" s="223"/>
      <c r="D17" s="223"/>
      <c r="E17" s="225"/>
      <c r="F17" s="226"/>
      <c r="G17" s="226"/>
      <c r="H17" s="226"/>
      <c r="I17" s="231"/>
      <c r="J17" s="226"/>
      <c r="K17" s="232" t="s">
        <v>503</v>
      </c>
      <c r="L17" s="229"/>
      <c r="M17" s="226"/>
      <c r="N17" s="226"/>
      <c r="O17" s="226"/>
      <c r="P17" s="230"/>
    </row>
    <row r="18" customFormat="false" ht="17.25" hidden="false" customHeight="true" outlineLevel="0" collapsed="false">
      <c r="A18" s="222" t="s">
        <v>48</v>
      </c>
      <c r="B18" s="223" t="n">
        <v>600</v>
      </c>
      <c r="C18" s="223" t="n">
        <v>60014</v>
      </c>
      <c r="D18" s="223" t="n">
        <v>6050</v>
      </c>
      <c r="E18" s="225" t="s">
        <v>506</v>
      </c>
      <c r="F18" s="226" t="n">
        <v>2200000</v>
      </c>
      <c r="G18" s="226" t="n">
        <f aca="false">H18+J18+L19+M18</f>
        <v>120000</v>
      </c>
      <c r="H18" s="226" t="n">
        <v>60000</v>
      </c>
      <c r="I18" s="231"/>
      <c r="J18" s="226" t="n">
        <v>0</v>
      </c>
      <c r="K18" s="233" t="s">
        <v>501</v>
      </c>
      <c r="L18" s="229"/>
      <c r="M18" s="226" t="n">
        <v>0</v>
      </c>
      <c r="N18" s="226" t="n">
        <v>180000</v>
      </c>
      <c r="O18" s="226" t="n">
        <v>1900000</v>
      </c>
      <c r="P18" s="230" t="s">
        <v>498</v>
      </c>
    </row>
    <row r="19" customFormat="false" ht="19.5" hidden="false" customHeight="true" outlineLevel="0" collapsed="false">
      <c r="A19" s="222"/>
      <c r="B19" s="223"/>
      <c r="C19" s="223"/>
      <c r="D19" s="223"/>
      <c r="E19" s="225"/>
      <c r="F19" s="226"/>
      <c r="G19" s="226"/>
      <c r="H19" s="226"/>
      <c r="I19" s="231"/>
      <c r="J19" s="226"/>
      <c r="K19" s="232" t="s">
        <v>502</v>
      </c>
      <c r="L19" s="229" t="n">
        <v>60000</v>
      </c>
      <c r="M19" s="226"/>
      <c r="N19" s="226"/>
      <c r="O19" s="226"/>
      <c r="P19" s="230"/>
    </row>
    <row r="20" customFormat="false" ht="18.75" hidden="false" customHeight="true" outlineLevel="0" collapsed="false">
      <c r="A20" s="222"/>
      <c r="B20" s="223"/>
      <c r="C20" s="223"/>
      <c r="D20" s="223"/>
      <c r="E20" s="225"/>
      <c r="F20" s="226"/>
      <c r="G20" s="226"/>
      <c r="H20" s="226"/>
      <c r="I20" s="231"/>
      <c r="J20" s="226"/>
      <c r="K20" s="232" t="s">
        <v>503</v>
      </c>
      <c r="L20" s="229"/>
      <c r="M20" s="226"/>
      <c r="N20" s="226"/>
      <c r="O20" s="226"/>
      <c r="P20" s="230"/>
    </row>
    <row r="21" customFormat="false" ht="16.5" hidden="false" customHeight="true" outlineLevel="0" collapsed="false">
      <c r="A21" s="222" t="s">
        <v>70</v>
      </c>
      <c r="B21" s="223" t="n">
        <v>851</v>
      </c>
      <c r="C21" s="223" t="n">
        <v>85111</v>
      </c>
      <c r="D21" s="230" t="s">
        <v>507</v>
      </c>
      <c r="E21" s="225" t="s">
        <v>508</v>
      </c>
      <c r="F21" s="226" t="n">
        <v>6980000</v>
      </c>
      <c r="G21" s="226" t="n">
        <f aca="false">H21+I21+L21+J21+M21+L22+L23</f>
        <v>4098219</v>
      </c>
      <c r="H21" s="226" t="n">
        <v>106315</v>
      </c>
      <c r="I21" s="234" t="n">
        <v>0</v>
      </c>
      <c r="J21" s="226" t="n">
        <v>0</v>
      </c>
      <c r="K21" s="233" t="s">
        <v>501</v>
      </c>
      <c r="L21" s="235" t="n">
        <v>409822</v>
      </c>
      <c r="M21" s="226" t="n">
        <v>2115764</v>
      </c>
      <c r="N21" s="226" t="n">
        <v>1252809</v>
      </c>
      <c r="O21" s="226"/>
      <c r="P21" s="236" t="s">
        <v>509</v>
      </c>
      <c r="Q21" s="237"/>
    </row>
    <row r="22" customFormat="false" ht="16.5" hidden="false" customHeight="true" outlineLevel="0" collapsed="false">
      <c r="A22" s="222"/>
      <c r="B22" s="223"/>
      <c r="C22" s="223"/>
      <c r="D22" s="230"/>
      <c r="E22" s="225"/>
      <c r="F22" s="226"/>
      <c r="G22" s="226"/>
      <c r="H22" s="226"/>
      <c r="I22" s="234"/>
      <c r="J22" s="226"/>
      <c r="K22" s="232" t="s">
        <v>502</v>
      </c>
      <c r="L22" s="235" t="n">
        <v>745421</v>
      </c>
      <c r="M22" s="226"/>
      <c r="N22" s="226"/>
      <c r="O22" s="226"/>
      <c r="P22" s="236"/>
      <c r="Q22" s="237"/>
    </row>
    <row r="23" customFormat="false" ht="16.5" hidden="false" customHeight="true" outlineLevel="0" collapsed="false">
      <c r="A23" s="222"/>
      <c r="B23" s="223"/>
      <c r="C23" s="223"/>
      <c r="D23" s="230"/>
      <c r="E23" s="225"/>
      <c r="F23" s="226"/>
      <c r="G23" s="226"/>
      <c r="H23" s="226"/>
      <c r="I23" s="234"/>
      <c r="J23" s="226"/>
      <c r="K23" s="238" t="s">
        <v>503</v>
      </c>
      <c r="L23" s="235" t="n">
        <v>720897</v>
      </c>
      <c r="M23" s="226"/>
      <c r="N23" s="226"/>
      <c r="O23" s="226"/>
      <c r="P23" s="236"/>
      <c r="Q23" s="237"/>
    </row>
    <row r="24" customFormat="false" ht="26.25" hidden="false" customHeight="true" outlineLevel="0" collapsed="false">
      <c r="A24" s="215" t="s">
        <v>510</v>
      </c>
      <c r="B24" s="215"/>
      <c r="C24" s="215"/>
      <c r="D24" s="215"/>
      <c r="E24" s="215"/>
      <c r="F24" s="239" t="n">
        <f aca="false">F9+F12+F15+F18+F21</f>
        <v>23305990</v>
      </c>
      <c r="G24" s="239" t="n">
        <f aca="false">G9+G12+G15+G18+G21</f>
        <v>6748427</v>
      </c>
      <c r="H24" s="239" t="n">
        <f aca="false">H9+H12+H15+H18+H21</f>
        <v>414265</v>
      </c>
      <c r="I24" s="239" t="n">
        <f aca="false">I9+I12+I15+I18+I21</f>
        <v>0</v>
      </c>
      <c r="J24" s="239" t="n">
        <f aca="false">J9+J12+J15+J18+J21</f>
        <v>334439</v>
      </c>
      <c r="K24" s="239" t="n">
        <f aca="false">L9+L13+L19+L21+L22+L23</f>
        <v>2209413</v>
      </c>
      <c r="L24" s="239"/>
      <c r="M24" s="239" t="n">
        <f aca="false">M9+M12+M15+M18+M21</f>
        <v>3790310</v>
      </c>
      <c r="N24" s="239" t="n">
        <f aca="false">N9+N12+N15+N18+N21</f>
        <v>2282809</v>
      </c>
      <c r="O24" s="239" t="n">
        <f aca="false">O9+O12+O15+O18+O21</f>
        <v>8600000</v>
      </c>
      <c r="P24" s="239" t="s">
        <v>511</v>
      </c>
    </row>
    <row r="25" customFormat="false" ht="12" hidden="false" customHeight="true" outlineLevel="0" collapsed="false">
      <c r="A25" s="240" t="s">
        <v>512</v>
      </c>
      <c r="B25" s="240"/>
      <c r="C25" s="240"/>
      <c r="D25" s="240"/>
      <c r="E25" s="240"/>
      <c r="F25" s="240"/>
      <c r="G25" s="240"/>
      <c r="H25" s="241"/>
      <c r="I25" s="241"/>
      <c r="J25" s="241"/>
      <c r="K25" s="241"/>
      <c r="L25" s="241"/>
      <c r="M25" s="241"/>
      <c r="N25" s="241"/>
      <c r="O25" s="241"/>
    </row>
    <row r="26" customFormat="false" ht="12" hidden="false" customHeight="true" outlineLevel="0" collapsed="false">
      <c r="A26" s="242" t="s">
        <v>513</v>
      </c>
      <c r="B26" s="242"/>
      <c r="C26" s="242"/>
      <c r="D26" s="242"/>
      <c r="E26" s="242"/>
      <c r="F26" s="242"/>
      <c r="G26" s="242"/>
      <c r="H26" s="241"/>
      <c r="I26" s="241"/>
      <c r="J26" s="243" t="s">
        <v>166</v>
      </c>
      <c r="K26" s="243"/>
      <c r="L26" s="243"/>
      <c r="M26" s="243"/>
      <c r="N26" s="243"/>
      <c r="O26" s="243"/>
    </row>
    <row r="27" customFormat="false" ht="12.75" hidden="true" customHeight="true" outlineLevel="0" collapsed="false">
      <c r="A27" s="66" t="s">
        <v>514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244"/>
      <c r="M27" s="244"/>
      <c r="N27" s="245"/>
      <c r="O27" s="245"/>
    </row>
    <row r="28" customFormat="false" ht="9.75" hidden="tru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241"/>
      <c r="M28" s="241"/>
      <c r="N28" s="241"/>
      <c r="O28" s="241"/>
    </row>
    <row r="29" customFormat="false" ht="10.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241"/>
      <c r="M29" s="241"/>
      <c r="N29" s="241"/>
      <c r="O29" s="241"/>
    </row>
    <row r="30" customFormat="false" ht="12.75" hidden="false" customHeight="true" outlineLevel="0" collapsed="false">
      <c r="A30" s="242" t="s">
        <v>515</v>
      </c>
      <c r="B30" s="242"/>
      <c r="C30" s="242"/>
      <c r="D30" s="242"/>
      <c r="E30" s="241"/>
      <c r="F30" s="241"/>
      <c r="G30" s="241"/>
      <c r="H30" s="241"/>
      <c r="I30" s="241"/>
      <c r="J30" s="241"/>
      <c r="K30" s="241"/>
      <c r="L30" s="241"/>
      <c r="M30" s="241"/>
      <c r="N30" s="241" t="s">
        <v>516</v>
      </c>
      <c r="O30" s="241"/>
    </row>
    <row r="31" customFormat="false" ht="12.75" hidden="false" customHeight="false" outlineLevel="0" collapsed="false"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  <c r="O31" s="241"/>
    </row>
    <row r="32" customFormat="false" ht="12" hidden="false" customHeight="true" outlineLevel="0" collapsed="false"/>
    <row r="33" customFormat="false" ht="12.75" hidden="true" customHeight="false" outlineLevel="0" collapsed="false"/>
    <row r="34" customFormat="false" ht="18" hidden="false" customHeight="true" outlineLevel="0" collapsed="false"/>
  </sheetData>
  <mergeCells count="89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M9:M11"/>
    <mergeCell ref="N9:N11"/>
    <mergeCell ref="O9:O11"/>
    <mergeCell ref="P9:P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M12:M14"/>
    <mergeCell ref="N12:N14"/>
    <mergeCell ref="O12:O14"/>
    <mergeCell ref="P12:P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M15:M17"/>
    <mergeCell ref="N15:N17"/>
    <mergeCell ref="O15:O17"/>
    <mergeCell ref="P15:P17"/>
    <mergeCell ref="A18:A20"/>
    <mergeCell ref="B18:B20"/>
    <mergeCell ref="C18:C20"/>
    <mergeCell ref="D18:D20"/>
    <mergeCell ref="E18:E20"/>
    <mergeCell ref="F18:F20"/>
    <mergeCell ref="G18:G20"/>
    <mergeCell ref="H18:H20"/>
    <mergeCell ref="J18:J20"/>
    <mergeCell ref="M18:M20"/>
    <mergeCell ref="N18:N20"/>
    <mergeCell ref="O18:O20"/>
    <mergeCell ref="P18:P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M21:M23"/>
    <mergeCell ref="N21:N23"/>
    <mergeCell ref="O21:O23"/>
    <mergeCell ref="P21:P23"/>
    <mergeCell ref="A24:E24"/>
    <mergeCell ref="K24:L24"/>
    <mergeCell ref="A25:G25"/>
    <mergeCell ref="A26:G26"/>
    <mergeCell ref="J26:O26"/>
    <mergeCell ref="A27:K29"/>
    <mergeCell ref="L27:M27"/>
    <mergeCell ref="A30:D3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32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17.42"/>
  </cols>
  <sheetData>
    <row r="2" customFormat="false" ht="25.5" hidden="false" customHeight="true" outlineLevel="0" collapsed="false">
      <c r="F2" s="1"/>
      <c r="H2" s="211" t="s">
        <v>517</v>
      </c>
      <c r="I2" s="211"/>
      <c r="J2" s="211"/>
      <c r="K2" s="211"/>
      <c r="L2" s="211"/>
      <c r="M2" s="211"/>
      <c r="N2" s="211"/>
    </row>
    <row r="3" customFormat="false" ht="27" hidden="false" customHeight="true" outlineLevel="0" collapsed="false">
      <c r="A3" s="212" t="s">
        <v>518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</row>
    <row r="4" customFormat="false" ht="24.75" hidden="false" customHeight="true" outlineLevel="0" collapsed="false">
      <c r="A4" s="246" t="s">
        <v>2</v>
      </c>
      <c r="B4" s="247" t="s">
        <v>483</v>
      </c>
      <c r="C4" s="247" t="s">
        <v>9</v>
      </c>
      <c r="D4" s="247" t="s">
        <v>10</v>
      </c>
      <c r="E4" s="246" t="s">
        <v>484</v>
      </c>
      <c r="F4" s="246" t="s">
        <v>485</v>
      </c>
      <c r="G4" s="248" t="s">
        <v>486</v>
      </c>
      <c r="H4" s="248"/>
      <c r="I4" s="248"/>
      <c r="J4" s="248"/>
      <c r="K4" s="248"/>
      <c r="L4" s="248"/>
      <c r="M4" s="248"/>
      <c r="N4" s="246" t="s">
        <v>487</v>
      </c>
    </row>
    <row r="5" customFormat="false" ht="22.5" hidden="false" customHeight="true" outlineLevel="0" collapsed="false">
      <c r="A5" s="246"/>
      <c r="B5" s="247"/>
      <c r="C5" s="247"/>
      <c r="D5" s="247"/>
      <c r="E5" s="246"/>
      <c r="F5" s="246"/>
      <c r="G5" s="246" t="s">
        <v>488</v>
      </c>
      <c r="H5" s="248" t="s">
        <v>489</v>
      </c>
      <c r="I5" s="248"/>
      <c r="J5" s="248"/>
      <c r="K5" s="248"/>
      <c r="L5" s="248"/>
      <c r="M5" s="248"/>
      <c r="N5" s="246"/>
    </row>
    <row r="6" customFormat="false" ht="58.5" hidden="false" customHeight="true" outlineLevel="0" collapsed="false">
      <c r="A6" s="246"/>
      <c r="B6" s="247"/>
      <c r="C6" s="247"/>
      <c r="D6" s="247"/>
      <c r="E6" s="246"/>
      <c r="F6" s="246"/>
      <c r="G6" s="246"/>
      <c r="H6" s="246" t="s">
        <v>492</v>
      </c>
      <c r="I6" s="246" t="s">
        <v>493</v>
      </c>
      <c r="J6" s="246" t="s">
        <v>494</v>
      </c>
      <c r="K6" s="246" t="s">
        <v>495</v>
      </c>
      <c r="L6" s="246"/>
      <c r="M6" s="246" t="s">
        <v>496</v>
      </c>
      <c r="N6" s="246"/>
    </row>
    <row r="7" customFormat="false" ht="12.75" hidden="false" customHeight="false" outlineLevel="0" collapsed="false">
      <c r="A7" s="216" t="n">
        <v>1</v>
      </c>
      <c r="B7" s="217" t="n">
        <v>2</v>
      </c>
      <c r="C7" s="217" t="n">
        <v>3</v>
      </c>
      <c r="D7" s="217" t="n">
        <v>4</v>
      </c>
      <c r="E7" s="217" t="n">
        <v>5</v>
      </c>
      <c r="F7" s="217" t="n">
        <v>6</v>
      </c>
      <c r="G7" s="217" t="n">
        <v>7</v>
      </c>
      <c r="H7" s="217" t="n">
        <v>8</v>
      </c>
      <c r="I7" s="217" t="n">
        <v>8</v>
      </c>
      <c r="J7" s="217" t="n">
        <v>9</v>
      </c>
      <c r="K7" s="217" t="n">
        <v>10</v>
      </c>
      <c r="L7" s="217"/>
      <c r="M7" s="217" t="n">
        <v>11</v>
      </c>
      <c r="N7" s="217" t="n">
        <v>12</v>
      </c>
    </row>
    <row r="8" customFormat="false" ht="47.25" hidden="true" customHeight="true" outlineLevel="0" collapsed="false">
      <c r="A8" s="53"/>
      <c r="B8" s="218" t="n">
        <v>600</v>
      </c>
      <c r="C8" s="218" t="n">
        <v>60014</v>
      </c>
      <c r="D8" s="218"/>
      <c r="E8" s="219" t="s">
        <v>497</v>
      </c>
      <c r="F8" s="220" t="e">
        <f aca="false">G8+#REF!+#REF!</f>
        <v>#REF!</v>
      </c>
      <c r="G8" s="220" t="n">
        <f aca="false">H8+I8+L8+J8</f>
        <v>0</v>
      </c>
      <c r="H8" s="220"/>
      <c r="I8" s="220"/>
      <c r="J8" s="220"/>
      <c r="K8" s="220"/>
      <c r="L8" s="220"/>
      <c r="M8" s="220"/>
      <c r="N8" s="221" t="s">
        <v>498</v>
      </c>
    </row>
    <row r="9" customFormat="false" ht="15.75" hidden="false" customHeight="true" outlineLevel="0" collapsed="false">
      <c r="A9" s="222" t="s">
        <v>11</v>
      </c>
      <c r="B9" s="223" t="n">
        <v>600</v>
      </c>
      <c r="C9" s="223" t="n">
        <v>60014</v>
      </c>
      <c r="D9" s="223" t="n">
        <v>6050</v>
      </c>
      <c r="E9" s="230" t="s">
        <v>519</v>
      </c>
      <c r="F9" s="226" t="n">
        <v>100000</v>
      </c>
      <c r="G9" s="226" t="n">
        <v>100000</v>
      </c>
      <c r="H9" s="226" t="n">
        <v>100000</v>
      </c>
      <c r="I9" s="231" t="n">
        <v>0</v>
      </c>
      <c r="J9" s="226" t="n">
        <v>0</v>
      </c>
      <c r="K9" s="249" t="s">
        <v>501</v>
      </c>
      <c r="L9" s="229" t="n">
        <v>0</v>
      </c>
      <c r="M9" s="226" t="n">
        <v>0</v>
      </c>
      <c r="N9" s="230" t="s">
        <v>498</v>
      </c>
    </row>
    <row r="10" customFormat="false" ht="13.5" hidden="false" customHeight="true" outlineLevel="0" collapsed="false">
      <c r="A10" s="222"/>
      <c r="B10" s="223"/>
      <c r="C10" s="223"/>
      <c r="D10" s="223"/>
      <c r="E10" s="230"/>
      <c r="F10" s="226"/>
      <c r="G10" s="226"/>
      <c r="H10" s="226"/>
      <c r="I10" s="231"/>
      <c r="J10" s="226"/>
      <c r="K10" s="249" t="s">
        <v>502</v>
      </c>
      <c r="L10" s="229" t="n">
        <v>0</v>
      </c>
      <c r="M10" s="226"/>
      <c r="N10" s="230"/>
    </row>
    <row r="11" customFormat="false" ht="15" hidden="false" customHeight="true" outlineLevel="0" collapsed="false">
      <c r="A11" s="222"/>
      <c r="B11" s="223"/>
      <c r="C11" s="223"/>
      <c r="D11" s="223"/>
      <c r="E11" s="230"/>
      <c r="F11" s="226"/>
      <c r="G11" s="226"/>
      <c r="H11" s="226"/>
      <c r="I11" s="231"/>
      <c r="J11" s="226"/>
      <c r="K11" s="249" t="s">
        <v>503</v>
      </c>
      <c r="L11" s="229" t="n">
        <v>0</v>
      </c>
      <c r="M11" s="226"/>
      <c r="N11" s="230"/>
    </row>
    <row r="12" customFormat="false" ht="15" hidden="false" customHeight="true" outlineLevel="0" collapsed="false">
      <c r="A12" s="222" t="s">
        <v>23</v>
      </c>
      <c r="B12" s="223" t="n">
        <v>600</v>
      </c>
      <c r="C12" s="223" t="n">
        <v>60014</v>
      </c>
      <c r="D12" s="223" t="n">
        <v>6050</v>
      </c>
      <c r="E12" s="230" t="s">
        <v>520</v>
      </c>
      <c r="F12" s="226" t="n">
        <v>100000</v>
      </c>
      <c r="G12" s="226" t="n">
        <f aca="false">H12+J12+L12+L13+L14</f>
        <v>100000</v>
      </c>
      <c r="H12" s="226" t="n">
        <v>40000</v>
      </c>
      <c r="I12" s="231"/>
      <c r="J12" s="226" t="n">
        <v>0</v>
      </c>
      <c r="K12" s="249" t="s">
        <v>501</v>
      </c>
      <c r="L12" s="229" t="n">
        <v>0</v>
      </c>
      <c r="M12" s="226" t="n">
        <v>0</v>
      </c>
      <c r="N12" s="230" t="s">
        <v>498</v>
      </c>
    </row>
    <row r="13" customFormat="false" ht="15" hidden="false" customHeight="true" outlineLevel="0" collapsed="false">
      <c r="A13" s="222"/>
      <c r="B13" s="223"/>
      <c r="C13" s="223"/>
      <c r="D13" s="223"/>
      <c r="E13" s="230"/>
      <c r="F13" s="226"/>
      <c r="G13" s="226"/>
      <c r="H13" s="226"/>
      <c r="I13" s="231"/>
      <c r="J13" s="226"/>
      <c r="K13" s="249" t="s">
        <v>502</v>
      </c>
      <c r="L13" s="229" t="n">
        <v>60000</v>
      </c>
      <c r="M13" s="226"/>
      <c r="N13" s="230"/>
    </row>
    <row r="14" customFormat="false" ht="15" hidden="false" customHeight="true" outlineLevel="0" collapsed="false">
      <c r="A14" s="222"/>
      <c r="B14" s="223"/>
      <c r="C14" s="223"/>
      <c r="D14" s="223"/>
      <c r="E14" s="230"/>
      <c r="F14" s="226"/>
      <c r="G14" s="226"/>
      <c r="H14" s="226"/>
      <c r="I14" s="231"/>
      <c r="J14" s="226"/>
      <c r="K14" s="249" t="s">
        <v>503</v>
      </c>
      <c r="L14" s="229" t="n">
        <v>0</v>
      </c>
      <c r="M14" s="226"/>
      <c r="N14" s="230"/>
    </row>
    <row r="15" customFormat="false" ht="15" hidden="false" customHeight="true" outlineLevel="0" collapsed="false">
      <c r="A15" s="222" t="s">
        <v>30</v>
      </c>
      <c r="B15" s="223" t="n">
        <v>600</v>
      </c>
      <c r="C15" s="223" t="n">
        <v>60014</v>
      </c>
      <c r="D15" s="223" t="n">
        <v>6050</v>
      </c>
      <c r="E15" s="230" t="s">
        <v>521</v>
      </c>
      <c r="F15" s="226" t="n">
        <v>40000</v>
      </c>
      <c r="G15" s="226" t="n">
        <f aca="false">H15+L16</f>
        <v>40000</v>
      </c>
      <c r="H15" s="226" t="n">
        <v>15000</v>
      </c>
      <c r="I15" s="231"/>
      <c r="J15" s="226" t="n">
        <v>0</v>
      </c>
      <c r="K15" s="249" t="s">
        <v>501</v>
      </c>
      <c r="L15" s="229" t="n">
        <v>0</v>
      </c>
      <c r="M15" s="226" t="n">
        <v>0</v>
      </c>
      <c r="N15" s="230" t="s">
        <v>498</v>
      </c>
    </row>
    <row r="16" customFormat="false" ht="13.5" hidden="false" customHeight="true" outlineLevel="0" collapsed="false">
      <c r="A16" s="222"/>
      <c r="B16" s="223"/>
      <c r="C16" s="223"/>
      <c r="D16" s="223"/>
      <c r="E16" s="230"/>
      <c r="F16" s="226"/>
      <c r="G16" s="226"/>
      <c r="H16" s="226"/>
      <c r="I16" s="231"/>
      <c r="J16" s="226"/>
      <c r="K16" s="249" t="s">
        <v>502</v>
      </c>
      <c r="L16" s="229" t="n">
        <v>25000</v>
      </c>
      <c r="M16" s="226"/>
      <c r="N16" s="230"/>
    </row>
    <row r="17" customFormat="false" ht="13.5" hidden="false" customHeight="true" outlineLevel="0" collapsed="false">
      <c r="A17" s="222"/>
      <c r="B17" s="223"/>
      <c r="C17" s="223"/>
      <c r="D17" s="223"/>
      <c r="E17" s="230"/>
      <c r="F17" s="226"/>
      <c r="G17" s="226"/>
      <c r="H17" s="226"/>
      <c r="I17" s="231"/>
      <c r="J17" s="226"/>
      <c r="K17" s="249" t="s">
        <v>503</v>
      </c>
      <c r="L17" s="229" t="n">
        <v>0</v>
      </c>
      <c r="M17" s="226"/>
      <c r="N17" s="230"/>
    </row>
    <row r="18" customFormat="false" ht="26.25" hidden="false" customHeight="true" outlineLevel="0" collapsed="false">
      <c r="A18" s="248" t="s">
        <v>510</v>
      </c>
      <c r="B18" s="248"/>
      <c r="C18" s="248"/>
      <c r="D18" s="248"/>
      <c r="E18" s="248"/>
      <c r="F18" s="250" t="n">
        <f aca="false">F9+F12+F15</f>
        <v>240000</v>
      </c>
      <c r="G18" s="250" t="n">
        <f aca="false">G9+G12+G15</f>
        <v>240000</v>
      </c>
      <c r="H18" s="250" t="n">
        <f aca="false">H9+H12+H15</f>
        <v>155000</v>
      </c>
      <c r="I18" s="250" t="n">
        <f aca="false">I9+I15</f>
        <v>0</v>
      </c>
      <c r="J18" s="250" t="n">
        <f aca="false">J9+J15</f>
        <v>0</v>
      </c>
      <c r="K18" s="250" t="n">
        <f aca="false">L9+L10+L11+L12+L13+L14+L15+L16+L17</f>
        <v>85000</v>
      </c>
      <c r="L18" s="250"/>
      <c r="M18" s="250" t="n">
        <f aca="false">M9+M15</f>
        <v>0</v>
      </c>
      <c r="N18" s="250" t="s">
        <v>511</v>
      </c>
    </row>
    <row r="19" customFormat="false" ht="16.5" hidden="false" customHeight="true" outlineLevel="0" collapsed="false">
      <c r="A19" s="240" t="s">
        <v>512</v>
      </c>
      <c r="B19" s="240"/>
      <c r="C19" s="240"/>
      <c r="D19" s="240"/>
      <c r="E19" s="240"/>
      <c r="F19" s="240"/>
      <c r="G19" s="240"/>
      <c r="H19" s="241"/>
      <c r="I19" s="241"/>
      <c r="J19" s="241"/>
      <c r="K19" s="241"/>
      <c r="L19" s="241"/>
      <c r="M19" s="241"/>
      <c r="N19" s="241"/>
      <c r="O19" s="241"/>
    </row>
    <row r="20" customFormat="false" ht="12.75" hidden="false" customHeight="false" outlineLevel="0" collapsed="false">
      <c r="A20" s="242" t="s">
        <v>513</v>
      </c>
      <c r="B20" s="242"/>
      <c r="C20" s="242"/>
      <c r="D20" s="242"/>
      <c r="E20" s="242"/>
      <c r="F20" s="242"/>
      <c r="G20" s="242"/>
      <c r="H20" s="241"/>
      <c r="I20" s="241"/>
      <c r="J20" s="244" t="s">
        <v>166</v>
      </c>
      <c r="K20" s="244"/>
      <c r="L20" s="244"/>
      <c r="M20" s="244"/>
      <c r="N20" s="244"/>
      <c r="O20" s="244"/>
    </row>
    <row r="21" customFormat="false" ht="3.75" hidden="false" customHeight="true" outlineLevel="0" collapsed="false">
      <c r="A21" s="66" t="s">
        <v>514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244"/>
      <c r="M21" s="244"/>
      <c r="N21" s="245"/>
      <c r="O21" s="245"/>
    </row>
    <row r="22" customFormat="false" ht="12.75" hidden="tru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241"/>
      <c r="M22" s="241"/>
      <c r="N22" s="241"/>
      <c r="O22" s="241"/>
    </row>
    <row r="23" customFormat="false" ht="9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241"/>
      <c r="M23" s="241"/>
      <c r="N23" s="241"/>
      <c r="O23" s="241"/>
    </row>
    <row r="24" customFormat="false" ht="12.75" hidden="false" customHeight="false" outlineLevel="0" collapsed="false">
      <c r="A24" s="242" t="s">
        <v>515</v>
      </c>
      <c r="B24" s="242"/>
      <c r="C24" s="242"/>
      <c r="D24" s="242"/>
      <c r="E24" s="241"/>
      <c r="F24" s="241"/>
      <c r="G24" s="241"/>
      <c r="H24" s="241"/>
      <c r="I24" s="241"/>
      <c r="J24" s="241"/>
      <c r="K24" s="241"/>
      <c r="L24" s="241"/>
      <c r="M24" s="241" t="s">
        <v>167</v>
      </c>
      <c r="N24" s="241"/>
      <c r="O24" s="241"/>
    </row>
    <row r="25" customFormat="false" ht="12.75" hidden="false" customHeight="false" outlineLevel="0" collapsed="false"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2" hidden="false" customHeight="true" outlineLevel="0" collapsed="false"/>
    <row r="27" customFormat="false" ht="12.75" hidden="true" customHeight="false" outlineLevel="0" collapsed="false"/>
    <row r="28" customFormat="false" ht="18" hidden="false" customHeight="true" outlineLevel="0" collapsed="false"/>
  </sheetData>
  <mergeCells count="55">
    <mergeCell ref="H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M9:M11"/>
    <mergeCell ref="N9:N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M12:M14"/>
    <mergeCell ref="N12:N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M15:M17"/>
    <mergeCell ref="N15:N17"/>
    <mergeCell ref="A18:E18"/>
    <mergeCell ref="K18:L18"/>
    <mergeCell ref="A19:G19"/>
    <mergeCell ref="A20:G20"/>
    <mergeCell ref="J20:O20"/>
    <mergeCell ref="A21:K23"/>
    <mergeCell ref="L21:M21"/>
    <mergeCell ref="A24:D24"/>
  </mergeCells>
  <printOptions headings="false" gridLines="false" gridLinesSet="true" horizontalCentered="false" verticalCentered="false"/>
  <pageMargins left="0.5097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26.13"/>
    <col collapsed="false" customWidth="true" hidden="false" outlineLevel="0" max="7" min="7" style="0" width="13.56"/>
    <col collapsed="false" customWidth="true" hidden="false" outlineLevel="0" max="8" min="8" style="0" width="9.7"/>
    <col collapsed="false" customWidth="true" hidden="false" outlineLevel="0" max="9" min="9" style="0" width="14.99"/>
  </cols>
  <sheetData>
    <row r="1" customFormat="false" ht="65.25" hidden="false" customHeight="true" outlineLevel="0" collapsed="false">
      <c r="H1" s="251" t="s">
        <v>522</v>
      </c>
      <c r="I1" s="251"/>
    </row>
    <row r="3" customFormat="false" ht="12" hidden="false" customHeight="true" outlineLevel="0" collapsed="false"/>
    <row r="4" s="253" customFormat="true" ht="15" hidden="false" customHeight="true" outlineLevel="0" collapsed="false">
      <c r="A4" s="252" t="s">
        <v>523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</row>
    <row r="5" customFormat="false" ht="23.25" hidden="false" customHeight="true" outlineLevel="0" collapsed="false">
      <c r="I5" s="241" t="s">
        <v>524</v>
      </c>
    </row>
    <row r="6" s="258" customFormat="true" ht="36.75" hidden="false" customHeight="true" outlineLevel="0" collapsed="false">
      <c r="A6" s="254" t="s">
        <v>525</v>
      </c>
      <c r="B6" s="254" t="s">
        <v>483</v>
      </c>
      <c r="C6" s="255" t="s">
        <v>9</v>
      </c>
      <c r="D6" s="255" t="s">
        <v>10</v>
      </c>
      <c r="E6" s="256" t="s">
        <v>526</v>
      </c>
      <c r="F6" s="257" t="s">
        <v>527</v>
      </c>
      <c r="G6" s="257"/>
      <c r="H6" s="256" t="s">
        <v>528</v>
      </c>
      <c r="I6" s="256"/>
    </row>
    <row r="7" s="263" customFormat="true" ht="9.75" hidden="false" customHeight="false" outlineLevel="0" collapsed="false">
      <c r="A7" s="259" t="n">
        <v>1</v>
      </c>
      <c r="B7" s="260" t="n">
        <v>2</v>
      </c>
      <c r="C7" s="261" t="n">
        <v>3</v>
      </c>
      <c r="D7" s="261" t="n">
        <v>4</v>
      </c>
      <c r="E7" s="262" t="n">
        <v>5</v>
      </c>
      <c r="F7" s="262" t="n">
        <v>6</v>
      </c>
      <c r="G7" s="262"/>
      <c r="H7" s="262" t="n">
        <v>7</v>
      </c>
      <c r="I7" s="262"/>
    </row>
    <row r="8" customFormat="false" ht="57" hidden="false" customHeight="true" outlineLevel="0" collapsed="false">
      <c r="A8" s="264" t="s">
        <v>11</v>
      </c>
      <c r="B8" s="265" t="n">
        <v>750</v>
      </c>
      <c r="C8" s="264" t="n">
        <v>75020</v>
      </c>
      <c r="D8" s="264" t="n">
        <v>6649</v>
      </c>
      <c r="E8" s="266" t="s">
        <v>529</v>
      </c>
      <c r="F8" s="265" t="n">
        <v>0</v>
      </c>
      <c r="G8" s="265"/>
      <c r="H8" s="265" t="n">
        <v>42000</v>
      </c>
      <c r="I8" s="265"/>
    </row>
    <row r="9" customFormat="false" ht="54" hidden="false" customHeight="true" outlineLevel="0" collapsed="false">
      <c r="A9" s="264" t="s">
        <v>23</v>
      </c>
      <c r="B9" s="265" t="n">
        <v>754</v>
      </c>
      <c r="C9" s="264" t="n">
        <v>75410</v>
      </c>
      <c r="D9" s="264" t="n">
        <v>6649</v>
      </c>
      <c r="E9" s="267" t="s">
        <v>530</v>
      </c>
      <c r="F9" s="265" t="n">
        <v>0</v>
      </c>
      <c r="G9" s="265"/>
      <c r="H9" s="268" t="n">
        <v>50223</v>
      </c>
      <c r="I9" s="268"/>
    </row>
    <row r="10" customFormat="false" ht="22.5" hidden="false" customHeight="true" outlineLevel="0" collapsed="false">
      <c r="A10" s="269" t="s">
        <v>510</v>
      </c>
      <c r="B10" s="269"/>
      <c r="C10" s="269"/>
      <c r="D10" s="269"/>
      <c r="E10" s="269"/>
      <c r="F10" s="270" t="n">
        <f aca="false">F8+F9</f>
        <v>0</v>
      </c>
      <c r="G10" s="270"/>
      <c r="H10" s="270" t="n">
        <f aca="false">H8+H9</f>
        <v>92223</v>
      </c>
      <c r="I10" s="270"/>
    </row>
    <row r="11" customFormat="false" ht="12.75" hidden="true" customHeight="false" outlineLevel="0" collapsed="false"/>
    <row r="13" customFormat="false" ht="12.75" hidden="false" customHeight="true" outlineLevel="0" collapsed="false">
      <c r="G13" s="271" t="s">
        <v>166</v>
      </c>
      <c r="H13" s="271"/>
      <c r="I13" s="271"/>
    </row>
    <row r="14" customFormat="false" ht="24" hidden="false" customHeight="true" outlineLevel="0" collapsed="false">
      <c r="G14" s="271"/>
      <c r="H14" s="271"/>
      <c r="I14" s="271"/>
    </row>
    <row r="15" customFormat="false" ht="12.75" hidden="false" customHeight="false" outlineLevel="0" collapsed="false">
      <c r="H15" s="0" t="s">
        <v>167</v>
      </c>
    </row>
  </sheetData>
  <mergeCells count="15">
    <mergeCell ref="H1:I1"/>
    <mergeCell ref="A4:P4"/>
    <mergeCell ref="F6:G6"/>
    <mergeCell ref="H6:I6"/>
    <mergeCell ref="F7:G7"/>
    <mergeCell ref="H7:I7"/>
    <mergeCell ref="F8:G8"/>
    <mergeCell ref="H8:I8"/>
    <mergeCell ref="F9:G9"/>
    <mergeCell ref="H9:I9"/>
    <mergeCell ref="A10:E10"/>
    <mergeCell ref="F10:G10"/>
    <mergeCell ref="H10:I10"/>
    <mergeCell ref="G13:I13"/>
    <mergeCell ref="G14:I14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0" width="22.85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23"/>
    </row>
    <row r="2" customFormat="false" ht="26.25" hidden="false" customHeight="true" outlineLevel="0" collapsed="false">
      <c r="A2" s="23"/>
      <c r="N2" s="272" t="s">
        <v>531</v>
      </c>
      <c r="O2" s="272"/>
      <c r="P2" s="272"/>
    </row>
    <row r="3" customFormat="false" ht="3" hidden="false" customHeight="true" outlineLevel="0" collapsed="false">
      <c r="A3" s="23"/>
    </row>
    <row r="4" customFormat="false" ht="15" hidden="false" customHeight="false" outlineLevel="0" collapsed="false">
      <c r="A4" s="273" t="s">
        <v>532</v>
      </c>
    </row>
    <row r="5" customFormat="false" ht="5.25" hidden="false" customHeight="true" outlineLevel="0" collapsed="false">
      <c r="A5" s="23"/>
    </row>
    <row r="6" customFormat="false" ht="9.75" hidden="false" customHeight="true" outlineLevel="0" collapsed="false">
      <c r="A6" s="23"/>
    </row>
    <row r="7" customFormat="false" ht="12.75" hidden="false" customHeight="true" outlineLevel="0" collapsed="false">
      <c r="A7" s="274" t="s">
        <v>2</v>
      </c>
      <c r="B7" s="275" t="s">
        <v>533</v>
      </c>
      <c r="C7" s="275" t="s">
        <v>534</v>
      </c>
      <c r="D7" s="275" t="s">
        <v>535</v>
      </c>
      <c r="E7" s="276" t="s">
        <v>175</v>
      </c>
      <c r="F7" s="276"/>
      <c r="G7" s="276" t="s">
        <v>536</v>
      </c>
      <c r="H7" s="276"/>
      <c r="I7" s="276"/>
      <c r="J7" s="276"/>
      <c r="K7" s="276"/>
      <c r="L7" s="276"/>
      <c r="M7" s="276"/>
      <c r="N7" s="276"/>
      <c r="O7" s="276"/>
      <c r="P7" s="276"/>
    </row>
    <row r="8" customFormat="false" ht="12.75" hidden="false" customHeight="true" outlineLevel="0" collapsed="false">
      <c r="A8" s="274"/>
      <c r="B8" s="275"/>
      <c r="C8" s="275"/>
      <c r="D8" s="275"/>
      <c r="E8" s="275" t="s">
        <v>537</v>
      </c>
      <c r="F8" s="275" t="s">
        <v>538</v>
      </c>
      <c r="G8" s="276" t="s">
        <v>539</v>
      </c>
      <c r="H8" s="276"/>
      <c r="I8" s="276"/>
      <c r="J8" s="276"/>
      <c r="K8" s="276"/>
      <c r="L8" s="276"/>
      <c r="M8" s="276"/>
      <c r="N8" s="276"/>
      <c r="O8" s="276"/>
      <c r="P8" s="276"/>
    </row>
    <row r="9" customFormat="false" ht="12.75" hidden="false" customHeight="true" outlineLevel="0" collapsed="false">
      <c r="A9" s="274"/>
      <c r="B9" s="275"/>
      <c r="C9" s="275"/>
      <c r="D9" s="275"/>
      <c r="E9" s="275"/>
      <c r="F9" s="275"/>
      <c r="G9" s="275" t="s">
        <v>540</v>
      </c>
      <c r="H9" s="277" t="s">
        <v>541</v>
      </c>
      <c r="I9" s="277"/>
      <c r="J9" s="277"/>
      <c r="K9" s="277"/>
      <c r="L9" s="277"/>
      <c r="M9" s="277"/>
      <c r="N9" s="277"/>
      <c r="O9" s="277"/>
      <c r="P9" s="277"/>
    </row>
    <row r="10" customFormat="false" ht="12.75" hidden="false" customHeight="true" outlineLevel="0" collapsed="false">
      <c r="A10" s="274"/>
      <c r="B10" s="275"/>
      <c r="C10" s="275"/>
      <c r="D10" s="275"/>
      <c r="E10" s="275"/>
      <c r="F10" s="275"/>
      <c r="G10" s="275"/>
      <c r="H10" s="276" t="s">
        <v>542</v>
      </c>
      <c r="I10" s="276"/>
      <c r="J10" s="276"/>
      <c r="K10" s="276"/>
      <c r="L10" s="275" t="s">
        <v>538</v>
      </c>
      <c r="M10" s="275"/>
      <c r="N10" s="275"/>
      <c r="O10" s="275"/>
      <c r="P10" s="275"/>
    </row>
    <row r="11" customFormat="false" ht="12.75" hidden="false" customHeight="true" outlineLevel="0" collapsed="false">
      <c r="A11" s="274"/>
      <c r="B11" s="275"/>
      <c r="C11" s="275"/>
      <c r="D11" s="275"/>
      <c r="E11" s="275"/>
      <c r="F11" s="275"/>
      <c r="G11" s="275"/>
      <c r="H11" s="275" t="s">
        <v>543</v>
      </c>
      <c r="I11" s="278" t="s">
        <v>544</v>
      </c>
      <c r="J11" s="278"/>
      <c r="K11" s="278"/>
      <c r="L11" s="275" t="s">
        <v>545</v>
      </c>
      <c r="M11" s="275" t="s">
        <v>544</v>
      </c>
      <c r="N11" s="275"/>
      <c r="O11" s="275"/>
      <c r="P11" s="275"/>
    </row>
    <row r="12" customFormat="false" ht="36" hidden="false" customHeight="true" outlineLevel="0" collapsed="false">
      <c r="A12" s="274"/>
      <c r="B12" s="275"/>
      <c r="C12" s="275"/>
      <c r="D12" s="275"/>
      <c r="E12" s="275"/>
      <c r="F12" s="275"/>
      <c r="G12" s="275"/>
      <c r="H12" s="275"/>
      <c r="I12" s="275" t="s">
        <v>546</v>
      </c>
      <c r="J12" s="275" t="s">
        <v>547</v>
      </c>
      <c r="K12" s="275" t="s">
        <v>548</v>
      </c>
      <c r="L12" s="275"/>
      <c r="M12" s="275" t="s">
        <v>549</v>
      </c>
      <c r="N12" s="275" t="s">
        <v>546</v>
      </c>
      <c r="O12" s="275" t="s">
        <v>547</v>
      </c>
      <c r="P12" s="275" t="s">
        <v>548</v>
      </c>
    </row>
    <row r="13" s="244" customFormat="true" ht="12" hidden="false" customHeight="true" outlineLevel="0" collapsed="false">
      <c r="A13" s="279" t="n">
        <v>1</v>
      </c>
      <c r="B13" s="279" t="n">
        <v>2</v>
      </c>
      <c r="C13" s="279" t="n">
        <v>3</v>
      </c>
      <c r="D13" s="279" t="n">
        <v>4</v>
      </c>
      <c r="E13" s="279" t="n">
        <v>5</v>
      </c>
      <c r="F13" s="279" t="n">
        <v>6</v>
      </c>
      <c r="G13" s="279" t="n">
        <v>7</v>
      </c>
      <c r="H13" s="279" t="n">
        <v>8</v>
      </c>
      <c r="I13" s="279" t="n">
        <v>9</v>
      </c>
      <c r="J13" s="279" t="n">
        <v>10</v>
      </c>
      <c r="K13" s="279" t="n">
        <v>11</v>
      </c>
      <c r="L13" s="279" t="n">
        <v>12</v>
      </c>
      <c r="M13" s="279" t="n">
        <v>13</v>
      </c>
      <c r="N13" s="279" t="n">
        <v>14</v>
      </c>
      <c r="O13" s="279" t="n">
        <v>15</v>
      </c>
      <c r="P13" s="279" t="n">
        <v>16</v>
      </c>
    </row>
    <row r="14" s="244" customFormat="true" ht="12" hidden="false" customHeight="true" outlineLevel="0" collapsed="false">
      <c r="A14" s="280" t="s">
        <v>11</v>
      </c>
      <c r="B14" s="281" t="s">
        <v>550</v>
      </c>
      <c r="C14" s="282"/>
      <c r="D14" s="282" t="n">
        <f aca="false">D18+D26</f>
        <v>13455990</v>
      </c>
      <c r="E14" s="282" t="n">
        <f aca="false">E18+E26</f>
        <v>5248426</v>
      </c>
      <c r="F14" s="282" t="n">
        <f aca="false">F18+F26</f>
        <v>8207564</v>
      </c>
      <c r="G14" s="282" t="n">
        <f aca="false">G18+G26</f>
        <v>6378427</v>
      </c>
      <c r="H14" s="282" t="n">
        <f aca="false">H18+H26</f>
        <v>2588117</v>
      </c>
      <c r="I14" s="282" t="n">
        <f aca="false">I18+I26</f>
        <v>334439</v>
      </c>
      <c r="J14" s="282" t="n">
        <f aca="false">J18+J26</f>
        <v>0</v>
      </c>
      <c r="K14" s="282" t="n">
        <f aca="false">K18+K26</f>
        <v>2253678</v>
      </c>
      <c r="L14" s="282" t="n">
        <f aca="false">L18+L26</f>
        <v>3790310</v>
      </c>
      <c r="M14" s="282" t="n">
        <f aca="false">M18+M26</f>
        <v>3790310</v>
      </c>
      <c r="N14" s="282" t="n">
        <f aca="false">N18+N26</f>
        <v>0</v>
      </c>
      <c r="O14" s="282" t="n">
        <f aca="false">O18+O26</f>
        <v>0</v>
      </c>
      <c r="P14" s="282" t="n">
        <f aca="false">P18+P26</f>
        <v>0</v>
      </c>
    </row>
    <row r="15" s="23" customFormat="true" ht="13.5" hidden="false" customHeight="true" outlineLevel="0" collapsed="false">
      <c r="A15" s="283" t="s">
        <v>551</v>
      </c>
      <c r="B15" s="284" t="s">
        <v>552</v>
      </c>
      <c r="C15" s="284"/>
      <c r="D15" s="284"/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84"/>
      <c r="P15" s="284"/>
    </row>
    <row r="16" s="23" customFormat="true" ht="12.75" hidden="false" customHeight="false" outlineLevel="0" collapsed="false">
      <c r="A16" s="283"/>
      <c r="B16" s="285" t="s">
        <v>553</v>
      </c>
      <c r="C16" s="285"/>
      <c r="D16" s="285"/>
      <c r="E16" s="285"/>
      <c r="F16" s="285"/>
      <c r="G16" s="285"/>
      <c r="H16" s="285"/>
      <c r="I16" s="285"/>
      <c r="J16" s="285"/>
      <c r="K16" s="285"/>
      <c r="L16" s="285"/>
      <c r="M16" s="285"/>
      <c r="N16" s="285"/>
      <c r="O16" s="285"/>
      <c r="P16" s="285"/>
    </row>
    <row r="17" s="23" customFormat="true" ht="12.75" hidden="false" customHeight="true" outlineLevel="0" collapsed="false">
      <c r="A17" s="283"/>
      <c r="B17" s="285" t="s">
        <v>554</v>
      </c>
      <c r="C17" s="285"/>
      <c r="D17" s="285"/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285"/>
    </row>
    <row r="18" s="23" customFormat="true" ht="12.75" hidden="false" customHeight="false" outlineLevel="0" collapsed="false">
      <c r="A18" s="283"/>
      <c r="B18" s="286" t="s">
        <v>555</v>
      </c>
      <c r="C18" s="286" t="s">
        <v>556</v>
      </c>
      <c r="D18" s="286" t="n">
        <f aca="false">D19+D20+D21</f>
        <v>6475990</v>
      </c>
      <c r="E18" s="286" t="n">
        <f aca="false">E19+E20+E21</f>
        <v>1871951</v>
      </c>
      <c r="F18" s="286" t="n">
        <f aca="false">F19+F20+F21</f>
        <v>4604039</v>
      </c>
      <c r="G18" s="286" t="n">
        <f aca="false">G19+G20+G21</f>
        <v>2280208</v>
      </c>
      <c r="H18" s="286" t="n">
        <f aca="false">H19+H20+H21</f>
        <v>605662</v>
      </c>
      <c r="I18" s="286" t="n">
        <f aca="false">I19+I20+I21</f>
        <v>334439</v>
      </c>
      <c r="J18" s="286" t="n">
        <f aca="false">J19+J20+J21</f>
        <v>0</v>
      </c>
      <c r="K18" s="286" t="n">
        <f aca="false">K19+K20+K21</f>
        <v>271223</v>
      </c>
      <c r="L18" s="286" t="n">
        <f aca="false">L19+L20+L21</f>
        <v>1674546</v>
      </c>
      <c r="M18" s="286" t="n">
        <f aca="false">M19+M20+M21</f>
        <v>1674546</v>
      </c>
      <c r="N18" s="286" t="n">
        <f aca="false">N19+N20+N21</f>
        <v>0</v>
      </c>
      <c r="O18" s="286" t="n">
        <f aca="false">O19+O20+O21</f>
        <v>0</v>
      </c>
      <c r="P18" s="286" t="n">
        <f aca="false">P19+P20+P21</f>
        <v>0</v>
      </c>
    </row>
    <row r="19" s="23" customFormat="true" ht="12.75" hidden="false" customHeight="false" outlineLevel="0" collapsed="false">
      <c r="A19" s="283"/>
      <c r="B19" s="136" t="s">
        <v>557</v>
      </c>
      <c r="C19" s="287"/>
      <c r="D19" s="287" t="n">
        <v>4243262</v>
      </c>
      <c r="E19" s="287" t="n">
        <v>1313769</v>
      </c>
      <c r="F19" s="287" t="n">
        <v>2929493</v>
      </c>
      <c r="G19" s="287"/>
      <c r="H19" s="287"/>
      <c r="I19" s="31"/>
      <c r="J19" s="287" t="n">
        <v>0</v>
      </c>
      <c r="K19" s="287"/>
      <c r="L19" s="287"/>
      <c r="M19" s="287"/>
      <c r="N19" s="287" t="n">
        <v>0</v>
      </c>
      <c r="O19" s="287" t="n">
        <v>0</v>
      </c>
      <c r="P19" s="287" t="n">
        <v>0</v>
      </c>
    </row>
    <row r="20" s="23" customFormat="true" ht="12.75" hidden="false" customHeight="false" outlineLevel="0" collapsed="false">
      <c r="A20" s="283"/>
      <c r="B20" s="288" t="s">
        <v>558</v>
      </c>
      <c r="C20" s="289"/>
      <c r="D20" s="289" t="n">
        <f aca="false">E20+F20</f>
        <v>2232728</v>
      </c>
      <c r="E20" s="289" t="n">
        <v>558182</v>
      </c>
      <c r="F20" s="289" t="n">
        <v>1674546</v>
      </c>
      <c r="G20" s="289" t="n">
        <f aca="false">H20+L20</f>
        <v>2280208</v>
      </c>
      <c r="H20" s="289" t="n">
        <f aca="false">I20+J20+K20</f>
        <v>605662</v>
      </c>
      <c r="I20" s="289" t="n">
        <v>334439</v>
      </c>
      <c r="J20" s="289" t="n">
        <v>0</v>
      </c>
      <c r="K20" s="289" t="n">
        <v>271223</v>
      </c>
      <c r="L20" s="289" t="n">
        <f aca="false">M20+N20</f>
        <v>1674546</v>
      </c>
      <c r="M20" s="289" t="n">
        <v>1674546</v>
      </c>
      <c r="N20" s="289" t="n">
        <v>0</v>
      </c>
      <c r="O20" s="289" t="n">
        <v>0</v>
      </c>
      <c r="P20" s="289" t="n">
        <v>0</v>
      </c>
    </row>
    <row r="21" s="23" customFormat="true" ht="12.75" hidden="false" customHeight="false" outlineLevel="0" collapsed="false">
      <c r="A21" s="283"/>
      <c r="B21" s="287" t="s">
        <v>490</v>
      </c>
      <c r="C21" s="287"/>
      <c r="D21" s="287"/>
      <c r="E21" s="287"/>
      <c r="F21" s="287"/>
      <c r="G21" s="287"/>
      <c r="H21" s="287"/>
      <c r="I21" s="287"/>
      <c r="J21" s="287"/>
      <c r="K21" s="287"/>
      <c r="L21" s="287"/>
      <c r="M21" s="287"/>
      <c r="N21" s="287"/>
      <c r="O21" s="287"/>
      <c r="P21" s="287"/>
    </row>
    <row r="22" s="23" customFormat="true" ht="12.75" hidden="false" customHeight="false" outlineLevel="0" collapsed="false">
      <c r="A22" s="283"/>
      <c r="B22" s="287" t="s">
        <v>491</v>
      </c>
      <c r="C22" s="287"/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87"/>
    </row>
    <row r="23" s="23" customFormat="true" ht="12.75" hidden="false" customHeight="true" outlineLevel="0" collapsed="false">
      <c r="A23" s="283"/>
      <c r="B23" s="284" t="s">
        <v>559</v>
      </c>
      <c r="C23" s="284"/>
      <c r="D23" s="284"/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84"/>
      <c r="P23" s="284"/>
    </row>
    <row r="24" s="23" customFormat="true" ht="12.75" hidden="false" customHeight="true" outlineLevel="0" collapsed="false">
      <c r="A24" s="283"/>
      <c r="B24" s="285" t="s">
        <v>553</v>
      </c>
      <c r="C24" s="285"/>
      <c r="D24" s="285"/>
      <c r="E24" s="285"/>
      <c r="F24" s="285"/>
      <c r="G24" s="285"/>
      <c r="H24" s="285"/>
      <c r="I24" s="285"/>
      <c r="J24" s="285"/>
      <c r="K24" s="285"/>
      <c r="L24" s="285"/>
      <c r="M24" s="285"/>
      <c r="N24" s="285"/>
      <c r="O24" s="285"/>
      <c r="P24" s="285"/>
    </row>
    <row r="25" s="23" customFormat="true" ht="12.75" hidden="false" customHeight="true" outlineLevel="0" collapsed="false">
      <c r="A25" s="283"/>
      <c r="B25" s="285" t="s">
        <v>560</v>
      </c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5"/>
      <c r="N25" s="285"/>
      <c r="O25" s="285"/>
      <c r="P25" s="285"/>
    </row>
    <row r="26" s="23" customFormat="true" ht="12.75" hidden="false" customHeight="false" outlineLevel="0" collapsed="false">
      <c r="A26" s="283"/>
      <c r="B26" s="286" t="s">
        <v>555</v>
      </c>
      <c r="C26" s="286" t="s">
        <v>561</v>
      </c>
      <c r="D26" s="286" t="n">
        <f aca="false">D27+D28+D29</f>
        <v>6980000</v>
      </c>
      <c r="E26" s="286" t="n">
        <f aca="false">E27+E28+E29</f>
        <v>3376475</v>
      </c>
      <c r="F26" s="286" t="n">
        <f aca="false">F27+F28+F29</f>
        <v>3603525</v>
      </c>
      <c r="G26" s="286" t="n">
        <f aca="false">G27+G28+G29</f>
        <v>4098219</v>
      </c>
      <c r="H26" s="286" t="n">
        <f aca="false">H27+H28+H29</f>
        <v>1982455</v>
      </c>
      <c r="I26" s="286" t="n">
        <f aca="false">I27+I28+I29</f>
        <v>0</v>
      </c>
      <c r="J26" s="286" t="n">
        <f aca="false">J27+J28+J29</f>
        <v>0</v>
      </c>
      <c r="K26" s="286" t="n">
        <f aca="false">K27+K28+K29</f>
        <v>1982455</v>
      </c>
      <c r="L26" s="286" t="n">
        <f aca="false">L27+L28+L29</f>
        <v>2115764</v>
      </c>
      <c r="M26" s="286" t="n">
        <f aca="false">M27+M28+M29</f>
        <v>2115764</v>
      </c>
      <c r="N26" s="286" t="n">
        <f aca="false">N27+N28+N29</f>
        <v>0</v>
      </c>
      <c r="O26" s="286" t="n">
        <f aca="false">O27+O28+O29</f>
        <v>0</v>
      </c>
      <c r="P26" s="286" t="n">
        <f aca="false">P27+P28+P29</f>
        <v>0</v>
      </c>
    </row>
    <row r="27" s="23" customFormat="true" ht="12.75" hidden="false" customHeight="false" outlineLevel="0" collapsed="false">
      <c r="A27" s="283"/>
      <c r="B27" s="136" t="s">
        <v>557</v>
      </c>
      <c r="C27" s="287"/>
      <c r="D27" s="287" t="n">
        <f aca="false">E27+F27</f>
        <v>1628972</v>
      </c>
      <c r="E27" s="287" t="n">
        <v>788214</v>
      </c>
      <c r="F27" s="287" t="n">
        <v>840758</v>
      </c>
      <c r="G27" s="287"/>
      <c r="H27" s="287"/>
      <c r="I27" s="287"/>
      <c r="J27" s="287"/>
      <c r="K27" s="287"/>
      <c r="L27" s="287"/>
      <c r="M27" s="287"/>
      <c r="N27" s="287"/>
      <c r="O27" s="287"/>
      <c r="P27" s="287"/>
    </row>
    <row r="28" s="23" customFormat="true" ht="12.75" hidden="false" customHeight="false" outlineLevel="0" collapsed="false">
      <c r="A28" s="283"/>
      <c r="B28" s="288" t="s">
        <v>558</v>
      </c>
      <c r="C28" s="289"/>
      <c r="D28" s="287" t="n">
        <f aca="false">E28+F28</f>
        <v>4098219</v>
      </c>
      <c r="E28" s="287" t="n">
        <f aca="false">H28</f>
        <v>1982455</v>
      </c>
      <c r="F28" s="287" t="n">
        <f aca="false">L28</f>
        <v>2115764</v>
      </c>
      <c r="G28" s="287" t="n">
        <f aca="false">H28+L28</f>
        <v>4098219</v>
      </c>
      <c r="H28" s="289" t="n">
        <f aca="false">I28+J28+K28</f>
        <v>1982455</v>
      </c>
      <c r="I28" s="289"/>
      <c r="J28" s="289"/>
      <c r="K28" s="289" t="n">
        <v>1982455</v>
      </c>
      <c r="L28" s="289" t="n">
        <f aca="false">M28+N28+O28+P28</f>
        <v>2115764</v>
      </c>
      <c r="M28" s="289" t="n">
        <v>2115764</v>
      </c>
      <c r="N28" s="289"/>
      <c r="O28" s="289"/>
      <c r="P28" s="289"/>
    </row>
    <row r="29" s="23" customFormat="true" ht="12.75" hidden="false" customHeight="false" outlineLevel="0" collapsed="false">
      <c r="A29" s="283"/>
      <c r="B29" s="287" t="s">
        <v>490</v>
      </c>
      <c r="C29" s="287"/>
      <c r="D29" s="287" t="n">
        <f aca="false">E29+F29</f>
        <v>1252809</v>
      </c>
      <c r="E29" s="287" t="n">
        <v>605806</v>
      </c>
      <c r="F29" s="287" t="n">
        <v>647003</v>
      </c>
      <c r="G29" s="287"/>
      <c r="H29" s="289"/>
      <c r="I29" s="287"/>
      <c r="J29" s="287"/>
      <c r="K29" s="287"/>
      <c r="L29" s="289"/>
      <c r="M29" s="287"/>
      <c r="N29" s="287"/>
      <c r="O29" s="287"/>
      <c r="P29" s="287"/>
    </row>
    <row r="30" s="23" customFormat="true" ht="12.75" hidden="false" customHeight="false" outlineLevel="0" collapsed="false">
      <c r="A30" s="283"/>
      <c r="B30" s="287" t="s">
        <v>491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7"/>
      <c r="M30" s="287"/>
      <c r="N30" s="287"/>
      <c r="O30" s="287"/>
      <c r="P30" s="287"/>
    </row>
    <row r="31" s="23" customFormat="true" ht="12.75" hidden="false" customHeight="false" outlineLevel="0" collapsed="false">
      <c r="A31" s="290" t="s">
        <v>23</v>
      </c>
      <c r="B31" s="51" t="s">
        <v>562</v>
      </c>
      <c r="C31" s="51"/>
      <c r="D31" s="51" t="n">
        <f aca="false">D35+D43</f>
        <v>926653</v>
      </c>
      <c r="E31" s="51" t="n">
        <f aca="false">E35+E43</f>
        <v>294870</v>
      </c>
      <c r="F31" s="51" t="n">
        <f aca="false">F35+F43</f>
        <v>631783</v>
      </c>
      <c r="G31" s="51" t="n">
        <f aca="false">G35+G43</f>
        <v>617786</v>
      </c>
      <c r="H31" s="51" t="n">
        <f aca="false">H35+H43</f>
        <v>190389</v>
      </c>
      <c r="I31" s="51" t="n">
        <f aca="false">I35+I43</f>
        <v>0</v>
      </c>
      <c r="J31" s="51" t="n">
        <f aca="false">J35+J43</f>
        <v>0</v>
      </c>
      <c r="K31" s="51" t="n">
        <f aca="false">K35+K43</f>
        <v>190389</v>
      </c>
      <c r="L31" s="51" t="n">
        <f aca="false">L35+L43</f>
        <v>427397</v>
      </c>
      <c r="M31" s="51" t="n">
        <f aca="false">M35+M43</f>
        <v>0</v>
      </c>
      <c r="N31" s="51" t="n">
        <f aca="false">N35+N43</f>
        <v>0</v>
      </c>
      <c r="O31" s="51" t="n">
        <f aca="false">O35+O43</f>
        <v>0</v>
      </c>
      <c r="P31" s="51" t="n">
        <f aca="false">P35+P43</f>
        <v>427397</v>
      </c>
    </row>
    <row r="32" s="23" customFormat="true" ht="10.5" hidden="false" customHeight="true" outlineLevel="0" collapsed="false">
      <c r="A32" s="283" t="s">
        <v>563</v>
      </c>
      <c r="B32" s="284" t="s">
        <v>564</v>
      </c>
      <c r="C32" s="284"/>
      <c r="D32" s="284"/>
      <c r="E32" s="284"/>
      <c r="F32" s="284"/>
      <c r="G32" s="284"/>
      <c r="H32" s="284"/>
      <c r="I32" s="284"/>
      <c r="J32" s="284"/>
      <c r="K32" s="284"/>
      <c r="L32" s="284"/>
      <c r="M32" s="284"/>
      <c r="N32" s="284"/>
      <c r="O32" s="284"/>
      <c r="P32" s="284"/>
    </row>
    <row r="33" s="23" customFormat="true" ht="12.75" hidden="false" customHeight="true" outlineLevel="0" collapsed="false">
      <c r="A33" s="283"/>
      <c r="B33" s="285" t="s">
        <v>565</v>
      </c>
      <c r="C33" s="285"/>
      <c r="D33" s="285"/>
      <c r="E33" s="285"/>
      <c r="F33" s="285"/>
      <c r="G33" s="285"/>
      <c r="H33" s="285"/>
      <c r="I33" s="285"/>
      <c r="J33" s="285"/>
      <c r="K33" s="285"/>
      <c r="L33" s="285"/>
      <c r="M33" s="285"/>
      <c r="N33" s="285"/>
      <c r="O33" s="285"/>
      <c r="P33" s="285"/>
    </row>
    <row r="34" s="23" customFormat="true" ht="12.75" hidden="false" customHeight="true" outlineLevel="0" collapsed="false">
      <c r="A34" s="283"/>
      <c r="B34" s="285" t="s">
        <v>566</v>
      </c>
      <c r="C34" s="285"/>
      <c r="D34" s="285"/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</row>
    <row r="35" s="23" customFormat="true" ht="12.75" hidden="false" customHeight="false" outlineLevel="0" collapsed="false">
      <c r="A35" s="283"/>
      <c r="B35" s="286" t="s">
        <v>555</v>
      </c>
      <c r="C35" s="286" t="s">
        <v>567</v>
      </c>
      <c r="D35" s="286" t="n">
        <f aca="false">E35+F35</f>
        <v>597425</v>
      </c>
      <c r="E35" s="286" t="n">
        <f aca="false">E36+E37</f>
        <v>189517</v>
      </c>
      <c r="F35" s="286" t="n">
        <f aca="false">F36+F37</f>
        <v>407908</v>
      </c>
      <c r="G35" s="286" t="n">
        <f aca="false">H35+L35</f>
        <v>417256</v>
      </c>
      <c r="H35" s="286" t="n">
        <f aca="false">H36+H37</f>
        <v>126219</v>
      </c>
      <c r="I35" s="286" t="n">
        <f aca="false">I36+I37</f>
        <v>0</v>
      </c>
      <c r="J35" s="286" t="n">
        <f aca="false">J36+J37</f>
        <v>0</v>
      </c>
      <c r="K35" s="286" t="n">
        <f aca="false">K36+K37</f>
        <v>126219</v>
      </c>
      <c r="L35" s="286" t="n">
        <f aca="false">L36+L37+L38</f>
        <v>291037</v>
      </c>
      <c r="M35" s="286" t="n">
        <f aca="false">M36+M37+M38</f>
        <v>0</v>
      </c>
      <c r="N35" s="286" t="n">
        <f aca="false">N36+N37+N38</f>
        <v>0</v>
      </c>
      <c r="O35" s="286" t="n">
        <f aca="false">O36+O37+O38</f>
        <v>0</v>
      </c>
      <c r="P35" s="286" t="n">
        <f aca="false">P36+P37+P38</f>
        <v>291037</v>
      </c>
    </row>
    <row r="36" s="23" customFormat="true" ht="12.75" hidden="false" customHeight="false" outlineLevel="0" collapsed="false">
      <c r="A36" s="283"/>
      <c r="B36" s="136" t="s">
        <v>557</v>
      </c>
      <c r="C36" s="287"/>
      <c r="D36" s="289" t="n">
        <f aca="false">E36+F36</f>
        <v>180169</v>
      </c>
      <c r="E36" s="289" t="n">
        <v>63298</v>
      </c>
      <c r="F36" s="289" t="n">
        <v>116871</v>
      </c>
      <c r="G36" s="287"/>
      <c r="H36" s="289"/>
      <c r="I36" s="287"/>
      <c r="J36" s="287"/>
      <c r="K36" s="287"/>
      <c r="L36" s="289"/>
      <c r="M36" s="287" t="n">
        <v>0</v>
      </c>
      <c r="N36" s="287" t="n">
        <v>0</v>
      </c>
      <c r="O36" s="287" t="n">
        <v>0</v>
      </c>
      <c r="P36" s="287"/>
    </row>
    <row r="37" s="23" customFormat="true" ht="12.75" hidden="false" customHeight="false" outlineLevel="0" collapsed="false">
      <c r="A37" s="283"/>
      <c r="B37" s="288" t="s">
        <v>558</v>
      </c>
      <c r="C37" s="289"/>
      <c r="D37" s="289" t="n">
        <f aca="false">E37+F37</f>
        <v>417256</v>
      </c>
      <c r="E37" s="289" t="n">
        <f aca="false">H37</f>
        <v>126219</v>
      </c>
      <c r="F37" s="289" t="n">
        <f aca="false">L37</f>
        <v>291037</v>
      </c>
      <c r="G37" s="287" t="n">
        <f aca="false">H37+L37</f>
        <v>417256</v>
      </c>
      <c r="H37" s="289" t="n">
        <f aca="false">I37+J37+K37</f>
        <v>126219</v>
      </c>
      <c r="I37" s="289"/>
      <c r="J37" s="289"/>
      <c r="K37" s="289" t="n">
        <v>126219</v>
      </c>
      <c r="L37" s="289" t="n">
        <f aca="false">M37+N37+O37+P37</f>
        <v>291037</v>
      </c>
      <c r="M37" s="289" t="n">
        <v>0</v>
      </c>
      <c r="N37" s="289" t="n">
        <v>0</v>
      </c>
      <c r="O37" s="289" t="n">
        <v>0</v>
      </c>
      <c r="P37" s="289" t="n">
        <v>291037</v>
      </c>
    </row>
    <row r="38" s="23" customFormat="true" ht="12.75" hidden="false" customHeight="false" outlineLevel="0" collapsed="false">
      <c r="A38" s="283"/>
      <c r="B38" s="287" t="s">
        <v>490</v>
      </c>
      <c r="C38" s="287"/>
      <c r="D38" s="287"/>
      <c r="E38" s="287"/>
      <c r="F38" s="287"/>
      <c r="G38" s="287"/>
      <c r="H38" s="287"/>
      <c r="I38" s="287"/>
      <c r="J38" s="287"/>
      <c r="K38" s="287"/>
      <c r="L38" s="289" t="n">
        <f aca="false">M38+N38+O38+P38</f>
        <v>0</v>
      </c>
      <c r="M38" s="287"/>
      <c r="N38" s="287"/>
      <c r="O38" s="287"/>
      <c r="P38" s="287"/>
    </row>
    <row r="39" s="23" customFormat="true" ht="12.75" hidden="false" customHeight="false" outlineLevel="0" collapsed="false">
      <c r="A39" s="283"/>
      <c r="B39" s="287" t="s">
        <v>491</v>
      </c>
      <c r="C39" s="287"/>
      <c r="D39" s="287"/>
      <c r="E39" s="287"/>
      <c r="F39" s="287"/>
      <c r="G39" s="287"/>
      <c r="H39" s="287"/>
      <c r="I39" s="287"/>
      <c r="J39" s="287"/>
      <c r="K39" s="287"/>
      <c r="L39" s="289" t="n">
        <f aca="false">M39+N39+O39+P39</f>
        <v>0</v>
      </c>
      <c r="M39" s="287"/>
      <c r="N39" s="287"/>
      <c r="O39" s="287"/>
      <c r="P39" s="287"/>
    </row>
    <row r="40" s="23" customFormat="true" ht="13.5" hidden="false" customHeight="true" outlineLevel="0" collapsed="false">
      <c r="A40" s="283" t="s">
        <v>568</v>
      </c>
      <c r="B40" s="284" t="s">
        <v>569</v>
      </c>
      <c r="C40" s="284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  <c r="P40" s="284"/>
      <c r="Q40" s="169"/>
    </row>
    <row r="41" s="23" customFormat="true" ht="12.75" hidden="false" customHeight="true" outlineLevel="0" collapsed="false">
      <c r="A41" s="283"/>
      <c r="B41" s="285" t="s">
        <v>565</v>
      </c>
      <c r="C41" s="285"/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169"/>
    </row>
    <row r="42" s="23" customFormat="true" ht="12.75" hidden="false" customHeight="true" outlineLevel="0" collapsed="false">
      <c r="A42" s="283"/>
      <c r="B42" s="285" t="s">
        <v>566</v>
      </c>
      <c r="C42" s="285"/>
      <c r="D42" s="285"/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5"/>
    </row>
    <row r="43" s="23" customFormat="true" ht="12.75" hidden="false" customHeight="false" outlineLevel="0" collapsed="false">
      <c r="A43" s="283"/>
      <c r="B43" s="286" t="s">
        <v>555</v>
      </c>
      <c r="C43" s="286" t="s">
        <v>570</v>
      </c>
      <c r="D43" s="286" t="n">
        <f aca="false">E43+F43</f>
        <v>329228</v>
      </c>
      <c r="E43" s="286" t="n">
        <f aca="false">E44+E45</f>
        <v>105353</v>
      </c>
      <c r="F43" s="286" t="n">
        <f aca="false">F44+F45</f>
        <v>223875</v>
      </c>
      <c r="G43" s="286" t="n">
        <f aca="false">L43+H43</f>
        <v>200530</v>
      </c>
      <c r="H43" s="286" t="n">
        <f aca="false">H44+H45+H46+H47</f>
        <v>64170</v>
      </c>
      <c r="I43" s="286" t="n">
        <f aca="false">I44+I45+I46+I47</f>
        <v>0</v>
      </c>
      <c r="J43" s="286" t="n">
        <f aca="false">J44+J45+J46+J47</f>
        <v>0</v>
      </c>
      <c r="K43" s="286" t="n">
        <f aca="false">K44+K45+K46+K47</f>
        <v>64170</v>
      </c>
      <c r="L43" s="286" t="n">
        <f aca="false">L44+L45+L46+L47</f>
        <v>136360</v>
      </c>
      <c r="M43" s="286"/>
      <c r="N43" s="286"/>
      <c r="O43" s="286"/>
      <c r="P43" s="286" t="n">
        <f aca="false">P44+P45+P46+P47</f>
        <v>136360</v>
      </c>
    </row>
    <row r="44" s="23" customFormat="true" ht="12.75" hidden="false" customHeight="false" outlineLevel="0" collapsed="false">
      <c r="A44" s="283"/>
      <c r="B44" s="136" t="s">
        <v>557</v>
      </c>
      <c r="C44" s="287"/>
      <c r="D44" s="289" t="n">
        <f aca="false">E44+F44</f>
        <v>128698</v>
      </c>
      <c r="E44" s="289" t="n">
        <v>41183</v>
      </c>
      <c r="F44" s="289" t="n">
        <v>87515</v>
      </c>
      <c r="G44" s="289"/>
      <c r="H44" s="289"/>
      <c r="I44" s="279"/>
      <c r="J44" s="287"/>
      <c r="K44" s="287"/>
      <c r="L44" s="289"/>
      <c r="M44" s="287"/>
      <c r="N44" s="287"/>
      <c r="O44" s="287"/>
      <c r="P44" s="287"/>
    </row>
    <row r="45" s="23" customFormat="true" ht="12.75" hidden="false" customHeight="false" outlineLevel="0" collapsed="false">
      <c r="A45" s="283"/>
      <c r="B45" s="288" t="s">
        <v>558</v>
      </c>
      <c r="C45" s="289"/>
      <c r="D45" s="289" t="n">
        <f aca="false">E45+F45</f>
        <v>200530</v>
      </c>
      <c r="E45" s="289" t="n">
        <f aca="false">H45</f>
        <v>64170</v>
      </c>
      <c r="F45" s="289" t="n">
        <f aca="false">L45</f>
        <v>136360</v>
      </c>
      <c r="G45" s="289" t="n">
        <f aca="false">L45+H45</f>
        <v>200530</v>
      </c>
      <c r="H45" s="289" t="n">
        <f aca="false">I45+J45+K45</f>
        <v>64170</v>
      </c>
      <c r="I45" s="289"/>
      <c r="J45" s="289"/>
      <c r="K45" s="289" t="n">
        <v>64170</v>
      </c>
      <c r="L45" s="289" t="n">
        <f aca="false">M45+N45+O45+P45</f>
        <v>136360</v>
      </c>
      <c r="M45" s="289"/>
      <c r="N45" s="289"/>
      <c r="O45" s="289"/>
      <c r="P45" s="289" t="n">
        <v>136360</v>
      </c>
    </row>
    <row r="46" s="23" customFormat="true" ht="12.75" hidden="false" customHeight="false" outlineLevel="0" collapsed="false">
      <c r="A46" s="283"/>
      <c r="B46" s="287" t="s">
        <v>490</v>
      </c>
      <c r="C46" s="287"/>
      <c r="D46" s="289" t="n">
        <f aca="false">E46+F46</f>
        <v>0</v>
      </c>
      <c r="E46" s="289" t="n">
        <f aca="false">H46</f>
        <v>0</v>
      </c>
      <c r="F46" s="289" t="n">
        <f aca="false">L46</f>
        <v>0</v>
      </c>
      <c r="G46" s="289" t="n">
        <f aca="false">L46+H46</f>
        <v>0</v>
      </c>
      <c r="H46" s="289" t="n">
        <f aca="false">I46+J46+K46</f>
        <v>0</v>
      </c>
      <c r="I46" s="287"/>
      <c r="J46" s="287"/>
      <c r="K46" s="287"/>
      <c r="L46" s="289" t="n">
        <f aca="false">M46+N46+O46+P46</f>
        <v>0</v>
      </c>
      <c r="M46" s="287"/>
      <c r="N46" s="287"/>
      <c r="O46" s="287"/>
      <c r="P46" s="287"/>
    </row>
    <row r="47" s="23" customFormat="true" ht="12.75" hidden="false" customHeight="false" outlineLevel="0" collapsed="false">
      <c r="A47" s="283"/>
      <c r="B47" s="287" t="s">
        <v>491</v>
      </c>
      <c r="C47" s="287"/>
      <c r="D47" s="289" t="n">
        <f aca="false">E47+F47</f>
        <v>0</v>
      </c>
      <c r="E47" s="289" t="n">
        <f aca="false">H47</f>
        <v>0</v>
      </c>
      <c r="F47" s="289" t="n">
        <f aca="false">L47</f>
        <v>0</v>
      </c>
      <c r="G47" s="289" t="n">
        <f aca="false">L47+H47</f>
        <v>0</v>
      </c>
      <c r="H47" s="289" t="n">
        <f aca="false">I47+J47+K47</f>
        <v>0</v>
      </c>
      <c r="I47" s="287"/>
      <c r="J47" s="287"/>
      <c r="K47" s="287"/>
      <c r="L47" s="289" t="n">
        <f aca="false">M47+N47+O47+P47</f>
        <v>0</v>
      </c>
      <c r="M47" s="287"/>
      <c r="N47" s="287"/>
      <c r="O47" s="287"/>
      <c r="P47" s="287"/>
    </row>
    <row r="48" s="23" customFormat="true" ht="17.25" hidden="false" customHeight="true" outlineLevel="0" collapsed="false">
      <c r="A48" s="291"/>
      <c r="B48" s="291" t="s">
        <v>571</v>
      </c>
      <c r="C48" s="291"/>
      <c r="D48" s="292" t="n">
        <f aca="false">D14+D31</f>
        <v>14382643</v>
      </c>
      <c r="E48" s="292" t="n">
        <f aca="false">E14+E31</f>
        <v>5543296</v>
      </c>
      <c r="F48" s="292" t="n">
        <f aca="false">F14+F31</f>
        <v>8839347</v>
      </c>
      <c r="G48" s="292" t="n">
        <f aca="false">G14+G31</f>
        <v>6996213</v>
      </c>
      <c r="H48" s="292" t="n">
        <f aca="false">H14+H31</f>
        <v>2778506</v>
      </c>
      <c r="I48" s="292" t="n">
        <f aca="false">I14+I31</f>
        <v>334439</v>
      </c>
      <c r="J48" s="292" t="n">
        <f aca="false">J14+J31</f>
        <v>0</v>
      </c>
      <c r="K48" s="292" t="n">
        <f aca="false">K14+K31</f>
        <v>2444067</v>
      </c>
      <c r="L48" s="292" t="n">
        <f aca="false">L14+L31</f>
        <v>4217707</v>
      </c>
      <c r="M48" s="292" t="n">
        <f aca="false">M14+M31</f>
        <v>3790310</v>
      </c>
      <c r="N48" s="292" t="n">
        <f aca="false">N14+N31</f>
        <v>0</v>
      </c>
      <c r="O48" s="292" t="n">
        <f aca="false">O14+O31</f>
        <v>0</v>
      </c>
      <c r="P48" s="292" t="n">
        <f aca="false">P14+P31</f>
        <v>427397</v>
      </c>
    </row>
    <row r="49" customFormat="false" ht="12.75" hidden="false" customHeight="true" outlineLevel="0" collapsed="false">
      <c r="A49" s="151"/>
      <c r="B49" s="241"/>
      <c r="C49" s="241"/>
      <c r="D49" s="293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</row>
    <row r="50" customFormat="false" ht="11.25" hidden="false" customHeight="true" outlineLevel="0" collapsed="false">
      <c r="A50" s="151"/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5"/>
      <c r="M50" s="294" t="s">
        <v>166</v>
      </c>
      <c r="N50" s="294"/>
      <c r="O50" s="241"/>
      <c r="P50" s="241"/>
    </row>
    <row r="51" customFormat="false" ht="20.25" hidden="false" customHeight="true" outlineLevel="0" collapsed="false">
      <c r="A51" s="151"/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58" t="s">
        <v>167</v>
      </c>
      <c r="N51" s="258"/>
      <c r="O51" s="241"/>
      <c r="P51" s="241"/>
    </row>
    <row r="52" customFormat="false" ht="12.75" hidden="false" customHeight="false" outlineLevel="0" collapsed="false">
      <c r="A52" s="23"/>
    </row>
    <row r="53" customFormat="false" ht="12.75" hidden="false" customHeight="false" outlineLevel="0" collapsed="false">
      <c r="A53" s="23"/>
    </row>
    <row r="54" customFormat="false" ht="12.75" hidden="false" customHeight="false" outlineLevel="0" collapsed="false">
      <c r="A54" s="23"/>
    </row>
    <row r="55" customFormat="false" ht="12.75" hidden="false" customHeight="false" outlineLevel="0" collapsed="false">
      <c r="A55" s="23"/>
    </row>
    <row r="56" customFormat="false" ht="12.75" hidden="false" customHeight="false" outlineLevel="0" collapsed="false">
      <c r="A56" s="23"/>
    </row>
    <row r="57" customFormat="false" ht="12.75" hidden="false" customHeight="false" outlineLevel="0" collapsed="false">
      <c r="A57" s="23"/>
    </row>
    <row r="58" customFormat="false" ht="12.75" hidden="false" customHeight="false" outlineLevel="0" collapsed="false">
      <c r="A58" s="23"/>
    </row>
    <row r="59" customFormat="false" ht="12.75" hidden="false" customHeight="false" outlineLevel="0" collapsed="false">
      <c r="A59" s="23"/>
    </row>
    <row r="60" customFormat="false" ht="12.75" hidden="false" customHeight="false" outlineLevel="0" collapsed="false">
      <c r="A60" s="23"/>
    </row>
    <row r="61" customFormat="false" ht="12.75" hidden="false" customHeight="false" outlineLevel="0" collapsed="false">
      <c r="A61" s="23"/>
    </row>
    <row r="62" customFormat="false" ht="12.75" hidden="false" customHeight="false" outlineLevel="0" collapsed="false">
      <c r="A62" s="23"/>
    </row>
    <row r="63" customFormat="false" ht="12.75" hidden="false" customHeight="false" outlineLevel="0" collapsed="false">
      <c r="A63" s="23"/>
    </row>
    <row r="64" customFormat="false" ht="12.75" hidden="false" customHeight="false" outlineLevel="0" collapsed="false">
      <c r="A64" s="23"/>
    </row>
    <row r="65" customFormat="false" ht="12.75" hidden="false" customHeight="false" outlineLevel="0" collapsed="false">
      <c r="A65" s="23"/>
    </row>
    <row r="66" customFormat="false" ht="12.75" hidden="false" customHeight="false" outlineLevel="0" collapsed="false">
      <c r="A66" s="23"/>
    </row>
    <row r="67" customFormat="false" ht="12.75" hidden="false" customHeight="false" outlineLevel="0" collapsed="false">
      <c r="A67" s="23"/>
    </row>
    <row r="68" customFormat="false" ht="12.75" hidden="false" customHeight="false" outlineLevel="0" collapsed="false">
      <c r="A68" s="23"/>
    </row>
    <row r="69" customFormat="false" ht="12.75" hidden="false" customHeight="false" outlineLevel="0" collapsed="false">
      <c r="A69" s="23"/>
    </row>
    <row r="70" customFormat="false" ht="12.75" hidden="false" customHeight="false" outlineLevel="0" collapsed="false">
      <c r="A70" s="23"/>
    </row>
    <row r="71" customFormat="false" ht="12.75" hidden="false" customHeight="false" outlineLevel="0" collapsed="false">
      <c r="A71" s="23"/>
    </row>
    <row r="72" customFormat="false" ht="12.75" hidden="false" customHeight="false" outlineLevel="0" collapsed="false">
      <c r="A72" s="23"/>
    </row>
    <row r="73" customFormat="false" ht="12.75" hidden="false" customHeight="false" outlineLevel="0" collapsed="false">
      <c r="A73" s="23"/>
    </row>
    <row r="74" customFormat="false" ht="12.75" hidden="false" customHeight="false" outlineLevel="0" collapsed="false">
      <c r="A74" s="23"/>
    </row>
    <row r="75" customFormat="false" ht="12.75" hidden="false" customHeight="false" outlineLevel="0" collapsed="false">
      <c r="A75" s="23"/>
    </row>
    <row r="76" customFormat="false" ht="12.75" hidden="false" customHeight="false" outlineLevel="0" collapsed="false">
      <c r="A76" s="23"/>
    </row>
    <row r="77" customFormat="false" ht="12.75" hidden="false" customHeight="false" outlineLevel="0" collapsed="false">
      <c r="A77" s="23"/>
    </row>
    <row r="78" customFormat="false" ht="12.75" hidden="false" customHeight="false" outlineLevel="0" collapsed="false">
      <c r="A78" s="23"/>
    </row>
    <row r="79" customFormat="false" ht="12.75" hidden="false" customHeight="false" outlineLevel="0" collapsed="false">
      <c r="A79" s="23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3"/>
    </row>
    <row r="84" customFormat="false" ht="12.75" hidden="false" customHeight="false" outlineLevel="0" collapsed="false">
      <c r="A84" s="23"/>
    </row>
    <row r="85" customFormat="false" ht="12.75" hidden="false" customHeight="false" outlineLevel="0" collapsed="false">
      <c r="A85" s="23"/>
    </row>
    <row r="86" customFormat="false" ht="12.75" hidden="false" customHeight="false" outlineLevel="0" collapsed="false">
      <c r="A86" s="23"/>
    </row>
    <row r="87" customFormat="false" ht="12.75" hidden="false" customHeight="false" outlineLevel="0" collapsed="false">
      <c r="A87" s="23"/>
    </row>
    <row r="88" customFormat="false" ht="12.75" hidden="false" customHeight="false" outlineLevel="0" collapsed="false">
      <c r="A88" s="23"/>
    </row>
    <row r="89" customFormat="false" ht="12.75" hidden="false" customHeight="false" outlineLevel="0" collapsed="false">
      <c r="A89" s="23"/>
    </row>
    <row r="90" customFormat="false" ht="12.75" hidden="false" customHeight="false" outlineLevel="0" collapsed="false">
      <c r="A90" s="23"/>
    </row>
    <row r="91" customFormat="false" ht="12.75" hidden="false" customHeight="false" outlineLevel="0" collapsed="false">
      <c r="A91" s="23"/>
    </row>
    <row r="92" customFormat="false" ht="12.75" hidden="false" customHeight="false" outlineLevel="0" collapsed="false">
      <c r="A92" s="23"/>
    </row>
    <row r="93" customFormat="false" ht="12.75" hidden="false" customHeight="false" outlineLevel="0" collapsed="false">
      <c r="A93" s="23"/>
    </row>
    <row r="94" customFormat="false" ht="12.75" hidden="false" customHeight="false" outlineLevel="0" collapsed="false">
      <c r="A94" s="23"/>
    </row>
    <row r="95" customFormat="false" ht="12.75" hidden="false" customHeight="false" outlineLevel="0" collapsed="false">
      <c r="A95" s="23"/>
    </row>
    <row r="96" customFormat="false" ht="12.75" hidden="false" customHeight="false" outlineLevel="0" collapsed="false">
      <c r="A96" s="23"/>
    </row>
    <row r="97" customFormat="false" ht="12.75" hidden="false" customHeight="false" outlineLevel="0" collapsed="false">
      <c r="A97" s="23"/>
    </row>
    <row r="98" customFormat="false" ht="12.75" hidden="false" customHeight="false" outlineLevel="0" collapsed="false">
      <c r="A98" s="23"/>
    </row>
    <row r="99" customFormat="false" ht="12.75" hidden="false" customHeight="false" outlineLevel="0" collapsed="false">
      <c r="A99" s="23"/>
    </row>
    <row r="100" customFormat="false" ht="12.75" hidden="false" customHeight="false" outlineLevel="0" collapsed="false">
      <c r="A100" s="23"/>
    </row>
    <row r="101" customFormat="false" ht="12.75" hidden="false" customHeight="false" outlineLevel="0" collapsed="false">
      <c r="A101" s="23"/>
    </row>
    <row r="102" customFormat="false" ht="12.75" hidden="false" customHeight="false" outlineLevel="0" collapsed="false">
      <c r="A102" s="23"/>
    </row>
    <row r="103" customFormat="false" ht="12.75" hidden="false" customHeight="false" outlineLevel="0" collapsed="false">
      <c r="A103" s="23"/>
    </row>
    <row r="104" customFormat="false" ht="12.75" hidden="false" customHeight="false" outlineLevel="0" collapsed="false">
      <c r="A104" s="23"/>
    </row>
    <row r="105" customFormat="false" ht="12.75" hidden="false" customHeight="false" outlineLevel="0" collapsed="false">
      <c r="A105" s="23"/>
    </row>
    <row r="106" customFormat="false" ht="12.75" hidden="false" customHeight="false" outlineLevel="0" collapsed="false">
      <c r="A106" s="23"/>
    </row>
    <row r="107" customFormat="false" ht="12.75" hidden="false" customHeight="false" outlineLevel="0" collapsed="false">
      <c r="A107" s="23"/>
    </row>
    <row r="108" customFormat="false" ht="12.75" hidden="false" customHeight="false" outlineLevel="0" collapsed="false">
      <c r="A108" s="23"/>
    </row>
    <row r="109" customFormat="false" ht="12.75" hidden="false" customHeight="false" outlineLevel="0" collapsed="false">
      <c r="A109" s="23"/>
    </row>
    <row r="110" customFormat="false" ht="12.75" hidden="false" customHeight="false" outlineLevel="0" collapsed="false">
      <c r="A110" s="23"/>
    </row>
    <row r="111" customFormat="false" ht="12.75" hidden="false" customHeight="false" outlineLevel="0" collapsed="false">
      <c r="A111" s="23"/>
    </row>
    <row r="112" customFormat="false" ht="12.75" hidden="false" customHeight="false" outlineLevel="0" collapsed="false">
      <c r="A112" s="23"/>
    </row>
    <row r="113" customFormat="false" ht="12.75" hidden="false" customHeight="false" outlineLevel="0" collapsed="false">
      <c r="A113" s="23"/>
    </row>
    <row r="114" customFormat="false" ht="12.75" hidden="false" customHeight="false" outlineLevel="0" collapsed="false">
      <c r="A114" s="23"/>
    </row>
    <row r="115" customFormat="false" ht="12.75" hidden="false" customHeight="false" outlineLevel="0" collapsed="false">
      <c r="A115" s="23"/>
    </row>
    <row r="116" customFormat="false" ht="12.75" hidden="false" customHeight="false" outlineLevel="0" collapsed="false">
      <c r="A116" s="23"/>
    </row>
    <row r="117" customFormat="false" ht="12.75" hidden="false" customHeight="false" outlineLevel="0" collapsed="false">
      <c r="A117" s="23"/>
    </row>
    <row r="118" customFormat="false" ht="12.75" hidden="false" customHeight="false" outlineLevel="0" collapsed="false">
      <c r="A118" s="23"/>
    </row>
    <row r="119" customFormat="false" ht="12.75" hidden="false" customHeight="false" outlineLevel="0" collapsed="false">
      <c r="A119" s="23"/>
    </row>
    <row r="120" customFormat="false" ht="12.75" hidden="false" customHeight="false" outlineLevel="0" collapsed="false">
      <c r="A120" s="23"/>
    </row>
    <row r="121" customFormat="false" ht="12.75" hidden="false" customHeight="false" outlineLevel="0" collapsed="false">
      <c r="A121" s="23"/>
    </row>
    <row r="122" customFormat="false" ht="12.75" hidden="false" customHeight="false" outlineLevel="0" collapsed="false">
      <c r="A122" s="23"/>
    </row>
    <row r="123" customFormat="false" ht="12.75" hidden="false" customHeight="false" outlineLevel="0" collapsed="false">
      <c r="A123" s="23"/>
    </row>
    <row r="124" customFormat="false" ht="12.75" hidden="false" customHeight="false" outlineLevel="0" collapsed="false">
      <c r="A124" s="23"/>
    </row>
    <row r="125" customFormat="false" ht="12.75" hidden="false" customHeight="false" outlineLevel="0" collapsed="false">
      <c r="A125" s="23"/>
    </row>
    <row r="126" customFormat="false" ht="12.75" hidden="false" customHeight="false" outlineLevel="0" collapsed="false">
      <c r="A126" s="23"/>
    </row>
    <row r="127" customFormat="false" ht="12.75" hidden="false" customHeight="false" outlineLevel="0" collapsed="false">
      <c r="A127" s="23"/>
    </row>
    <row r="128" customFormat="false" ht="12.75" hidden="false" customHeight="false" outlineLevel="0" collapsed="false">
      <c r="A128" s="23"/>
    </row>
    <row r="129" customFormat="false" ht="12.75" hidden="false" customHeight="false" outlineLevel="0" collapsed="false">
      <c r="A129" s="23"/>
    </row>
    <row r="130" customFormat="false" ht="12.75" hidden="false" customHeight="false" outlineLevel="0" collapsed="false">
      <c r="A130" s="23"/>
    </row>
    <row r="131" customFormat="false" ht="12.75" hidden="false" customHeight="false" outlineLevel="0" collapsed="false">
      <c r="A131" s="23"/>
    </row>
    <row r="132" customFormat="false" ht="12.75" hidden="false" customHeight="false" outlineLevel="0" collapsed="false">
      <c r="A132" s="23"/>
    </row>
    <row r="133" customFormat="false" ht="12.75" hidden="false" customHeight="false" outlineLevel="0" collapsed="false">
      <c r="A133" s="23"/>
    </row>
    <row r="134" customFormat="false" ht="12.75" hidden="false" customHeight="false" outlineLevel="0" collapsed="false">
      <c r="A134" s="23"/>
    </row>
    <row r="135" customFormat="false" ht="12.75" hidden="false" customHeight="false" outlineLevel="0" collapsed="false">
      <c r="A135" s="23"/>
    </row>
    <row r="136" customFormat="false" ht="12.75" hidden="false" customHeight="false" outlineLevel="0" collapsed="false">
      <c r="A136" s="23"/>
    </row>
    <row r="137" customFormat="false" ht="12.75" hidden="false" customHeight="false" outlineLevel="0" collapsed="false">
      <c r="A137" s="23"/>
    </row>
    <row r="138" customFormat="false" ht="12.75" hidden="false" customHeight="false" outlineLevel="0" collapsed="false">
      <c r="A138" s="23"/>
    </row>
    <row r="139" customFormat="false" ht="12.75" hidden="false" customHeight="false" outlineLevel="0" collapsed="false">
      <c r="A139" s="23"/>
    </row>
    <row r="140" customFormat="false" ht="12.75" hidden="false" customHeight="false" outlineLevel="0" collapsed="false">
      <c r="A140" s="23"/>
    </row>
    <row r="141" customFormat="false" ht="12.75" hidden="false" customHeight="false" outlineLevel="0" collapsed="false">
      <c r="A141" s="23"/>
    </row>
    <row r="142" customFormat="false" ht="12.75" hidden="false" customHeight="false" outlineLevel="0" collapsed="false">
      <c r="A142" s="23"/>
    </row>
    <row r="143" customFormat="false" ht="12.75" hidden="false" customHeight="false" outlineLevel="0" collapsed="false">
      <c r="A143" s="23"/>
    </row>
    <row r="144" customFormat="false" ht="12.75" hidden="false" customHeight="false" outlineLevel="0" collapsed="false">
      <c r="A144" s="23"/>
    </row>
    <row r="145" customFormat="false" ht="12.75" hidden="false" customHeight="false" outlineLevel="0" collapsed="false">
      <c r="A145" s="23"/>
    </row>
    <row r="146" customFormat="false" ht="12.75" hidden="false" customHeight="false" outlineLevel="0" collapsed="false">
      <c r="A146" s="23"/>
    </row>
    <row r="147" customFormat="false" ht="12.75" hidden="false" customHeight="false" outlineLevel="0" collapsed="false">
      <c r="A147" s="23"/>
    </row>
    <row r="148" customFormat="false" ht="12.75" hidden="false" customHeight="false" outlineLevel="0" collapsed="false">
      <c r="A148" s="23"/>
    </row>
    <row r="149" customFormat="false" ht="12.75" hidden="false" customHeight="false" outlineLevel="0" collapsed="false">
      <c r="A149" s="23"/>
    </row>
    <row r="150" customFormat="false" ht="12.75" hidden="false" customHeight="false" outlineLevel="0" collapsed="false">
      <c r="A150" s="23"/>
    </row>
    <row r="151" customFormat="false" ht="12.75" hidden="false" customHeight="false" outlineLevel="0" collapsed="false">
      <c r="A151" s="23"/>
    </row>
    <row r="152" customFormat="false" ht="12.75" hidden="false" customHeight="false" outlineLevel="0" collapsed="false">
      <c r="A152" s="23"/>
    </row>
    <row r="153" customFormat="false" ht="12.75" hidden="false" customHeight="false" outlineLevel="0" collapsed="false">
      <c r="A153" s="23"/>
    </row>
    <row r="154" customFormat="false" ht="12.75" hidden="false" customHeight="false" outlineLevel="0" collapsed="false">
      <c r="A154" s="23"/>
    </row>
    <row r="155" customFormat="false" ht="12.75" hidden="false" customHeight="false" outlineLevel="0" collapsed="false">
      <c r="A155" s="23"/>
    </row>
    <row r="156" customFormat="false" ht="12.75" hidden="false" customHeight="false" outlineLevel="0" collapsed="false">
      <c r="A156" s="23"/>
    </row>
    <row r="157" customFormat="false" ht="12.75" hidden="false" customHeight="false" outlineLevel="0" collapsed="false">
      <c r="A157" s="23"/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3"/>
    </row>
    <row r="161" customFormat="false" ht="12.75" hidden="false" customHeight="false" outlineLevel="0" collapsed="false">
      <c r="A161" s="23"/>
    </row>
    <row r="162" customFormat="false" ht="12.75" hidden="false" customHeight="false" outlineLevel="0" collapsed="false">
      <c r="A162" s="23"/>
    </row>
    <row r="163" customFormat="false" ht="12.75" hidden="false" customHeight="false" outlineLevel="0" collapsed="false">
      <c r="A163" s="23"/>
    </row>
    <row r="164" customFormat="false" ht="12.75" hidden="false" customHeight="false" outlineLevel="0" collapsed="false">
      <c r="A164" s="23"/>
    </row>
    <row r="165" customFormat="false" ht="12.75" hidden="false" customHeight="false" outlineLevel="0" collapsed="false">
      <c r="A165" s="23"/>
    </row>
    <row r="166" customFormat="false" ht="12.75" hidden="false" customHeight="false" outlineLevel="0" collapsed="false">
      <c r="A166" s="23"/>
    </row>
    <row r="167" customFormat="false" ht="12.75" hidden="false" customHeight="false" outlineLevel="0" collapsed="false">
      <c r="A167" s="23"/>
    </row>
    <row r="168" customFormat="false" ht="12.75" hidden="false" customHeight="false" outlineLevel="0" collapsed="false">
      <c r="A168" s="23"/>
    </row>
    <row r="169" customFormat="false" ht="12.75" hidden="false" customHeight="false" outlineLevel="0" collapsed="false">
      <c r="A169" s="23"/>
    </row>
    <row r="170" customFormat="false" ht="12.75" hidden="false" customHeight="false" outlineLevel="0" collapsed="false">
      <c r="A170" s="23"/>
    </row>
    <row r="171" customFormat="false" ht="12.75" hidden="false" customHeight="false" outlineLevel="0" collapsed="false">
      <c r="A171" s="23"/>
    </row>
    <row r="172" customFormat="false" ht="12.75" hidden="false" customHeight="false" outlineLevel="0" collapsed="false">
      <c r="A172" s="23"/>
    </row>
    <row r="173" customFormat="false" ht="12.75" hidden="false" customHeight="false" outlineLevel="0" collapsed="false">
      <c r="A173" s="23"/>
    </row>
    <row r="174" customFormat="false" ht="12.75" hidden="false" customHeight="false" outlineLevel="0" collapsed="false">
      <c r="A174" s="23"/>
    </row>
    <row r="175" customFormat="false" ht="12.75" hidden="false" customHeight="false" outlineLevel="0" collapsed="false">
      <c r="A175" s="23"/>
    </row>
    <row r="176" customFormat="false" ht="12.75" hidden="false" customHeight="false" outlineLevel="0" collapsed="false">
      <c r="A176" s="23"/>
    </row>
    <row r="177" customFormat="false" ht="12.75" hidden="false" customHeight="false" outlineLevel="0" collapsed="false">
      <c r="A177" s="23"/>
    </row>
    <row r="178" customFormat="false" ht="12.75" hidden="false" customHeight="false" outlineLevel="0" collapsed="false">
      <c r="A178" s="23"/>
    </row>
    <row r="179" customFormat="false" ht="12.75" hidden="false" customHeight="false" outlineLevel="0" collapsed="false">
      <c r="A179" s="23"/>
    </row>
    <row r="180" customFormat="false" ht="12.75" hidden="false" customHeight="false" outlineLevel="0" collapsed="false">
      <c r="A180" s="23"/>
    </row>
    <row r="181" customFormat="false" ht="12.75" hidden="false" customHeight="false" outlineLevel="0" collapsed="false">
      <c r="A181" s="23"/>
    </row>
    <row r="182" customFormat="false" ht="12.75" hidden="false" customHeight="false" outlineLevel="0" collapsed="false">
      <c r="A182" s="23"/>
    </row>
    <row r="183" customFormat="false" ht="12.75" hidden="false" customHeight="false" outlineLevel="0" collapsed="false">
      <c r="A183" s="23"/>
    </row>
    <row r="184" customFormat="false" ht="12.75" hidden="false" customHeight="false" outlineLevel="0" collapsed="false">
      <c r="A184" s="23"/>
    </row>
    <row r="185" customFormat="false" ht="12.75" hidden="false" customHeight="false" outlineLevel="0" collapsed="false">
      <c r="A185" s="23"/>
    </row>
    <row r="186" customFormat="false" ht="12.75" hidden="false" customHeight="false" outlineLevel="0" collapsed="false">
      <c r="A186" s="23"/>
    </row>
    <row r="187" customFormat="false" ht="12.75" hidden="false" customHeight="false" outlineLevel="0" collapsed="false">
      <c r="A187" s="23"/>
    </row>
    <row r="188" customFormat="false" ht="12.75" hidden="false" customHeight="false" outlineLevel="0" collapsed="false">
      <c r="A188" s="23"/>
    </row>
    <row r="189" customFormat="false" ht="12.75" hidden="false" customHeight="false" outlineLevel="0" collapsed="false">
      <c r="A189" s="23"/>
    </row>
    <row r="190" customFormat="false" ht="12.75" hidden="false" customHeight="false" outlineLevel="0" collapsed="false">
      <c r="A190" s="23"/>
    </row>
    <row r="191" customFormat="false" ht="12.75" hidden="false" customHeight="false" outlineLevel="0" collapsed="false">
      <c r="A191" s="23"/>
    </row>
    <row r="192" customFormat="false" ht="12.75" hidden="false" customHeight="false" outlineLevel="0" collapsed="false">
      <c r="A192" s="23"/>
    </row>
    <row r="193" customFormat="false" ht="12.75" hidden="false" customHeight="false" outlineLevel="0" collapsed="false">
      <c r="A193" s="23"/>
    </row>
    <row r="194" customFormat="false" ht="12.75" hidden="false" customHeight="false" outlineLevel="0" collapsed="false">
      <c r="A194" s="23"/>
    </row>
    <row r="195" customFormat="false" ht="12.75" hidden="false" customHeight="false" outlineLevel="0" collapsed="false">
      <c r="A195" s="23"/>
    </row>
    <row r="196" customFormat="false" ht="12.75" hidden="false" customHeight="false" outlineLevel="0" collapsed="false">
      <c r="A196" s="23"/>
    </row>
    <row r="197" customFormat="false" ht="12.75" hidden="false" customHeight="false" outlineLevel="0" collapsed="false">
      <c r="A197" s="23"/>
    </row>
    <row r="198" customFormat="false" ht="12.75" hidden="false" customHeight="false" outlineLevel="0" collapsed="false">
      <c r="A198" s="23"/>
    </row>
    <row r="199" customFormat="false" ht="12.75" hidden="false" customHeight="false" outlineLevel="0" collapsed="false">
      <c r="A199" s="23"/>
    </row>
    <row r="200" customFormat="false" ht="12.75" hidden="false" customHeight="false" outlineLevel="0" collapsed="false">
      <c r="A200" s="23"/>
    </row>
    <row r="201" customFormat="false" ht="12.75" hidden="false" customHeight="false" outlineLevel="0" collapsed="false">
      <c r="A201" s="23"/>
    </row>
    <row r="202" customFormat="false" ht="12.75" hidden="false" customHeight="false" outlineLevel="0" collapsed="false">
      <c r="A202" s="23"/>
    </row>
    <row r="203" customFormat="false" ht="12.75" hidden="false" customHeight="false" outlineLevel="0" collapsed="false">
      <c r="A203" s="23"/>
    </row>
    <row r="204" customFormat="false" ht="12.75" hidden="false" customHeight="false" outlineLevel="0" collapsed="false">
      <c r="A204" s="23"/>
    </row>
    <row r="205" customFormat="false" ht="12.75" hidden="false" customHeight="false" outlineLevel="0" collapsed="false">
      <c r="A205" s="23"/>
    </row>
    <row r="206" customFormat="false" ht="12.75" hidden="false" customHeight="false" outlineLevel="0" collapsed="false">
      <c r="A206" s="23"/>
    </row>
    <row r="207" customFormat="false" ht="12.75" hidden="false" customHeight="false" outlineLevel="0" collapsed="false">
      <c r="A207" s="23"/>
    </row>
    <row r="208" customFormat="false" ht="12.75" hidden="false" customHeight="false" outlineLevel="0" collapsed="false">
      <c r="A208" s="23"/>
    </row>
    <row r="209" customFormat="false" ht="12.75" hidden="false" customHeight="false" outlineLevel="0" collapsed="false">
      <c r="A209" s="23"/>
    </row>
    <row r="210" customFormat="false" ht="12.75" hidden="false" customHeight="false" outlineLevel="0" collapsed="false">
      <c r="A210" s="23"/>
    </row>
    <row r="211" customFormat="false" ht="12.75" hidden="false" customHeight="false" outlineLevel="0" collapsed="false">
      <c r="A211" s="23"/>
    </row>
    <row r="212" customFormat="false" ht="12.75" hidden="false" customHeight="false" outlineLevel="0" collapsed="false">
      <c r="A212" s="23"/>
    </row>
    <row r="213" customFormat="false" ht="12.75" hidden="false" customHeight="false" outlineLevel="0" collapsed="false">
      <c r="A213" s="23"/>
    </row>
    <row r="214" customFormat="false" ht="12.75" hidden="false" customHeight="false" outlineLevel="0" collapsed="false">
      <c r="A214" s="23"/>
    </row>
    <row r="215" customFormat="false" ht="12.75" hidden="false" customHeight="false" outlineLevel="0" collapsed="false">
      <c r="A215" s="23"/>
    </row>
    <row r="216" customFormat="false" ht="12.75" hidden="false" customHeight="false" outlineLevel="0" collapsed="false">
      <c r="A216" s="23"/>
    </row>
    <row r="217" customFormat="false" ht="12.75" hidden="false" customHeight="false" outlineLevel="0" collapsed="false">
      <c r="A217" s="23"/>
    </row>
    <row r="218" customFormat="false" ht="12.75" hidden="false" customHeight="false" outlineLevel="0" collapsed="false">
      <c r="A218" s="23"/>
    </row>
    <row r="219" customFormat="false" ht="12.75" hidden="false" customHeight="false" outlineLevel="0" collapsed="false">
      <c r="A219" s="23"/>
    </row>
    <row r="220" customFormat="false" ht="12.75" hidden="false" customHeight="false" outlineLevel="0" collapsed="false">
      <c r="A220" s="23"/>
    </row>
    <row r="221" customFormat="false" ht="12.75" hidden="false" customHeight="false" outlineLevel="0" collapsed="false">
      <c r="A221" s="23"/>
    </row>
    <row r="222" customFormat="false" ht="12.75" hidden="false" customHeight="false" outlineLevel="0" collapsed="false">
      <c r="A222" s="23"/>
    </row>
    <row r="223" customFormat="false" ht="12.75" hidden="false" customHeight="false" outlineLevel="0" collapsed="false">
      <c r="A223" s="23"/>
    </row>
    <row r="224" customFormat="false" ht="12.75" hidden="false" customHeight="false" outlineLevel="0" collapsed="false">
      <c r="A224" s="23"/>
    </row>
    <row r="225" customFormat="false" ht="12.75" hidden="false" customHeight="false" outlineLevel="0" collapsed="false">
      <c r="A225" s="23"/>
    </row>
    <row r="226" customFormat="false" ht="12.75" hidden="false" customHeight="false" outlineLevel="0" collapsed="false">
      <c r="A226" s="23"/>
    </row>
    <row r="227" customFormat="false" ht="12.75" hidden="false" customHeight="false" outlineLevel="0" collapsed="false">
      <c r="A227" s="23"/>
    </row>
    <row r="228" customFormat="false" ht="12.75" hidden="false" customHeight="false" outlineLevel="0" collapsed="false">
      <c r="A228" s="23"/>
    </row>
    <row r="229" customFormat="false" ht="12.75" hidden="false" customHeight="false" outlineLevel="0" collapsed="false">
      <c r="A229" s="23"/>
    </row>
    <row r="230" customFormat="false" ht="12.75" hidden="false" customHeight="false" outlineLevel="0" collapsed="false">
      <c r="A230" s="23"/>
    </row>
    <row r="231" customFormat="false" ht="12.75" hidden="false" customHeight="false" outlineLevel="0" collapsed="false">
      <c r="A231" s="23"/>
    </row>
    <row r="232" customFormat="false" ht="12.75" hidden="false" customHeight="false" outlineLevel="0" collapsed="false">
      <c r="A232" s="23"/>
    </row>
    <row r="233" customFormat="false" ht="12.75" hidden="false" customHeight="false" outlineLevel="0" collapsed="false">
      <c r="A233" s="23"/>
    </row>
    <row r="234" customFormat="false" ht="12.75" hidden="false" customHeight="false" outlineLevel="0" collapsed="false">
      <c r="A234" s="23"/>
    </row>
    <row r="235" customFormat="false" ht="12.75" hidden="false" customHeight="false" outlineLevel="0" collapsed="false">
      <c r="A235" s="23"/>
    </row>
    <row r="236" customFormat="false" ht="12.75" hidden="false" customHeight="false" outlineLevel="0" collapsed="false">
      <c r="A236" s="23"/>
    </row>
    <row r="237" customFormat="false" ht="12.75" hidden="false" customHeight="false" outlineLevel="0" collapsed="false">
      <c r="A237" s="23"/>
    </row>
    <row r="238" customFormat="false" ht="12.75" hidden="false" customHeight="false" outlineLevel="0" collapsed="false">
      <c r="A238" s="23"/>
    </row>
    <row r="239" customFormat="false" ht="12.75" hidden="false" customHeight="false" outlineLevel="0" collapsed="false">
      <c r="A239" s="23"/>
    </row>
    <row r="240" customFormat="false" ht="12.75" hidden="false" customHeight="false" outlineLevel="0" collapsed="false">
      <c r="A240" s="23"/>
    </row>
    <row r="241" customFormat="false" ht="12.75" hidden="false" customHeight="false" outlineLevel="0" collapsed="false">
      <c r="A241" s="23"/>
    </row>
    <row r="242" customFormat="false" ht="12.75" hidden="false" customHeight="false" outlineLevel="0" collapsed="false">
      <c r="A242" s="23"/>
    </row>
    <row r="243" customFormat="false" ht="12.75" hidden="false" customHeight="false" outlineLevel="0" collapsed="false">
      <c r="A243" s="23"/>
    </row>
    <row r="244" customFormat="false" ht="12.75" hidden="false" customHeight="false" outlineLevel="0" collapsed="false">
      <c r="A244" s="23"/>
    </row>
    <row r="245" customFormat="false" ht="12.75" hidden="false" customHeight="false" outlineLevel="0" collapsed="false">
      <c r="A245" s="23"/>
    </row>
    <row r="246" customFormat="false" ht="12.75" hidden="false" customHeight="false" outlineLevel="0" collapsed="false">
      <c r="A246" s="23"/>
    </row>
    <row r="247" customFormat="false" ht="12.75" hidden="false" customHeight="false" outlineLevel="0" collapsed="false">
      <c r="A247" s="23"/>
    </row>
    <row r="248" customFormat="false" ht="12.75" hidden="false" customHeight="false" outlineLevel="0" collapsed="false">
      <c r="A248" s="23"/>
    </row>
    <row r="249" customFormat="false" ht="12.75" hidden="false" customHeight="false" outlineLevel="0" collapsed="false">
      <c r="A249" s="23"/>
    </row>
    <row r="250" customFormat="false" ht="12.75" hidden="false" customHeight="false" outlineLevel="0" collapsed="false">
      <c r="A250" s="23"/>
    </row>
    <row r="251" customFormat="false" ht="12.75" hidden="false" customHeight="false" outlineLevel="0" collapsed="false">
      <c r="A251" s="23"/>
    </row>
    <row r="252" customFormat="false" ht="12.75" hidden="false" customHeight="false" outlineLevel="0" collapsed="false">
      <c r="A252" s="23"/>
    </row>
    <row r="253" customFormat="false" ht="12.75" hidden="false" customHeight="false" outlineLevel="0" collapsed="false">
      <c r="A253" s="23"/>
    </row>
    <row r="254" customFormat="false" ht="12.75" hidden="false" customHeight="false" outlineLevel="0" collapsed="false">
      <c r="A254" s="23"/>
    </row>
    <row r="255" customFormat="false" ht="12.75" hidden="false" customHeight="false" outlineLevel="0" collapsed="false">
      <c r="A255" s="23"/>
    </row>
    <row r="256" customFormat="false" ht="12.75" hidden="false" customHeight="false" outlineLevel="0" collapsed="false">
      <c r="A256" s="23"/>
    </row>
    <row r="257" customFormat="false" ht="12.75" hidden="false" customHeight="false" outlineLevel="0" collapsed="false">
      <c r="A257" s="23"/>
    </row>
    <row r="258" customFormat="false" ht="12.75" hidden="false" customHeight="false" outlineLevel="0" collapsed="false">
      <c r="A258" s="23"/>
    </row>
    <row r="259" customFormat="false" ht="12.75" hidden="false" customHeight="false" outlineLevel="0" collapsed="false">
      <c r="A259" s="23"/>
    </row>
    <row r="260" customFormat="false" ht="12.75" hidden="false" customHeight="false" outlineLevel="0" collapsed="false">
      <c r="A260" s="23"/>
    </row>
    <row r="261" customFormat="false" ht="12.75" hidden="false" customHeight="false" outlineLevel="0" collapsed="false">
      <c r="A261" s="23"/>
    </row>
    <row r="262" customFormat="false" ht="12.75" hidden="false" customHeight="false" outlineLevel="0" collapsed="false">
      <c r="A262" s="23"/>
    </row>
    <row r="263" customFormat="false" ht="12.75" hidden="false" customHeight="false" outlineLevel="0" collapsed="false">
      <c r="A263" s="23"/>
    </row>
    <row r="264" customFormat="false" ht="12.75" hidden="false" customHeight="false" outlineLevel="0" collapsed="false">
      <c r="A264" s="23"/>
    </row>
    <row r="265" customFormat="false" ht="12.75" hidden="false" customHeight="false" outlineLevel="0" collapsed="false">
      <c r="A265" s="23"/>
    </row>
    <row r="266" customFormat="false" ht="12.75" hidden="false" customHeight="false" outlineLevel="0" collapsed="false">
      <c r="A266" s="23"/>
    </row>
    <row r="267" customFormat="false" ht="12.75" hidden="false" customHeight="false" outlineLevel="0" collapsed="false">
      <c r="A267" s="23"/>
    </row>
    <row r="268" customFormat="false" ht="12.75" hidden="false" customHeight="false" outlineLevel="0" collapsed="false">
      <c r="A268" s="23"/>
    </row>
    <row r="269" customFormat="false" ht="12.75" hidden="false" customHeight="false" outlineLevel="0" collapsed="false">
      <c r="A269" s="23"/>
    </row>
    <row r="270" customFormat="false" ht="12.75" hidden="false" customHeight="false" outlineLevel="0" collapsed="false">
      <c r="A270" s="23"/>
    </row>
    <row r="271" customFormat="false" ht="12.75" hidden="false" customHeight="false" outlineLevel="0" collapsed="false">
      <c r="A271" s="23"/>
    </row>
    <row r="272" customFormat="false" ht="12.75" hidden="false" customHeight="false" outlineLevel="0" collapsed="false">
      <c r="A272" s="23"/>
    </row>
    <row r="273" customFormat="false" ht="12.75" hidden="false" customHeight="false" outlineLevel="0" collapsed="false">
      <c r="A273" s="23"/>
    </row>
    <row r="274" customFormat="false" ht="12.75" hidden="false" customHeight="false" outlineLevel="0" collapsed="false">
      <c r="A274" s="23"/>
    </row>
    <row r="275" customFormat="false" ht="12.75" hidden="false" customHeight="false" outlineLevel="0" collapsed="false">
      <c r="A275" s="23"/>
    </row>
    <row r="276" customFormat="false" ht="12.75" hidden="false" customHeight="false" outlineLevel="0" collapsed="false">
      <c r="A276" s="23"/>
    </row>
    <row r="277" customFormat="false" ht="12.75" hidden="false" customHeight="false" outlineLevel="0" collapsed="false">
      <c r="A277" s="23"/>
    </row>
    <row r="278" customFormat="false" ht="12.75" hidden="false" customHeight="false" outlineLevel="0" collapsed="false">
      <c r="A278" s="23"/>
    </row>
    <row r="279" customFormat="false" ht="12.75" hidden="false" customHeight="false" outlineLevel="0" collapsed="false">
      <c r="A279" s="23"/>
    </row>
    <row r="280" customFormat="false" ht="12.75" hidden="false" customHeight="false" outlineLevel="0" collapsed="false">
      <c r="A280" s="23"/>
    </row>
    <row r="281" customFormat="false" ht="12.75" hidden="false" customHeight="false" outlineLevel="0" collapsed="false">
      <c r="A281" s="23"/>
    </row>
    <row r="282" customFormat="false" ht="12.75" hidden="false" customHeight="false" outlineLevel="0" collapsed="false">
      <c r="A282" s="23"/>
    </row>
    <row r="283" customFormat="false" ht="12.75" hidden="false" customHeight="false" outlineLevel="0" collapsed="false">
      <c r="A283" s="23"/>
    </row>
    <row r="284" customFormat="false" ht="12.75" hidden="false" customHeight="false" outlineLevel="0" collapsed="false">
      <c r="A284" s="23"/>
    </row>
    <row r="285" customFormat="false" ht="12.75" hidden="false" customHeight="false" outlineLevel="0" collapsed="false">
      <c r="A285" s="23"/>
    </row>
    <row r="286" customFormat="false" ht="12.75" hidden="false" customHeight="false" outlineLevel="0" collapsed="false">
      <c r="A286" s="23"/>
    </row>
    <row r="287" customFormat="false" ht="12.75" hidden="false" customHeight="false" outlineLevel="0" collapsed="false">
      <c r="A287" s="23"/>
    </row>
    <row r="288" customFormat="false" ht="12.75" hidden="false" customHeight="false" outlineLevel="0" collapsed="false">
      <c r="A288" s="23"/>
    </row>
    <row r="289" customFormat="false" ht="12.75" hidden="false" customHeight="false" outlineLevel="0" collapsed="false">
      <c r="A289" s="23"/>
    </row>
    <row r="290" customFormat="false" ht="12.75" hidden="false" customHeight="false" outlineLevel="0" collapsed="false">
      <c r="A290" s="23"/>
    </row>
    <row r="291" customFormat="false" ht="12.75" hidden="false" customHeight="false" outlineLevel="0" collapsed="false">
      <c r="A291" s="23"/>
    </row>
    <row r="292" customFormat="false" ht="12.75" hidden="false" customHeight="false" outlineLevel="0" collapsed="false">
      <c r="A292" s="23"/>
    </row>
    <row r="293" customFormat="false" ht="12.75" hidden="false" customHeight="false" outlineLevel="0" collapsed="false">
      <c r="A293" s="23"/>
    </row>
    <row r="294" customFormat="false" ht="12.75" hidden="false" customHeight="false" outlineLevel="0" collapsed="false">
      <c r="A294" s="23"/>
    </row>
    <row r="295" customFormat="false" ht="12.75" hidden="false" customHeight="false" outlineLevel="0" collapsed="false">
      <c r="A295" s="23"/>
    </row>
    <row r="296" customFormat="false" ht="12.75" hidden="false" customHeight="false" outlineLevel="0" collapsed="false">
      <c r="A296" s="23"/>
    </row>
    <row r="297" customFormat="false" ht="12.75" hidden="false" customHeight="false" outlineLevel="0" collapsed="false">
      <c r="A297" s="23"/>
    </row>
    <row r="298" customFormat="false" ht="12.75" hidden="false" customHeight="false" outlineLevel="0" collapsed="false">
      <c r="A298" s="23"/>
    </row>
    <row r="299" customFormat="false" ht="12.75" hidden="false" customHeight="false" outlineLevel="0" collapsed="false">
      <c r="A299" s="23"/>
    </row>
    <row r="300" customFormat="false" ht="12.75" hidden="false" customHeight="false" outlineLevel="0" collapsed="false">
      <c r="A300" s="23"/>
    </row>
    <row r="301" customFormat="false" ht="12.75" hidden="false" customHeight="false" outlineLevel="0" collapsed="false">
      <c r="A301" s="23"/>
    </row>
    <row r="302" customFormat="false" ht="12.75" hidden="false" customHeight="false" outlineLevel="0" collapsed="false">
      <c r="A302" s="23"/>
    </row>
    <row r="303" customFormat="false" ht="12.75" hidden="false" customHeight="false" outlineLevel="0" collapsed="false">
      <c r="A303" s="23"/>
    </row>
    <row r="304" customFormat="false" ht="12.75" hidden="false" customHeight="false" outlineLevel="0" collapsed="false">
      <c r="A304" s="23"/>
    </row>
    <row r="305" customFormat="false" ht="12.75" hidden="false" customHeight="false" outlineLevel="0" collapsed="false">
      <c r="A305" s="23"/>
    </row>
    <row r="306" customFormat="false" ht="12.75" hidden="false" customHeight="false" outlineLevel="0" collapsed="false">
      <c r="A306" s="23"/>
    </row>
    <row r="307" customFormat="false" ht="12.75" hidden="false" customHeight="false" outlineLevel="0" collapsed="false">
      <c r="A307" s="23"/>
    </row>
    <row r="308" customFormat="false" ht="12.75" hidden="false" customHeight="false" outlineLevel="0" collapsed="false">
      <c r="A308" s="23"/>
    </row>
    <row r="309" customFormat="false" ht="12.75" hidden="false" customHeight="false" outlineLevel="0" collapsed="false">
      <c r="A309" s="23"/>
    </row>
    <row r="310" customFormat="false" ht="12.75" hidden="false" customHeight="false" outlineLevel="0" collapsed="false">
      <c r="A310" s="23"/>
    </row>
    <row r="311" customFormat="false" ht="12.75" hidden="false" customHeight="false" outlineLevel="0" collapsed="false">
      <c r="A311" s="23"/>
    </row>
    <row r="312" customFormat="false" ht="12.75" hidden="false" customHeight="false" outlineLevel="0" collapsed="false">
      <c r="A312" s="23"/>
    </row>
    <row r="313" customFormat="false" ht="12.75" hidden="false" customHeight="false" outlineLevel="0" collapsed="false">
      <c r="A313" s="23"/>
    </row>
    <row r="314" customFormat="false" ht="12.75" hidden="false" customHeight="false" outlineLevel="0" collapsed="false">
      <c r="A314" s="23"/>
    </row>
    <row r="315" customFormat="false" ht="12.75" hidden="false" customHeight="false" outlineLevel="0" collapsed="false">
      <c r="A315" s="23"/>
    </row>
    <row r="316" customFormat="false" ht="12.75" hidden="false" customHeight="false" outlineLevel="0" collapsed="false">
      <c r="A316" s="23"/>
    </row>
    <row r="317" customFormat="false" ht="12.75" hidden="false" customHeight="false" outlineLevel="0" collapsed="false">
      <c r="A317" s="23"/>
    </row>
    <row r="318" customFormat="false" ht="12.75" hidden="false" customHeight="false" outlineLevel="0" collapsed="false">
      <c r="A318" s="23"/>
    </row>
    <row r="319" customFormat="false" ht="12.75" hidden="false" customHeight="false" outlineLevel="0" collapsed="false">
      <c r="A319" s="23"/>
    </row>
    <row r="320" customFormat="false" ht="12.75" hidden="false" customHeight="false" outlineLevel="0" collapsed="false">
      <c r="A320" s="23"/>
    </row>
    <row r="321" customFormat="false" ht="12.75" hidden="false" customHeight="false" outlineLevel="0" collapsed="false">
      <c r="A321" s="23"/>
    </row>
    <row r="322" customFormat="false" ht="12.75" hidden="false" customHeight="false" outlineLevel="0" collapsed="false">
      <c r="A322" s="23"/>
    </row>
    <row r="323" customFormat="false" ht="12.75" hidden="false" customHeight="false" outlineLevel="0" collapsed="false">
      <c r="A323" s="23"/>
    </row>
    <row r="324" customFormat="false" ht="12.75" hidden="false" customHeight="false" outlineLevel="0" collapsed="false">
      <c r="A324" s="23"/>
    </row>
    <row r="325" customFormat="false" ht="12.75" hidden="false" customHeight="false" outlineLevel="0" collapsed="false">
      <c r="A325" s="23"/>
    </row>
    <row r="326" customFormat="false" ht="12.75" hidden="false" customHeight="false" outlineLevel="0" collapsed="false">
      <c r="A326" s="23"/>
    </row>
    <row r="327" customFormat="false" ht="12.75" hidden="false" customHeight="false" outlineLevel="0" collapsed="false">
      <c r="A327" s="23"/>
    </row>
    <row r="328" customFormat="false" ht="12.75" hidden="false" customHeight="false" outlineLevel="0" collapsed="false">
      <c r="A328" s="23"/>
    </row>
    <row r="329" customFormat="false" ht="12.75" hidden="false" customHeight="false" outlineLevel="0" collapsed="false">
      <c r="A329" s="23"/>
    </row>
    <row r="330" customFormat="false" ht="12.75" hidden="false" customHeight="false" outlineLevel="0" collapsed="false">
      <c r="A330" s="23"/>
    </row>
    <row r="331" customFormat="false" ht="12.75" hidden="false" customHeight="false" outlineLevel="0" collapsed="false">
      <c r="A331" s="23"/>
    </row>
    <row r="332" customFormat="false" ht="12.75" hidden="false" customHeight="false" outlineLevel="0" collapsed="false">
      <c r="A332" s="23"/>
    </row>
    <row r="333" customFormat="false" ht="12.75" hidden="false" customHeight="false" outlineLevel="0" collapsed="false">
      <c r="A333" s="23"/>
    </row>
    <row r="334" customFormat="false" ht="12.75" hidden="false" customHeight="false" outlineLevel="0" collapsed="false">
      <c r="A334" s="23"/>
    </row>
    <row r="335" customFormat="false" ht="12.75" hidden="false" customHeight="false" outlineLevel="0" collapsed="false">
      <c r="A335" s="23"/>
    </row>
    <row r="336" customFormat="false" ht="12.75" hidden="false" customHeight="false" outlineLevel="0" collapsed="false">
      <c r="A336" s="23"/>
    </row>
    <row r="337" customFormat="false" ht="12.75" hidden="false" customHeight="false" outlineLevel="0" collapsed="false">
      <c r="A337" s="23"/>
    </row>
    <row r="338" customFormat="false" ht="12.75" hidden="false" customHeight="false" outlineLevel="0" collapsed="false">
      <c r="A338" s="23"/>
    </row>
    <row r="339" customFormat="false" ht="12.75" hidden="false" customHeight="false" outlineLevel="0" collapsed="false">
      <c r="A339" s="23"/>
    </row>
    <row r="340" customFormat="false" ht="12.75" hidden="false" customHeight="false" outlineLevel="0" collapsed="false">
      <c r="A340" s="23"/>
    </row>
    <row r="341" customFormat="false" ht="12.75" hidden="false" customHeight="false" outlineLevel="0" collapsed="false">
      <c r="A341" s="23"/>
    </row>
    <row r="342" customFormat="false" ht="12.75" hidden="false" customHeight="false" outlineLevel="0" collapsed="false">
      <c r="A342" s="23"/>
    </row>
    <row r="343" customFormat="false" ht="12.75" hidden="false" customHeight="false" outlineLevel="0" collapsed="false">
      <c r="A343" s="23"/>
    </row>
    <row r="344" customFormat="false" ht="12.75" hidden="false" customHeight="false" outlineLevel="0" collapsed="false">
      <c r="A344" s="23"/>
    </row>
    <row r="345" customFormat="false" ht="12.75" hidden="false" customHeight="false" outlineLevel="0" collapsed="false">
      <c r="A345" s="23"/>
    </row>
    <row r="346" customFormat="false" ht="12.75" hidden="false" customHeight="false" outlineLevel="0" collapsed="false">
      <c r="A346" s="23"/>
    </row>
    <row r="347" customFormat="false" ht="12.75" hidden="false" customHeight="false" outlineLevel="0" collapsed="false">
      <c r="A347" s="23"/>
    </row>
    <row r="348" customFormat="false" ht="12.75" hidden="false" customHeight="false" outlineLevel="0" collapsed="false">
      <c r="A348" s="23"/>
    </row>
    <row r="349" customFormat="false" ht="12.75" hidden="false" customHeight="false" outlineLevel="0" collapsed="false">
      <c r="A349" s="23"/>
    </row>
    <row r="350" customFormat="false" ht="12.75" hidden="false" customHeight="false" outlineLevel="0" collapsed="false">
      <c r="A350" s="23"/>
    </row>
    <row r="351" customFormat="false" ht="12.75" hidden="false" customHeight="false" outlineLevel="0" collapsed="false">
      <c r="A351" s="23"/>
    </row>
    <row r="352" customFormat="false" ht="12.75" hidden="false" customHeight="false" outlineLevel="0" collapsed="false">
      <c r="A352" s="23"/>
    </row>
    <row r="353" customFormat="false" ht="12.75" hidden="false" customHeight="false" outlineLevel="0" collapsed="false">
      <c r="A353" s="23"/>
    </row>
    <row r="354" customFormat="false" ht="12.75" hidden="false" customHeight="false" outlineLevel="0" collapsed="false">
      <c r="A354" s="23"/>
    </row>
    <row r="355" customFormat="false" ht="12.75" hidden="false" customHeight="false" outlineLevel="0" collapsed="false">
      <c r="A355" s="23"/>
    </row>
    <row r="356" customFormat="false" ht="12.75" hidden="false" customHeight="false" outlineLevel="0" collapsed="false">
      <c r="A356" s="23"/>
    </row>
    <row r="357" customFormat="false" ht="12.75" hidden="false" customHeight="false" outlineLevel="0" collapsed="false">
      <c r="A357" s="23"/>
    </row>
    <row r="358" customFormat="false" ht="12.75" hidden="false" customHeight="false" outlineLevel="0" collapsed="false">
      <c r="A358" s="23"/>
    </row>
    <row r="359" customFormat="false" ht="12.75" hidden="false" customHeight="false" outlineLevel="0" collapsed="false">
      <c r="A359" s="23"/>
    </row>
    <row r="360" customFormat="false" ht="12.75" hidden="false" customHeight="false" outlineLevel="0" collapsed="false">
      <c r="A360" s="23"/>
    </row>
    <row r="361" customFormat="false" ht="12.75" hidden="false" customHeight="false" outlineLevel="0" collapsed="false">
      <c r="A361" s="23"/>
    </row>
    <row r="362" customFormat="false" ht="12.75" hidden="false" customHeight="false" outlineLevel="0" collapsed="false">
      <c r="A362" s="23"/>
    </row>
    <row r="363" customFormat="false" ht="12.75" hidden="false" customHeight="false" outlineLevel="0" collapsed="false">
      <c r="A363" s="23"/>
    </row>
    <row r="364" customFormat="false" ht="12.75" hidden="false" customHeight="false" outlineLevel="0" collapsed="false">
      <c r="A364" s="23"/>
    </row>
    <row r="365" customFormat="false" ht="12.75" hidden="false" customHeight="false" outlineLevel="0" collapsed="false">
      <c r="A365" s="23"/>
    </row>
    <row r="366" customFormat="false" ht="12.75" hidden="false" customHeight="false" outlineLevel="0" collapsed="false">
      <c r="A366" s="23"/>
    </row>
    <row r="367" customFormat="false" ht="12.75" hidden="false" customHeight="false" outlineLevel="0" collapsed="false">
      <c r="A367" s="23"/>
    </row>
    <row r="368" customFormat="false" ht="12.75" hidden="false" customHeight="false" outlineLevel="0" collapsed="false">
      <c r="A368" s="23"/>
    </row>
    <row r="369" customFormat="false" ht="12.75" hidden="false" customHeight="false" outlineLevel="0" collapsed="false">
      <c r="A369" s="23"/>
    </row>
    <row r="370" customFormat="false" ht="12.75" hidden="false" customHeight="false" outlineLevel="0" collapsed="false">
      <c r="A370" s="23"/>
    </row>
    <row r="371" customFormat="false" ht="12.75" hidden="false" customHeight="false" outlineLevel="0" collapsed="false">
      <c r="A371" s="23"/>
    </row>
    <row r="372" customFormat="false" ht="12.75" hidden="false" customHeight="false" outlineLevel="0" collapsed="false">
      <c r="A372" s="23"/>
    </row>
    <row r="373" customFormat="false" ht="12.75" hidden="false" customHeight="false" outlineLevel="0" collapsed="false">
      <c r="A373" s="23"/>
    </row>
    <row r="374" customFormat="false" ht="12.75" hidden="false" customHeight="false" outlineLevel="0" collapsed="false">
      <c r="A374" s="23"/>
    </row>
    <row r="375" customFormat="false" ht="12.75" hidden="false" customHeight="false" outlineLevel="0" collapsed="false">
      <c r="A375" s="23"/>
    </row>
    <row r="376" customFormat="false" ht="12.75" hidden="false" customHeight="false" outlineLevel="0" collapsed="false">
      <c r="A376" s="23"/>
    </row>
    <row r="377" customFormat="false" ht="12.75" hidden="false" customHeight="false" outlineLevel="0" collapsed="false">
      <c r="A377" s="23"/>
    </row>
    <row r="378" customFormat="false" ht="12.75" hidden="false" customHeight="false" outlineLevel="0" collapsed="false">
      <c r="A378" s="23"/>
    </row>
    <row r="379" customFormat="false" ht="12.75" hidden="false" customHeight="false" outlineLevel="0" collapsed="false">
      <c r="A379" s="23"/>
    </row>
    <row r="380" customFormat="false" ht="12.75" hidden="false" customHeight="false" outlineLevel="0" collapsed="false">
      <c r="A380" s="23"/>
    </row>
    <row r="381" customFormat="false" ht="12.75" hidden="false" customHeight="false" outlineLevel="0" collapsed="false">
      <c r="A381" s="23"/>
    </row>
    <row r="382" customFormat="false" ht="12.75" hidden="false" customHeight="false" outlineLevel="0" collapsed="false">
      <c r="A382" s="23"/>
    </row>
    <row r="383" customFormat="false" ht="12.75" hidden="false" customHeight="false" outlineLevel="0" collapsed="false">
      <c r="A383" s="23"/>
    </row>
    <row r="384" customFormat="false" ht="12.75" hidden="false" customHeight="false" outlineLevel="0" collapsed="false">
      <c r="A384" s="23"/>
    </row>
    <row r="385" customFormat="false" ht="12.75" hidden="false" customHeight="false" outlineLevel="0" collapsed="false">
      <c r="A385" s="23"/>
    </row>
    <row r="386" customFormat="false" ht="12.75" hidden="false" customHeight="false" outlineLevel="0" collapsed="false">
      <c r="A386" s="23"/>
    </row>
    <row r="387" customFormat="false" ht="12.75" hidden="false" customHeight="false" outlineLevel="0" collapsed="false">
      <c r="A387" s="23"/>
    </row>
    <row r="388" customFormat="false" ht="12.75" hidden="false" customHeight="false" outlineLevel="0" collapsed="false">
      <c r="A388" s="23"/>
    </row>
    <row r="389" customFormat="false" ht="12.75" hidden="false" customHeight="false" outlineLevel="0" collapsed="false">
      <c r="A389" s="23"/>
    </row>
    <row r="390" customFormat="false" ht="12.75" hidden="false" customHeight="false" outlineLevel="0" collapsed="false">
      <c r="A390" s="23"/>
    </row>
    <row r="391" customFormat="false" ht="12.75" hidden="false" customHeight="false" outlineLevel="0" collapsed="false">
      <c r="A391" s="23"/>
    </row>
    <row r="392" customFormat="false" ht="12.75" hidden="false" customHeight="false" outlineLevel="0" collapsed="false">
      <c r="A392" s="23"/>
    </row>
    <row r="393" customFormat="false" ht="12.75" hidden="false" customHeight="false" outlineLevel="0" collapsed="false">
      <c r="A393" s="23"/>
    </row>
    <row r="394" customFormat="false" ht="12.75" hidden="false" customHeight="false" outlineLevel="0" collapsed="false">
      <c r="A394" s="23"/>
    </row>
    <row r="395" customFormat="false" ht="12.75" hidden="false" customHeight="false" outlineLevel="0" collapsed="false">
      <c r="A395" s="23"/>
    </row>
    <row r="396" customFormat="false" ht="12.75" hidden="false" customHeight="false" outlineLevel="0" collapsed="false">
      <c r="A396" s="23"/>
    </row>
    <row r="397" customFormat="false" ht="12.75" hidden="false" customHeight="false" outlineLevel="0" collapsed="false">
      <c r="A397" s="23"/>
    </row>
    <row r="398" customFormat="false" ht="12.75" hidden="false" customHeight="false" outlineLevel="0" collapsed="false">
      <c r="A398" s="23"/>
    </row>
    <row r="399" customFormat="false" ht="12.75" hidden="false" customHeight="false" outlineLevel="0" collapsed="false">
      <c r="A399" s="23"/>
    </row>
    <row r="400" customFormat="false" ht="12.75" hidden="false" customHeight="false" outlineLevel="0" collapsed="false">
      <c r="A400" s="23"/>
    </row>
    <row r="401" customFormat="false" ht="12.75" hidden="false" customHeight="false" outlineLevel="0" collapsed="false">
      <c r="A401" s="23"/>
    </row>
    <row r="402" customFormat="false" ht="12.75" hidden="false" customHeight="false" outlineLevel="0" collapsed="false">
      <c r="A402" s="23"/>
    </row>
    <row r="403" customFormat="false" ht="12.75" hidden="false" customHeight="false" outlineLevel="0" collapsed="false">
      <c r="A403" s="23"/>
    </row>
    <row r="404" customFormat="false" ht="12.75" hidden="false" customHeight="false" outlineLevel="0" collapsed="false">
      <c r="A404" s="23"/>
    </row>
    <row r="405" customFormat="false" ht="12.75" hidden="false" customHeight="false" outlineLevel="0" collapsed="false">
      <c r="A405" s="23"/>
    </row>
    <row r="406" customFormat="false" ht="12.75" hidden="false" customHeight="false" outlineLevel="0" collapsed="false">
      <c r="A406" s="23"/>
    </row>
    <row r="407" customFormat="false" ht="12.75" hidden="false" customHeight="false" outlineLevel="0" collapsed="false">
      <c r="A407" s="23"/>
    </row>
    <row r="408" customFormat="false" ht="12.75" hidden="false" customHeight="false" outlineLevel="0" collapsed="false">
      <c r="A408" s="23"/>
    </row>
    <row r="409" customFormat="false" ht="12.75" hidden="false" customHeight="false" outlineLevel="0" collapsed="false">
      <c r="A409" s="23"/>
    </row>
    <row r="410" customFormat="false" ht="12.75" hidden="false" customHeight="false" outlineLevel="0" collapsed="false">
      <c r="A410" s="23"/>
    </row>
    <row r="411" customFormat="false" ht="12.75" hidden="false" customHeight="false" outlineLevel="0" collapsed="false">
      <c r="A411" s="23"/>
    </row>
    <row r="412" customFormat="false" ht="12.75" hidden="false" customHeight="false" outlineLevel="0" collapsed="false">
      <c r="A412" s="23"/>
    </row>
    <row r="413" customFormat="false" ht="12.75" hidden="false" customHeight="false" outlineLevel="0" collapsed="false">
      <c r="A413" s="23"/>
    </row>
    <row r="414" customFormat="false" ht="12.75" hidden="false" customHeight="false" outlineLevel="0" collapsed="false">
      <c r="A414" s="23"/>
    </row>
    <row r="415" customFormat="false" ht="12.75" hidden="false" customHeight="false" outlineLevel="0" collapsed="false">
      <c r="A415" s="23"/>
    </row>
    <row r="416" customFormat="false" ht="12.75" hidden="false" customHeight="false" outlineLevel="0" collapsed="false">
      <c r="A416" s="23"/>
    </row>
    <row r="417" customFormat="false" ht="12.75" hidden="false" customHeight="false" outlineLevel="0" collapsed="false">
      <c r="A417" s="23"/>
    </row>
    <row r="418" customFormat="false" ht="12.75" hidden="false" customHeight="false" outlineLevel="0" collapsed="false">
      <c r="A418" s="23"/>
    </row>
    <row r="419" customFormat="false" ht="12.75" hidden="false" customHeight="false" outlineLevel="0" collapsed="false">
      <c r="A419" s="23"/>
    </row>
    <row r="420" customFormat="false" ht="12.75" hidden="false" customHeight="false" outlineLevel="0" collapsed="false">
      <c r="A420" s="23"/>
    </row>
    <row r="421" customFormat="false" ht="12.75" hidden="false" customHeight="false" outlineLevel="0" collapsed="false">
      <c r="A421" s="23"/>
    </row>
    <row r="422" customFormat="false" ht="12.75" hidden="false" customHeight="false" outlineLevel="0" collapsed="false">
      <c r="A422" s="23"/>
    </row>
    <row r="423" customFormat="false" ht="12.75" hidden="false" customHeight="false" outlineLevel="0" collapsed="false">
      <c r="A423" s="23"/>
    </row>
    <row r="424" customFormat="false" ht="12.75" hidden="false" customHeight="false" outlineLevel="0" collapsed="false">
      <c r="A424" s="23"/>
    </row>
    <row r="425" customFormat="false" ht="12.75" hidden="false" customHeight="false" outlineLevel="0" collapsed="false">
      <c r="A425" s="23"/>
    </row>
    <row r="426" customFormat="false" ht="12.75" hidden="false" customHeight="false" outlineLevel="0" collapsed="false">
      <c r="A426" s="23"/>
    </row>
    <row r="427" customFormat="false" ht="12.75" hidden="false" customHeight="false" outlineLevel="0" collapsed="false">
      <c r="A427" s="23"/>
    </row>
    <row r="428" customFormat="false" ht="12.75" hidden="false" customHeight="false" outlineLevel="0" collapsed="false">
      <c r="A428" s="23"/>
    </row>
    <row r="429" customFormat="false" ht="12.75" hidden="false" customHeight="false" outlineLevel="0" collapsed="false">
      <c r="A429" s="23"/>
    </row>
    <row r="430" customFormat="false" ht="12.75" hidden="false" customHeight="false" outlineLevel="0" collapsed="false">
      <c r="A430" s="23"/>
    </row>
    <row r="431" customFormat="false" ht="12.75" hidden="false" customHeight="false" outlineLevel="0" collapsed="false">
      <c r="A431" s="23"/>
    </row>
    <row r="432" customFormat="false" ht="12.75" hidden="false" customHeight="false" outlineLevel="0" collapsed="false">
      <c r="A432" s="23"/>
    </row>
    <row r="433" customFormat="false" ht="12.75" hidden="false" customHeight="false" outlineLevel="0" collapsed="false">
      <c r="A433" s="23"/>
    </row>
    <row r="434" customFormat="false" ht="12.75" hidden="false" customHeight="false" outlineLevel="0" collapsed="false">
      <c r="A434" s="23"/>
    </row>
    <row r="435" customFormat="false" ht="12.75" hidden="false" customHeight="false" outlineLevel="0" collapsed="false">
      <c r="A435" s="23"/>
    </row>
    <row r="436" customFormat="false" ht="12.75" hidden="false" customHeight="false" outlineLevel="0" collapsed="false">
      <c r="A436" s="23"/>
    </row>
    <row r="437" customFormat="false" ht="12.75" hidden="false" customHeight="false" outlineLevel="0" collapsed="false">
      <c r="A437" s="23"/>
    </row>
    <row r="438" customFormat="false" ht="12.75" hidden="false" customHeight="false" outlineLevel="0" collapsed="false">
      <c r="A438" s="23"/>
    </row>
    <row r="439" customFormat="false" ht="12.75" hidden="false" customHeight="false" outlineLevel="0" collapsed="false">
      <c r="A439" s="23"/>
    </row>
    <row r="440" customFormat="false" ht="12.75" hidden="false" customHeight="false" outlineLevel="0" collapsed="false">
      <c r="A440" s="23"/>
    </row>
    <row r="441" customFormat="false" ht="12.75" hidden="false" customHeight="false" outlineLevel="0" collapsed="false">
      <c r="A441" s="23"/>
    </row>
    <row r="442" customFormat="false" ht="12.75" hidden="false" customHeight="false" outlineLevel="0" collapsed="false">
      <c r="A442" s="23"/>
    </row>
    <row r="443" customFormat="false" ht="12.75" hidden="false" customHeight="false" outlineLevel="0" collapsed="false">
      <c r="A443" s="23"/>
    </row>
    <row r="444" customFormat="false" ht="12.75" hidden="false" customHeight="false" outlineLevel="0" collapsed="false">
      <c r="A444" s="23"/>
    </row>
    <row r="445" customFormat="false" ht="12.75" hidden="false" customHeight="false" outlineLevel="0" collapsed="false">
      <c r="A445" s="23"/>
    </row>
    <row r="446" customFormat="false" ht="12.75" hidden="false" customHeight="false" outlineLevel="0" collapsed="false">
      <c r="A446" s="23"/>
    </row>
    <row r="447" customFormat="false" ht="12.75" hidden="false" customHeight="false" outlineLevel="0" collapsed="false">
      <c r="A447" s="23"/>
    </row>
    <row r="448" customFormat="false" ht="12.75" hidden="false" customHeight="false" outlineLevel="0" collapsed="false">
      <c r="A448" s="23"/>
    </row>
    <row r="449" customFormat="false" ht="12.75" hidden="false" customHeight="false" outlineLevel="0" collapsed="false">
      <c r="A449" s="23"/>
    </row>
    <row r="450" customFormat="false" ht="12.75" hidden="false" customHeight="false" outlineLevel="0" collapsed="false">
      <c r="A450" s="23"/>
    </row>
    <row r="451" customFormat="false" ht="12.75" hidden="false" customHeight="false" outlineLevel="0" collapsed="false">
      <c r="A451" s="23"/>
    </row>
    <row r="452" customFormat="false" ht="12.75" hidden="false" customHeight="false" outlineLevel="0" collapsed="false">
      <c r="A452" s="23"/>
    </row>
    <row r="453" customFormat="false" ht="12.75" hidden="false" customHeight="false" outlineLevel="0" collapsed="false">
      <c r="A453" s="23"/>
    </row>
    <row r="454" customFormat="false" ht="12.75" hidden="false" customHeight="false" outlineLevel="0" collapsed="false">
      <c r="A454" s="23"/>
    </row>
    <row r="455" customFormat="false" ht="12.75" hidden="false" customHeight="false" outlineLevel="0" collapsed="false">
      <c r="A455" s="23"/>
    </row>
    <row r="456" customFormat="false" ht="12.75" hidden="false" customHeight="false" outlineLevel="0" collapsed="false">
      <c r="A456" s="23"/>
    </row>
    <row r="457" customFormat="false" ht="12.75" hidden="false" customHeight="false" outlineLevel="0" collapsed="false">
      <c r="A457" s="23"/>
    </row>
    <row r="458" customFormat="false" ht="12.75" hidden="false" customHeight="false" outlineLevel="0" collapsed="false">
      <c r="A458" s="23"/>
    </row>
    <row r="459" customFormat="false" ht="12.75" hidden="false" customHeight="false" outlineLevel="0" collapsed="false">
      <c r="A459" s="23"/>
    </row>
    <row r="460" customFormat="false" ht="12.75" hidden="false" customHeight="false" outlineLevel="0" collapsed="false">
      <c r="A460" s="23"/>
    </row>
    <row r="461" customFormat="false" ht="12.75" hidden="false" customHeight="false" outlineLevel="0" collapsed="false">
      <c r="A461" s="23"/>
    </row>
    <row r="462" customFormat="false" ht="12.75" hidden="false" customHeight="false" outlineLevel="0" collapsed="false">
      <c r="A462" s="23"/>
    </row>
    <row r="463" customFormat="false" ht="12.75" hidden="false" customHeight="false" outlineLevel="0" collapsed="false">
      <c r="A463" s="23"/>
    </row>
    <row r="464" customFormat="false" ht="12.75" hidden="false" customHeight="false" outlineLevel="0" collapsed="false">
      <c r="A464" s="23"/>
    </row>
    <row r="465" customFormat="false" ht="12.75" hidden="false" customHeight="false" outlineLevel="0" collapsed="false">
      <c r="A465" s="23"/>
    </row>
    <row r="466" customFormat="false" ht="12.75" hidden="false" customHeight="false" outlineLevel="0" collapsed="false">
      <c r="A466" s="23"/>
    </row>
    <row r="467" customFormat="false" ht="12.75" hidden="false" customHeight="false" outlineLevel="0" collapsed="false">
      <c r="A467" s="23"/>
    </row>
    <row r="468" customFormat="false" ht="12.75" hidden="false" customHeight="false" outlineLevel="0" collapsed="false">
      <c r="A468" s="23"/>
    </row>
    <row r="469" customFormat="false" ht="12.75" hidden="false" customHeight="false" outlineLevel="0" collapsed="false">
      <c r="A469" s="23"/>
    </row>
    <row r="470" customFormat="false" ht="12.75" hidden="false" customHeight="false" outlineLevel="0" collapsed="false">
      <c r="A470" s="23"/>
    </row>
    <row r="471" customFormat="false" ht="12.75" hidden="false" customHeight="false" outlineLevel="0" collapsed="false">
      <c r="A471" s="23"/>
    </row>
    <row r="472" customFormat="false" ht="12.75" hidden="false" customHeight="false" outlineLevel="0" collapsed="false">
      <c r="A472" s="23"/>
    </row>
    <row r="473" customFormat="false" ht="12.75" hidden="false" customHeight="false" outlineLevel="0" collapsed="false">
      <c r="A473" s="23"/>
    </row>
    <row r="474" customFormat="false" ht="12.75" hidden="false" customHeight="false" outlineLevel="0" collapsed="false">
      <c r="A474" s="23"/>
    </row>
    <row r="475" customFormat="false" ht="12.75" hidden="false" customHeight="false" outlineLevel="0" collapsed="false">
      <c r="A475" s="23"/>
    </row>
    <row r="476" customFormat="false" ht="12.75" hidden="false" customHeight="false" outlineLevel="0" collapsed="false">
      <c r="A476" s="23"/>
    </row>
    <row r="477" customFormat="false" ht="12.75" hidden="false" customHeight="false" outlineLevel="0" collapsed="false">
      <c r="A477" s="23"/>
    </row>
    <row r="478" customFormat="false" ht="12.75" hidden="false" customHeight="false" outlineLevel="0" collapsed="false">
      <c r="A478" s="23"/>
    </row>
    <row r="479" customFormat="false" ht="12.75" hidden="false" customHeight="false" outlineLevel="0" collapsed="false">
      <c r="A479" s="23"/>
    </row>
    <row r="480" customFormat="false" ht="12.75" hidden="false" customHeight="false" outlineLevel="0" collapsed="false">
      <c r="A480" s="23"/>
    </row>
    <row r="481" customFormat="false" ht="12.75" hidden="false" customHeight="false" outlineLevel="0" collapsed="false">
      <c r="A481" s="23"/>
    </row>
    <row r="482" customFormat="false" ht="12.75" hidden="false" customHeight="false" outlineLevel="0" collapsed="false">
      <c r="A482" s="23"/>
    </row>
    <row r="483" customFormat="false" ht="12.75" hidden="false" customHeight="false" outlineLevel="0" collapsed="false">
      <c r="A483" s="23"/>
    </row>
    <row r="484" customFormat="false" ht="12.75" hidden="false" customHeight="false" outlineLevel="0" collapsed="false">
      <c r="A484" s="23"/>
    </row>
    <row r="485" customFormat="false" ht="12.75" hidden="false" customHeight="false" outlineLevel="0" collapsed="false">
      <c r="A485" s="23"/>
    </row>
    <row r="486" customFormat="false" ht="12.75" hidden="false" customHeight="false" outlineLevel="0" collapsed="false">
      <c r="A486" s="23"/>
    </row>
    <row r="487" customFormat="false" ht="12.75" hidden="false" customHeight="false" outlineLevel="0" collapsed="false">
      <c r="A487" s="23"/>
    </row>
    <row r="488" customFormat="false" ht="12.75" hidden="false" customHeight="false" outlineLevel="0" collapsed="false">
      <c r="A488" s="23"/>
    </row>
    <row r="489" customFormat="false" ht="12.75" hidden="false" customHeight="false" outlineLevel="0" collapsed="false">
      <c r="A489" s="23"/>
    </row>
    <row r="490" customFormat="false" ht="12.75" hidden="false" customHeight="false" outlineLevel="0" collapsed="false">
      <c r="A490" s="23"/>
    </row>
    <row r="491" customFormat="false" ht="12.75" hidden="false" customHeight="false" outlineLevel="0" collapsed="false">
      <c r="A491" s="23"/>
    </row>
    <row r="492" customFormat="false" ht="12.75" hidden="false" customHeight="false" outlineLevel="0" collapsed="false">
      <c r="A492" s="23"/>
    </row>
    <row r="493" customFormat="false" ht="12.75" hidden="false" customHeight="false" outlineLevel="0" collapsed="false">
      <c r="A493" s="23"/>
    </row>
    <row r="494" customFormat="false" ht="12.75" hidden="false" customHeight="false" outlineLevel="0" collapsed="false">
      <c r="A494" s="23"/>
    </row>
    <row r="495" customFormat="false" ht="12.75" hidden="false" customHeight="false" outlineLevel="0" collapsed="false">
      <c r="A495" s="23"/>
    </row>
    <row r="496" customFormat="false" ht="12.75" hidden="false" customHeight="false" outlineLevel="0" collapsed="false">
      <c r="A496" s="23"/>
    </row>
    <row r="497" customFormat="false" ht="12.75" hidden="false" customHeight="false" outlineLevel="0" collapsed="false">
      <c r="A497" s="23"/>
    </row>
    <row r="498" customFormat="false" ht="12.75" hidden="false" customHeight="false" outlineLevel="0" collapsed="false">
      <c r="A498" s="23"/>
    </row>
    <row r="499" customFormat="false" ht="12.75" hidden="false" customHeight="false" outlineLevel="0" collapsed="false">
      <c r="A499" s="23"/>
    </row>
    <row r="500" customFormat="false" ht="12.75" hidden="false" customHeight="false" outlineLevel="0" collapsed="false">
      <c r="A500" s="23"/>
    </row>
    <row r="501" customFormat="false" ht="12.75" hidden="false" customHeight="false" outlineLevel="0" collapsed="false">
      <c r="A501" s="23"/>
    </row>
    <row r="502" customFormat="false" ht="12.75" hidden="false" customHeight="false" outlineLevel="0" collapsed="false">
      <c r="A502" s="23"/>
    </row>
    <row r="503" customFormat="false" ht="12.75" hidden="false" customHeight="false" outlineLevel="0" collapsed="false">
      <c r="A503" s="23"/>
    </row>
    <row r="504" customFormat="false" ht="12.75" hidden="false" customHeight="false" outlineLevel="0" collapsed="false">
      <c r="A504" s="23"/>
    </row>
    <row r="505" customFormat="false" ht="12.75" hidden="false" customHeight="false" outlineLevel="0" collapsed="false">
      <c r="A505" s="23"/>
    </row>
    <row r="506" customFormat="false" ht="12.75" hidden="false" customHeight="false" outlineLevel="0" collapsed="false">
      <c r="A506" s="23"/>
    </row>
    <row r="507" customFormat="false" ht="12.75" hidden="false" customHeight="false" outlineLevel="0" collapsed="false">
      <c r="A507" s="23"/>
    </row>
    <row r="508" customFormat="false" ht="12.75" hidden="false" customHeight="false" outlineLevel="0" collapsed="false">
      <c r="A508" s="23"/>
    </row>
    <row r="509" customFormat="false" ht="12.75" hidden="false" customHeight="false" outlineLevel="0" collapsed="false">
      <c r="A509" s="23"/>
    </row>
    <row r="510" customFormat="false" ht="12.75" hidden="false" customHeight="false" outlineLevel="0" collapsed="false">
      <c r="A510" s="23"/>
    </row>
    <row r="511" customFormat="false" ht="12.75" hidden="false" customHeight="false" outlineLevel="0" collapsed="false">
      <c r="A511" s="23"/>
    </row>
    <row r="512" customFormat="false" ht="12.75" hidden="false" customHeight="false" outlineLevel="0" collapsed="false">
      <c r="A512" s="23"/>
    </row>
    <row r="513" customFormat="false" ht="12.75" hidden="false" customHeight="false" outlineLevel="0" collapsed="false">
      <c r="A513" s="23"/>
    </row>
    <row r="514" customFormat="false" ht="12.75" hidden="false" customHeight="false" outlineLevel="0" collapsed="false">
      <c r="A514" s="23"/>
    </row>
    <row r="515" customFormat="false" ht="12.75" hidden="false" customHeight="false" outlineLevel="0" collapsed="false">
      <c r="A515" s="23"/>
    </row>
    <row r="516" customFormat="false" ht="12.75" hidden="false" customHeight="false" outlineLevel="0" collapsed="false">
      <c r="A516" s="23"/>
    </row>
    <row r="517" customFormat="false" ht="12.75" hidden="false" customHeight="false" outlineLevel="0" collapsed="false">
      <c r="A517" s="23"/>
    </row>
    <row r="518" customFormat="false" ht="12.75" hidden="false" customHeight="false" outlineLevel="0" collapsed="false">
      <c r="A518" s="23"/>
    </row>
    <row r="519" customFormat="false" ht="12.75" hidden="false" customHeight="false" outlineLevel="0" collapsed="false">
      <c r="A519" s="23"/>
    </row>
    <row r="520" customFormat="false" ht="12.75" hidden="false" customHeight="false" outlineLevel="0" collapsed="false">
      <c r="A520" s="23"/>
    </row>
    <row r="521" customFormat="false" ht="12.75" hidden="false" customHeight="false" outlineLevel="0" collapsed="false">
      <c r="A521" s="23"/>
    </row>
    <row r="522" customFormat="false" ht="12.75" hidden="false" customHeight="false" outlineLevel="0" collapsed="false">
      <c r="A522" s="23"/>
    </row>
    <row r="523" customFormat="false" ht="12.75" hidden="false" customHeight="false" outlineLevel="0" collapsed="false">
      <c r="A523" s="23"/>
    </row>
    <row r="524" customFormat="false" ht="12.75" hidden="false" customHeight="false" outlineLevel="0" collapsed="false">
      <c r="A524" s="23"/>
    </row>
    <row r="525" customFormat="false" ht="12.75" hidden="false" customHeight="false" outlineLevel="0" collapsed="false">
      <c r="A525" s="23"/>
    </row>
    <row r="526" customFormat="false" ht="12.75" hidden="false" customHeight="false" outlineLevel="0" collapsed="false">
      <c r="A526" s="23"/>
    </row>
    <row r="527" customFormat="false" ht="12.75" hidden="false" customHeight="false" outlineLevel="0" collapsed="false">
      <c r="A527" s="23"/>
    </row>
    <row r="528" customFormat="false" ht="12.75" hidden="false" customHeight="false" outlineLevel="0" collapsed="false">
      <c r="A528" s="23"/>
    </row>
    <row r="529" customFormat="false" ht="12.75" hidden="false" customHeight="false" outlineLevel="0" collapsed="false">
      <c r="A529" s="23"/>
    </row>
    <row r="530" customFormat="false" ht="12.75" hidden="false" customHeight="false" outlineLevel="0" collapsed="false">
      <c r="A530" s="23"/>
    </row>
    <row r="531" customFormat="false" ht="12.75" hidden="false" customHeight="false" outlineLevel="0" collapsed="false">
      <c r="A531" s="23"/>
    </row>
    <row r="532" customFormat="false" ht="12.75" hidden="false" customHeight="false" outlineLevel="0" collapsed="false">
      <c r="A532" s="23"/>
    </row>
    <row r="533" customFormat="false" ht="12.75" hidden="false" customHeight="false" outlineLevel="0" collapsed="false">
      <c r="A533" s="23"/>
    </row>
    <row r="534" customFormat="false" ht="12.75" hidden="false" customHeight="false" outlineLevel="0" collapsed="false">
      <c r="A534" s="23"/>
    </row>
    <row r="535" customFormat="false" ht="12.75" hidden="false" customHeight="false" outlineLevel="0" collapsed="false">
      <c r="A535" s="23"/>
    </row>
    <row r="536" customFormat="false" ht="12.75" hidden="false" customHeight="false" outlineLevel="0" collapsed="false">
      <c r="A536" s="23"/>
    </row>
    <row r="537" customFormat="false" ht="12.75" hidden="false" customHeight="false" outlineLevel="0" collapsed="false">
      <c r="A537" s="23"/>
    </row>
    <row r="538" customFormat="false" ht="12.75" hidden="false" customHeight="false" outlineLevel="0" collapsed="false">
      <c r="A538" s="23"/>
    </row>
    <row r="539" customFormat="false" ht="12.75" hidden="false" customHeight="false" outlineLevel="0" collapsed="false">
      <c r="A539" s="23"/>
    </row>
    <row r="540" customFormat="false" ht="12.75" hidden="false" customHeight="false" outlineLevel="0" collapsed="false">
      <c r="A540" s="23"/>
    </row>
    <row r="541" customFormat="false" ht="12.75" hidden="false" customHeight="false" outlineLevel="0" collapsed="false">
      <c r="A541" s="23"/>
    </row>
    <row r="542" customFormat="false" ht="12.75" hidden="false" customHeight="false" outlineLevel="0" collapsed="false">
      <c r="A542" s="23"/>
    </row>
    <row r="543" customFormat="false" ht="12.75" hidden="false" customHeight="false" outlineLevel="0" collapsed="false">
      <c r="A543" s="23"/>
    </row>
    <row r="544" customFormat="false" ht="12.75" hidden="false" customHeight="false" outlineLevel="0" collapsed="false">
      <c r="A544" s="23"/>
    </row>
    <row r="545" customFormat="false" ht="12.75" hidden="false" customHeight="false" outlineLevel="0" collapsed="false">
      <c r="A545" s="23"/>
    </row>
    <row r="546" customFormat="false" ht="12.75" hidden="false" customHeight="false" outlineLevel="0" collapsed="false">
      <c r="A546" s="23"/>
    </row>
    <row r="547" customFormat="false" ht="12.75" hidden="false" customHeight="false" outlineLevel="0" collapsed="false">
      <c r="A547" s="23"/>
    </row>
    <row r="548" customFormat="false" ht="12.75" hidden="false" customHeight="false" outlineLevel="0" collapsed="false">
      <c r="A548" s="23"/>
    </row>
    <row r="549" customFormat="false" ht="12.75" hidden="false" customHeight="false" outlineLevel="0" collapsed="false">
      <c r="A549" s="23"/>
    </row>
    <row r="550" customFormat="false" ht="12.75" hidden="false" customHeight="false" outlineLevel="0" collapsed="false">
      <c r="A550" s="23"/>
    </row>
    <row r="551" customFormat="false" ht="12.75" hidden="false" customHeight="false" outlineLevel="0" collapsed="false">
      <c r="A551" s="23"/>
    </row>
    <row r="552" customFormat="false" ht="12.75" hidden="false" customHeight="false" outlineLevel="0" collapsed="false">
      <c r="A552" s="23"/>
    </row>
    <row r="553" customFormat="false" ht="12.75" hidden="false" customHeight="false" outlineLevel="0" collapsed="false">
      <c r="A553" s="23"/>
    </row>
    <row r="554" customFormat="false" ht="12.75" hidden="false" customHeight="false" outlineLevel="0" collapsed="false">
      <c r="A554" s="23"/>
    </row>
    <row r="555" customFormat="false" ht="12.75" hidden="false" customHeight="false" outlineLevel="0" collapsed="false">
      <c r="A555" s="23"/>
    </row>
    <row r="556" customFormat="false" ht="12.75" hidden="false" customHeight="false" outlineLevel="0" collapsed="false">
      <c r="A556" s="23"/>
    </row>
    <row r="557" customFormat="false" ht="12.75" hidden="false" customHeight="false" outlineLevel="0" collapsed="false">
      <c r="A557" s="23"/>
    </row>
    <row r="558" customFormat="false" ht="12.75" hidden="false" customHeight="false" outlineLevel="0" collapsed="false">
      <c r="A558" s="23"/>
    </row>
    <row r="559" customFormat="false" ht="12.75" hidden="false" customHeight="false" outlineLevel="0" collapsed="false">
      <c r="A559" s="23"/>
    </row>
    <row r="560" customFormat="false" ht="12.75" hidden="false" customHeight="false" outlineLevel="0" collapsed="false">
      <c r="A560" s="23"/>
    </row>
    <row r="561" customFormat="false" ht="12.75" hidden="false" customHeight="false" outlineLevel="0" collapsed="false">
      <c r="A561" s="23"/>
    </row>
    <row r="562" customFormat="false" ht="12.75" hidden="false" customHeight="false" outlineLevel="0" collapsed="false">
      <c r="A562" s="23"/>
    </row>
    <row r="563" customFormat="false" ht="12.75" hidden="false" customHeight="false" outlineLevel="0" collapsed="false">
      <c r="A563" s="23"/>
    </row>
    <row r="564" customFormat="false" ht="12.75" hidden="false" customHeight="false" outlineLevel="0" collapsed="false">
      <c r="A564" s="23"/>
    </row>
    <row r="565" customFormat="false" ht="12.75" hidden="false" customHeight="false" outlineLevel="0" collapsed="false">
      <c r="A565" s="23"/>
    </row>
    <row r="566" customFormat="false" ht="12.75" hidden="false" customHeight="false" outlineLevel="0" collapsed="false">
      <c r="A566" s="23"/>
    </row>
    <row r="567" customFormat="false" ht="12.75" hidden="false" customHeight="false" outlineLevel="0" collapsed="false">
      <c r="A567" s="23"/>
    </row>
    <row r="568" customFormat="false" ht="12.75" hidden="false" customHeight="false" outlineLevel="0" collapsed="false">
      <c r="A568" s="23"/>
    </row>
    <row r="569" customFormat="false" ht="12.75" hidden="false" customHeight="false" outlineLevel="0" collapsed="false">
      <c r="A569" s="23"/>
    </row>
    <row r="570" customFormat="false" ht="12.75" hidden="false" customHeight="false" outlineLevel="0" collapsed="false">
      <c r="A570" s="23"/>
    </row>
    <row r="571" customFormat="false" ht="12.75" hidden="false" customHeight="false" outlineLevel="0" collapsed="false">
      <c r="A571" s="23"/>
    </row>
    <row r="572" customFormat="false" ht="12.75" hidden="false" customHeight="false" outlineLevel="0" collapsed="false">
      <c r="A572" s="23"/>
    </row>
    <row r="573" customFormat="false" ht="12.75" hidden="false" customHeight="false" outlineLevel="0" collapsed="false">
      <c r="A573" s="23"/>
    </row>
    <row r="574" customFormat="false" ht="12.75" hidden="false" customHeight="false" outlineLevel="0" collapsed="false">
      <c r="A574" s="23"/>
    </row>
    <row r="575" customFormat="false" ht="12.75" hidden="false" customHeight="false" outlineLevel="0" collapsed="false">
      <c r="A575" s="23"/>
    </row>
    <row r="576" customFormat="false" ht="12.75" hidden="false" customHeight="false" outlineLevel="0" collapsed="false">
      <c r="A576" s="23"/>
    </row>
    <row r="577" customFormat="false" ht="12.75" hidden="false" customHeight="false" outlineLevel="0" collapsed="false">
      <c r="A577" s="23"/>
    </row>
    <row r="578" customFormat="false" ht="12.75" hidden="false" customHeight="false" outlineLevel="0" collapsed="false">
      <c r="A578" s="23"/>
    </row>
    <row r="579" customFormat="false" ht="12.75" hidden="false" customHeight="false" outlineLevel="0" collapsed="false">
      <c r="A579" s="23"/>
    </row>
    <row r="580" customFormat="false" ht="12.75" hidden="false" customHeight="false" outlineLevel="0" collapsed="false">
      <c r="A580" s="23"/>
    </row>
    <row r="581" customFormat="false" ht="12.75" hidden="false" customHeight="false" outlineLevel="0" collapsed="false">
      <c r="A581" s="23"/>
    </row>
    <row r="582" customFormat="false" ht="12.75" hidden="false" customHeight="false" outlineLevel="0" collapsed="false">
      <c r="A582" s="23"/>
    </row>
    <row r="583" customFormat="false" ht="12.75" hidden="false" customHeight="false" outlineLevel="0" collapsed="false">
      <c r="A583" s="23"/>
    </row>
    <row r="584" customFormat="false" ht="12.75" hidden="false" customHeight="false" outlineLevel="0" collapsed="false">
      <c r="A584" s="23"/>
    </row>
    <row r="585" customFormat="false" ht="12.75" hidden="false" customHeight="false" outlineLevel="0" collapsed="false">
      <c r="A585" s="23"/>
    </row>
    <row r="586" customFormat="false" ht="12.75" hidden="false" customHeight="false" outlineLevel="0" collapsed="false">
      <c r="A586" s="23"/>
    </row>
    <row r="587" customFormat="false" ht="12.75" hidden="false" customHeight="false" outlineLevel="0" collapsed="false">
      <c r="A587" s="23"/>
    </row>
    <row r="588" customFormat="false" ht="12.75" hidden="false" customHeight="false" outlineLevel="0" collapsed="false">
      <c r="A588" s="23"/>
    </row>
    <row r="589" customFormat="false" ht="12.75" hidden="false" customHeight="false" outlineLevel="0" collapsed="false">
      <c r="A589" s="23"/>
    </row>
    <row r="590" customFormat="false" ht="12.75" hidden="false" customHeight="false" outlineLevel="0" collapsed="false">
      <c r="A590" s="23"/>
    </row>
    <row r="591" customFormat="false" ht="12.75" hidden="false" customHeight="false" outlineLevel="0" collapsed="false">
      <c r="A591" s="23"/>
    </row>
    <row r="592" customFormat="false" ht="12.75" hidden="false" customHeight="false" outlineLevel="0" collapsed="false">
      <c r="A592" s="23"/>
    </row>
    <row r="593" customFormat="false" ht="12.75" hidden="false" customHeight="false" outlineLevel="0" collapsed="false">
      <c r="A593" s="23"/>
    </row>
    <row r="594" customFormat="false" ht="12.75" hidden="false" customHeight="false" outlineLevel="0" collapsed="false">
      <c r="A594" s="23"/>
    </row>
    <row r="595" customFormat="false" ht="12.75" hidden="false" customHeight="false" outlineLevel="0" collapsed="false">
      <c r="A595" s="23"/>
    </row>
    <row r="596" customFormat="false" ht="12.75" hidden="false" customHeight="false" outlineLevel="0" collapsed="false">
      <c r="A596" s="23"/>
    </row>
    <row r="597" customFormat="false" ht="12.75" hidden="false" customHeight="false" outlineLevel="0" collapsed="false">
      <c r="A597" s="23"/>
    </row>
    <row r="598" customFormat="false" ht="12.75" hidden="false" customHeight="false" outlineLevel="0" collapsed="false">
      <c r="A598" s="23"/>
    </row>
    <row r="599" customFormat="false" ht="12.75" hidden="false" customHeight="false" outlineLevel="0" collapsed="false">
      <c r="A599" s="23"/>
    </row>
    <row r="600" customFormat="false" ht="12.75" hidden="false" customHeight="false" outlineLevel="0" collapsed="false">
      <c r="A600" s="23"/>
    </row>
    <row r="601" customFormat="false" ht="12.75" hidden="false" customHeight="false" outlineLevel="0" collapsed="false">
      <c r="A601" s="23"/>
    </row>
    <row r="602" customFormat="false" ht="12.75" hidden="false" customHeight="false" outlineLevel="0" collapsed="false">
      <c r="A602" s="23"/>
    </row>
    <row r="603" customFormat="false" ht="12.75" hidden="false" customHeight="false" outlineLevel="0" collapsed="false">
      <c r="A603" s="23"/>
    </row>
    <row r="604" customFormat="false" ht="12.75" hidden="false" customHeight="false" outlineLevel="0" collapsed="false">
      <c r="A604" s="23"/>
    </row>
    <row r="605" customFormat="false" ht="12.75" hidden="false" customHeight="false" outlineLevel="0" collapsed="false">
      <c r="A605" s="23"/>
    </row>
    <row r="606" customFormat="false" ht="12.75" hidden="false" customHeight="false" outlineLevel="0" collapsed="false">
      <c r="A606" s="23"/>
    </row>
    <row r="607" customFormat="false" ht="12.75" hidden="false" customHeight="false" outlineLevel="0" collapsed="false">
      <c r="A607" s="23"/>
    </row>
    <row r="608" customFormat="false" ht="12.75" hidden="false" customHeight="false" outlineLevel="0" collapsed="false">
      <c r="A608" s="23"/>
    </row>
    <row r="609" customFormat="false" ht="12.75" hidden="false" customHeight="false" outlineLevel="0" collapsed="false">
      <c r="A609" s="23"/>
    </row>
    <row r="610" customFormat="false" ht="12.75" hidden="false" customHeight="false" outlineLevel="0" collapsed="false">
      <c r="A610" s="23"/>
    </row>
    <row r="611" customFormat="false" ht="12.75" hidden="false" customHeight="false" outlineLevel="0" collapsed="false">
      <c r="A611" s="23"/>
    </row>
    <row r="612" customFormat="false" ht="12.75" hidden="false" customHeight="false" outlineLevel="0" collapsed="false">
      <c r="A612" s="23"/>
    </row>
    <row r="613" customFormat="false" ht="12.75" hidden="false" customHeight="false" outlineLevel="0" collapsed="false">
      <c r="A613" s="23"/>
    </row>
    <row r="614" customFormat="false" ht="12.75" hidden="false" customHeight="false" outlineLevel="0" collapsed="false">
      <c r="A614" s="23"/>
    </row>
    <row r="615" customFormat="false" ht="12.75" hidden="false" customHeight="false" outlineLevel="0" collapsed="false">
      <c r="A615" s="23"/>
    </row>
    <row r="616" customFormat="false" ht="12.75" hidden="false" customHeight="false" outlineLevel="0" collapsed="false">
      <c r="A616" s="23"/>
    </row>
    <row r="617" customFormat="false" ht="12.75" hidden="false" customHeight="false" outlineLevel="0" collapsed="false">
      <c r="A617" s="23"/>
    </row>
    <row r="618" customFormat="false" ht="12.75" hidden="false" customHeight="false" outlineLevel="0" collapsed="false">
      <c r="A618" s="23"/>
    </row>
    <row r="619" customFormat="false" ht="12.75" hidden="false" customHeight="false" outlineLevel="0" collapsed="false">
      <c r="A619" s="23"/>
    </row>
    <row r="620" customFormat="false" ht="12.75" hidden="false" customHeight="false" outlineLevel="0" collapsed="false">
      <c r="A620" s="23"/>
    </row>
    <row r="621" customFormat="false" ht="12.75" hidden="false" customHeight="false" outlineLevel="0" collapsed="false">
      <c r="A621" s="23"/>
    </row>
    <row r="622" customFormat="false" ht="12.75" hidden="false" customHeight="false" outlineLevel="0" collapsed="false">
      <c r="A622" s="23"/>
    </row>
    <row r="623" customFormat="false" ht="12.75" hidden="false" customHeight="false" outlineLevel="0" collapsed="false">
      <c r="A623" s="23"/>
    </row>
    <row r="624" customFormat="false" ht="12.75" hidden="false" customHeight="false" outlineLevel="0" collapsed="false">
      <c r="A624" s="23"/>
    </row>
    <row r="625" customFormat="false" ht="12.75" hidden="false" customHeight="false" outlineLevel="0" collapsed="false">
      <c r="A625" s="23"/>
    </row>
    <row r="626" customFormat="false" ht="12.75" hidden="false" customHeight="false" outlineLevel="0" collapsed="false">
      <c r="A626" s="23"/>
    </row>
    <row r="627" customFormat="false" ht="12.75" hidden="false" customHeight="false" outlineLevel="0" collapsed="false">
      <c r="A627" s="23"/>
    </row>
    <row r="628" customFormat="false" ht="12.75" hidden="false" customHeight="false" outlineLevel="0" collapsed="false">
      <c r="A628" s="23"/>
    </row>
    <row r="629" customFormat="false" ht="12.75" hidden="false" customHeight="false" outlineLevel="0" collapsed="false">
      <c r="A629" s="23"/>
    </row>
    <row r="630" customFormat="false" ht="12.75" hidden="false" customHeight="false" outlineLevel="0" collapsed="false">
      <c r="A630" s="23"/>
    </row>
    <row r="631" customFormat="false" ht="12.75" hidden="false" customHeight="false" outlineLevel="0" collapsed="false">
      <c r="A631" s="23"/>
    </row>
    <row r="632" customFormat="false" ht="12.75" hidden="false" customHeight="false" outlineLevel="0" collapsed="false">
      <c r="A632" s="23"/>
    </row>
    <row r="633" customFormat="false" ht="12.75" hidden="false" customHeight="false" outlineLevel="0" collapsed="false">
      <c r="A633" s="23"/>
    </row>
    <row r="634" customFormat="false" ht="12.75" hidden="false" customHeight="false" outlineLevel="0" collapsed="false">
      <c r="A634" s="23"/>
    </row>
    <row r="635" customFormat="false" ht="12.75" hidden="false" customHeight="false" outlineLevel="0" collapsed="false">
      <c r="A635" s="23"/>
    </row>
    <row r="636" customFormat="false" ht="12.75" hidden="false" customHeight="false" outlineLevel="0" collapsed="false">
      <c r="A636" s="23"/>
    </row>
    <row r="637" customFormat="false" ht="12.75" hidden="false" customHeight="false" outlineLevel="0" collapsed="false">
      <c r="A637" s="23"/>
    </row>
    <row r="638" customFormat="false" ht="12.75" hidden="false" customHeight="false" outlineLevel="0" collapsed="false">
      <c r="A638" s="23"/>
    </row>
    <row r="639" customFormat="false" ht="12.75" hidden="false" customHeight="false" outlineLevel="0" collapsed="false">
      <c r="A639" s="23"/>
    </row>
    <row r="640" customFormat="false" ht="12.75" hidden="false" customHeight="false" outlineLevel="0" collapsed="false">
      <c r="A640" s="23"/>
    </row>
    <row r="641" customFormat="false" ht="12.75" hidden="false" customHeight="false" outlineLevel="0" collapsed="false">
      <c r="A641" s="23"/>
    </row>
    <row r="642" customFormat="false" ht="12.75" hidden="false" customHeight="false" outlineLevel="0" collapsed="false">
      <c r="A642" s="23"/>
    </row>
    <row r="643" customFormat="false" ht="12.75" hidden="false" customHeight="false" outlineLevel="0" collapsed="false">
      <c r="A643" s="23"/>
    </row>
    <row r="644" customFormat="false" ht="12.75" hidden="false" customHeight="false" outlineLevel="0" collapsed="false">
      <c r="A644" s="23"/>
    </row>
    <row r="645" customFormat="false" ht="12.75" hidden="false" customHeight="false" outlineLevel="0" collapsed="false">
      <c r="A645" s="23"/>
    </row>
    <row r="646" customFormat="false" ht="12.75" hidden="false" customHeight="false" outlineLevel="0" collapsed="false">
      <c r="A646" s="23"/>
    </row>
    <row r="647" customFormat="false" ht="12.75" hidden="false" customHeight="false" outlineLevel="0" collapsed="false">
      <c r="A647" s="23"/>
    </row>
    <row r="648" customFormat="false" ht="12.75" hidden="false" customHeight="false" outlineLevel="0" collapsed="false">
      <c r="A648" s="23"/>
    </row>
    <row r="649" customFormat="false" ht="12.75" hidden="false" customHeight="false" outlineLevel="0" collapsed="false">
      <c r="A649" s="23"/>
    </row>
    <row r="650" customFormat="false" ht="12.75" hidden="false" customHeight="false" outlineLevel="0" collapsed="false">
      <c r="A650" s="23"/>
    </row>
    <row r="651" customFormat="false" ht="12.75" hidden="false" customHeight="false" outlineLevel="0" collapsed="false">
      <c r="A651" s="23"/>
    </row>
    <row r="652" customFormat="false" ht="12.75" hidden="false" customHeight="false" outlineLevel="0" collapsed="false">
      <c r="A652" s="23"/>
    </row>
    <row r="653" customFormat="false" ht="12.75" hidden="false" customHeight="false" outlineLevel="0" collapsed="false">
      <c r="A653" s="23"/>
    </row>
    <row r="654" customFormat="false" ht="12.75" hidden="false" customHeight="false" outlineLevel="0" collapsed="false">
      <c r="A654" s="23"/>
    </row>
    <row r="655" customFormat="false" ht="12.75" hidden="false" customHeight="false" outlineLevel="0" collapsed="false">
      <c r="A655" s="23"/>
    </row>
    <row r="656" customFormat="false" ht="12.75" hidden="false" customHeight="false" outlineLevel="0" collapsed="false">
      <c r="A656" s="23"/>
    </row>
    <row r="657" customFormat="false" ht="12.75" hidden="false" customHeight="false" outlineLevel="0" collapsed="false">
      <c r="A657" s="23"/>
    </row>
    <row r="658" customFormat="false" ht="12.75" hidden="false" customHeight="false" outlineLevel="0" collapsed="false">
      <c r="A658" s="23"/>
    </row>
    <row r="659" customFormat="false" ht="12.75" hidden="false" customHeight="false" outlineLevel="0" collapsed="false">
      <c r="A659" s="23"/>
    </row>
    <row r="660" customFormat="false" ht="12.75" hidden="false" customHeight="false" outlineLevel="0" collapsed="false">
      <c r="A660" s="23"/>
    </row>
    <row r="661" customFormat="false" ht="12.75" hidden="false" customHeight="false" outlineLevel="0" collapsed="false">
      <c r="A661" s="23"/>
    </row>
    <row r="662" customFormat="false" ht="12.75" hidden="false" customHeight="false" outlineLevel="0" collapsed="false">
      <c r="A662" s="23"/>
    </row>
    <row r="663" customFormat="false" ht="12.75" hidden="false" customHeight="false" outlineLevel="0" collapsed="false">
      <c r="A663" s="23"/>
    </row>
    <row r="664" customFormat="false" ht="12.75" hidden="false" customHeight="false" outlineLevel="0" collapsed="false">
      <c r="A664" s="23"/>
    </row>
    <row r="665" customFormat="false" ht="12.75" hidden="false" customHeight="false" outlineLevel="0" collapsed="false">
      <c r="A665" s="23"/>
    </row>
    <row r="666" customFormat="false" ht="12.75" hidden="false" customHeight="false" outlineLevel="0" collapsed="false">
      <c r="A666" s="23"/>
    </row>
    <row r="667" customFormat="false" ht="12.75" hidden="false" customHeight="false" outlineLevel="0" collapsed="false">
      <c r="A667" s="23"/>
    </row>
    <row r="668" customFormat="false" ht="12.75" hidden="false" customHeight="false" outlineLevel="0" collapsed="false">
      <c r="A668" s="23"/>
    </row>
    <row r="669" customFormat="false" ht="12.75" hidden="false" customHeight="false" outlineLevel="0" collapsed="false">
      <c r="A669" s="23"/>
    </row>
    <row r="670" customFormat="false" ht="12.75" hidden="false" customHeight="false" outlineLevel="0" collapsed="false">
      <c r="A670" s="23"/>
    </row>
    <row r="671" customFormat="false" ht="12.75" hidden="false" customHeight="false" outlineLevel="0" collapsed="false">
      <c r="A671" s="23"/>
    </row>
    <row r="672" customFormat="false" ht="12.75" hidden="false" customHeight="false" outlineLevel="0" collapsed="false">
      <c r="A672" s="23"/>
    </row>
    <row r="673" customFormat="false" ht="12.75" hidden="false" customHeight="false" outlineLevel="0" collapsed="false">
      <c r="A673" s="23"/>
    </row>
    <row r="674" customFormat="false" ht="12.75" hidden="false" customHeight="false" outlineLevel="0" collapsed="false">
      <c r="A674" s="23"/>
    </row>
    <row r="675" customFormat="false" ht="12.75" hidden="false" customHeight="false" outlineLevel="0" collapsed="false">
      <c r="A675" s="23"/>
    </row>
    <row r="676" customFormat="false" ht="12.75" hidden="false" customHeight="false" outlineLevel="0" collapsed="false">
      <c r="A676" s="23"/>
    </row>
    <row r="677" customFormat="false" ht="12.75" hidden="false" customHeight="false" outlineLevel="0" collapsed="false">
      <c r="A677" s="23"/>
    </row>
    <row r="678" customFormat="false" ht="12.75" hidden="false" customHeight="false" outlineLevel="0" collapsed="false">
      <c r="A678" s="23"/>
    </row>
    <row r="679" customFormat="false" ht="12.75" hidden="false" customHeight="false" outlineLevel="0" collapsed="false">
      <c r="A679" s="23"/>
    </row>
    <row r="680" customFormat="false" ht="12.75" hidden="false" customHeight="false" outlineLevel="0" collapsed="false">
      <c r="A680" s="23"/>
    </row>
    <row r="681" customFormat="false" ht="12.75" hidden="false" customHeight="false" outlineLevel="0" collapsed="false">
      <c r="A681" s="23"/>
    </row>
    <row r="682" customFormat="false" ht="12.75" hidden="false" customHeight="false" outlineLevel="0" collapsed="false">
      <c r="A682" s="23"/>
    </row>
    <row r="683" customFormat="false" ht="12.75" hidden="false" customHeight="false" outlineLevel="0" collapsed="false">
      <c r="A683" s="23"/>
    </row>
    <row r="684" customFormat="false" ht="12.75" hidden="false" customHeight="false" outlineLevel="0" collapsed="false">
      <c r="A684" s="23"/>
    </row>
    <row r="685" customFormat="false" ht="12.75" hidden="false" customHeight="false" outlineLevel="0" collapsed="false">
      <c r="A685" s="23"/>
    </row>
    <row r="686" customFormat="false" ht="12.75" hidden="false" customHeight="false" outlineLevel="0" collapsed="false">
      <c r="A686" s="23"/>
    </row>
    <row r="687" customFormat="false" ht="12.75" hidden="false" customHeight="false" outlineLevel="0" collapsed="false">
      <c r="A687" s="23"/>
    </row>
    <row r="688" customFormat="false" ht="12.75" hidden="false" customHeight="false" outlineLevel="0" collapsed="false">
      <c r="A688" s="23"/>
    </row>
    <row r="689" customFormat="false" ht="12.75" hidden="false" customHeight="false" outlineLevel="0" collapsed="false">
      <c r="A689" s="23"/>
    </row>
    <row r="690" customFormat="false" ht="12.75" hidden="false" customHeight="false" outlineLevel="0" collapsed="false">
      <c r="A690" s="23"/>
    </row>
    <row r="691" customFormat="false" ht="12.75" hidden="false" customHeight="false" outlineLevel="0" collapsed="false">
      <c r="A691" s="23"/>
    </row>
    <row r="692" customFormat="false" ht="12.75" hidden="false" customHeight="false" outlineLevel="0" collapsed="false">
      <c r="A692" s="23"/>
    </row>
    <row r="693" customFormat="false" ht="12.75" hidden="false" customHeight="false" outlineLevel="0" collapsed="false">
      <c r="A693" s="23"/>
    </row>
    <row r="694" customFormat="false" ht="12.75" hidden="false" customHeight="false" outlineLevel="0" collapsed="false">
      <c r="A694" s="23"/>
    </row>
    <row r="695" customFormat="false" ht="12.75" hidden="false" customHeight="false" outlineLevel="0" collapsed="false">
      <c r="A695" s="23"/>
    </row>
    <row r="696" customFormat="false" ht="12.75" hidden="false" customHeight="false" outlineLevel="0" collapsed="false">
      <c r="A696" s="23"/>
    </row>
    <row r="697" customFormat="false" ht="12.75" hidden="false" customHeight="false" outlineLevel="0" collapsed="false">
      <c r="A697" s="23"/>
    </row>
    <row r="698" customFormat="false" ht="12.75" hidden="false" customHeight="false" outlineLevel="0" collapsed="false">
      <c r="A698" s="23"/>
    </row>
    <row r="699" customFormat="false" ht="12.75" hidden="false" customHeight="false" outlineLevel="0" collapsed="false">
      <c r="A699" s="23"/>
    </row>
    <row r="700" customFormat="false" ht="12.75" hidden="false" customHeight="false" outlineLevel="0" collapsed="false">
      <c r="A700" s="23"/>
    </row>
    <row r="701" customFormat="false" ht="12.75" hidden="false" customHeight="false" outlineLevel="0" collapsed="false">
      <c r="A701" s="23"/>
    </row>
    <row r="702" customFormat="false" ht="12.75" hidden="false" customHeight="false" outlineLevel="0" collapsed="false">
      <c r="A702" s="23"/>
    </row>
    <row r="703" customFormat="false" ht="12.75" hidden="false" customHeight="false" outlineLevel="0" collapsed="false">
      <c r="A703" s="23"/>
    </row>
    <row r="704" customFormat="false" ht="12.75" hidden="false" customHeight="false" outlineLevel="0" collapsed="false">
      <c r="A704" s="23"/>
    </row>
    <row r="705" customFormat="false" ht="12.75" hidden="false" customHeight="false" outlineLevel="0" collapsed="false">
      <c r="A705" s="23"/>
    </row>
    <row r="706" customFormat="false" ht="12.75" hidden="false" customHeight="false" outlineLevel="0" collapsed="false">
      <c r="A706" s="23"/>
    </row>
    <row r="707" customFormat="false" ht="12.75" hidden="false" customHeight="false" outlineLevel="0" collapsed="false">
      <c r="A707" s="23"/>
    </row>
    <row r="708" customFormat="false" ht="12.75" hidden="false" customHeight="false" outlineLevel="0" collapsed="false">
      <c r="A708" s="23"/>
    </row>
    <row r="709" customFormat="false" ht="12.75" hidden="false" customHeight="false" outlineLevel="0" collapsed="false">
      <c r="A709" s="23"/>
    </row>
    <row r="710" customFormat="false" ht="12.75" hidden="false" customHeight="false" outlineLevel="0" collapsed="false">
      <c r="A710" s="23"/>
    </row>
    <row r="711" customFormat="false" ht="12.75" hidden="false" customHeight="false" outlineLevel="0" collapsed="false">
      <c r="A711" s="23"/>
    </row>
    <row r="712" customFormat="false" ht="12.75" hidden="false" customHeight="false" outlineLevel="0" collapsed="false">
      <c r="A712" s="23"/>
    </row>
    <row r="713" customFormat="false" ht="12.75" hidden="false" customHeight="false" outlineLevel="0" collapsed="false">
      <c r="A713" s="23"/>
    </row>
    <row r="714" customFormat="false" ht="12.75" hidden="false" customHeight="false" outlineLevel="0" collapsed="false">
      <c r="A714" s="23"/>
    </row>
    <row r="715" customFormat="false" ht="12.75" hidden="false" customHeight="false" outlineLevel="0" collapsed="false">
      <c r="A715" s="23"/>
    </row>
    <row r="716" customFormat="false" ht="12.75" hidden="false" customHeight="false" outlineLevel="0" collapsed="false">
      <c r="A716" s="23"/>
    </row>
    <row r="717" customFormat="false" ht="12.75" hidden="false" customHeight="false" outlineLevel="0" collapsed="false">
      <c r="A717" s="23"/>
    </row>
    <row r="718" customFormat="false" ht="12.75" hidden="false" customHeight="false" outlineLevel="0" collapsed="false">
      <c r="A718" s="23"/>
    </row>
    <row r="719" customFormat="false" ht="12.75" hidden="false" customHeight="false" outlineLevel="0" collapsed="false">
      <c r="A719" s="23"/>
    </row>
    <row r="720" customFormat="false" ht="12.75" hidden="false" customHeight="false" outlineLevel="0" collapsed="false">
      <c r="A720" s="23"/>
    </row>
    <row r="721" customFormat="false" ht="12.75" hidden="false" customHeight="false" outlineLevel="0" collapsed="false">
      <c r="A721" s="23"/>
    </row>
    <row r="722" customFormat="false" ht="12.75" hidden="false" customHeight="false" outlineLevel="0" collapsed="false">
      <c r="A722" s="23"/>
    </row>
    <row r="723" customFormat="false" ht="12.75" hidden="false" customHeight="false" outlineLevel="0" collapsed="false">
      <c r="A723" s="23"/>
    </row>
    <row r="724" customFormat="false" ht="12.75" hidden="false" customHeight="false" outlineLevel="0" collapsed="false">
      <c r="A724" s="23"/>
    </row>
    <row r="725" customFormat="false" ht="12.75" hidden="false" customHeight="false" outlineLevel="0" collapsed="false">
      <c r="A725" s="23"/>
    </row>
    <row r="726" customFormat="false" ht="12.75" hidden="false" customHeight="false" outlineLevel="0" collapsed="false">
      <c r="A726" s="23"/>
    </row>
    <row r="727" customFormat="false" ht="12.75" hidden="false" customHeight="false" outlineLevel="0" collapsed="false">
      <c r="A727" s="23"/>
    </row>
    <row r="728" customFormat="false" ht="12.75" hidden="false" customHeight="false" outlineLevel="0" collapsed="false">
      <c r="A728" s="23"/>
    </row>
    <row r="729" customFormat="false" ht="12.75" hidden="false" customHeight="false" outlineLevel="0" collapsed="false">
      <c r="A729" s="23"/>
    </row>
    <row r="730" customFormat="false" ht="12.75" hidden="false" customHeight="false" outlineLevel="0" collapsed="false">
      <c r="A730" s="23"/>
    </row>
    <row r="731" customFormat="false" ht="12.75" hidden="false" customHeight="false" outlineLevel="0" collapsed="false">
      <c r="A731" s="23"/>
    </row>
    <row r="732" customFormat="false" ht="12.75" hidden="false" customHeight="false" outlineLevel="0" collapsed="false">
      <c r="A732" s="23"/>
    </row>
    <row r="733" customFormat="false" ht="12.75" hidden="false" customHeight="false" outlineLevel="0" collapsed="false">
      <c r="A733" s="23"/>
    </row>
    <row r="734" customFormat="false" ht="12.75" hidden="false" customHeight="false" outlineLevel="0" collapsed="false">
      <c r="A734" s="23"/>
    </row>
    <row r="735" customFormat="false" ht="12.75" hidden="false" customHeight="false" outlineLevel="0" collapsed="false">
      <c r="A735" s="23"/>
    </row>
    <row r="736" customFormat="false" ht="12.75" hidden="false" customHeight="false" outlineLevel="0" collapsed="false">
      <c r="A736" s="23"/>
    </row>
    <row r="737" customFormat="false" ht="12.75" hidden="false" customHeight="false" outlineLevel="0" collapsed="false">
      <c r="A737" s="23"/>
    </row>
    <row r="738" customFormat="false" ht="12.75" hidden="false" customHeight="false" outlineLevel="0" collapsed="false">
      <c r="A738" s="23"/>
    </row>
    <row r="739" customFormat="false" ht="12.75" hidden="false" customHeight="false" outlineLevel="0" collapsed="false">
      <c r="A739" s="23"/>
    </row>
    <row r="740" customFormat="false" ht="12.75" hidden="false" customHeight="false" outlineLevel="0" collapsed="false">
      <c r="A740" s="23"/>
    </row>
    <row r="741" customFormat="false" ht="12.75" hidden="false" customHeight="false" outlineLevel="0" collapsed="false">
      <c r="A741" s="23"/>
    </row>
    <row r="742" customFormat="false" ht="12.75" hidden="false" customHeight="false" outlineLevel="0" collapsed="false">
      <c r="A742" s="23"/>
    </row>
    <row r="743" customFormat="false" ht="12.75" hidden="false" customHeight="false" outlineLevel="0" collapsed="false">
      <c r="A743" s="23"/>
    </row>
    <row r="744" customFormat="false" ht="12.75" hidden="false" customHeight="false" outlineLevel="0" collapsed="false">
      <c r="A744" s="23"/>
    </row>
    <row r="745" customFormat="false" ht="12.75" hidden="false" customHeight="false" outlineLevel="0" collapsed="false">
      <c r="A745" s="23"/>
    </row>
    <row r="746" customFormat="false" ht="12.75" hidden="false" customHeight="false" outlineLevel="0" collapsed="false">
      <c r="A746" s="23"/>
    </row>
    <row r="747" customFormat="false" ht="12.75" hidden="false" customHeight="false" outlineLevel="0" collapsed="false">
      <c r="A747" s="23"/>
    </row>
    <row r="748" customFormat="false" ht="12.75" hidden="false" customHeight="false" outlineLevel="0" collapsed="false">
      <c r="A748" s="23"/>
    </row>
    <row r="749" customFormat="false" ht="12.75" hidden="false" customHeight="false" outlineLevel="0" collapsed="false">
      <c r="A749" s="23"/>
    </row>
    <row r="750" customFormat="false" ht="12.75" hidden="false" customHeight="false" outlineLevel="0" collapsed="false">
      <c r="A750" s="23"/>
    </row>
    <row r="751" customFormat="false" ht="12.75" hidden="false" customHeight="false" outlineLevel="0" collapsed="false">
      <c r="A751" s="23"/>
    </row>
    <row r="752" customFormat="false" ht="12.75" hidden="false" customHeight="false" outlineLevel="0" collapsed="false">
      <c r="A752" s="23"/>
    </row>
    <row r="753" customFormat="false" ht="12.75" hidden="false" customHeight="false" outlineLevel="0" collapsed="false">
      <c r="A753" s="23"/>
    </row>
    <row r="754" customFormat="false" ht="12.75" hidden="false" customHeight="false" outlineLevel="0" collapsed="false">
      <c r="A754" s="23"/>
    </row>
    <row r="755" customFormat="false" ht="12.75" hidden="false" customHeight="false" outlineLevel="0" collapsed="false">
      <c r="A755" s="23"/>
    </row>
    <row r="756" customFormat="false" ht="12.75" hidden="false" customHeight="false" outlineLevel="0" collapsed="false">
      <c r="A756" s="23"/>
    </row>
    <row r="757" customFormat="false" ht="12.75" hidden="false" customHeight="false" outlineLevel="0" collapsed="false">
      <c r="A757" s="23"/>
    </row>
    <row r="758" customFormat="false" ht="12.75" hidden="false" customHeight="false" outlineLevel="0" collapsed="false">
      <c r="A758" s="23"/>
    </row>
    <row r="759" customFormat="false" ht="12.75" hidden="false" customHeight="false" outlineLevel="0" collapsed="false">
      <c r="A759" s="23"/>
    </row>
    <row r="760" customFormat="false" ht="12.75" hidden="false" customHeight="false" outlineLevel="0" collapsed="false">
      <c r="A760" s="23"/>
    </row>
    <row r="761" customFormat="false" ht="12.75" hidden="false" customHeight="false" outlineLevel="0" collapsed="false">
      <c r="A761" s="23"/>
    </row>
    <row r="762" customFormat="false" ht="12.75" hidden="false" customHeight="false" outlineLevel="0" collapsed="false">
      <c r="A762" s="23"/>
    </row>
    <row r="763" customFormat="false" ht="12.75" hidden="false" customHeight="false" outlineLevel="0" collapsed="false">
      <c r="A763" s="23"/>
    </row>
    <row r="764" customFormat="false" ht="12.75" hidden="false" customHeight="false" outlineLevel="0" collapsed="false">
      <c r="A764" s="23"/>
    </row>
    <row r="765" customFormat="false" ht="12.75" hidden="false" customHeight="false" outlineLevel="0" collapsed="false">
      <c r="A765" s="23"/>
    </row>
    <row r="766" customFormat="false" ht="12.75" hidden="false" customHeight="false" outlineLevel="0" collapsed="false">
      <c r="A766" s="23"/>
    </row>
    <row r="767" customFormat="false" ht="12.75" hidden="false" customHeight="false" outlineLevel="0" collapsed="false">
      <c r="A767" s="23"/>
    </row>
    <row r="768" customFormat="false" ht="12.75" hidden="false" customHeight="false" outlineLevel="0" collapsed="false">
      <c r="A768" s="23"/>
    </row>
    <row r="769" customFormat="false" ht="12.75" hidden="false" customHeight="false" outlineLevel="0" collapsed="false">
      <c r="A769" s="23"/>
    </row>
    <row r="770" customFormat="false" ht="12.75" hidden="false" customHeight="false" outlineLevel="0" collapsed="false">
      <c r="A770" s="23"/>
    </row>
    <row r="771" customFormat="false" ht="12.75" hidden="false" customHeight="false" outlineLevel="0" collapsed="false">
      <c r="A771" s="23"/>
    </row>
    <row r="772" customFormat="false" ht="12.75" hidden="false" customHeight="false" outlineLevel="0" collapsed="false">
      <c r="A772" s="23"/>
    </row>
    <row r="773" customFormat="false" ht="12.75" hidden="false" customHeight="false" outlineLevel="0" collapsed="false">
      <c r="A773" s="23"/>
    </row>
    <row r="774" customFormat="false" ht="12.75" hidden="false" customHeight="false" outlineLevel="0" collapsed="false">
      <c r="A774" s="23"/>
    </row>
    <row r="775" customFormat="false" ht="12.75" hidden="false" customHeight="false" outlineLevel="0" collapsed="false">
      <c r="A775" s="23"/>
    </row>
    <row r="776" customFormat="false" ht="12.75" hidden="false" customHeight="false" outlineLevel="0" collapsed="false">
      <c r="A776" s="23"/>
    </row>
    <row r="777" customFormat="false" ht="12.75" hidden="false" customHeight="false" outlineLevel="0" collapsed="false">
      <c r="A777" s="23"/>
    </row>
    <row r="778" customFormat="false" ht="12.75" hidden="false" customHeight="false" outlineLevel="0" collapsed="false">
      <c r="A778" s="23"/>
    </row>
    <row r="779" customFormat="false" ht="12.75" hidden="false" customHeight="false" outlineLevel="0" collapsed="false">
      <c r="A779" s="23"/>
    </row>
    <row r="780" customFormat="false" ht="12.75" hidden="false" customHeight="false" outlineLevel="0" collapsed="false">
      <c r="A780" s="23"/>
    </row>
    <row r="781" customFormat="false" ht="12.75" hidden="false" customHeight="false" outlineLevel="0" collapsed="false">
      <c r="A781" s="23"/>
    </row>
    <row r="782" customFormat="false" ht="12.75" hidden="false" customHeight="false" outlineLevel="0" collapsed="false">
      <c r="A782" s="23"/>
    </row>
    <row r="783" customFormat="false" ht="12.75" hidden="false" customHeight="false" outlineLevel="0" collapsed="false">
      <c r="A783" s="23"/>
    </row>
    <row r="784" customFormat="false" ht="12.75" hidden="false" customHeight="false" outlineLevel="0" collapsed="false">
      <c r="A784" s="23"/>
    </row>
    <row r="785" customFormat="false" ht="12.75" hidden="false" customHeight="false" outlineLevel="0" collapsed="false">
      <c r="A785" s="23"/>
    </row>
    <row r="786" customFormat="false" ht="12.75" hidden="false" customHeight="false" outlineLevel="0" collapsed="false">
      <c r="A786" s="23"/>
    </row>
    <row r="787" customFormat="false" ht="12.75" hidden="false" customHeight="false" outlineLevel="0" collapsed="false">
      <c r="A787" s="23"/>
    </row>
    <row r="788" customFormat="false" ht="12.75" hidden="false" customHeight="false" outlineLevel="0" collapsed="false">
      <c r="A788" s="23"/>
    </row>
    <row r="789" customFormat="false" ht="12.75" hidden="false" customHeight="false" outlineLevel="0" collapsed="false">
      <c r="A789" s="23"/>
    </row>
    <row r="790" customFormat="false" ht="12.75" hidden="false" customHeight="false" outlineLevel="0" collapsed="false">
      <c r="A790" s="23"/>
    </row>
    <row r="791" customFormat="false" ht="12.75" hidden="false" customHeight="false" outlineLevel="0" collapsed="false">
      <c r="A791" s="23"/>
    </row>
    <row r="792" customFormat="false" ht="12.75" hidden="false" customHeight="false" outlineLevel="0" collapsed="false">
      <c r="A792" s="23"/>
    </row>
    <row r="793" customFormat="false" ht="12.75" hidden="false" customHeight="false" outlineLevel="0" collapsed="false">
      <c r="A793" s="23"/>
    </row>
    <row r="794" customFormat="false" ht="12.75" hidden="false" customHeight="false" outlineLevel="0" collapsed="false">
      <c r="A794" s="23"/>
    </row>
    <row r="795" customFormat="false" ht="12.75" hidden="false" customHeight="false" outlineLevel="0" collapsed="false">
      <c r="A795" s="23"/>
    </row>
    <row r="796" customFormat="false" ht="12.75" hidden="false" customHeight="false" outlineLevel="0" collapsed="false">
      <c r="A796" s="23"/>
    </row>
    <row r="797" customFormat="false" ht="12.75" hidden="false" customHeight="false" outlineLevel="0" collapsed="false">
      <c r="A797" s="23"/>
    </row>
    <row r="798" customFormat="false" ht="12.75" hidden="false" customHeight="false" outlineLevel="0" collapsed="false">
      <c r="A798" s="23"/>
    </row>
    <row r="799" customFormat="false" ht="12.75" hidden="false" customHeight="false" outlineLevel="0" collapsed="false">
      <c r="A799" s="23"/>
    </row>
    <row r="800" customFormat="false" ht="12.75" hidden="false" customHeight="false" outlineLevel="0" collapsed="false">
      <c r="A800" s="23"/>
    </row>
    <row r="801" customFormat="false" ht="12.75" hidden="false" customHeight="false" outlineLevel="0" collapsed="false">
      <c r="A801" s="23"/>
    </row>
    <row r="802" customFormat="false" ht="12.75" hidden="false" customHeight="false" outlineLevel="0" collapsed="false">
      <c r="A802" s="23"/>
    </row>
    <row r="803" customFormat="false" ht="12.75" hidden="false" customHeight="false" outlineLevel="0" collapsed="false">
      <c r="A803" s="23"/>
    </row>
    <row r="804" customFormat="false" ht="12.75" hidden="false" customHeight="false" outlineLevel="0" collapsed="false">
      <c r="A804" s="23"/>
    </row>
    <row r="805" customFormat="false" ht="12.75" hidden="false" customHeight="false" outlineLevel="0" collapsed="false">
      <c r="A805" s="23"/>
    </row>
    <row r="806" customFormat="false" ht="12.75" hidden="false" customHeight="false" outlineLevel="0" collapsed="false">
      <c r="A806" s="23"/>
    </row>
    <row r="807" customFormat="false" ht="12.75" hidden="false" customHeight="false" outlineLevel="0" collapsed="false">
      <c r="A807" s="23"/>
    </row>
    <row r="808" customFormat="false" ht="12.75" hidden="false" customHeight="false" outlineLevel="0" collapsed="false">
      <c r="A808" s="23"/>
    </row>
    <row r="809" customFormat="false" ht="12.75" hidden="false" customHeight="false" outlineLevel="0" collapsed="false">
      <c r="A809" s="23"/>
    </row>
    <row r="810" customFormat="false" ht="12.75" hidden="false" customHeight="false" outlineLevel="0" collapsed="false">
      <c r="A810" s="23"/>
    </row>
    <row r="811" customFormat="false" ht="12.75" hidden="false" customHeight="false" outlineLevel="0" collapsed="false">
      <c r="A811" s="23"/>
    </row>
    <row r="812" customFormat="false" ht="12.75" hidden="false" customHeight="false" outlineLevel="0" collapsed="false">
      <c r="A812" s="23"/>
    </row>
    <row r="813" customFormat="false" ht="12.75" hidden="false" customHeight="false" outlineLevel="0" collapsed="false">
      <c r="A813" s="23"/>
    </row>
    <row r="814" customFormat="false" ht="12.75" hidden="false" customHeight="false" outlineLevel="0" collapsed="false">
      <c r="A814" s="23"/>
    </row>
    <row r="815" customFormat="false" ht="12.75" hidden="false" customHeight="false" outlineLevel="0" collapsed="false">
      <c r="A815" s="23"/>
    </row>
    <row r="816" customFormat="false" ht="12.75" hidden="false" customHeight="false" outlineLevel="0" collapsed="false">
      <c r="A816" s="23"/>
    </row>
    <row r="817" customFormat="false" ht="12.75" hidden="false" customHeight="false" outlineLevel="0" collapsed="false">
      <c r="A817" s="23"/>
    </row>
    <row r="818" customFormat="false" ht="12.75" hidden="false" customHeight="false" outlineLevel="0" collapsed="false">
      <c r="A818" s="23"/>
    </row>
    <row r="819" customFormat="false" ht="12.75" hidden="false" customHeight="false" outlineLevel="0" collapsed="false">
      <c r="A819" s="23"/>
    </row>
    <row r="820" customFormat="false" ht="12.75" hidden="false" customHeight="false" outlineLevel="0" collapsed="false">
      <c r="A820" s="23"/>
    </row>
    <row r="821" customFormat="false" ht="12.75" hidden="false" customHeight="false" outlineLevel="0" collapsed="false">
      <c r="A821" s="23"/>
    </row>
    <row r="822" customFormat="false" ht="12.75" hidden="false" customHeight="false" outlineLevel="0" collapsed="false">
      <c r="A822" s="23"/>
    </row>
    <row r="823" customFormat="false" ht="12.75" hidden="false" customHeight="false" outlineLevel="0" collapsed="false">
      <c r="A823" s="23"/>
    </row>
    <row r="824" customFormat="false" ht="12.75" hidden="false" customHeight="false" outlineLevel="0" collapsed="false">
      <c r="A824" s="23"/>
    </row>
    <row r="825" customFormat="false" ht="12.75" hidden="false" customHeight="false" outlineLevel="0" collapsed="false">
      <c r="A825" s="23"/>
    </row>
    <row r="826" customFormat="false" ht="12.75" hidden="false" customHeight="false" outlineLevel="0" collapsed="false">
      <c r="A826" s="23"/>
    </row>
    <row r="827" customFormat="false" ht="12.75" hidden="false" customHeight="false" outlineLevel="0" collapsed="false">
      <c r="A827" s="23"/>
    </row>
    <row r="828" customFormat="false" ht="12.75" hidden="false" customHeight="false" outlineLevel="0" collapsed="false">
      <c r="A828" s="23"/>
    </row>
    <row r="829" customFormat="false" ht="12.75" hidden="false" customHeight="false" outlineLevel="0" collapsed="false">
      <c r="A829" s="23"/>
    </row>
    <row r="830" customFormat="false" ht="12.75" hidden="false" customHeight="false" outlineLevel="0" collapsed="false">
      <c r="A830" s="23"/>
    </row>
    <row r="831" customFormat="false" ht="12.75" hidden="false" customHeight="false" outlineLevel="0" collapsed="false">
      <c r="A831" s="23"/>
    </row>
    <row r="832" customFormat="false" ht="12.75" hidden="false" customHeight="false" outlineLevel="0" collapsed="false">
      <c r="A832" s="23"/>
    </row>
    <row r="833" customFormat="false" ht="12.75" hidden="false" customHeight="false" outlineLevel="0" collapsed="false">
      <c r="A833" s="23"/>
    </row>
    <row r="834" customFormat="false" ht="12.75" hidden="false" customHeight="false" outlineLevel="0" collapsed="false">
      <c r="A834" s="23"/>
    </row>
    <row r="835" customFormat="false" ht="12.75" hidden="false" customHeight="false" outlineLevel="0" collapsed="false">
      <c r="A835" s="23"/>
    </row>
    <row r="836" customFormat="false" ht="12.75" hidden="false" customHeight="false" outlineLevel="0" collapsed="false">
      <c r="A836" s="23"/>
    </row>
    <row r="837" customFormat="false" ht="12.75" hidden="false" customHeight="false" outlineLevel="0" collapsed="false">
      <c r="A837" s="23"/>
    </row>
    <row r="838" customFormat="false" ht="12.75" hidden="false" customHeight="false" outlineLevel="0" collapsed="false">
      <c r="A838" s="23"/>
    </row>
    <row r="839" customFormat="false" ht="12.75" hidden="false" customHeight="false" outlineLevel="0" collapsed="false">
      <c r="A839" s="23"/>
    </row>
    <row r="840" customFormat="false" ht="12.75" hidden="false" customHeight="false" outlineLevel="0" collapsed="false">
      <c r="A840" s="23"/>
    </row>
    <row r="841" customFormat="false" ht="12.75" hidden="false" customHeight="false" outlineLevel="0" collapsed="false">
      <c r="A841" s="23"/>
    </row>
    <row r="842" customFormat="false" ht="12.75" hidden="false" customHeight="false" outlineLevel="0" collapsed="false">
      <c r="A842" s="23"/>
    </row>
    <row r="843" customFormat="false" ht="12.75" hidden="false" customHeight="false" outlineLevel="0" collapsed="false">
      <c r="A843" s="23"/>
    </row>
    <row r="844" customFormat="false" ht="12.75" hidden="false" customHeight="false" outlineLevel="0" collapsed="false">
      <c r="A844" s="23"/>
    </row>
    <row r="845" customFormat="false" ht="12.75" hidden="false" customHeight="false" outlineLevel="0" collapsed="false">
      <c r="A845" s="23"/>
    </row>
    <row r="846" customFormat="false" ht="12.75" hidden="false" customHeight="false" outlineLevel="0" collapsed="false">
      <c r="A846" s="23"/>
    </row>
    <row r="847" customFormat="false" ht="12.75" hidden="false" customHeight="false" outlineLevel="0" collapsed="false">
      <c r="A847" s="23"/>
    </row>
    <row r="848" customFormat="false" ht="12.75" hidden="false" customHeight="false" outlineLevel="0" collapsed="false">
      <c r="A848" s="23"/>
    </row>
    <row r="849" customFormat="false" ht="12.75" hidden="false" customHeight="false" outlineLevel="0" collapsed="false">
      <c r="A849" s="23"/>
    </row>
    <row r="850" customFormat="false" ht="12.75" hidden="false" customHeight="false" outlineLevel="0" collapsed="false">
      <c r="A850" s="23"/>
    </row>
    <row r="851" customFormat="false" ht="12.75" hidden="false" customHeight="false" outlineLevel="0" collapsed="false">
      <c r="A851" s="23"/>
    </row>
    <row r="852" customFormat="false" ht="12.75" hidden="false" customHeight="false" outlineLevel="0" collapsed="false">
      <c r="A852" s="23"/>
    </row>
    <row r="853" customFormat="false" ht="12.75" hidden="false" customHeight="false" outlineLevel="0" collapsed="false">
      <c r="A853" s="23"/>
    </row>
    <row r="854" customFormat="false" ht="12.75" hidden="false" customHeight="false" outlineLevel="0" collapsed="false">
      <c r="A854" s="23"/>
    </row>
    <row r="855" customFormat="false" ht="12.75" hidden="false" customHeight="false" outlineLevel="0" collapsed="false">
      <c r="A855" s="23"/>
    </row>
    <row r="856" customFormat="false" ht="12.75" hidden="false" customHeight="false" outlineLevel="0" collapsed="false">
      <c r="A856" s="23"/>
    </row>
    <row r="857" customFormat="false" ht="12.75" hidden="false" customHeight="false" outlineLevel="0" collapsed="false">
      <c r="A857" s="23"/>
    </row>
    <row r="858" customFormat="false" ht="12.75" hidden="false" customHeight="false" outlineLevel="0" collapsed="false">
      <c r="A858" s="23"/>
    </row>
    <row r="859" customFormat="false" ht="12.75" hidden="false" customHeight="false" outlineLevel="0" collapsed="false">
      <c r="A859" s="23"/>
    </row>
    <row r="860" customFormat="false" ht="12.75" hidden="false" customHeight="false" outlineLevel="0" collapsed="false">
      <c r="A860" s="23"/>
    </row>
    <row r="861" customFormat="false" ht="12.75" hidden="false" customHeight="false" outlineLevel="0" collapsed="false">
      <c r="A861" s="23"/>
    </row>
    <row r="862" customFormat="false" ht="12.75" hidden="false" customHeight="false" outlineLevel="0" collapsed="false">
      <c r="A862" s="23"/>
    </row>
    <row r="863" customFormat="false" ht="12.75" hidden="false" customHeight="false" outlineLevel="0" collapsed="false">
      <c r="A863" s="23"/>
    </row>
    <row r="864" customFormat="false" ht="12.75" hidden="false" customHeight="false" outlineLevel="0" collapsed="false">
      <c r="A864" s="23"/>
    </row>
    <row r="865" customFormat="false" ht="12.75" hidden="false" customHeight="false" outlineLevel="0" collapsed="false">
      <c r="A865" s="23"/>
    </row>
    <row r="866" customFormat="false" ht="12.75" hidden="false" customHeight="false" outlineLevel="0" collapsed="false">
      <c r="A866" s="23"/>
    </row>
    <row r="867" customFormat="false" ht="12.75" hidden="false" customHeight="false" outlineLevel="0" collapsed="false">
      <c r="A867" s="23"/>
    </row>
    <row r="868" customFormat="false" ht="12.75" hidden="false" customHeight="false" outlineLevel="0" collapsed="false">
      <c r="A868" s="23"/>
    </row>
    <row r="869" customFormat="false" ht="12.75" hidden="false" customHeight="false" outlineLevel="0" collapsed="false">
      <c r="A869" s="23"/>
    </row>
    <row r="870" customFormat="false" ht="12.75" hidden="false" customHeight="false" outlineLevel="0" collapsed="false">
      <c r="A870" s="23"/>
    </row>
    <row r="871" customFormat="false" ht="12.75" hidden="false" customHeight="false" outlineLevel="0" collapsed="false">
      <c r="A871" s="23"/>
    </row>
    <row r="872" customFormat="false" ht="12.75" hidden="false" customHeight="false" outlineLevel="0" collapsed="false">
      <c r="A872" s="23"/>
    </row>
    <row r="873" customFormat="false" ht="12.75" hidden="false" customHeight="false" outlineLevel="0" collapsed="false">
      <c r="A873" s="23"/>
    </row>
    <row r="874" customFormat="false" ht="12.75" hidden="false" customHeight="false" outlineLevel="0" collapsed="false">
      <c r="A874" s="23"/>
    </row>
    <row r="875" customFormat="false" ht="12.75" hidden="false" customHeight="false" outlineLevel="0" collapsed="false">
      <c r="A875" s="23"/>
    </row>
    <row r="876" customFormat="false" ht="12.75" hidden="false" customHeight="false" outlineLevel="0" collapsed="false">
      <c r="A876" s="23"/>
    </row>
    <row r="877" customFormat="false" ht="12.75" hidden="false" customHeight="false" outlineLevel="0" collapsed="false">
      <c r="A877" s="23"/>
    </row>
    <row r="878" customFormat="false" ht="12.75" hidden="false" customHeight="false" outlineLevel="0" collapsed="false">
      <c r="A878" s="23"/>
    </row>
    <row r="879" customFormat="false" ht="12.75" hidden="false" customHeight="false" outlineLevel="0" collapsed="false">
      <c r="A879" s="23"/>
    </row>
    <row r="880" customFormat="false" ht="12.75" hidden="false" customHeight="false" outlineLevel="0" collapsed="false">
      <c r="A880" s="23"/>
    </row>
    <row r="881" customFormat="false" ht="12.75" hidden="false" customHeight="false" outlineLevel="0" collapsed="false">
      <c r="A881" s="23"/>
    </row>
    <row r="882" customFormat="false" ht="12.75" hidden="false" customHeight="false" outlineLevel="0" collapsed="false">
      <c r="A882" s="23"/>
    </row>
    <row r="883" customFormat="false" ht="12.75" hidden="false" customHeight="false" outlineLevel="0" collapsed="false">
      <c r="A883" s="23"/>
    </row>
    <row r="884" customFormat="false" ht="12.75" hidden="false" customHeight="false" outlineLevel="0" collapsed="false">
      <c r="A884" s="23"/>
    </row>
    <row r="885" customFormat="false" ht="12.75" hidden="false" customHeight="false" outlineLevel="0" collapsed="false">
      <c r="A885" s="23"/>
    </row>
    <row r="886" customFormat="false" ht="12.75" hidden="false" customHeight="false" outlineLevel="0" collapsed="false">
      <c r="A886" s="23"/>
    </row>
    <row r="887" customFormat="false" ht="12.75" hidden="false" customHeight="false" outlineLevel="0" collapsed="false">
      <c r="A887" s="23"/>
    </row>
    <row r="888" customFormat="false" ht="12.75" hidden="false" customHeight="false" outlineLevel="0" collapsed="false">
      <c r="A888" s="23"/>
    </row>
    <row r="889" customFormat="false" ht="12.75" hidden="false" customHeight="false" outlineLevel="0" collapsed="false">
      <c r="A889" s="23"/>
    </row>
    <row r="890" customFormat="false" ht="12.75" hidden="false" customHeight="false" outlineLevel="0" collapsed="false">
      <c r="A890" s="23"/>
    </row>
    <row r="891" customFormat="false" ht="12.75" hidden="false" customHeight="false" outlineLevel="0" collapsed="false">
      <c r="A891" s="23"/>
    </row>
    <row r="892" customFormat="false" ht="12.75" hidden="false" customHeight="false" outlineLevel="0" collapsed="false">
      <c r="A892" s="23"/>
    </row>
    <row r="893" customFormat="false" ht="12.75" hidden="false" customHeight="false" outlineLevel="0" collapsed="false">
      <c r="A893" s="23"/>
    </row>
    <row r="894" customFormat="false" ht="12.75" hidden="false" customHeight="false" outlineLevel="0" collapsed="false">
      <c r="A894" s="23"/>
    </row>
    <row r="895" customFormat="false" ht="12.75" hidden="false" customHeight="false" outlineLevel="0" collapsed="false">
      <c r="A895" s="23"/>
    </row>
    <row r="896" customFormat="false" ht="12.75" hidden="false" customHeight="false" outlineLevel="0" collapsed="false">
      <c r="A896" s="23"/>
    </row>
    <row r="897" customFormat="false" ht="12.75" hidden="false" customHeight="false" outlineLevel="0" collapsed="false">
      <c r="A897" s="23"/>
    </row>
    <row r="898" customFormat="false" ht="12.75" hidden="false" customHeight="false" outlineLevel="0" collapsed="false">
      <c r="A898" s="23"/>
    </row>
    <row r="899" customFormat="false" ht="12.75" hidden="false" customHeight="false" outlineLevel="0" collapsed="false">
      <c r="A899" s="23"/>
    </row>
    <row r="900" customFormat="false" ht="12.75" hidden="false" customHeight="false" outlineLevel="0" collapsed="false">
      <c r="A900" s="23"/>
    </row>
    <row r="901" customFormat="false" ht="12.75" hidden="false" customHeight="false" outlineLevel="0" collapsed="false">
      <c r="A901" s="23"/>
    </row>
    <row r="902" customFormat="false" ht="12.75" hidden="false" customHeight="false" outlineLevel="0" collapsed="false">
      <c r="A902" s="23"/>
    </row>
    <row r="903" customFormat="false" ht="12.75" hidden="false" customHeight="false" outlineLevel="0" collapsed="false">
      <c r="A903" s="23"/>
    </row>
    <row r="904" customFormat="false" ht="12.75" hidden="false" customHeight="false" outlineLevel="0" collapsed="false">
      <c r="A904" s="23"/>
    </row>
    <row r="905" customFormat="false" ht="12.75" hidden="false" customHeight="false" outlineLevel="0" collapsed="false">
      <c r="A905" s="23"/>
    </row>
    <row r="906" customFormat="false" ht="12.75" hidden="false" customHeight="false" outlineLevel="0" collapsed="false">
      <c r="A906" s="23"/>
    </row>
    <row r="907" customFormat="false" ht="12.75" hidden="false" customHeight="false" outlineLevel="0" collapsed="false">
      <c r="A907" s="23"/>
    </row>
    <row r="908" customFormat="false" ht="12.75" hidden="false" customHeight="false" outlineLevel="0" collapsed="false">
      <c r="A908" s="23"/>
    </row>
    <row r="909" customFormat="false" ht="12.75" hidden="false" customHeight="false" outlineLevel="0" collapsed="false">
      <c r="A909" s="23"/>
    </row>
    <row r="910" customFormat="false" ht="12.75" hidden="false" customHeight="false" outlineLevel="0" collapsed="false">
      <c r="A910" s="23"/>
    </row>
    <row r="911" customFormat="false" ht="12.75" hidden="false" customHeight="false" outlineLevel="0" collapsed="false">
      <c r="A911" s="23"/>
    </row>
    <row r="912" customFormat="false" ht="12.75" hidden="false" customHeight="false" outlineLevel="0" collapsed="false">
      <c r="A912" s="23"/>
    </row>
    <row r="913" customFormat="false" ht="12.75" hidden="false" customHeight="false" outlineLevel="0" collapsed="false">
      <c r="A913" s="23"/>
    </row>
    <row r="914" customFormat="false" ht="12.75" hidden="false" customHeight="false" outlineLevel="0" collapsed="false">
      <c r="A914" s="23"/>
    </row>
    <row r="915" customFormat="false" ht="12.75" hidden="false" customHeight="false" outlineLevel="0" collapsed="false">
      <c r="A915" s="23"/>
    </row>
    <row r="916" customFormat="false" ht="12.75" hidden="false" customHeight="false" outlineLevel="0" collapsed="false">
      <c r="A916" s="23"/>
    </row>
    <row r="917" customFormat="false" ht="12.75" hidden="false" customHeight="false" outlineLevel="0" collapsed="false">
      <c r="A917" s="23"/>
    </row>
    <row r="918" customFormat="false" ht="12.75" hidden="false" customHeight="false" outlineLevel="0" collapsed="false">
      <c r="A918" s="23"/>
    </row>
    <row r="919" customFormat="false" ht="12.75" hidden="false" customHeight="false" outlineLevel="0" collapsed="false">
      <c r="A919" s="23"/>
    </row>
    <row r="920" customFormat="false" ht="12.75" hidden="false" customHeight="false" outlineLevel="0" collapsed="false">
      <c r="A920" s="23"/>
    </row>
    <row r="921" customFormat="false" ht="12.75" hidden="false" customHeight="false" outlineLevel="0" collapsed="false">
      <c r="A921" s="23"/>
    </row>
    <row r="922" customFormat="false" ht="12.75" hidden="false" customHeight="false" outlineLevel="0" collapsed="false">
      <c r="A922" s="23"/>
    </row>
    <row r="923" customFormat="false" ht="12.75" hidden="false" customHeight="false" outlineLevel="0" collapsed="false">
      <c r="A923" s="23"/>
    </row>
    <row r="924" customFormat="false" ht="12.75" hidden="false" customHeight="false" outlineLevel="0" collapsed="false">
      <c r="A924" s="23"/>
    </row>
    <row r="925" customFormat="false" ht="12.75" hidden="false" customHeight="false" outlineLevel="0" collapsed="false">
      <c r="A925" s="23"/>
    </row>
    <row r="926" customFormat="false" ht="12.75" hidden="false" customHeight="false" outlineLevel="0" collapsed="false">
      <c r="A926" s="23"/>
    </row>
    <row r="927" customFormat="false" ht="12.75" hidden="false" customHeight="false" outlineLevel="0" collapsed="false">
      <c r="A927" s="23"/>
    </row>
    <row r="928" customFormat="false" ht="12.75" hidden="false" customHeight="false" outlineLevel="0" collapsed="false">
      <c r="A928" s="23"/>
    </row>
    <row r="929" customFormat="false" ht="12.75" hidden="false" customHeight="false" outlineLevel="0" collapsed="false">
      <c r="A929" s="23"/>
    </row>
    <row r="930" customFormat="false" ht="12.75" hidden="false" customHeight="false" outlineLevel="0" collapsed="false">
      <c r="A930" s="23"/>
    </row>
    <row r="931" customFormat="false" ht="12.75" hidden="false" customHeight="false" outlineLevel="0" collapsed="false">
      <c r="A931" s="23"/>
    </row>
    <row r="932" customFormat="false" ht="12.75" hidden="false" customHeight="false" outlineLevel="0" collapsed="false">
      <c r="A932" s="23"/>
    </row>
    <row r="933" customFormat="false" ht="12.75" hidden="false" customHeight="false" outlineLevel="0" collapsed="false">
      <c r="A933" s="23"/>
    </row>
    <row r="934" customFormat="false" ht="12.75" hidden="false" customHeight="false" outlineLevel="0" collapsed="false">
      <c r="A934" s="23"/>
    </row>
    <row r="935" customFormat="false" ht="12.75" hidden="false" customHeight="false" outlineLevel="0" collapsed="false">
      <c r="A935" s="23"/>
    </row>
    <row r="936" customFormat="false" ht="12.75" hidden="false" customHeight="false" outlineLevel="0" collapsed="false">
      <c r="A936" s="23"/>
    </row>
    <row r="937" customFormat="false" ht="12.75" hidden="false" customHeight="false" outlineLevel="0" collapsed="false">
      <c r="A937" s="23"/>
    </row>
    <row r="938" customFormat="false" ht="12.75" hidden="false" customHeight="false" outlineLevel="0" collapsed="false">
      <c r="A938" s="23"/>
    </row>
    <row r="939" customFormat="false" ht="12.75" hidden="false" customHeight="false" outlineLevel="0" collapsed="false">
      <c r="A939" s="23"/>
    </row>
    <row r="940" customFormat="false" ht="12.75" hidden="false" customHeight="false" outlineLevel="0" collapsed="false">
      <c r="A940" s="23"/>
    </row>
    <row r="941" customFormat="false" ht="12.75" hidden="false" customHeight="false" outlineLevel="0" collapsed="false">
      <c r="A941" s="23"/>
    </row>
    <row r="942" customFormat="false" ht="12.75" hidden="false" customHeight="false" outlineLevel="0" collapsed="false">
      <c r="A942" s="23"/>
    </row>
    <row r="943" customFormat="false" ht="12.75" hidden="false" customHeight="false" outlineLevel="0" collapsed="false">
      <c r="A943" s="23"/>
    </row>
    <row r="944" customFormat="false" ht="12.75" hidden="false" customHeight="false" outlineLevel="0" collapsed="false">
      <c r="A944" s="23"/>
    </row>
    <row r="945" customFormat="false" ht="12.75" hidden="false" customHeight="false" outlineLevel="0" collapsed="false">
      <c r="A945" s="23"/>
    </row>
    <row r="946" customFormat="false" ht="12.75" hidden="false" customHeight="false" outlineLevel="0" collapsed="false">
      <c r="A946" s="23"/>
    </row>
    <row r="947" customFormat="false" ht="12.75" hidden="false" customHeight="false" outlineLevel="0" collapsed="false">
      <c r="A947" s="23"/>
    </row>
    <row r="948" customFormat="false" ht="12.75" hidden="false" customHeight="false" outlineLevel="0" collapsed="false">
      <c r="A948" s="23"/>
    </row>
    <row r="949" customFormat="false" ht="12.75" hidden="false" customHeight="false" outlineLevel="0" collapsed="false">
      <c r="A949" s="23"/>
    </row>
    <row r="950" customFormat="false" ht="12.75" hidden="false" customHeight="false" outlineLevel="0" collapsed="false">
      <c r="A950" s="23"/>
    </row>
    <row r="951" customFormat="false" ht="12.75" hidden="false" customHeight="false" outlineLevel="0" collapsed="false">
      <c r="A951" s="23"/>
    </row>
    <row r="952" customFormat="false" ht="12.75" hidden="false" customHeight="false" outlineLevel="0" collapsed="false">
      <c r="A952" s="23"/>
    </row>
    <row r="953" customFormat="false" ht="12.75" hidden="false" customHeight="false" outlineLevel="0" collapsed="false">
      <c r="A953" s="23"/>
    </row>
    <row r="954" customFormat="false" ht="12.75" hidden="false" customHeight="false" outlineLevel="0" collapsed="false">
      <c r="A954" s="23"/>
    </row>
    <row r="955" customFormat="false" ht="12.75" hidden="false" customHeight="false" outlineLevel="0" collapsed="false">
      <c r="A955" s="23"/>
    </row>
    <row r="956" customFormat="false" ht="12.75" hidden="false" customHeight="false" outlineLevel="0" collapsed="false">
      <c r="A956" s="23"/>
    </row>
    <row r="957" customFormat="false" ht="12.75" hidden="false" customHeight="false" outlineLevel="0" collapsed="false">
      <c r="A957" s="23"/>
    </row>
    <row r="958" customFormat="false" ht="12.75" hidden="false" customHeight="false" outlineLevel="0" collapsed="false">
      <c r="A958" s="23"/>
    </row>
    <row r="959" customFormat="false" ht="12.75" hidden="false" customHeight="false" outlineLevel="0" collapsed="false">
      <c r="A959" s="23"/>
    </row>
    <row r="960" customFormat="false" ht="12.75" hidden="false" customHeight="false" outlineLevel="0" collapsed="false">
      <c r="A960" s="23"/>
    </row>
    <row r="961" customFormat="false" ht="12.75" hidden="false" customHeight="false" outlineLevel="0" collapsed="false">
      <c r="A961" s="23"/>
    </row>
    <row r="962" customFormat="false" ht="12.75" hidden="false" customHeight="false" outlineLevel="0" collapsed="false">
      <c r="A962" s="23"/>
    </row>
    <row r="963" customFormat="false" ht="12.75" hidden="false" customHeight="false" outlineLevel="0" collapsed="false">
      <c r="A963" s="23"/>
    </row>
    <row r="964" customFormat="false" ht="12.75" hidden="false" customHeight="false" outlineLevel="0" collapsed="false">
      <c r="A964" s="23"/>
    </row>
    <row r="965" customFormat="false" ht="12.75" hidden="false" customHeight="false" outlineLevel="0" collapsed="false">
      <c r="A965" s="23"/>
    </row>
    <row r="966" customFormat="false" ht="12.75" hidden="false" customHeight="false" outlineLevel="0" collapsed="false">
      <c r="A966" s="23"/>
    </row>
    <row r="967" customFormat="false" ht="12.75" hidden="false" customHeight="false" outlineLevel="0" collapsed="false">
      <c r="A967" s="23"/>
    </row>
    <row r="968" customFormat="false" ht="12.75" hidden="false" customHeight="false" outlineLevel="0" collapsed="false">
      <c r="A968" s="23"/>
    </row>
    <row r="969" customFormat="false" ht="12.75" hidden="false" customHeight="false" outlineLevel="0" collapsed="false">
      <c r="A969" s="23"/>
    </row>
    <row r="970" customFormat="false" ht="12.75" hidden="false" customHeight="false" outlineLevel="0" collapsed="false">
      <c r="A970" s="23"/>
    </row>
    <row r="971" customFormat="false" ht="12.75" hidden="false" customHeight="false" outlineLevel="0" collapsed="false">
      <c r="A971" s="23"/>
    </row>
    <row r="972" customFormat="false" ht="12.75" hidden="false" customHeight="false" outlineLevel="0" collapsed="false">
      <c r="A972" s="23"/>
    </row>
    <row r="973" customFormat="false" ht="12.75" hidden="false" customHeight="false" outlineLevel="0" collapsed="false">
      <c r="A973" s="23"/>
    </row>
    <row r="974" customFormat="false" ht="12.75" hidden="false" customHeight="false" outlineLevel="0" collapsed="false">
      <c r="A974" s="23"/>
    </row>
    <row r="975" customFormat="false" ht="12.75" hidden="false" customHeight="false" outlineLevel="0" collapsed="false">
      <c r="A975" s="23"/>
    </row>
    <row r="976" customFormat="false" ht="12.75" hidden="false" customHeight="false" outlineLevel="0" collapsed="false">
      <c r="A976" s="23"/>
    </row>
    <row r="977" customFormat="false" ht="12.75" hidden="false" customHeight="false" outlineLevel="0" collapsed="false">
      <c r="A977" s="23"/>
    </row>
    <row r="978" customFormat="false" ht="12.75" hidden="false" customHeight="false" outlineLevel="0" collapsed="false">
      <c r="A978" s="23"/>
    </row>
    <row r="979" customFormat="false" ht="12.75" hidden="false" customHeight="false" outlineLevel="0" collapsed="false">
      <c r="A979" s="23"/>
    </row>
    <row r="980" customFormat="false" ht="12.75" hidden="false" customHeight="false" outlineLevel="0" collapsed="false">
      <c r="A980" s="23"/>
    </row>
    <row r="981" customFormat="false" ht="12.75" hidden="false" customHeight="false" outlineLevel="0" collapsed="false">
      <c r="A981" s="23"/>
    </row>
    <row r="982" customFormat="false" ht="12.75" hidden="false" customHeight="false" outlineLevel="0" collapsed="false">
      <c r="A982" s="23"/>
    </row>
    <row r="983" customFormat="false" ht="12.75" hidden="false" customHeight="false" outlineLevel="0" collapsed="false">
      <c r="A983" s="23"/>
    </row>
    <row r="984" customFormat="false" ht="12.75" hidden="false" customHeight="false" outlineLevel="0" collapsed="false">
      <c r="A984" s="23"/>
    </row>
    <row r="985" customFormat="false" ht="12.75" hidden="false" customHeight="false" outlineLevel="0" collapsed="false">
      <c r="A985" s="23"/>
    </row>
    <row r="986" customFormat="false" ht="12.75" hidden="false" customHeight="false" outlineLevel="0" collapsed="false">
      <c r="A986" s="23"/>
    </row>
    <row r="987" customFormat="false" ht="12.75" hidden="false" customHeight="false" outlineLevel="0" collapsed="false">
      <c r="A987" s="23"/>
    </row>
    <row r="988" customFormat="false" ht="12.75" hidden="false" customHeight="false" outlineLevel="0" collapsed="false">
      <c r="A988" s="23"/>
    </row>
    <row r="989" customFormat="false" ht="12.75" hidden="false" customHeight="false" outlineLevel="0" collapsed="false">
      <c r="A989" s="23"/>
    </row>
    <row r="990" customFormat="false" ht="12.75" hidden="false" customHeight="false" outlineLevel="0" collapsed="false">
      <c r="A990" s="23"/>
    </row>
    <row r="991" customFormat="false" ht="12.75" hidden="false" customHeight="false" outlineLevel="0" collapsed="false">
      <c r="A991" s="23"/>
    </row>
    <row r="992" customFormat="false" ht="12.75" hidden="false" customHeight="false" outlineLevel="0" collapsed="false">
      <c r="A992" s="23"/>
    </row>
    <row r="993" customFormat="false" ht="12.75" hidden="false" customHeight="false" outlineLevel="0" collapsed="false">
      <c r="A993" s="23"/>
    </row>
    <row r="994" customFormat="false" ht="12.75" hidden="false" customHeight="false" outlineLevel="0" collapsed="false">
      <c r="A994" s="23"/>
    </row>
    <row r="995" customFormat="false" ht="12.75" hidden="false" customHeight="false" outlineLevel="0" collapsed="false">
      <c r="A995" s="23"/>
    </row>
    <row r="996" customFormat="false" ht="12.75" hidden="false" customHeight="false" outlineLevel="0" collapsed="false">
      <c r="A996" s="23"/>
    </row>
    <row r="997" customFormat="false" ht="12.75" hidden="false" customHeight="false" outlineLevel="0" collapsed="false">
      <c r="A997" s="23"/>
    </row>
    <row r="998" customFormat="false" ht="12.75" hidden="false" customHeight="false" outlineLevel="0" collapsed="false">
      <c r="A998" s="23"/>
    </row>
    <row r="999" customFormat="false" ht="12.75" hidden="false" customHeight="false" outlineLevel="0" collapsed="false">
      <c r="A999" s="23"/>
    </row>
    <row r="1000" customFormat="false" ht="12.75" hidden="false" customHeight="false" outlineLevel="0" collapsed="false">
      <c r="A1000" s="23"/>
    </row>
    <row r="1001" customFormat="false" ht="12.75" hidden="false" customHeight="false" outlineLevel="0" collapsed="false">
      <c r="A1001" s="23"/>
    </row>
    <row r="1002" customFormat="false" ht="12.75" hidden="false" customHeight="false" outlineLevel="0" collapsed="false">
      <c r="A1002" s="23"/>
    </row>
    <row r="1003" customFormat="false" ht="12.75" hidden="false" customHeight="false" outlineLevel="0" collapsed="false">
      <c r="A1003" s="23"/>
    </row>
    <row r="1004" customFormat="false" ht="12.75" hidden="false" customHeight="false" outlineLevel="0" collapsed="false">
      <c r="A1004" s="23"/>
    </row>
    <row r="1005" customFormat="false" ht="12.75" hidden="false" customHeight="false" outlineLevel="0" collapsed="false">
      <c r="A1005" s="23"/>
    </row>
    <row r="1006" customFormat="false" ht="12.75" hidden="false" customHeight="false" outlineLevel="0" collapsed="false">
      <c r="A1006" s="23"/>
    </row>
    <row r="1007" customFormat="false" ht="12.75" hidden="false" customHeight="false" outlineLevel="0" collapsed="false">
      <c r="A1007" s="23"/>
    </row>
    <row r="1008" customFormat="false" ht="12.75" hidden="false" customHeight="false" outlineLevel="0" collapsed="false">
      <c r="A1008" s="23"/>
    </row>
    <row r="1009" customFormat="false" ht="12.75" hidden="false" customHeight="false" outlineLevel="0" collapsed="false">
      <c r="A1009" s="23"/>
    </row>
    <row r="1010" customFormat="false" ht="12.75" hidden="false" customHeight="false" outlineLevel="0" collapsed="false">
      <c r="A1010" s="23"/>
    </row>
    <row r="1011" customFormat="false" ht="12.75" hidden="false" customHeight="false" outlineLevel="0" collapsed="false">
      <c r="A1011" s="23"/>
    </row>
    <row r="1012" customFormat="false" ht="12.75" hidden="false" customHeight="false" outlineLevel="0" collapsed="false">
      <c r="A1012" s="23"/>
    </row>
    <row r="1013" customFormat="false" ht="12.75" hidden="false" customHeight="false" outlineLevel="0" collapsed="false">
      <c r="A1013" s="23"/>
    </row>
    <row r="1014" customFormat="false" ht="12.75" hidden="false" customHeight="false" outlineLevel="0" collapsed="false">
      <c r="A1014" s="23"/>
    </row>
    <row r="1015" customFormat="false" ht="12.75" hidden="false" customHeight="false" outlineLevel="0" collapsed="false">
      <c r="A1015" s="23"/>
    </row>
    <row r="1016" customFormat="false" ht="12.75" hidden="false" customHeight="false" outlineLevel="0" collapsed="false">
      <c r="A1016" s="23"/>
    </row>
    <row r="1017" customFormat="false" ht="12.75" hidden="false" customHeight="false" outlineLevel="0" collapsed="false">
      <c r="A1017" s="23"/>
    </row>
    <row r="1018" customFormat="false" ht="12.75" hidden="false" customHeight="false" outlineLevel="0" collapsed="false">
      <c r="A1018" s="23"/>
    </row>
    <row r="1019" customFormat="false" ht="12.75" hidden="false" customHeight="false" outlineLevel="0" collapsed="false">
      <c r="A1019" s="23"/>
    </row>
    <row r="1020" customFormat="false" ht="12.75" hidden="false" customHeight="false" outlineLevel="0" collapsed="false">
      <c r="A1020" s="23"/>
    </row>
    <row r="1021" customFormat="false" ht="12.75" hidden="false" customHeight="false" outlineLevel="0" collapsed="false">
      <c r="A1021" s="23"/>
    </row>
    <row r="1022" customFormat="false" ht="12.75" hidden="false" customHeight="false" outlineLevel="0" collapsed="false">
      <c r="A1022" s="23"/>
    </row>
    <row r="1023" customFormat="false" ht="12.75" hidden="false" customHeight="false" outlineLevel="0" collapsed="false">
      <c r="A1023" s="23"/>
    </row>
    <row r="1024" customFormat="false" ht="12.75" hidden="false" customHeight="false" outlineLevel="0" collapsed="false">
      <c r="A1024" s="23"/>
    </row>
    <row r="1025" customFormat="false" ht="12.75" hidden="false" customHeight="false" outlineLevel="0" collapsed="false">
      <c r="A1025" s="23"/>
    </row>
    <row r="1026" customFormat="false" ht="12.75" hidden="false" customHeight="false" outlineLevel="0" collapsed="false">
      <c r="A1026" s="23"/>
    </row>
    <row r="1027" customFormat="false" ht="12.75" hidden="false" customHeight="false" outlineLevel="0" collapsed="false">
      <c r="A1027" s="23"/>
    </row>
    <row r="1028" customFormat="false" ht="12.75" hidden="false" customHeight="false" outlineLevel="0" collapsed="false">
      <c r="A1028" s="23"/>
    </row>
    <row r="1029" customFormat="false" ht="12.75" hidden="false" customHeight="false" outlineLevel="0" collapsed="false">
      <c r="A1029" s="23"/>
    </row>
    <row r="1030" customFormat="false" ht="12.75" hidden="false" customHeight="false" outlineLevel="0" collapsed="false">
      <c r="A1030" s="23"/>
    </row>
    <row r="1031" customFormat="false" ht="12.75" hidden="false" customHeight="false" outlineLevel="0" collapsed="false">
      <c r="A1031" s="23"/>
    </row>
    <row r="1032" customFormat="false" ht="12.75" hidden="false" customHeight="false" outlineLevel="0" collapsed="false">
      <c r="A1032" s="23"/>
    </row>
    <row r="1033" customFormat="false" ht="12.75" hidden="false" customHeight="false" outlineLevel="0" collapsed="false">
      <c r="A1033" s="23"/>
    </row>
    <row r="1034" customFormat="false" ht="12.75" hidden="false" customHeight="false" outlineLevel="0" collapsed="false">
      <c r="A1034" s="23"/>
    </row>
    <row r="1035" customFormat="false" ht="12.75" hidden="false" customHeight="false" outlineLevel="0" collapsed="false">
      <c r="A1035" s="23"/>
    </row>
    <row r="1036" customFormat="false" ht="12.75" hidden="false" customHeight="false" outlineLevel="0" collapsed="false">
      <c r="A1036" s="23"/>
    </row>
    <row r="1037" customFormat="false" ht="12.75" hidden="false" customHeight="false" outlineLevel="0" collapsed="false">
      <c r="A1037" s="23"/>
    </row>
    <row r="1038" customFormat="false" ht="12.75" hidden="false" customHeight="false" outlineLevel="0" collapsed="false">
      <c r="A1038" s="23"/>
    </row>
    <row r="1039" customFormat="false" ht="12.75" hidden="false" customHeight="false" outlineLevel="0" collapsed="false">
      <c r="A1039" s="23"/>
    </row>
    <row r="1040" customFormat="false" ht="12.75" hidden="false" customHeight="false" outlineLevel="0" collapsed="false">
      <c r="A1040" s="23"/>
    </row>
    <row r="1041" customFormat="false" ht="12.75" hidden="false" customHeight="false" outlineLevel="0" collapsed="false">
      <c r="A1041" s="23"/>
    </row>
    <row r="1042" customFormat="false" ht="12.75" hidden="false" customHeight="false" outlineLevel="0" collapsed="false">
      <c r="A1042" s="23"/>
    </row>
    <row r="1043" customFormat="false" ht="12.75" hidden="false" customHeight="false" outlineLevel="0" collapsed="false">
      <c r="A1043" s="23"/>
    </row>
    <row r="1044" customFormat="false" ht="12.75" hidden="false" customHeight="false" outlineLevel="0" collapsed="false">
      <c r="A1044" s="23"/>
    </row>
    <row r="1045" customFormat="false" ht="12.75" hidden="false" customHeight="false" outlineLevel="0" collapsed="false">
      <c r="A1045" s="23"/>
    </row>
    <row r="1046" customFormat="false" ht="12.75" hidden="false" customHeight="false" outlineLevel="0" collapsed="false">
      <c r="A1046" s="23"/>
    </row>
    <row r="1047" customFormat="false" ht="12.75" hidden="false" customHeight="false" outlineLevel="0" collapsed="false">
      <c r="A1047" s="23"/>
    </row>
    <row r="1048" customFormat="false" ht="12.75" hidden="false" customHeight="false" outlineLevel="0" collapsed="false">
      <c r="A1048" s="23"/>
    </row>
    <row r="1049" customFormat="false" ht="12.75" hidden="false" customHeight="false" outlineLevel="0" collapsed="false">
      <c r="A1049" s="23"/>
    </row>
    <row r="1050" customFormat="false" ht="12.75" hidden="false" customHeight="false" outlineLevel="0" collapsed="false">
      <c r="A1050" s="23"/>
    </row>
    <row r="1051" customFormat="false" ht="12.75" hidden="false" customHeight="false" outlineLevel="0" collapsed="false">
      <c r="A1051" s="23"/>
    </row>
  </sheetData>
  <mergeCells count="34">
    <mergeCell ref="N2:P2"/>
    <mergeCell ref="A7:A12"/>
    <mergeCell ref="B7:B12"/>
    <mergeCell ref="C7:C12"/>
    <mergeCell ref="D7:D12"/>
    <mergeCell ref="E7:F7"/>
    <mergeCell ref="G7:P7"/>
    <mergeCell ref="E8:E12"/>
    <mergeCell ref="F8:F12"/>
    <mergeCell ref="G8:P8"/>
    <mergeCell ref="G9:G12"/>
    <mergeCell ref="H9:P9"/>
    <mergeCell ref="H10:K10"/>
    <mergeCell ref="L10:P10"/>
    <mergeCell ref="H11:H12"/>
    <mergeCell ref="I11:K11"/>
    <mergeCell ref="L11:L12"/>
    <mergeCell ref="M11:P11"/>
    <mergeCell ref="A15:A22"/>
    <mergeCell ref="B15:P15"/>
    <mergeCell ref="B16:P16"/>
    <mergeCell ref="B17:P17"/>
    <mergeCell ref="A23:A30"/>
    <mergeCell ref="B23:P23"/>
    <mergeCell ref="B24:P24"/>
    <mergeCell ref="B25:P25"/>
    <mergeCell ref="A32:A39"/>
    <mergeCell ref="B32:P32"/>
    <mergeCell ref="B33:P33"/>
    <mergeCell ref="B34:P34"/>
    <mergeCell ref="A40:A47"/>
    <mergeCell ref="B40:P40"/>
    <mergeCell ref="B41:P41"/>
    <mergeCell ref="B42:P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17.14"/>
    <col collapsed="false" customWidth="true" hidden="false" outlineLevel="0" max="4" min="4" style="0" width="18.99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295" t="s">
        <v>572</v>
      </c>
      <c r="D2" s="296"/>
      <c r="E2" s="296"/>
      <c r="F2" s="296"/>
    </row>
    <row r="3" customFormat="false" ht="15.75" hidden="false" customHeight="false" outlineLevel="0" collapsed="false">
      <c r="A3" s="297" t="s">
        <v>573</v>
      </c>
      <c r="B3" s="297"/>
      <c r="C3" s="297"/>
      <c r="D3" s="297"/>
      <c r="E3" s="297"/>
      <c r="F3" s="297"/>
      <c r="G3" s="297"/>
      <c r="H3" s="297"/>
      <c r="I3" s="297"/>
    </row>
    <row r="4" customFormat="false" ht="15.75" hidden="false" customHeight="false" outlineLevel="0" collapsed="false">
      <c r="A4" s="298"/>
      <c r="B4" s="298"/>
      <c r="C4" s="298"/>
      <c r="D4" s="298"/>
      <c r="E4" s="298"/>
      <c r="F4" s="298"/>
      <c r="G4" s="298"/>
      <c r="H4" s="298"/>
      <c r="I4" s="298"/>
    </row>
    <row r="5" customFormat="false" ht="13.5" hidden="false" customHeight="false" outlineLevel="0" collapsed="false"/>
    <row r="6" customFormat="false" ht="24.75" hidden="false" customHeight="true" outlineLevel="0" collapsed="false">
      <c r="A6" s="299" t="s">
        <v>2</v>
      </c>
      <c r="B6" s="300" t="s">
        <v>574</v>
      </c>
      <c r="C6" s="301" t="s">
        <v>575</v>
      </c>
      <c r="D6" s="302" t="s">
        <v>5</v>
      </c>
      <c r="E6" s="303"/>
      <c r="F6" s="303"/>
      <c r="G6" s="304"/>
      <c r="H6" s="304"/>
      <c r="I6" s="304"/>
    </row>
    <row r="7" customFormat="false" ht="18.75" hidden="false" customHeight="true" outlineLevel="0" collapsed="false">
      <c r="A7" s="299"/>
      <c r="B7" s="300"/>
      <c r="C7" s="301"/>
      <c r="D7" s="302"/>
      <c r="E7" s="303"/>
      <c r="F7" s="303"/>
      <c r="G7" s="304"/>
      <c r="H7" s="304"/>
      <c r="I7" s="304"/>
    </row>
    <row r="8" customFormat="false" ht="13.5" hidden="false" customHeight="true" outlineLevel="0" collapsed="false">
      <c r="A8" s="305" t="n">
        <v>1</v>
      </c>
      <c r="B8" s="306" t="n">
        <v>2</v>
      </c>
      <c r="C8" s="307" t="n">
        <v>3</v>
      </c>
      <c r="D8" s="308" t="n">
        <v>5</v>
      </c>
      <c r="E8" s="309"/>
      <c r="F8" s="309"/>
    </row>
    <row r="9" customFormat="false" ht="18" hidden="false" customHeight="true" outlineLevel="0" collapsed="false">
      <c r="A9" s="310" t="s">
        <v>576</v>
      </c>
      <c r="B9" s="311" t="s">
        <v>577</v>
      </c>
      <c r="C9" s="311"/>
      <c r="D9" s="312" t="n">
        <f aca="false">'Z 1'!F147</f>
        <v>36731159</v>
      </c>
      <c r="E9" s="23"/>
      <c r="F9" s="23"/>
    </row>
    <row r="10" customFormat="false" ht="18" hidden="false" customHeight="true" outlineLevel="0" collapsed="false">
      <c r="A10" s="310" t="s">
        <v>578</v>
      </c>
      <c r="B10" s="311" t="s">
        <v>486</v>
      </c>
      <c r="C10" s="311"/>
      <c r="D10" s="313" t="n">
        <f aca="false">'Z 2 '!D554</f>
        <v>34265982</v>
      </c>
      <c r="E10" s="23"/>
      <c r="F10" s="23"/>
    </row>
    <row r="11" customFormat="false" ht="12.75" hidden="false" customHeight="false" outlineLevel="0" collapsed="false">
      <c r="A11" s="314"/>
      <c r="B11" s="315" t="s">
        <v>579</v>
      </c>
      <c r="C11" s="316"/>
      <c r="D11" s="317" t="n">
        <f aca="false">D9-D10</f>
        <v>2465177</v>
      </c>
      <c r="E11" s="23"/>
      <c r="F11" s="23"/>
    </row>
    <row r="12" customFormat="false" ht="15.75" hidden="false" customHeight="true" outlineLevel="0" collapsed="false">
      <c r="A12" s="318"/>
      <c r="B12" s="319" t="s">
        <v>580</v>
      </c>
      <c r="C12" s="319"/>
      <c r="D12" s="320" t="n">
        <f aca="false">D13-D22</f>
        <v>-2465177</v>
      </c>
      <c r="E12" s="23"/>
      <c r="F12" s="23"/>
    </row>
    <row r="13" customFormat="false" ht="15.75" hidden="false" customHeight="true" outlineLevel="0" collapsed="false">
      <c r="A13" s="321" t="s">
        <v>581</v>
      </c>
      <c r="B13" s="322" t="s">
        <v>582</v>
      </c>
      <c r="C13" s="323"/>
      <c r="D13" s="324" t="n">
        <f aca="false">D14+D15+D16+D17+D18+D19+D20+D21</f>
        <v>1252967</v>
      </c>
      <c r="E13" s="325"/>
      <c r="F13" s="325"/>
    </row>
    <row r="14" customFormat="false" ht="12.75" hidden="false" customHeight="false" outlineLevel="0" collapsed="false">
      <c r="A14" s="326" t="s">
        <v>11</v>
      </c>
      <c r="B14" s="327" t="s">
        <v>583</v>
      </c>
      <c r="C14" s="328" t="s">
        <v>584</v>
      </c>
      <c r="D14" s="329" t="n">
        <v>1252967</v>
      </c>
      <c r="E14" s="23"/>
      <c r="F14" s="23"/>
    </row>
    <row r="15" customFormat="false" ht="16.5" hidden="false" customHeight="true" outlineLevel="0" collapsed="false">
      <c r="A15" s="330" t="s">
        <v>23</v>
      </c>
      <c r="B15" s="53" t="s">
        <v>585</v>
      </c>
      <c r="C15" s="76" t="s">
        <v>584</v>
      </c>
      <c r="D15" s="331" t="n">
        <v>0</v>
      </c>
      <c r="E15" s="23"/>
      <c r="F15" s="23"/>
    </row>
    <row r="16" customFormat="false" ht="24.75" hidden="false" customHeight="true" outlineLevel="0" collapsed="false">
      <c r="A16" s="330" t="s">
        <v>30</v>
      </c>
      <c r="B16" s="179" t="s">
        <v>586</v>
      </c>
      <c r="C16" s="76" t="s">
        <v>587</v>
      </c>
      <c r="D16" s="331" t="n">
        <v>0</v>
      </c>
      <c r="E16" s="23"/>
      <c r="F16" s="23"/>
    </row>
    <row r="17" customFormat="false" ht="16.5" hidden="false" customHeight="true" outlineLevel="0" collapsed="false">
      <c r="A17" s="330" t="s">
        <v>48</v>
      </c>
      <c r="B17" s="53" t="s">
        <v>588</v>
      </c>
      <c r="C17" s="76" t="s">
        <v>589</v>
      </c>
      <c r="D17" s="331" t="n">
        <v>0</v>
      </c>
      <c r="E17" s="23"/>
      <c r="F17" s="23"/>
    </row>
    <row r="18" customFormat="false" ht="18" hidden="false" customHeight="true" outlineLevel="0" collapsed="false">
      <c r="A18" s="330" t="s">
        <v>55</v>
      </c>
      <c r="B18" s="53" t="s">
        <v>590</v>
      </c>
      <c r="C18" s="76" t="s">
        <v>591</v>
      </c>
      <c r="D18" s="331" t="n">
        <v>0</v>
      </c>
      <c r="E18" s="23"/>
      <c r="F18" s="23"/>
    </row>
    <row r="19" customFormat="false" ht="18.75" hidden="false" customHeight="true" outlineLevel="0" collapsed="false">
      <c r="A19" s="330" t="s">
        <v>61</v>
      </c>
      <c r="B19" s="179" t="s">
        <v>592</v>
      </c>
      <c r="C19" s="76" t="s">
        <v>593</v>
      </c>
      <c r="D19" s="331" t="n">
        <v>0</v>
      </c>
      <c r="E19" s="23"/>
      <c r="F19" s="23"/>
    </row>
    <row r="20" customFormat="false" ht="18.75" hidden="false" customHeight="true" outlineLevel="0" collapsed="false">
      <c r="A20" s="330" t="s">
        <v>70</v>
      </c>
      <c r="B20" s="179" t="s">
        <v>594</v>
      </c>
      <c r="C20" s="76" t="s">
        <v>595</v>
      </c>
      <c r="D20" s="331" t="n">
        <v>0</v>
      </c>
      <c r="E20" s="23"/>
      <c r="F20" s="23"/>
    </row>
    <row r="21" customFormat="false" ht="13.5" hidden="false" customHeight="false" outlineLevel="0" collapsed="false">
      <c r="A21" s="332" t="s">
        <v>596</v>
      </c>
      <c r="B21" s="333" t="s">
        <v>597</v>
      </c>
      <c r="C21" s="334" t="s">
        <v>589</v>
      </c>
      <c r="D21" s="335" t="n">
        <v>0</v>
      </c>
      <c r="E21" s="23"/>
      <c r="F21" s="23"/>
    </row>
    <row r="22" customFormat="false" ht="15.75" hidden="false" customHeight="true" outlineLevel="0" collapsed="false">
      <c r="A22" s="336" t="s">
        <v>598</v>
      </c>
      <c r="B22" s="337" t="s">
        <v>599</v>
      </c>
      <c r="C22" s="338"/>
      <c r="D22" s="339" t="n">
        <f aca="false">D23+D24+D25+D26+D27+D28+D29</f>
        <v>3718144</v>
      </c>
      <c r="E22" s="325"/>
      <c r="F22" s="325"/>
    </row>
    <row r="23" customFormat="false" ht="15.75" hidden="false" customHeight="true" outlineLevel="0" collapsed="false">
      <c r="A23" s="314" t="s">
        <v>11</v>
      </c>
      <c r="B23" s="316" t="s">
        <v>600</v>
      </c>
      <c r="C23" s="340" t="s">
        <v>601</v>
      </c>
      <c r="D23" s="341" t="n">
        <v>1231094</v>
      </c>
      <c r="E23" s="23"/>
      <c r="F23" s="23"/>
    </row>
    <row r="24" customFormat="false" ht="15.75" hidden="false" customHeight="true" outlineLevel="0" collapsed="false">
      <c r="A24" s="330" t="s">
        <v>23</v>
      </c>
      <c r="B24" s="53" t="s">
        <v>602</v>
      </c>
      <c r="C24" s="76" t="s">
        <v>603</v>
      </c>
      <c r="D24" s="331" t="n">
        <v>0</v>
      </c>
      <c r="E24" s="23"/>
      <c r="F24" s="23"/>
    </row>
    <row r="25" customFormat="false" ht="15.75" hidden="false" customHeight="true" outlineLevel="0" collapsed="false">
      <c r="A25" s="330" t="s">
        <v>30</v>
      </c>
      <c r="B25" s="53" t="s">
        <v>604</v>
      </c>
      <c r="C25" s="76" t="s">
        <v>601</v>
      </c>
      <c r="D25" s="331" t="n">
        <v>36000</v>
      </c>
      <c r="E25" s="23"/>
      <c r="F25" s="23"/>
    </row>
    <row r="26" customFormat="false" ht="39" hidden="false" customHeight="true" outlineLevel="0" collapsed="false">
      <c r="A26" s="330" t="s">
        <v>48</v>
      </c>
      <c r="B26" s="179" t="s">
        <v>605</v>
      </c>
      <c r="C26" s="76" t="s">
        <v>606</v>
      </c>
      <c r="D26" s="331" t="n">
        <v>2451050</v>
      </c>
      <c r="E26" s="23"/>
      <c r="F26" s="23"/>
    </row>
    <row r="27" customFormat="false" ht="15.75" hidden="false" customHeight="true" outlineLevel="0" collapsed="false">
      <c r="A27" s="330" t="s">
        <v>55</v>
      </c>
      <c r="B27" s="53" t="s">
        <v>607</v>
      </c>
      <c r="C27" s="76" t="s">
        <v>608</v>
      </c>
      <c r="D27" s="331" t="n">
        <v>0</v>
      </c>
      <c r="E27" s="23"/>
      <c r="F27" s="23"/>
      <c r="L27" s="23"/>
    </row>
    <row r="28" customFormat="false" ht="15.75" hidden="false" customHeight="true" outlineLevel="0" collapsed="false">
      <c r="A28" s="330" t="s">
        <v>61</v>
      </c>
      <c r="B28" s="53" t="s">
        <v>609</v>
      </c>
      <c r="C28" s="76" t="s">
        <v>610</v>
      </c>
      <c r="D28" s="331" t="n">
        <v>0</v>
      </c>
      <c r="E28" s="23"/>
      <c r="F28" s="23"/>
    </row>
    <row r="29" customFormat="false" ht="15.75" hidden="false" customHeight="true" outlineLevel="0" collapsed="false">
      <c r="A29" s="342" t="s">
        <v>70</v>
      </c>
      <c r="B29" s="343" t="s">
        <v>611</v>
      </c>
      <c r="C29" s="344" t="s">
        <v>612</v>
      </c>
      <c r="D29" s="345" t="n">
        <v>0</v>
      </c>
      <c r="E29" s="23"/>
      <c r="F29" s="23"/>
    </row>
    <row r="30" customFormat="false" ht="24.75" hidden="false" customHeight="true" outlineLevel="0" collapsed="false">
      <c r="A30" s="346" t="s">
        <v>613</v>
      </c>
      <c r="B30" s="347" t="s">
        <v>614</v>
      </c>
      <c r="C30" s="348"/>
      <c r="D30" s="349" t="n">
        <f aca="false">D22</f>
        <v>3718144</v>
      </c>
      <c r="E30" s="23"/>
      <c r="F30" s="23"/>
    </row>
    <row r="31" customFormat="false" ht="24" hidden="false" customHeight="true" outlineLevel="0" collapsed="false">
      <c r="A31" s="332" t="s">
        <v>615</v>
      </c>
      <c r="B31" s="333" t="s">
        <v>616</v>
      </c>
      <c r="C31" s="334"/>
      <c r="D31" s="335" t="n">
        <f aca="false">D9-D30</f>
        <v>33013015</v>
      </c>
      <c r="E31" s="23"/>
      <c r="F31" s="23"/>
    </row>
    <row r="32" customFormat="false" ht="24.75" hidden="false" customHeight="true" outlineLevel="0" collapsed="false">
      <c r="A32" s="332" t="s">
        <v>617</v>
      </c>
      <c r="B32" s="333" t="s">
        <v>618</v>
      </c>
      <c r="C32" s="334"/>
      <c r="D32" s="335" t="n">
        <f aca="false">D10-D31</f>
        <v>1252967</v>
      </c>
      <c r="E32" s="23"/>
      <c r="F32" s="23"/>
    </row>
    <row r="33" customFormat="false" ht="40.5" hidden="false" customHeight="true" outlineLevel="0" collapsed="false">
      <c r="A33" s="342" t="s">
        <v>619</v>
      </c>
      <c r="B33" s="350" t="s">
        <v>620</v>
      </c>
      <c r="C33" s="344"/>
      <c r="D33" s="345" t="n">
        <f aca="false">D13</f>
        <v>1252967</v>
      </c>
      <c r="E33" s="23"/>
      <c r="F33" s="23"/>
    </row>
    <row r="37" customFormat="false" ht="30.75" hidden="false" customHeight="true" outlineLevel="0" collapsed="false">
      <c r="C37" s="0" t="s">
        <v>621</v>
      </c>
    </row>
  </sheetData>
  <mergeCells count="6">
    <mergeCell ref="A3:I3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870138888888889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33.28"/>
    <col collapsed="false" customWidth="true" hidden="false" outlineLevel="0" max="5" min="5" style="0" width="17.42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11" min="8" style="0" width="12.56"/>
    <col collapsed="false" customWidth="true" hidden="false" outlineLevel="0" max="12" min="12" style="0" width="11.42"/>
  </cols>
  <sheetData>
    <row r="1" customFormat="false" ht="40.5" hidden="false" customHeight="true" outlineLevel="0" collapsed="false">
      <c r="E1" s="351" t="s">
        <v>622</v>
      </c>
      <c r="F1" s="351"/>
      <c r="G1" s="351"/>
      <c r="H1" s="351"/>
      <c r="I1" s="351"/>
      <c r="J1" s="351"/>
      <c r="K1" s="351"/>
      <c r="L1" s="351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1.5" hidden="false" customHeight="true" outlineLevel="0" collapsed="false">
      <c r="A5" s="352" t="s">
        <v>623</v>
      </c>
      <c r="B5" s="352"/>
      <c r="C5" s="352"/>
      <c r="D5" s="352"/>
      <c r="E5" s="352"/>
      <c r="F5" s="352"/>
      <c r="G5" s="352"/>
      <c r="H5" s="352"/>
      <c r="I5" s="352"/>
      <c r="J5" s="352"/>
      <c r="K5" s="352"/>
      <c r="L5" s="352"/>
    </row>
    <row r="7" customFormat="false" ht="15.75" hidden="false" customHeight="true" outlineLevel="0" collapsed="false"/>
    <row r="8" s="23" customFormat="true" ht="13.5" hidden="false" customHeight="false" outlineLevel="0" collapsed="false"/>
    <row r="9" customFormat="false" ht="13.5" hidden="false" customHeight="true" outlineLevel="0" collapsed="false">
      <c r="A9" s="353" t="s">
        <v>4</v>
      </c>
      <c r="B9" s="353"/>
      <c r="C9" s="353"/>
      <c r="D9" s="354" t="s">
        <v>171</v>
      </c>
      <c r="E9" s="355" t="s">
        <v>624</v>
      </c>
      <c r="F9" s="356" t="s">
        <v>625</v>
      </c>
      <c r="G9" s="357" t="s">
        <v>173</v>
      </c>
      <c r="H9" s="357"/>
      <c r="I9" s="357"/>
      <c r="J9" s="357"/>
      <c r="K9" s="357"/>
      <c r="L9" s="358" t="s">
        <v>626</v>
      </c>
    </row>
    <row r="10" customFormat="false" ht="13.5" hidden="false" customHeight="true" outlineLevel="0" collapsed="false">
      <c r="A10" s="353"/>
      <c r="B10" s="359"/>
      <c r="C10" s="359"/>
      <c r="D10" s="354"/>
      <c r="E10" s="355"/>
      <c r="F10" s="356"/>
      <c r="G10" s="360" t="s">
        <v>174</v>
      </c>
      <c r="H10" s="361" t="s">
        <v>175</v>
      </c>
      <c r="I10" s="361"/>
      <c r="J10" s="361"/>
      <c r="K10" s="362" t="s">
        <v>176</v>
      </c>
      <c r="L10" s="358"/>
    </row>
    <row r="11" customFormat="false" ht="32.25" hidden="false" customHeight="true" outlineLevel="0" collapsed="false">
      <c r="A11" s="363" t="s">
        <v>483</v>
      </c>
      <c r="B11" s="363" t="s">
        <v>9</v>
      </c>
      <c r="C11" s="364" t="s">
        <v>10</v>
      </c>
      <c r="D11" s="354"/>
      <c r="E11" s="355"/>
      <c r="F11" s="356"/>
      <c r="G11" s="360"/>
      <c r="H11" s="365" t="s">
        <v>177</v>
      </c>
      <c r="I11" s="366" t="s">
        <v>627</v>
      </c>
      <c r="J11" s="366" t="s">
        <v>628</v>
      </c>
      <c r="K11" s="362"/>
      <c r="L11" s="358"/>
    </row>
    <row r="12" customFormat="false" ht="11.25" hidden="false" customHeight="true" outlineLevel="0" collapsed="false">
      <c r="A12" s="367" t="n">
        <v>1</v>
      </c>
      <c r="B12" s="367" t="n">
        <v>2</v>
      </c>
      <c r="C12" s="367" t="n">
        <v>3</v>
      </c>
      <c r="D12" s="346" t="n">
        <v>4</v>
      </c>
      <c r="E12" s="348" t="n">
        <v>5</v>
      </c>
      <c r="F12" s="348" t="n">
        <v>6</v>
      </c>
      <c r="G12" s="348"/>
      <c r="H12" s="348"/>
      <c r="I12" s="348"/>
      <c r="J12" s="348"/>
      <c r="K12" s="348"/>
      <c r="L12" s="368" t="n">
        <v>7</v>
      </c>
    </row>
    <row r="13" customFormat="false" ht="17.25" hidden="false" customHeight="true" outlineLevel="0" collapsed="false">
      <c r="A13" s="369" t="s">
        <v>629</v>
      </c>
      <c r="B13" s="280"/>
      <c r="C13" s="280"/>
      <c r="D13" s="280" t="s">
        <v>630</v>
      </c>
      <c r="E13" s="16" t="n">
        <v>0</v>
      </c>
      <c r="F13" s="16" t="n">
        <v>0</v>
      </c>
      <c r="G13" s="16"/>
      <c r="H13" s="16"/>
      <c r="I13" s="16"/>
      <c r="J13" s="16"/>
      <c r="K13" s="16"/>
      <c r="L13" s="370" t="n">
        <f aca="false">L14+L15</f>
        <v>151595</v>
      </c>
      <c r="M13" s="0" t="s">
        <v>631</v>
      </c>
    </row>
    <row r="14" customFormat="false" ht="12.75" hidden="false" customHeight="false" outlineLevel="0" collapsed="false">
      <c r="A14" s="371" t="s">
        <v>13</v>
      </c>
      <c r="B14" s="372" t="s">
        <v>632</v>
      </c>
      <c r="C14" s="372" t="s">
        <v>633</v>
      </c>
      <c r="D14" s="373" t="s">
        <v>634</v>
      </c>
      <c r="E14" s="374" t="n">
        <v>0</v>
      </c>
      <c r="F14" s="374" t="n">
        <v>0</v>
      </c>
      <c r="G14" s="374"/>
      <c r="H14" s="374"/>
      <c r="I14" s="374"/>
      <c r="J14" s="374"/>
      <c r="K14" s="374"/>
      <c r="L14" s="375" t="n">
        <v>595</v>
      </c>
    </row>
    <row r="15" customFormat="false" ht="25.5" hidden="false" customHeight="false" outlineLevel="0" collapsed="false">
      <c r="A15" s="376" t="n">
        <v>700</v>
      </c>
      <c r="B15" s="373" t="n">
        <v>70005</v>
      </c>
      <c r="C15" s="373" t="n">
        <v>2350</v>
      </c>
      <c r="D15" s="377" t="s">
        <v>241</v>
      </c>
      <c r="E15" s="374" t="n">
        <v>0</v>
      </c>
      <c r="F15" s="374" t="n">
        <v>0</v>
      </c>
      <c r="G15" s="374"/>
      <c r="H15" s="374"/>
      <c r="I15" s="374"/>
      <c r="J15" s="374"/>
      <c r="K15" s="374"/>
      <c r="L15" s="375" t="n">
        <v>151000</v>
      </c>
    </row>
    <row r="16" customFormat="false" ht="12.75" hidden="false" customHeight="false" outlineLevel="0" collapsed="false">
      <c r="A16" s="369" t="s">
        <v>635</v>
      </c>
      <c r="B16" s="378" t="s">
        <v>636</v>
      </c>
      <c r="C16" s="378"/>
      <c r="D16" s="378"/>
      <c r="E16" s="378"/>
      <c r="F16" s="378"/>
      <c r="G16" s="378"/>
      <c r="H16" s="378"/>
      <c r="I16" s="378"/>
      <c r="J16" s="378"/>
      <c r="K16" s="378"/>
      <c r="L16" s="379"/>
    </row>
    <row r="17" customFormat="false" ht="25.5" hidden="false" customHeight="false" outlineLevel="0" collapsed="false">
      <c r="A17" s="380" t="s">
        <v>13</v>
      </c>
      <c r="B17" s="381" t="s">
        <v>16</v>
      </c>
      <c r="C17" s="381" t="s">
        <v>637</v>
      </c>
      <c r="D17" s="382" t="s">
        <v>15</v>
      </c>
      <c r="E17" s="383" t="n">
        <f aca="false">'Z 1'!F19</f>
        <v>56000</v>
      </c>
      <c r="F17" s="383" t="n">
        <f aca="false">F18</f>
        <v>56000</v>
      </c>
      <c r="G17" s="383" t="n">
        <f aca="false">G18</f>
        <v>56000</v>
      </c>
      <c r="H17" s="383" t="n">
        <f aca="false">H18</f>
        <v>0</v>
      </c>
      <c r="I17" s="383" t="n">
        <f aca="false">I18</f>
        <v>0</v>
      </c>
      <c r="J17" s="383" t="n">
        <f aca="false">J18</f>
        <v>0</v>
      </c>
      <c r="K17" s="383" t="n">
        <f aca="false">K18</f>
        <v>0</v>
      </c>
      <c r="L17" s="375" t="n">
        <v>0</v>
      </c>
    </row>
    <row r="18" customFormat="false" ht="12.75" hidden="false" customHeight="false" outlineLevel="0" collapsed="false">
      <c r="A18" s="384"/>
      <c r="B18" s="184"/>
      <c r="C18" s="184" t="s">
        <v>184</v>
      </c>
      <c r="D18" s="32" t="s">
        <v>185</v>
      </c>
      <c r="E18" s="53" t="n">
        <v>0</v>
      </c>
      <c r="F18" s="53" t="n">
        <f aca="false">'Z 2 '!D11</f>
        <v>56000</v>
      </c>
      <c r="G18" s="53" t="n">
        <f aca="false">F18</f>
        <v>56000</v>
      </c>
      <c r="H18" s="53"/>
      <c r="I18" s="53"/>
      <c r="J18" s="53"/>
      <c r="K18" s="53"/>
      <c r="L18" s="385" t="n">
        <v>0</v>
      </c>
    </row>
    <row r="19" customFormat="false" ht="12.75" hidden="true" customHeight="false" outlineLevel="0" collapsed="false">
      <c r="A19" s="386" t="s">
        <v>13</v>
      </c>
      <c r="B19" s="387" t="s">
        <v>638</v>
      </c>
      <c r="C19" s="387" t="s">
        <v>639</v>
      </c>
      <c r="D19" s="182" t="s">
        <v>640</v>
      </c>
      <c r="E19" s="182" t="e">
        <f aca="false">#REF!</f>
        <v>#REF!</v>
      </c>
      <c r="F19" s="182" t="n">
        <f aca="false">F20+F21+F22+F23+F25+F24+F26+F27+F28+F29+F30+F31</f>
        <v>0</v>
      </c>
      <c r="G19" s="182"/>
      <c r="H19" s="182"/>
      <c r="I19" s="182"/>
      <c r="J19" s="182"/>
      <c r="K19" s="182"/>
      <c r="L19" s="388" t="n">
        <v>0</v>
      </c>
    </row>
    <row r="20" customFormat="false" ht="25.5" hidden="true" customHeight="false" outlineLevel="0" collapsed="false">
      <c r="A20" s="384"/>
      <c r="B20" s="184"/>
      <c r="C20" s="184" t="s">
        <v>199</v>
      </c>
      <c r="D20" s="179" t="s">
        <v>200</v>
      </c>
      <c r="E20" s="53" t="n">
        <v>0</v>
      </c>
      <c r="F20" s="53" t="n">
        <v>0</v>
      </c>
      <c r="G20" s="53"/>
      <c r="H20" s="53"/>
      <c r="I20" s="53"/>
      <c r="J20" s="53"/>
      <c r="K20" s="53"/>
      <c r="L20" s="385" t="n">
        <v>0</v>
      </c>
    </row>
    <row r="21" customFormat="false" ht="25.5" hidden="true" customHeight="false" outlineLevel="0" collapsed="false">
      <c r="A21" s="384"/>
      <c r="B21" s="184"/>
      <c r="C21" s="184" t="s">
        <v>255</v>
      </c>
      <c r="D21" s="179" t="s">
        <v>641</v>
      </c>
      <c r="E21" s="53" t="n">
        <v>0</v>
      </c>
      <c r="F21" s="53" t="n">
        <v>0</v>
      </c>
      <c r="G21" s="53"/>
      <c r="H21" s="53"/>
      <c r="I21" s="53"/>
      <c r="J21" s="53"/>
      <c r="K21" s="53"/>
      <c r="L21" s="385" t="n">
        <v>0</v>
      </c>
    </row>
    <row r="22" customFormat="false" ht="12.75" hidden="true" customHeight="false" outlineLevel="0" collapsed="false">
      <c r="A22" s="384"/>
      <c r="B22" s="184"/>
      <c r="C22" s="184" t="s">
        <v>201</v>
      </c>
      <c r="D22" s="53" t="s">
        <v>642</v>
      </c>
      <c r="E22" s="53" t="n">
        <v>0</v>
      </c>
      <c r="F22" s="53" t="n">
        <v>0</v>
      </c>
      <c r="G22" s="53"/>
      <c r="H22" s="53"/>
      <c r="I22" s="53"/>
      <c r="J22" s="53"/>
      <c r="K22" s="53"/>
      <c r="L22" s="385" t="n">
        <v>0</v>
      </c>
    </row>
    <row r="23" customFormat="false" ht="12.75" hidden="true" customHeight="false" outlineLevel="0" collapsed="false">
      <c r="A23" s="384"/>
      <c r="B23" s="184"/>
      <c r="C23" s="389" t="s">
        <v>203</v>
      </c>
      <c r="D23" s="179" t="s">
        <v>643</v>
      </c>
      <c r="E23" s="53" t="n">
        <v>0</v>
      </c>
      <c r="F23" s="53" t="n">
        <v>0</v>
      </c>
      <c r="G23" s="53"/>
      <c r="H23" s="53"/>
      <c r="I23" s="53"/>
      <c r="J23" s="53"/>
      <c r="K23" s="53"/>
      <c r="L23" s="385" t="n">
        <v>0</v>
      </c>
    </row>
    <row r="24" customFormat="false" ht="12.75" hidden="true" customHeight="false" outlineLevel="0" collapsed="false">
      <c r="A24" s="384"/>
      <c r="B24" s="184"/>
      <c r="C24" s="389" t="s">
        <v>205</v>
      </c>
      <c r="D24" s="179" t="s">
        <v>206</v>
      </c>
      <c r="E24" s="53" t="n">
        <v>0</v>
      </c>
      <c r="F24" s="53" t="n">
        <v>0</v>
      </c>
      <c r="G24" s="53"/>
      <c r="H24" s="53"/>
      <c r="I24" s="53"/>
      <c r="J24" s="53"/>
      <c r="K24" s="53"/>
      <c r="L24" s="385" t="n">
        <v>0</v>
      </c>
    </row>
    <row r="25" customFormat="false" ht="12.75" hidden="true" customHeight="false" outlineLevel="0" collapsed="false">
      <c r="A25" s="384"/>
      <c r="B25" s="184"/>
      <c r="C25" s="390" t="n">
        <v>4210</v>
      </c>
      <c r="D25" s="184" t="s">
        <v>194</v>
      </c>
      <c r="E25" s="53" t="n">
        <v>0</v>
      </c>
      <c r="F25" s="53" t="n">
        <v>0</v>
      </c>
      <c r="G25" s="53"/>
      <c r="H25" s="53"/>
      <c r="I25" s="53"/>
      <c r="J25" s="53"/>
      <c r="K25" s="53"/>
      <c r="L25" s="385" t="n">
        <v>0</v>
      </c>
    </row>
    <row r="26" customFormat="false" ht="12.75" hidden="true" customHeight="false" outlineLevel="0" collapsed="false">
      <c r="A26" s="384"/>
      <c r="B26" s="184"/>
      <c r="C26" s="390" t="n">
        <v>4260</v>
      </c>
      <c r="D26" s="184" t="s">
        <v>210</v>
      </c>
      <c r="E26" s="53" t="n">
        <v>0</v>
      </c>
      <c r="F26" s="53" t="n">
        <v>0</v>
      </c>
      <c r="G26" s="53"/>
      <c r="H26" s="53"/>
      <c r="I26" s="53"/>
      <c r="J26" s="53"/>
      <c r="K26" s="53"/>
      <c r="L26" s="385" t="n">
        <v>0</v>
      </c>
    </row>
    <row r="27" customFormat="false" ht="12.75" hidden="true" customHeight="false" outlineLevel="0" collapsed="false">
      <c r="A27" s="384"/>
      <c r="B27" s="184"/>
      <c r="C27" s="390" t="n">
        <v>4270</v>
      </c>
      <c r="D27" s="184" t="s">
        <v>212</v>
      </c>
      <c r="E27" s="53" t="n">
        <v>0</v>
      </c>
      <c r="F27" s="53" t="n">
        <v>0</v>
      </c>
      <c r="G27" s="53"/>
      <c r="H27" s="53"/>
      <c r="I27" s="53"/>
      <c r="J27" s="53"/>
      <c r="K27" s="53"/>
      <c r="L27" s="385" t="n">
        <v>0</v>
      </c>
    </row>
    <row r="28" customFormat="false" ht="12.75" hidden="true" customHeight="false" outlineLevel="0" collapsed="false">
      <c r="A28" s="384"/>
      <c r="B28" s="184"/>
      <c r="C28" s="390" t="n">
        <v>4300</v>
      </c>
      <c r="D28" s="184" t="s">
        <v>185</v>
      </c>
      <c r="E28" s="53" t="n">
        <v>0</v>
      </c>
      <c r="F28" s="53" t="n">
        <v>0</v>
      </c>
      <c r="G28" s="53"/>
      <c r="H28" s="53"/>
      <c r="I28" s="53"/>
      <c r="J28" s="53"/>
      <c r="K28" s="53"/>
      <c r="L28" s="385" t="n">
        <v>0</v>
      </c>
    </row>
    <row r="29" customFormat="false" ht="12.75" hidden="true" customHeight="false" outlineLevel="0" collapsed="false">
      <c r="A29" s="384"/>
      <c r="B29" s="184"/>
      <c r="C29" s="390" t="n">
        <v>4410</v>
      </c>
      <c r="D29" s="184" t="s">
        <v>222</v>
      </c>
      <c r="E29" s="53" t="n">
        <v>0</v>
      </c>
      <c r="F29" s="53" t="n">
        <v>0</v>
      </c>
      <c r="G29" s="53"/>
      <c r="H29" s="53"/>
      <c r="I29" s="53"/>
      <c r="J29" s="53"/>
      <c r="K29" s="53"/>
      <c r="L29" s="385" t="n">
        <v>0</v>
      </c>
    </row>
    <row r="30" customFormat="false" ht="12.75" hidden="true" customHeight="false" outlineLevel="0" collapsed="false">
      <c r="A30" s="384"/>
      <c r="B30" s="184"/>
      <c r="C30" s="390" t="n">
        <v>4430</v>
      </c>
      <c r="D30" s="184" t="s">
        <v>243</v>
      </c>
      <c r="E30" s="53" t="n">
        <v>0</v>
      </c>
      <c r="F30" s="53" t="n">
        <v>0</v>
      </c>
      <c r="G30" s="53"/>
      <c r="H30" s="53"/>
      <c r="I30" s="53"/>
      <c r="J30" s="53"/>
      <c r="K30" s="53"/>
      <c r="L30" s="385" t="n">
        <v>0</v>
      </c>
    </row>
    <row r="31" customFormat="false" ht="12.75" hidden="true" customHeight="false" outlineLevel="0" collapsed="false">
      <c r="A31" s="384"/>
      <c r="B31" s="184"/>
      <c r="C31" s="390" t="n">
        <v>4440</v>
      </c>
      <c r="D31" s="184" t="s">
        <v>224</v>
      </c>
      <c r="E31" s="53" t="n">
        <v>0</v>
      </c>
      <c r="F31" s="53" t="n">
        <v>0</v>
      </c>
      <c r="G31" s="53"/>
      <c r="H31" s="53"/>
      <c r="I31" s="53"/>
      <c r="J31" s="53"/>
      <c r="K31" s="53"/>
      <c r="L31" s="385" t="n">
        <v>0</v>
      </c>
    </row>
    <row r="32" customFormat="false" ht="15.75" hidden="true" customHeight="true" outlineLevel="0" collapsed="false">
      <c r="A32" s="386" t="s">
        <v>25</v>
      </c>
      <c r="B32" s="387" t="s">
        <v>191</v>
      </c>
      <c r="C32" s="387" t="s">
        <v>639</v>
      </c>
      <c r="D32" s="182" t="s">
        <v>192</v>
      </c>
      <c r="E32" s="182" t="n">
        <v>0</v>
      </c>
      <c r="F32" s="182" t="n">
        <f aca="false">F33</f>
        <v>0</v>
      </c>
      <c r="G32" s="182"/>
      <c r="H32" s="182"/>
      <c r="I32" s="182"/>
      <c r="J32" s="182"/>
      <c r="K32" s="182"/>
      <c r="L32" s="388" t="n">
        <v>0</v>
      </c>
    </row>
    <row r="33" customFormat="false" ht="15" hidden="true" customHeight="true" outlineLevel="0" collapsed="false">
      <c r="A33" s="384"/>
      <c r="B33" s="184"/>
      <c r="C33" s="184"/>
      <c r="D33" s="53" t="s">
        <v>644</v>
      </c>
      <c r="E33" s="53"/>
      <c r="F33" s="53" t="n">
        <v>0</v>
      </c>
      <c r="G33" s="53"/>
      <c r="H33" s="53"/>
      <c r="I33" s="53"/>
      <c r="J33" s="53"/>
      <c r="K33" s="53"/>
      <c r="L33" s="385" t="n">
        <v>0</v>
      </c>
    </row>
    <row r="34" customFormat="false" ht="23.25" hidden="false" customHeight="true" outlineLevel="0" collapsed="false">
      <c r="A34" s="380" t="s">
        <v>50</v>
      </c>
      <c r="B34" s="381" t="s">
        <v>52</v>
      </c>
      <c r="C34" s="381" t="s">
        <v>637</v>
      </c>
      <c r="D34" s="382" t="s">
        <v>241</v>
      </c>
      <c r="E34" s="383" t="n">
        <f aca="false">'Z 1'!F42</f>
        <v>80000</v>
      </c>
      <c r="F34" s="383" t="n">
        <f aca="false">F35+F36+F37+F38+F40+F41+F39</f>
        <v>80000</v>
      </c>
      <c r="G34" s="383" t="n">
        <f aca="false">G35+G36+G37+G38+G40+G41+G39</f>
        <v>80000</v>
      </c>
      <c r="H34" s="383" t="n">
        <f aca="false">H35+H36+H37+H38+H40+H41+H39</f>
        <v>0</v>
      </c>
      <c r="I34" s="383" t="n">
        <f aca="false">I35+I36+I37+I38+I40+I41+I39</f>
        <v>0</v>
      </c>
      <c r="J34" s="383" t="n">
        <f aca="false">J35+J36+J37+J38+J40+J41+J39</f>
        <v>0</v>
      </c>
      <c r="K34" s="383" t="n">
        <f aca="false">K35+K36+K37+K38+K40+K41+K39</f>
        <v>0</v>
      </c>
      <c r="L34" s="391" t="n">
        <v>0</v>
      </c>
    </row>
    <row r="35" customFormat="false" ht="12.75" hidden="false" customHeight="false" outlineLevel="0" collapsed="false">
      <c r="A35" s="386"/>
      <c r="B35" s="387"/>
      <c r="C35" s="392" t="s">
        <v>209</v>
      </c>
      <c r="D35" s="32" t="s">
        <v>210</v>
      </c>
      <c r="E35" s="287" t="n">
        <v>0</v>
      </c>
      <c r="F35" s="287" t="n">
        <f aca="false">'Z 2 '!D48</f>
        <v>4000</v>
      </c>
      <c r="G35" s="287" t="n">
        <f aca="false">F35</f>
        <v>4000</v>
      </c>
      <c r="H35" s="287"/>
      <c r="I35" s="287"/>
      <c r="J35" s="287"/>
      <c r="K35" s="287"/>
      <c r="L35" s="393" t="n">
        <v>0</v>
      </c>
    </row>
    <row r="36" customFormat="false" ht="12.75" hidden="false" customHeight="false" outlineLevel="0" collapsed="false">
      <c r="A36" s="394"/>
      <c r="B36" s="392"/>
      <c r="C36" s="392" t="s">
        <v>184</v>
      </c>
      <c r="D36" s="32" t="s">
        <v>185</v>
      </c>
      <c r="E36" s="287" t="n">
        <v>0</v>
      </c>
      <c r="F36" s="287" t="n">
        <v>67300</v>
      </c>
      <c r="G36" s="287" t="n">
        <f aca="false">F36</f>
        <v>67300</v>
      </c>
      <c r="H36" s="287"/>
      <c r="I36" s="287"/>
      <c r="J36" s="287"/>
      <c r="K36" s="287"/>
      <c r="L36" s="395" t="n">
        <v>0</v>
      </c>
    </row>
    <row r="37" customFormat="false" ht="12.75" hidden="false" customHeight="false" outlineLevel="0" collapsed="false">
      <c r="A37" s="386"/>
      <c r="B37" s="387"/>
      <c r="C37" s="392" t="s">
        <v>225</v>
      </c>
      <c r="D37" s="32" t="s">
        <v>226</v>
      </c>
      <c r="E37" s="287" t="n">
        <v>0</v>
      </c>
      <c r="F37" s="287" t="n">
        <v>3500</v>
      </c>
      <c r="G37" s="287" t="n">
        <f aca="false">F37</f>
        <v>3500</v>
      </c>
      <c r="H37" s="287"/>
      <c r="I37" s="287"/>
      <c r="J37" s="287"/>
      <c r="K37" s="287"/>
      <c r="L37" s="396" t="n">
        <v>0</v>
      </c>
    </row>
    <row r="38" customFormat="false" ht="12.75" hidden="false" customHeight="false" outlineLevel="0" collapsed="false">
      <c r="A38" s="386"/>
      <c r="B38" s="387"/>
      <c r="C38" s="392" t="s">
        <v>244</v>
      </c>
      <c r="D38" s="32" t="s">
        <v>645</v>
      </c>
      <c r="E38" s="287" t="n">
        <v>0</v>
      </c>
      <c r="F38" s="287" t="n">
        <v>5000</v>
      </c>
      <c r="G38" s="287" t="n">
        <f aca="false">F38</f>
        <v>5000</v>
      </c>
      <c r="H38" s="287"/>
      <c r="I38" s="287"/>
      <c r="J38" s="287"/>
      <c r="K38" s="287"/>
      <c r="L38" s="396" t="n">
        <v>0</v>
      </c>
    </row>
    <row r="39" customFormat="false" ht="12.75" hidden="false" customHeight="false" outlineLevel="0" collapsed="false">
      <c r="A39" s="386"/>
      <c r="B39" s="387"/>
      <c r="C39" s="392" t="s">
        <v>246</v>
      </c>
      <c r="D39" s="32" t="s">
        <v>646</v>
      </c>
      <c r="E39" s="287" t="n">
        <v>0</v>
      </c>
      <c r="F39" s="287" t="n">
        <v>200</v>
      </c>
      <c r="G39" s="287" t="n">
        <f aca="false">F39</f>
        <v>200</v>
      </c>
      <c r="H39" s="287"/>
      <c r="I39" s="287"/>
      <c r="J39" s="287"/>
      <c r="K39" s="287"/>
      <c r="L39" s="396" t="n">
        <v>0</v>
      </c>
    </row>
    <row r="40" customFormat="false" ht="12.75" hidden="true" customHeight="false" outlineLevel="0" collapsed="false">
      <c r="A40" s="386"/>
      <c r="B40" s="387"/>
      <c r="C40" s="392" t="s">
        <v>647</v>
      </c>
      <c r="D40" s="397" t="s">
        <v>41</v>
      </c>
      <c r="E40" s="287" t="n">
        <v>0</v>
      </c>
      <c r="F40" s="287" t="n">
        <v>0</v>
      </c>
      <c r="G40" s="287"/>
      <c r="H40" s="287"/>
      <c r="I40" s="287"/>
      <c r="J40" s="287"/>
      <c r="K40" s="287"/>
      <c r="L40" s="396" t="n">
        <v>0</v>
      </c>
    </row>
    <row r="41" customFormat="false" ht="12.75" hidden="true" customHeight="false" outlineLevel="0" collapsed="false">
      <c r="A41" s="386"/>
      <c r="B41" s="387"/>
      <c r="C41" s="392" t="s">
        <v>648</v>
      </c>
      <c r="D41" s="397" t="s">
        <v>649</v>
      </c>
      <c r="E41" s="287" t="n">
        <v>0</v>
      </c>
      <c r="F41" s="287" t="n">
        <v>0</v>
      </c>
      <c r="G41" s="287"/>
      <c r="H41" s="287"/>
      <c r="I41" s="287"/>
      <c r="J41" s="287"/>
      <c r="K41" s="287"/>
      <c r="L41" s="396" t="n">
        <v>0</v>
      </c>
    </row>
    <row r="42" customFormat="false" ht="25.5" hidden="false" customHeight="false" outlineLevel="0" collapsed="false">
      <c r="A42" s="380" t="s">
        <v>248</v>
      </c>
      <c r="B42" s="381" t="s">
        <v>250</v>
      </c>
      <c r="C42" s="381" t="s">
        <v>637</v>
      </c>
      <c r="D42" s="382" t="s">
        <v>57</v>
      </c>
      <c r="E42" s="383" t="n">
        <f aca="false">'Z 1'!F45</f>
        <v>40000</v>
      </c>
      <c r="F42" s="383" t="n">
        <f aca="false">F43</f>
        <v>40000</v>
      </c>
      <c r="G42" s="383" t="n">
        <f aca="false">G43</f>
        <v>40000</v>
      </c>
      <c r="H42" s="383" t="n">
        <f aca="false">H43</f>
        <v>0</v>
      </c>
      <c r="I42" s="383" t="n">
        <f aca="false">I43</f>
        <v>0</v>
      </c>
      <c r="J42" s="383" t="n">
        <f aca="false">J43</f>
        <v>0</v>
      </c>
      <c r="K42" s="383" t="n">
        <f aca="false">K43</f>
        <v>0</v>
      </c>
      <c r="L42" s="375" t="n">
        <v>0</v>
      </c>
    </row>
    <row r="43" customFormat="false" ht="12.75" hidden="false" customHeight="false" outlineLevel="0" collapsed="false">
      <c r="A43" s="386"/>
      <c r="B43" s="387"/>
      <c r="C43" s="392" t="s">
        <v>184</v>
      </c>
      <c r="D43" s="32" t="s">
        <v>185</v>
      </c>
      <c r="E43" s="287" t="n">
        <v>0</v>
      </c>
      <c r="F43" s="287" t="n">
        <f aca="false">'Z 2 '!D56</f>
        <v>40000</v>
      </c>
      <c r="G43" s="287" t="n">
        <f aca="false">F43</f>
        <v>40000</v>
      </c>
      <c r="H43" s="287"/>
      <c r="I43" s="287"/>
      <c r="J43" s="287"/>
      <c r="K43" s="287"/>
      <c r="L43" s="388" t="n">
        <v>0</v>
      </c>
    </row>
    <row r="44" customFormat="false" ht="25.5" hidden="false" customHeight="false" outlineLevel="0" collapsed="false">
      <c r="A44" s="380" t="s">
        <v>248</v>
      </c>
      <c r="B44" s="381" t="s">
        <v>251</v>
      </c>
      <c r="C44" s="381" t="s">
        <v>637</v>
      </c>
      <c r="D44" s="382" t="s">
        <v>58</v>
      </c>
      <c r="E44" s="383" t="n">
        <f aca="false">'Z 1'!F47</f>
        <v>18000</v>
      </c>
      <c r="F44" s="383" t="n">
        <f aca="false">F45</f>
        <v>18000</v>
      </c>
      <c r="G44" s="383" t="n">
        <f aca="false">G45</f>
        <v>18000</v>
      </c>
      <c r="H44" s="383" t="n">
        <f aca="false">H45</f>
        <v>0</v>
      </c>
      <c r="I44" s="383" t="n">
        <f aca="false">I45</f>
        <v>0</v>
      </c>
      <c r="J44" s="383" t="n">
        <f aca="false">J45</f>
        <v>0</v>
      </c>
      <c r="K44" s="383" t="n">
        <f aca="false">K45</f>
        <v>0</v>
      </c>
      <c r="L44" s="375" t="n">
        <v>0</v>
      </c>
    </row>
    <row r="45" customFormat="false" ht="12.75" hidden="false" customHeight="false" outlineLevel="0" collapsed="false">
      <c r="A45" s="394"/>
      <c r="B45" s="392"/>
      <c r="C45" s="392" t="s">
        <v>184</v>
      </c>
      <c r="D45" s="32" t="s">
        <v>185</v>
      </c>
      <c r="E45" s="287" t="n">
        <v>0</v>
      </c>
      <c r="F45" s="287" t="n">
        <f aca="false">'Z 2 '!D58</f>
        <v>18000</v>
      </c>
      <c r="G45" s="287" t="n">
        <f aca="false">F45</f>
        <v>18000</v>
      </c>
      <c r="H45" s="287"/>
      <c r="I45" s="287"/>
      <c r="J45" s="287"/>
      <c r="K45" s="287"/>
      <c r="L45" s="396" t="n">
        <v>0</v>
      </c>
    </row>
    <row r="46" customFormat="false" ht="12.75" hidden="false" customHeight="false" outlineLevel="0" collapsed="false">
      <c r="A46" s="380" t="s">
        <v>248</v>
      </c>
      <c r="B46" s="381" t="s">
        <v>253</v>
      </c>
      <c r="C46" s="381" t="s">
        <v>637</v>
      </c>
      <c r="D46" s="383" t="s">
        <v>60</v>
      </c>
      <c r="E46" s="383" t="n">
        <f aca="false">'Z 1'!F50</f>
        <v>180056</v>
      </c>
      <c r="F46" s="383" t="n">
        <f aca="false">SUM(F47:F64)</f>
        <v>180056</v>
      </c>
      <c r="G46" s="383" t="n">
        <f aca="false">SUM(G47:G64)</f>
        <v>180056</v>
      </c>
      <c r="H46" s="383" t="n">
        <f aca="false">SUM(H47:H64)</f>
        <v>133350</v>
      </c>
      <c r="I46" s="383" t="n">
        <f aca="false">SUM(I47:I64)</f>
        <v>27350</v>
      </c>
      <c r="J46" s="383" t="n">
        <f aca="false">SUM(J47:J64)</f>
        <v>0</v>
      </c>
      <c r="K46" s="383" t="n">
        <f aca="false">SUM(K47:K64)</f>
        <v>0</v>
      </c>
      <c r="L46" s="375" t="n">
        <v>0</v>
      </c>
    </row>
    <row r="47" customFormat="false" ht="12.75" hidden="false" customHeight="false" outlineLevel="0" collapsed="false">
      <c r="A47" s="384"/>
      <c r="B47" s="387"/>
      <c r="C47" s="392" t="s">
        <v>199</v>
      </c>
      <c r="D47" s="32" t="s">
        <v>200</v>
      </c>
      <c r="E47" s="287" t="n">
        <v>0</v>
      </c>
      <c r="F47" s="287" t="n">
        <f aca="false">'Z 2 '!D60</f>
        <v>53040</v>
      </c>
      <c r="G47" s="287" t="n">
        <f aca="false">F47</f>
        <v>53040</v>
      </c>
      <c r="H47" s="287" t="n">
        <f aca="false">G47</f>
        <v>53040</v>
      </c>
      <c r="I47" s="287"/>
      <c r="J47" s="287"/>
      <c r="K47" s="287"/>
      <c r="L47" s="396" t="n">
        <v>0</v>
      </c>
    </row>
    <row r="48" customFormat="false" ht="22.5" hidden="false" customHeight="false" outlineLevel="0" collapsed="false">
      <c r="A48" s="384"/>
      <c r="B48" s="387"/>
      <c r="C48" s="392" t="s">
        <v>255</v>
      </c>
      <c r="D48" s="32" t="s">
        <v>641</v>
      </c>
      <c r="E48" s="287" t="n">
        <v>0</v>
      </c>
      <c r="F48" s="287" t="n">
        <f aca="false">'Z 2 '!D61</f>
        <v>69360</v>
      </c>
      <c r="G48" s="287" t="n">
        <f aca="false">F48</f>
        <v>69360</v>
      </c>
      <c r="H48" s="287" t="n">
        <f aca="false">G48</f>
        <v>69360</v>
      </c>
      <c r="I48" s="287"/>
      <c r="J48" s="287"/>
      <c r="K48" s="287"/>
      <c r="L48" s="396" t="n">
        <v>0</v>
      </c>
    </row>
    <row r="49" customFormat="false" ht="12.75" hidden="false" customHeight="false" outlineLevel="0" collapsed="false">
      <c r="A49" s="384"/>
      <c r="B49" s="387"/>
      <c r="C49" s="392" t="s">
        <v>201</v>
      </c>
      <c r="D49" s="136" t="s">
        <v>642</v>
      </c>
      <c r="E49" s="287" t="n">
        <v>0</v>
      </c>
      <c r="F49" s="287" t="n">
        <f aca="false">'Z 2 '!D62</f>
        <v>10950</v>
      </c>
      <c r="G49" s="287" t="n">
        <f aca="false">F49</f>
        <v>10950</v>
      </c>
      <c r="H49" s="287" t="n">
        <f aca="false">G49</f>
        <v>10950</v>
      </c>
      <c r="I49" s="287"/>
      <c r="J49" s="287"/>
      <c r="K49" s="287"/>
      <c r="L49" s="396" t="n">
        <v>0</v>
      </c>
    </row>
    <row r="50" customFormat="false" ht="12.75" hidden="false" customHeight="false" outlineLevel="0" collapsed="false">
      <c r="A50" s="384"/>
      <c r="B50" s="387"/>
      <c r="C50" s="398" t="s">
        <v>203</v>
      </c>
      <c r="D50" s="32" t="s">
        <v>285</v>
      </c>
      <c r="E50" s="287" t="n">
        <v>0</v>
      </c>
      <c r="F50" s="287" t="n">
        <f aca="false">'Z 2 '!D63</f>
        <v>24083</v>
      </c>
      <c r="G50" s="287" t="n">
        <f aca="false">F50</f>
        <v>24083</v>
      </c>
      <c r="H50" s="287"/>
      <c r="I50" s="287" t="n">
        <f aca="false">G50</f>
        <v>24083</v>
      </c>
      <c r="J50" s="287"/>
      <c r="K50" s="287"/>
      <c r="L50" s="396" t="n">
        <v>0</v>
      </c>
    </row>
    <row r="51" customFormat="false" ht="13.5" hidden="false" customHeight="true" outlineLevel="0" collapsed="false">
      <c r="A51" s="384"/>
      <c r="B51" s="387"/>
      <c r="C51" s="398" t="s">
        <v>205</v>
      </c>
      <c r="D51" s="32" t="s">
        <v>206</v>
      </c>
      <c r="E51" s="287" t="n">
        <v>0</v>
      </c>
      <c r="F51" s="287" t="n">
        <f aca="false">'Z 2 '!D64</f>
        <v>3267</v>
      </c>
      <c r="G51" s="287" t="n">
        <f aca="false">F51</f>
        <v>3267</v>
      </c>
      <c r="H51" s="287"/>
      <c r="I51" s="287" t="n">
        <f aca="false">G51</f>
        <v>3267</v>
      </c>
      <c r="J51" s="287"/>
      <c r="K51" s="287"/>
      <c r="L51" s="396" t="n">
        <v>0</v>
      </c>
    </row>
    <row r="52" customFormat="false" ht="15" hidden="false" customHeight="true" outlineLevel="0" collapsed="false">
      <c r="A52" s="384"/>
      <c r="B52" s="387"/>
      <c r="C52" s="392" t="s">
        <v>193</v>
      </c>
      <c r="D52" s="136" t="s">
        <v>194</v>
      </c>
      <c r="E52" s="287" t="n">
        <v>0</v>
      </c>
      <c r="F52" s="287" t="n">
        <f aca="false">'Z 2 '!D65</f>
        <v>2288</v>
      </c>
      <c r="G52" s="287" t="n">
        <f aca="false">F52</f>
        <v>2288</v>
      </c>
      <c r="H52" s="287"/>
      <c r="I52" s="287"/>
      <c r="J52" s="287"/>
      <c r="K52" s="287"/>
      <c r="L52" s="396" t="n">
        <v>0</v>
      </c>
    </row>
    <row r="53" customFormat="false" ht="15" hidden="false" customHeight="true" outlineLevel="0" collapsed="false">
      <c r="A53" s="384"/>
      <c r="B53" s="387"/>
      <c r="C53" s="392" t="s">
        <v>209</v>
      </c>
      <c r="D53" s="32" t="s">
        <v>210</v>
      </c>
      <c r="E53" s="287" t="n">
        <v>0</v>
      </c>
      <c r="F53" s="287" t="n">
        <f aca="false">'Z 2 '!D66</f>
        <v>2500</v>
      </c>
      <c r="G53" s="287" t="n">
        <f aca="false">F53</f>
        <v>2500</v>
      </c>
      <c r="H53" s="287"/>
      <c r="I53" s="287"/>
      <c r="J53" s="287"/>
      <c r="K53" s="287"/>
      <c r="L53" s="396" t="n">
        <v>0</v>
      </c>
    </row>
    <row r="54" customFormat="false" ht="15" hidden="false" customHeight="true" outlineLevel="0" collapsed="false">
      <c r="A54" s="384"/>
      <c r="B54" s="387"/>
      <c r="C54" s="392" t="s">
        <v>213</v>
      </c>
      <c r="D54" s="32" t="s">
        <v>214</v>
      </c>
      <c r="E54" s="287" t="n">
        <v>0</v>
      </c>
      <c r="F54" s="287" t="n">
        <f aca="false">'Z 2 '!D67</f>
        <v>150</v>
      </c>
      <c r="G54" s="287" t="n">
        <f aca="false">F54</f>
        <v>150</v>
      </c>
      <c r="H54" s="287"/>
      <c r="I54" s="287"/>
      <c r="J54" s="287"/>
      <c r="K54" s="287"/>
      <c r="L54" s="396" t="n">
        <v>0</v>
      </c>
    </row>
    <row r="55" customFormat="false" ht="15" hidden="false" customHeight="true" outlineLevel="0" collapsed="false">
      <c r="A55" s="384"/>
      <c r="B55" s="387"/>
      <c r="C55" s="392" t="s">
        <v>184</v>
      </c>
      <c r="D55" s="136" t="s">
        <v>185</v>
      </c>
      <c r="E55" s="287" t="n">
        <v>0</v>
      </c>
      <c r="F55" s="287" t="n">
        <f aca="false">'Z 2 '!D68</f>
        <v>3338</v>
      </c>
      <c r="G55" s="287" t="n">
        <f aca="false">F55</f>
        <v>3338</v>
      </c>
      <c r="H55" s="287"/>
      <c r="I55" s="287"/>
      <c r="J55" s="287"/>
      <c r="K55" s="287"/>
      <c r="L55" s="396" t="n">
        <v>0</v>
      </c>
    </row>
    <row r="56" customFormat="false" ht="15" hidden="false" customHeight="true" outlineLevel="0" collapsed="false">
      <c r="A56" s="384"/>
      <c r="B56" s="387"/>
      <c r="C56" s="392" t="s">
        <v>215</v>
      </c>
      <c r="D56" s="32" t="s">
        <v>216</v>
      </c>
      <c r="E56" s="287" t="n">
        <v>0</v>
      </c>
      <c r="F56" s="287" t="n">
        <f aca="false">'Z 2 '!D69</f>
        <v>780</v>
      </c>
      <c r="G56" s="287" t="n">
        <f aca="false">F56</f>
        <v>780</v>
      </c>
      <c r="H56" s="287"/>
      <c r="I56" s="287"/>
      <c r="J56" s="287"/>
      <c r="K56" s="287"/>
      <c r="L56" s="396" t="n">
        <v>0</v>
      </c>
    </row>
    <row r="57" customFormat="false" ht="15" hidden="false" customHeight="true" outlineLevel="0" collapsed="false">
      <c r="A57" s="384"/>
      <c r="B57" s="387"/>
      <c r="C57" s="392" t="s">
        <v>217</v>
      </c>
      <c r="D57" s="32" t="s">
        <v>218</v>
      </c>
      <c r="E57" s="287" t="n">
        <v>0</v>
      </c>
      <c r="F57" s="287" t="n">
        <f aca="false">'Z 2 '!D70</f>
        <v>660</v>
      </c>
      <c r="G57" s="287" t="n">
        <f aca="false">F57</f>
        <v>660</v>
      </c>
      <c r="H57" s="287"/>
      <c r="I57" s="287"/>
      <c r="J57" s="287"/>
      <c r="K57" s="287"/>
      <c r="L57" s="396" t="n">
        <v>0</v>
      </c>
    </row>
    <row r="58" customFormat="false" ht="15" hidden="false" customHeight="true" outlineLevel="0" collapsed="false">
      <c r="A58" s="384"/>
      <c r="B58" s="387"/>
      <c r="C58" s="392" t="s">
        <v>219</v>
      </c>
      <c r="D58" s="32" t="s">
        <v>220</v>
      </c>
      <c r="E58" s="287" t="n">
        <v>0</v>
      </c>
      <c r="F58" s="287" t="n">
        <f aca="false">'Z 2 '!D71</f>
        <v>2000</v>
      </c>
      <c r="G58" s="287" t="n">
        <f aca="false">F58</f>
        <v>2000</v>
      </c>
      <c r="H58" s="287"/>
      <c r="I58" s="287"/>
      <c r="J58" s="287"/>
      <c r="K58" s="287"/>
      <c r="L58" s="396" t="n">
        <v>0</v>
      </c>
    </row>
    <row r="59" customFormat="false" ht="15" hidden="false" customHeight="true" outlineLevel="0" collapsed="false">
      <c r="A59" s="384"/>
      <c r="B59" s="387"/>
      <c r="C59" s="392" t="s">
        <v>258</v>
      </c>
      <c r="D59" s="32" t="s">
        <v>259</v>
      </c>
      <c r="E59" s="287" t="n">
        <v>0</v>
      </c>
      <c r="F59" s="287" t="n">
        <f aca="false">'Z 2 '!D72</f>
        <v>1440</v>
      </c>
      <c r="G59" s="287" t="n">
        <f aca="false">F59</f>
        <v>1440</v>
      </c>
      <c r="H59" s="287"/>
      <c r="I59" s="287"/>
      <c r="J59" s="287"/>
      <c r="K59" s="287"/>
      <c r="L59" s="396" t="n">
        <v>0</v>
      </c>
    </row>
    <row r="60" customFormat="false" ht="15" hidden="false" customHeight="true" outlineLevel="0" collapsed="false">
      <c r="A60" s="384"/>
      <c r="B60" s="387"/>
      <c r="C60" s="392" t="s">
        <v>221</v>
      </c>
      <c r="D60" s="136" t="s">
        <v>222</v>
      </c>
      <c r="E60" s="287" t="n">
        <v>0</v>
      </c>
      <c r="F60" s="287" t="n">
        <f aca="false">'Z 2 '!D73</f>
        <v>500</v>
      </c>
      <c r="G60" s="287" t="n">
        <f aca="false">F60</f>
        <v>500</v>
      </c>
      <c r="H60" s="287"/>
      <c r="I60" s="287"/>
      <c r="J60" s="287"/>
      <c r="K60" s="287"/>
      <c r="L60" s="396" t="n">
        <v>0</v>
      </c>
    </row>
    <row r="61" customFormat="false" ht="15" hidden="false" customHeight="true" outlineLevel="0" collapsed="false">
      <c r="A61" s="384"/>
      <c r="B61" s="387"/>
      <c r="C61" s="392" t="s">
        <v>242</v>
      </c>
      <c r="D61" s="136" t="s">
        <v>373</v>
      </c>
      <c r="E61" s="287" t="n">
        <v>0</v>
      </c>
      <c r="F61" s="287" t="n">
        <f aca="false">'Z 2 '!D74</f>
        <v>2000</v>
      </c>
      <c r="G61" s="287" t="n">
        <f aca="false">F61</f>
        <v>2000</v>
      </c>
      <c r="H61" s="287"/>
      <c r="I61" s="287"/>
      <c r="J61" s="287"/>
      <c r="K61" s="287"/>
      <c r="L61" s="396" t="n">
        <v>0</v>
      </c>
    </row>
    <row r="62" customFormat="false" ht="15" hidden="false" customHeight="true" outlineLevel="0" collapsed="false">
      <c r="A62" s="384"/>
      <c r="B62" s="387"/>
      <c r="C62" s="392" t="s">
        <v>223</v>
      </c>
      <c r="D62" s="136" t="s">
        <v>224</v>
      </c>
      <c r="E62" s="287" t="n">
        <v>0</v>
      </c>
      <c r="F62" s="287" t="n">
        <f aca="false">'Z 2 '!D75</f>
        <v>3150</v>
      </c>
      <c r="G62" s="287" t="n">
        <f aca="false">F62</f>
        <v>3150</v>
      </c>
      <c r="H62" s="287"/>
      <c r="I62" s="287"/>
      <c r="J62" s="287"/>
      <c r="K62" s="287"/>
      <c r="L62" s="396" t="n">
        <v>0</v>
      </c>
    </row>
    <row r="63" customFormat="false" ht="15" hidden="false" customHeight="true" outlineLevel="0" collapsed="false">
      <c r="A63" s="384"/>
      <c r="B63" s="387"/>
      <c r="C63" s="392" t="s">
        <v>231</v>
      </c>
      <c r="D63" s="32" t="s">
        <v>232</v>
      </c>
      <c r="E63" s="287" t="n">
        <v>0</v>
      </c>
      <c r="F63" s="287" t="n">
        <f aca="false">'Z 2 '!D76</f>
        <v>250</v>
      </c>
      <c r="G63" s="287" t="n">
        <f aca="false">F63</f>
        <v>250</v>
      </c>
      <c r="H63" s="287"/>
      <c r="I63" s="287"/>
      <c r="J63" s="287"/>
      <c r="K63" s="287"/>
      <c r="L63" s="396" t="n">
        <v>0</v>
      </c>
    </row>
    <row r="64" customFormat="false" ht="15" hidden="false" customHeight="true" outlineLevel="0" collapsed="false">
      <c r="A64" s="384"/>
      <c r="B64" s="387"/>
      <c r="C64" s="392" t="s">
        <v>233</v>
      </c>
      <c r="D64" s="32" t="s">
        <v>234</v>
      </c>
      <c r="E64" s="287" t="n">
        <v>0</v>
      </c>
      <c r="F64" s="287" t="n">
        <f aca="false">'Z 2 '!D77</f>
        <v>300</v>
      </c>
      <c r="G64" s="287" t="n">
        <f aca="false">F64</f>
        <v>300</v>
      </c>
      <c r="H64" s="287"/>
      <c r="I64" s="287"/>
      <c r="J64" s="287"/>
      <c r="K64" s="287"/>
      <c r="L64" s="396" t="n">
        <v>0</v>
      </c>
    </row>
    <row r="65" customFormat="false" ht="12.75" hidden="false" customHeight="false" outlineLevel="0" collapsed="false">
      <c r="A65" s="380" t="s">
        <v>260</v>
      </c>
      <c r="B65" s="381" t="s">
        <v>262</v>
      </c>
      <c r="C65" s="381" t="s">
        <v>637</v>
      </c>
      <c r="D65" s="383" t="s">
        <v>263</v>
      </c>
      <c r="E65" s="383" t="n">
        <f aca="false">'Z 1'!F54</f>
        <v>102748</v>
      </c>
      <c r="F65" s="383" t="n">
        <f aca="false">F66+F67+F68+F69+F70+F71+F72+F73+F74</f>
        <v>102748</v>
      </c>
      <c r="G65" s="383" t="n">
        <f aca="false">G66+G67+G68+G69+G70+G71+G72+G73+G74</f>
        <v>102748</v>
      </c>
      <c r="H65" s="383" t="n">
        <f aca="false">H66+H67+H68+H69+H70+H71+H72+H73+H74</f>
        <v>82312</v>
      </c>
      <c r="I65" s="383" t="n">
        <f aca="false">I66+I67+I68+I69+I70+I71+I72+I73+I74</f>
        <v>14782</v>
      </c>
      <c r="J65" s="383" t="n">
        <f aca="false">J66+J67+J68+J69+J70+J71+J72+J73+J74</f>
        <v>0</v>
      </c>
      <c r="K65" s="383" t="n">
        <f aca="false">K66+K67+K68+K69+K70+K71+K72+K73+K74</f>
        <v>0</v>
      </c>
      <c r="L65" s="375" t="n">
        <v>0</v>
      </c>
    </row>
    <row r="66" customFormat="false" ht="12.75" hidden="false" customHeight="false" outlineLevel="0" collapsed="false">
      <c r="A66" s="384"/>
      <c r="B66" s="387"/>
      <c r="C66" s="392" t="s">
        <v>199</v>
      </c>
      <c r="D66" s="32" t="s">
        <v>200</v>
      </c>
      <c r="E66" s="287" t="n">
        <v>0</v>
      </c>
      <c r="F66" s="287" t="n">
        <f aca="false">'Z 2 '!D80</f>
        <v>70400</v>
      </c>
      <c r="G66" s="287" t="n">
        <f aca="false">F66</f>
        <v>70400</v>
      </c>
      <c r="H66" s="287" t="n">
        <f aca="false">G66</f>
        <v>70400</v>
      </c>
      <c r="I66" s="287"/>
      <c r="J66" s="287"/>
      <c r="K66" s="287"/>
      <c r="L66" s="396" t="n">
        <v>0</v>
      </c>
    </row>
    <row r="67" customFormat="false" ht="12.75" hidden="false" customHeight="false" outlineLevel="0" collapsed="false">
      <c r="A67" s="384"/>
      <c r="B67" s="387"/>
      <c r="C67" s="392" t="s">
        <v>201</v>
      </c>
      <c r="D67" s="136" t="s">
        <v>642</v>
      </c>
      <c r="E67" s="287" t="n">
        <v>0</v>
      </c>
      <c r="F67" s="287" t="n">
        <f aca="false">'Z 2 '!D81</f>
        <v>4712</v>
      </c>
      <c r="G67" s="287" t="n">
        <f aca="false">F67</f>
        <v>4712</v>
      </c>
      <c r="H67" s="287" t="n">
        <f aca="false">G67</f>
        <v>4712</v>
      </c>
      <c r="I67" s="287"/>
      <c r="J67" s="287"/>
      <c r="K67" s="287"/>
      <c r="L67" s="396" t="n">
        <v>0</v>
      </c>
    </row>
    <row r="68" customFormat="false" ht="12.75" hidden="false" customHeight="false" outlineLevel="0" collapsed="false">
      <c r="A68" s="384"/>
      <c r="B68" s="387"/>
      <c r="C68" s="398" t="s">
        <v>203</v>
      </c>
      <c r="D68" s="32" t="s">
        <v>285</v>
      </c>
      <c r="E68" s="287" t="n">
        <v>0</v>
      </c>
      <c r="F68" s="287" t="n">
        <f aca="false">'Z 2 '!D82</f>
        <v>12942</v>
      </c>
      <c r="G68" s="287" t="n">
        <f aca="false">F68</f>
        <v>12942</v>
      </c>
      <c r="H68" s="287"/>
      <c r="I68" s="287" t="n">
        <f aca="false">G68</f>
        <v>12942</v>
      </c>
      <c r="J68" s="287"/>
      <c r="K68" s="287"/>
      <c r="L68" s="396" t="n">
        <v>0</v>
      </c>
    </row>
    <row r="69" customFormat="false" ht="12.75" hidden="false" customHeight="false" outlineLevel="0" collapsed="false">
      <c r="A69" s="384"/>
      <c r="B69" s="387"/>
      <c r="C69" s="398" t="s">
        <v>205</v>
      </c>
      <c r="D69" s="32" t="s">
        <v>206</v>
      </c>
      <c r="E69" s="287" t="n">
        <v>0</v>
      </c>
      <c r="F69" s="287" t="n">
        <f aca="false">'Z 2 '!D83</f>
        <v>1840</v>
      </c>
      <c r="G69" s="287" t="n">
        <f aca="false">F69</f>
        <v>1840</v>
      </c>
      <c r="H69" s="287"/>
      <c r="I69" s="287" t="n">
        <f aca="false">G69</f>
        <v>1840</v>
      </c>
      <c r="J69" s="287"/>
      <c r="K69" s="287"/>
      <c r="L69" s="396" t="n">
        <v>0</v>
      </c>
    </row>
    <row r="70" customFormat="false" ht="12.75" hidden="false" customHeight="false" outlineLevel="0" collapsed="false">
      <c r="A70" s="384"/>
      <c r="B70" s="387"/>
      <c r="C70" s="398" t="s">
        <v>207</v>
      </c>
      <c r="D70" s="32" t="s">
        <v>208</v>
      </c>
      <c r="E70" s="287" t="n">
        <v>0</v>
      </c>
      <c r="F70" s="287" t="n">
        <f aca="false">'Z 2 '!D84</f>
        <v>7200</v>
      </c>
      <c r="G70" s="287" t="n">
        <f aca="false">F70</f>
        <v>7200</v>
      </c>
      <c r="H70" s="287" t="n">
        <f aca="false">G70</f>
        <v>7200</v>
      </c>
      <c r="I70" s="287"/>
      <c r="J70" s="287"/>
      <c r="K70" s="287"/>
      <c r="L70" s="396" t="n">
        <v>0</v>
      </c>
    </row>
    <row r="71" customFormat="false" ht="12.75" hidden="false" customHeight="false" outlineLevel="0" collapsed="false">
      <c r="A71" s="384"/>
      <c r="B71" s="387"/>
      <c r="C71" s="392" t="s">
        <v>193</v>
      </c>
      <c r="D71" s="136" t="s">
        <v>194</v>
      </c>
      <c r="E71" s="287" t="n">
        <v>0</v>
      </c>
      <c r="F71" s="287" t="n">
        <f aca="false">'Z 2 '!D85</f>
        <v>1279</v>
      </c>
      <c r="G71" s="287" t="n">
        <f aca="false">F71</f>
        <v>1279</v>
      </c>
      <c r="H71" s="287"/>
      <c r="I71" s="287"/>
      <c r="J71" s="287"/>
      <c r="K71" s="287"/>
      <c r="L71" s="396" t="n">
        <v>0</v>
      </c>
    </row>
    <row r="72" customFormat="false" ht="12.75" hidden="false" customHeight="false" outlineLevel="0" collapsed="false">
      <c r="A72" s="384"/>
      <c r="B72" s="387"/>
      <c r="C72" s="392" t="s">
        <v>184</v>
      </c>
      <c r="D72" s="136" t="s">
        <v>185</v>
      </c>
      <c r="E72" s="287" t="n">
        <v>0</v>
      </c>
      <c r="F72" s="287" t="n">
        <f aca="false">'Z 2 '!D86</f>
        <v>1061</v>
      </c>
      <c r="G72" s="287" t="n">
        <f aca="false">F72</f>
        <v>1061</v>
      </c>
      <c r="H72" s="287"/>
      <c r="I72" s="287"/>
      <c r="J72" s="287"/>
      <c r="K72" s="287"/>
      <c r="L72" s="396" t="n">
        <v>0</v>
      </c>
    </row>
    <row r="73" customFormat="false" ht="12.75" hidden="false" customHeight="false" outlineLevel="0" collapsed="false">
      <c r="A73" s="384"/>
      <c r="B73" s="387"/>
      <c r="C73" s="392" t="s">
        <v>221</v>
      </c>
      <c r="D73" s="136" t="s">
        <v>222</v>
      </c>
      <c r="E73" s="287" t="n">
        <v>0</v>
      </c>
      <c r="F73" s="287" t="n">
        <f aca="false">'Z 2 '!D87</f>
        <v>680</v>
      </c>
      <c r="G73" s="287" t="n">
        <f aca="false">F73</f>
        <v>680</v>
      </c>
      <c r="H73" s="287"/>
      <c r="I73" s="287"/>
      <c r="J73" s="287"/>
      <c r="K73" s="287"/>
      <c r="L73" s="396" t="n">
        <v>0</v>
      </c>
    </row>
    <row r="74" customFormat="false" ht="12.75" hidden="false" customHeight="false" outlineLevel="0" collapsed="false">
      <c r="A74" s="384"/>
      <c r="B74" s="387"/>
      <c r="C74" s="392" t="s">
        <v>223</v>
      </c>
      <c r="D74" s="136" t="s">
        <v>224</v>
      </c>
      <c r="E74" s="287" t="n">
        <v>0</v>
      </c>
      <c r="F74" s="287" t="n">
        <f aca="false">'Z 2 '!D88</f>
        <v>2634</v>
      </c>
      <c r="G74" s="287" t="n">
        <f aca="false">F74</f>
        <v>2634</v>
      </c>
      <c r="H74" s="287"/>
      <c r="I74" s="287"/>
      <c r="J74" s="287"/>
      <c r="K74" s="287"/>
      <c r="L74" s="396" t="n">
        <v>0</v>
      </c>
    </row>
    <row r="75" customFormat="false" ht="15.75" hidden="false" customHeight="true" outlineLevel="0" collapsed="false">
      <c r="A75" s="380" t="s">
        <v>260</v>
      </c>
      <c r="B75" s="381" t="s">
        <v>284</v>
      </c>
      <c r="C75" s="381" t="s">
        <v>637</v>
      </c>
      <c r="D75" s="383" t="s">
        <v>69</v>
      </c>
      <c r="E75" s="383" t="n">
        <f aca="false">'Z 1'!F62</f>
        <v>14000</v>
      </c>
      <c r="F75" s="383" t="n">
        <f aca="false">SUM(F76:F83)</f>
        <v>14000</v>
      </c>
      <c r="G75" s="383" t="n">
        <f aca="false">SUM(G76:G83)</f>
        <v>14000</v>
      </c>
      <c r="H75" s="383" t="n">
        <f aca="false">SUM(H76:H83)</f>
        <v>5800</v>
      </c>
      <c r="I75" s="383" t="n">
        <f aca="false">SUM(I76:I83)</f>
        <v>958</v>
      </c>
      <c r="J75" s="383" t="n">
        <f aca="false">SUM(J76:J83)</f>
        <v>0</v>
      </c>
      <c r="K75" s="383" t="n">
        <f aca="false">SUM(K76:K83)</f>
        <v>0</v>
      </c>
      <c r="L75" s="375" t="n">
        <v>0</v>
      </c>
    </row>
    <row r="76" customFormat="false" ht="15.75" hidden="false" customHeight="true" outlineLevel="0" collapsed="false">
      <c r="A76" s="386"/>
      <c r="B76" s="387"/>
      <c r="C76" s="392" t="s">
        <v>189</v>
      </c>
      <c r="D76" s="136" t="s">
        <v>650</v>
      </c>
      <c r="E76" s="287" t="n">
        <v>0</v>
      </c>
      <c r="F76" s="287" t="n">
        <f aca="false">'Z 2 '!D127</f>
        <v>5400</v>
      </c>
      <c r="G76" s="287" t="n">
        <f aca="false">F76</f>
        <v>5400</v>
      </c>
      <c r="H76" s="287"/>
      <c r="I76" s="287"/>
      <c r="J76" s="287"/>
      <c r="K76" s="287"/>
      <c r="L76" s="396" t="n">
        <v>0</v>
      </c>
    </row>
    <row r="77" customFormat="false" ht="15.75" hidden="false" customHeight="true" outlineLevel="0" collapsed="false">
      <c r="A77" s="386"/>
      <c r="B77" s="387"/>
      <c r="C77" s="392" t="s">
        <v>203</v>
      </c>
      <c r="D77" s="136" t="s">
        <v>285</v>
      </c>
      <c r="E77" s="287" t="n">
        <v>0</v>
      </c>
      <c r="F77" s="287" t="n">
        <f aca="false">'Z 2 '!D128</f>
        <v>838</v>
      </c>
      <c r="G77" s="287" t="n">
        <f aca="false">F77</f>
        <v>838</v>
      </c>
      <c r="H77" s="287"/>
      <c r="I77" s="287" t="n">
        <f aca="false">G77</f>
        <v>838</v>
      </c>
      <c r="J77" s="287"/>
      <c r="K77" s="287"/>
      <c r="L77" s="396" t="n">
        <v>0</v>
      </c>
    </row>
    <row r="78" customFormat="false" ht="15.75" hidden="false" customHeight="true" outlineLevel="0" collapsed="false">
      <c r="A78" s="386"/>
      <c r="B78" s="387"/>
      <c r="C78" s="392" t="s">
        <v>205</v>
      </c>
      <c r="D78" s="136" t="s">
        <v>206</v>
      </c>
      <c r="E78" s="287" t="n">
        <v>0</v>
      </c>
      <c r="F78" s="287" t="n">
        <f aca="false">'Z 2 '!D129</f>
        <v>120</v>
      </c>
      <c r="G78" s="287" t="n">
        <f aca="false">F78</f>
        <v>120</v>
      </c>
      <c r="H78" s="287"/>
      <c r="I78" s="287" t="n">
        <f aca="false">G78</f>
        <v>120</v>
      </c>
      <c r="J78" s="287"/>
      <c r="K78" s="287"/>
      <c r="L78" s="396" t="n">
        <v>0</v>
      </c>
    </row>
    <row r="79" customFormat="false" ht="15.75" hidden="false" customHeight="true" outlineLevel="0" collapsed="false">
      <c r="A79" s="386"/>
      <c r="B79" s="387"/>
      <c r="C79" s="392" t="s">
        <v>207</v>
      </c>
      <c r="D79" s="136" t="s">
        <v>208</v>
      </c>
      <c r="E79" s="287" t="n">
        <v>0</v>
      </c>
      <c r="F79" s="287" t="n">
        <f aca="false">'Z 2 '!D130</f>
        <v>5800</v>
      </c>
      <c r="G79" s="287" t="n">
        <f aca="false">F79</f>
        <v>5800</v>
      </c>
      <c r="H79" s="287" t="n">
        <f aca="false">G79</f>
        <v>5800</v>
      </c>
      <c r="I79" s="287"/>
      <c r="J79" s="287"/>
      <c r="K79" s="287"/>
      <c r="L79" s="396" t="n">
        <v>0</v>
      </c>
    </row>
    <row r="80" customFormat="false" ht="15.75" hidden="false" customHeight="true" outlineLevel="0" collapsed="false">
      <c r="A80" s="386"/>
      <c r="B80" s="387"/>
      <c r="C80" s="392" t="s">
        <v>193</v>
      </c>
      <c r="D80" s="136" t="s">
        <v>194</v>
      </c>
      <c r="E80" s="287" t="n">
        <v>0</v>
      </c>
      <c r="F80" s="287" t="n">
        <f aca="false">'Z 2 '!D131</f>
        <v>710</v>
      </c>
      <c r="G80" s="287" t="n">
        <f aca="false">F80</f>
        <v>710</v>
      </c>
      <c r="H80" s="287"/>
      <c r="I80" s="287"/>
      <c r="J80" s="287"/>
      <c r="K80" s="287"/>
      <c r="L80" s="396" t="n">
        <v>0</v>
      </c>
    </row>
    <row r="81" customFormat="false" ht="15.75" hidden="false" customHeight="true" outlineLevel="0" collapsed="false">
      <c r="A81" s="386"/>
      <c r="B81" s="387"/>
      <c r="C81" s="392" t="s">
        <v>184</v>
      </c>
      <c r="D81" s="136" t="s">
        <v>185</v>
      </c>
      <c r="E81" s="287" t="n">
        <v>0</v>
      </c>
      <c r="F81" s="287" t="n">
        <f aca="false">'Z 2 '!D132</f>
        <v>932</v>
      </c>
      <c r="G81" s="287" t="n">
        <f aca="false">F81</f>
        <v>932</v>
      </c>
      <c r="H81" s="287"/>
      <c r="I81" s="287"/>
      <c r="J81" s="287"/>
      <c r="K81" s="287"/>
      <c r="L81" s="396" t="n">
        <v>0</v>
      </c>
    </row>
    <row r="82" customFormat="false" ht="15.75" hidden="false" customHeight="true" outlineLevel="0" collapsed="false">
      <c r="A82" s="386"/>
      <c r="B82" s="387"/>
      <c r="C82" s="392" t="s">
        <v>219</v>
      </c>
      <c r="D82" s="32" t="s">
        <v>220</v>
      </c>
      <c r="E82" s="287" t="n">
        <v>0</v>
      </c>
      <c r="F82" s="287" t="n">
        <f aca="false">'Z 2 '!D133</f>
        <v>100</v>
      </c>
      <c r="G82" s="287" t="n">
        <f aca="false">F82</f>
        <v>100</v>
      </c>
      <c r="H82" s="287"/>
      <c r="I82" s="287"/>
      <c r="J82" s="287"/>
      <c r="K82" s="287"/>
      <c r="L82" s="396"/>
    </row>
    <row r="83" customFormat="false" ht="16.5" hidden="false" customHeight="true" outlineLevel="0" collapsed="false">
      <c r="A83" s="384"/>
      <c r="B83" s="184"/>
      <c r="C83" s="184" t="s">
        <v>231</v>
      </c>
      <c r="D83" s="32" t="s">
        <v>232</v>
      </c>
      <c r="E83" s="53" t="n">
        <v>0</v>
      </c>
      <c r="F83" s="287" t="n">
        <v>100</v>
      </c>
      <c r="G83" s="287" t="n">
        <f aca="false">F83</f>
        <v>100</v>
      </c>
      <c r="H83" s="287"/>
      <c r="I83" s="287"/>
      <c r="J83" s="287"/>
      <c r="K83" s="287"/>
      <c r="L83" s="385"/>
    </row>
    <row r="84" customFormat="false" ht="24.75" hidden="false" customHeight="true" outlineLevel="0" collapsed="false">
      <c r="A84" s="380" t="s">
        <v>290</v>
      </c>
      <c r="B84" s="381" t="s">
        <v>294</v>
      </c>
      <c r="C84" s="381" t="s">
        <v>637</v>
      </c>
      <c r="D84" s="382" t="s">
        <v>72</v>
      </c>
      <c r="E84" s="383" t="n">
        <f aca="false">'Z 1'!F66</f>
        <v>2215000</v>
      </c>
      <c r="F84" s="383" t="n">
        <f aca="false">SUM(F85:F105)</f>
        <v>2215000</v>
      </c>
      <c r="G84" s="383" t="n">
        <f aca="false">SUM(G85:G105)</f>
        <v>2215000</v>
      </c>
      <c r="H84" s="383" t="n">
        <f aca="false">SUM(H85:H105)</f>
        <v>1845000</v>
      </c>
      <c r="I84" s="383" t="n">
        <f aca="false">SUM(I85:I105)</f>
        <v>4000</v>
      </c>
      <c r="J84" s="383" t="n">
        <f aca="false">SUM(J85:J105)</f>
        <v>0</v>
      </c>
      <c r="K84" s="383" t="n">
        <f aca="false">SUM(K85:K105)</f>
        <v>0</v>
      </c>
      <c r="L84" s="375" t="n">
        <v>0</v>
      </c>
    </row>
    <row r="85" customFormat="false" ht="17.25" hidden="false" customHeight="true" outlineLevel="0" collapsed="false">
      <c r="A85" s="399"/>
      <c r="B85" s="400"/>
      <c r="C85" s="401" t="s">
        <v>296</v>
      </c>
      <c r="D85" s="32" t="s">
        <v>651</v>
      </c>
      <c r="E85" s="289" t="n">
        <v>0</v>
      </c>
      <c r="F85" s="289" t="n">
        <f aca="false">'Z 2 '!D147</f>
        <v>155000</v>
      </c>
      <c r="G85" s="289" t="n">
        <f aca="false">F85</f>
        <v>155000</v>
      </c>
      <c r="H85" s="289" t="n">
        <f aca="false">G85</f>
        <v>155000</v>
      </c>
      <c r="I85" s="289"/>
      <c r="J85" s="289"/>
      <c r="K85" s="289"/>
      <c r="L85" s="402"/>
    </row>
    <row r="86" customFormat="false" ht="16.5" hidden="false" customHeight="true" outlineLevel="0" collapsed="false">
      <c r="A86" s="386"/>
      <c r="B86" s="392"/>
      <c r="C86" s="392" t="s">
        <v>255</v>
      </c>
      <c r="D86" s="32" t="s">
        <v>652</v>
      </c>
      <c r="E86" s="287" t="n">
        <v>0</v>
      </c>
      <c r="F86" s="289" t="n">
        <f aca="false">'Z 2 '!D148</f>
        <v>19000</v>
      </c>
      <c r="G86" s="289" t="n">
        <f aca="false">F86</f>
        <v>19000</v>
      </c>
      <c r="H86" s="289" t="n">
        <f aca="false">G86</f>
        <v>19000</v>
      </c>
      <c r="I86" s="289"/>
      <c r="J86" s="289"/>
      <c r="K86" s="289"/>
      <c r="L86" s="396" t="n">
        <v>0</v>
      </c>
    </row>
    <row r="87" customFormat="false" ht="14.25" hidden="false" customHeight="true" outlineLevel="0" collapsed="false">
      <c r="A87" s="386"/>
      <c r="B87" s="392"/>
      <c r="C87" s="392" t="s">
        <v>201</v>
      </c>
      <c r="D87" s="32" t="s">
        <v>653</v>
      </c>
      <c r="E87" s="287" t="n">
        <v>0</v>
      </c>
      <c r="F87" s="289" t="n">
        <f aca="false">'Z 2 '!D149</f>
        <v>2000</v>
      </c>
      <c r="G87" s="289" t="n">
        <f aca="false">F87</f>
        <v>2000</v>
      </c>
      <c r="H87" s="289" t="n">
        <f aca="false">G87</f>
        <v>2000</v>
      </c>
      <c r="I87" s="289"/>
      <c r="J87" s="289"/>
      <c r="K87" s="289"/>
      <c r="L87" s="396" t="n">
        <v>0</v>
      </c>
    </row>
    <row r="88" customFormat="false" ht="21" hidden="false" customHeight="true" outlineLevel="0" collapsed="false">
      <c r="A88" s="386"/>
      <c r="B88" s="392"/>
      <c r="C88" s="392" t="s">
        <v>299</v>
      </c>
      <c r="D88" s="32" t="s">
        <v>654</v>
      </c>
      <c r="E88" s="287" t="n">
        <v>0</v>
      </c>
      <c r="F88" s="289" t="n">
        <f aca="false">'Z 2 '!D150</f>
        <v>1415000</v>
      </c>
      <c r="G88" s="289" t="n">
        <f aca="false">F88</f>
        <v>1415000</v>
      </c>
      <c r="H88" s="289" t="n">
        <f aca="false">G88</f>
        <v>1415000</v>
      </c>
      <c r="I88" s="289"/>
      <c r="J88" s="289"/>
      <c r="K88" s="289"/>
      <c r="L88" s="396" t="n">
        <v>0</v>
      </c>
    </row>
    <row r="89" customFormat="false" ht="17.25" hidden="false" customHeight="true" outlineLevel="0" collapsed="false">
      <c r="A89" s="386"/>
      <c r="B89" s="392"/>
      <c r="C89" s="392" t="s">
        <v>301</v>
      </c>
      <c r="D89" s="136" t="s">
        <v>655</v>
      </c>
      <c r="E89" s="287" t="n">
        <v>0</v>
      </c>
      <c r="F89" s="289" t="n">
        <f aca="false">'Z 2 '!D151</f>
        <v>137000</v>
      </c>
      <c r="G89" s="289" t="n">
        <f aca="false">F89</f>
        <v>137000</v>
      </c>
      <c r="H89" s="289" t="n">
        <f aca="false">G89</f>
        <v>137000</v>
      </c>
      <c r="I89" s="289"/>
      <c r="J89" s="289"/>
      <c r="K89" s="289"/>
      <c r="L89" s="396" t="n">
        <v>0</v>
      </c>
    </row>
    <row r="90" customFormat="false" ht="14.25" hidden="false" customHeight="true" outlineLevel="0" collapsed="false">
      <c r="A90" s="386"/>
      <c r="B90" s="392"/>
      <c r="C90" s="184" t="s">
        <v>303</v>
      </c>
      <c r="D90" s="136" t="s">
        <v>304</v>
      </c>
      <c r="E90" s="287" t="n">
        <v>0</v>
      </c>
      <c r="F90" s="289" t="n">
        <f aca="false">'Z 2 '!D152</f>
        <v>117000</v>
      </c>
      <c r="G90" s="289" t="n">
        <f aca="false">F90</f>
        <v>117000</v>
      </c>
      <c r="H90" s="289" t="n">
        <f aca="false">G90</f>
        <v>117000</v>
      </c>
      <c r="I90" s="289"/>
      <c r="J90" s="289"/>
      <c r="K90" s="289"/>
      <c r="L90" s="396" t="n">
        <v>0</v>
      </c>
    </row>
    <row r="91" customFormat="false" ht="15.75" hidden="false" customHeight="true" outlineLevel="0" collapsed="false">
      <c r="A91" s="386"/>
      <c r="B91" s="392"/>
      <c r="C91" s="389" t="s">
        <v>203</v>
      </c>
      <c r="D91" s="32" t="s">
        <v>656</v>
      </c>
      <c r="E91" s="287" t="n">
        <v>0</v>
      </c>
      <c r="F91" s="289" t="n">
        <f aca="false">'Z 2 '!D153</f>
        <v>3500</v>
      </c>
      <c r="G91" s="289" t="n">
        <f aca="false">F91</f>
        <v>3500</v>
      </c>
      <c r="H91" s="289"/>
      <c r="I91" s="289" t="n">
        <f aca="false">G91</f>
        <v>3500</v>
      </c>
      <c r="J91" s="289"/>
      <c r="K91" s="289"/>
      <c r="L91" s="396" t="n">
        <v>0</v>
      </c>
    </row>
    <row r="92" customFormat="false" ht="16.5" hidden="false" customHeight="true" outlineLevel="0" collapsed="false">
      <c r="A92" s="386"/>
      <c r="B92" s="392"/>
      <c r="C92" s="389" t="s">
        <v>205</v>
      </c>
      <c r="D92" s="32" t="s">
        <v>206</v>
      </c>
      <c r="E92" s="287" t="n">
        <v>0</v>
      </c>
      <c r="F92" s="289" t="n">
        <f aca="false">'Z 2 '!D154</f>
        <v>500</v>
      </c>
      <c r="G92" s="289" t="n">
        <f aca="false">F92</f>
        <v>500</v>
      </c>
      <c r="H92" s="289"/>
      <c r="I92" s="289" t="n">
        <f aca="false">G92</f>
        <v>500</v>
      </c>
      <c r="J92" s="289"/>
      <c r="K92" s="289"/>
      <c r="L92" s="396" t="n">
        <v>0</v>
      </c>
    </row>
    <row r="93" customFormat="false" ht="13.5" hidden="false" customHeight="true" outlineLevel="0" collapsed="false">
      <c r="A93" s="386"/>
      <c r="B93" s="392"/>
      <c r="C93" s="392" t="s">
        <v>305</v>
      </c>
      <c r="D93" s="32" t="s">
        <v>306</v>
      </c>
      <c r="E93" s="287" t="n">
        <v>0</v>
      </c>
      <c r="F93" s="289" t="n">
        <f aca="false">'Z 2 '!D155</f>
        <v>92000</v>
      </c>
      <c r="G93" s="289" t="n">
        <f aca="false">F93</f>
        <v>92000</v>
      </c>
      <c r="H93" s="289"/>
      <c r="I93" s="289"/>
      <c r="J93" s="289"/>
      <c r="K93" s="289"/>
      <c r="L93" s="396" t="n">
        <v>0</v>
      </c>
    </row>
    <row r="94" customFormat="false" ht="15" hidden="false" customHeight="true" outlineLevel="0" collapsed="false">
      <c r="A94" s="386"/>
      <c r="B94" s="387"/>
      <c r="C94" s="392" t="s">
        <v>193</v>
      </c>
      <c r="D94" s="136" t="s">
        <v>194</v>
      </c>
      <c r="E94" s="287" t="n">
        <v>0</v>
      </c>
      <c r="F94" s="289" t="n">
        <f aca="false">'Z 2 '!D156</f>
        <v>137840</v>
      </c>
      <c r="G94" s="289" t="n">
        <f aca="false">F94</f>
        <v>137840</v>
      </c>
      <c r="H94" s="289"/>
      <c r="I94" s="289"/>
      <c r="J94" s="289"/>
      <c r="K94" s="289"/>
      <c r="L94" s="403" t="n">
        <v>0</v>
      </c>
    </row>
    <row r="95" customFormat="false" ht="15.75" hidden="false" customHeight="true" outlineLevel="0" collapsed="false">
      <c r="A95" s="386"/>
      <c r="B95" s="387"/>
      <c r="C95" s="392" t="s">
        <v>307</v>
      </c>
      <c r="D95" s="136" t="s">
        <v>308</v>
      </c>
      <c r="E95" s="287" t="n">
        <v>0</v>
      </c>
      <c r="F95" s="289" t="n">
        <f aca="false">'Z 2 '!D157</f>
        <v>20000</v>
      </c>
      <c r="G95" s="289" t="n">
        <f aca="false">F95</f>
        <v>20000</v>
      </c>
      <c r="H95" s="289"/>
      <c r="I95" s="289"/>
      <c r="J95" s="289"/>
      <c r="K95" s="289"/>
      <c r="L95" s="403" t="n">
        <v>0</v>
      </c>
    </row>
    <row r="96" customFormat="false" ht="15" hidden="false" customHeight="true" outlineLevel="0" collapsed="false">
      <c r="A96" s="386"/>
      <c r="B96" s="387"/>
      <c r="C96" s="392" t="s">
        <v>209</v>
      </c>
      <c r="D96" s="136" t="s">
        <v>210</v>
      </c>
      <c r="E96" s="287" t="n">
        <v>0</v>
      </c>
      <c r="F96" s="289" t="n">
        <f aca="false">'Z 2 '!D158</f>
        <v>18000</v>
      </c>
      <c r="G96" s="289" t="n">
        <f aca="false">F96</f>
        <v>18000</v>
      </c>
      <c r="H96" s="289"/>
      <c r="I96" s="289"/>
      <c r="J96" s="289"/>
      <c r="K96" s="289"/>
      <c r="L96" s="403" t="n">
        <v>0</v>
      </c>
    </row>
    <row r="97" customFormat="false" ht="16.5" hidden="false" customHeight="true" outlineLevel="0" collapsed="false">
      <c r="A97" s="386"/>
      <c r="B97" s="387"/>
      <c r="C97" s="392" t="s">
        <v>211</v>
      </c>
      <c r="D97" s="136" t="s">
        <v>212</v>
      </c>
      <c r="E97" s="287" t="n">
        <v>0</v>
      </c>
      <c r="F97" s="289" t="n">
        <f aca="false">'Z 2 '!D159</f>
        <v>12000</v>
      </c>
      <c r="G97" s="289" t="n">
        <f aca="false">F97</f>
        <v>12000</v>
      </c>
      <c r="H97" s="289"/>
      <c r="I97" s="289"/>
      <c r="J97" s="289"/>
      <c r="K97" s="289"/>
      <c r="L97" s="403" t="n">
        <v>0</v>
      </c>
    </row>
    <row r="98" customFormat="false" ht="15.75" hidden="false" customHeight="true" outlineLevel="0" collapsed="false">
      <c r="A98" s="386"/>
      <c r="B98" s="387"/>
      <c r="C98" s="392" t="s">
        <v>213</v>
      </c>
      <c r="D98" s="136" t="s">
        <v>214</v>
      </c>
      <c r="E98" s="287" t="n">
        <v>0</v>
      </c>
      <c r="F98" s="289" t="n">
        <f aca="false">'Z 2 '!D160</f>
        <v>14000</v>
      </c>
      <c r="G98" s="289" t="n">
        <f aca="false">F98</f>
        <v>14000</v>
      </c>
      <c r="H98" s="289"/>
      <c r="I98" s="289"/>
      <c r="J98" s="289"/>
      <c r="K98" s="289"/>
      <c r="L98" s="403"/>
    </row>
    <row r="99" customFormat="false" ht="15" hidden="false" customHeight="true" outlineLevel="0" collapsed="false">
      <c r="A99" s="386"/>
      <c r="B99" s="387"/>
      <c r="C99" s="392" t="s">
        <v>184</v>
      </c>
      <c r="D99" s="136" t="s">
        <v>185</v>
      </c>
      <c r="E99" s="287" t="n">
        <v>0</v>
      </c>
      <c r="F99" s="289" t="n">
        <f aca="false">'Z 2 '!D161</f>
        <v>47550</v>
      </c>
      <c r="G99" s="289" t="n">
        <f aca="false">F99</f>
        <v>47550</v>
      </c>
      <c r="H99" s="289"/>
      <c r="I99" s="289"/>
      <c r="J99" s="289"/>
      <c r="K99" s="289"/>
      <c r="L99" s="403" t="n">
        <v>0</v>
      </c>
    </row>
    <row r="100" customFormat="false" ht="14.25" hidden="false" customHeight="true" outlineLevel="0" collapsed="false">
      <c r="A100" s="386"/>
      <c r="B100" s="387"/>
      <c r="C100" s="392" t="s">
        <v>215</v>
      </c>
      <c r="D100" s="32" t="s">
        <v>216</v>
      </c>
      <c r="E100" s="287"/>
      <c r="F100" s="289" t="n">
        <f aca="false">'Z 2 '!D162</f>
        <v>1450</v>
      </c>
      <c r="G100" s="289" t="n">
        <f aca="false">F100</f>
        <v>1450</v>
      </c>
      <c r="H100" s="289"/>
      <c r="I100" s="289"/>
      <c r="J100" s="289"/>
      <c r="K100" s="289"/>
      <c r="L100" s="403"/>
    </row>
    <row r="101" customFormat="false" ht="14.25" hidden="false" customHeight="true" outlineLevel="0" collapsed="false">
      <c r="A101" s="386"/>
      <c r="B101" s="387"/>
      <c r="C101" s="392" t="s">
        <v>221</v>
      </c>
      <c r="D101" s="136" t="s">
        <v>222</v>
      </c>
      <c r="E101" s="287" t="n">
        <v>0</v>
      </c>
      <c r="F101" s="289" t="n">
        <f aca="false">'Z 2 '!D163</f>
        <v>7000</v>
      </c>
      <c r="G101" s="289" t="n">
        <f aca="false">F101</f>
        <v>7000</v>
      </c>
      <c r="H101" s="289"/>
      <c r="I101" s="289"/>
      <c r="J101" s="289"/>
      <c r="K101" s="289"/>
      <c r="L101" s="403" t="n">
        <v>0</v>
      </c>
    </row>
    <row r="102" customFormat="false" ht="13.5" hidden="false" customHeight="true" outlineLevel="0" collapsed="false">
      <c r="A102" s="386"/>
      <c r="B102" s="387"/>
      <c r="C102" s="392" t="s">
        <v>242</v>
      </c>
      <c r="D102" s="136" t="s">
        <v>243</v>
      </c>
      <c r="E102" s="287" t="n">
        <v>0</v>
      </c>
      <c r="F102" s="289" t="n">
        <f aca="false">'Z 2 '!D164</f>
        <v>4000</v>
      </c>
      <c r="G102" s="289" t="n">
        <f aca="false">F102</f>
        <v>4000</v>
      </c>
      <c r="H102" s="289"/>
      <c r="I102" s="289"/>
      <c r="J102" s="289"/>
      <c r="K102" s="289"/>
      <c r="L102" s="403" t="n">
        <v>0</v>
      </c>
    </row>
    <row r="103" customFormat="false" ht="12" hidden="false" customHeight="true" outlineLevel="0" collapsed="false">
      <c r="A103" s="386"/>
      <c r="B103" s="387"/>
      <c r="C103" s="392" t="s">
        <v>223</v>
      </c>
      <c r="D103" s="136" t="s">
        <v>224</v>
      </c>
      <c r="E103" s="287" t="n">
        <v>0</v>
      </c>
      <c r="F103" s="289" t="n">
        <f aca="false">'Z 2 '!D165</f>
        <v>1000</v>
      </c>
      <c r="G103" s="289" t="n">
        <f aca="false">F103</f>
        <v>1000</v>
      </c>
      <c r="H103" s="289"/>
      <c r="I103" s="289"/>
      <c r="J103" s="289"/>
      <c r="K103" s="289"/>
      <c r="L103" s="403" t="n">
        <v>0</v>
      </c>
    </row>
    <row r="104" customFormat="false" ht="14.25" hidden="false" customHeight="true" outlineLevel="0" collapsed="false">
      <c r="A104" s="386"/>
      <c r="B104" s="387"/>
      <c r="C104" s="392" t="s">
        <v>244</v>
      </c>
      <c r="D104" s="136" t="s">
        <v>645</v>
      </c>
      <c r="E104" s="287" t="n">
        <v>0</v>
      </c>
      <c r="F104" s="289" t="n">
        <f aca="false">'Z 2 '!D166</f>
        <v>11000</v>
      </c>
      <c r="G104" s="289" t="n">
        <f aca="false">F104</f>
        <v>11000</v>
      </c>
      <c r="H104" s="289"/>
      <c r="I104" s="289"/>
      <c r="J104" s="289"/>
      <c r="K104" s="289"/>
      <c r="L104" s="403" t="n">
        <v>0</v>
      </c>
    </row>
    <row r="105" customFormat="false" ht="14.25" hidden="false" customHeight="true" outlineLevel="0" collapsed="false">
      <c r="A105" s="386"/>
      <c r="B105" s="387"/>
      <c r="C105" s="392" t="s">
        <v>246</v>
      </c>
      <c r="D105" s="136" t="s">
        <v>657</v>
      </c>
      <c r="E105" s="287" t="n">
        <v>0</v>
      </c>
      <c r="F105" s="289" t="n">
        <f aca="false">'Z 2 '!D167</f>
        <v>160</v>
      </c>
      <c r="G105" s="289" t="n">
        <f aca="false">F105</f>
        <v>160</v>
      </c>
      <c r="H105" s="289"/>
      <c r="I105" s="289"/>
      <c r="J105" s="289"/>
      <c r="K105" s="289"/>
      <c r="L105" s="403" t="n">
        <v>0</v>
      </c>
    </row>
    <row r="106" customFormat="false" ht="21.75" hidden="true" customHeight="true" outlineLevel="0" collapsed="false">
      <c r="A106" s="386"/>
      <c r="B106" s="387"/>
      <c r="C106" s="392" t="s">
        <v>235</v>
      </c>
      <c r="D106" s="287" t="s">
        <v>238</v>
      </c>
      <c r="E106" s="287" t="n">
        <v>0</v>
      </c>
      <c r="F106" s="289" t="e">
        <f aca="false">#REF!</f>
        <v>#REF!</v>
      </c>
      <c r="G106" s="289"/>
      <c r="H106" s="289"/>
      <c r="I106" s="289"/>
      <c r="J106" s="289"/>
      <c r="K106" s="289"/>
      <c r="L106" s="403" t="n">
        <v>0</v>
      </c>
    </row>
    <row r="107" customFormat="false" ht="25.5" hidden="false" customHeight="true" outlineLevel="0" collapsed="false">
      <c r="A107" s="380" t="s">
        <v>414</v>
      </c>
      <c r="B107" s="381" t="s">
        <v>424</v>
      </c>
      <c r="C107" s="381" t="s">
        <v>637</v>
      </c>
      <c r="D107" s="382" t="s">
        <v>658</v>
      </c>
      <c r="E107" s="383" t="n">
        <f aca="false">'Z 1'!F107</f>
        <v>754000</v>
      </c>
      <c r="F107" s="383" t="n">
        <f aca="false">F108</f>
        <v>754000</v>
      </c>
      <c r="G107" s="383" t="n">
        <f aca="false">G108</f>
        <v>754000</v>
      </c>
      <c r="H107" s="383" t="n">
        <f aca="false">H108</f>
        <v>0</v>
      </c>
      <c r="I107" s="383" t="n">
        <f aca="false">I108</f>
        <v>0</v>
      </c>
      <c r="J107" s="383" t="n">
        <f aca="false">J108</f>
        <v>754000</v>
      </c>
      <c r="K107" s="383" t="n">
        <f aca="false">K108</f>
        <v>0</v>
      </c>
      <c r="L107" s="404" t="n">
        <v>0</v>
      </c>
    </row>
    <row r="108" customFormat="false" ht="20.25" hidden="false" customHeight="true" outlineLevel="0" collapsed="false">
      <c r="A108" s="386"/>
      <c r="B108" s="387"/>
      <c r="C108" s="392" t="s">
        <v>426</v>
      </c>
      <c r="D108" s="32" t="s">
        <v>659</v>
      </c>
      <c r="E108" s="287" t="n">
        <v>0</v>
      </c>
      <c r="F108" s="287" t="n">
        <f aca="false">'Z 2 '!D365</f>
        <v>754000</v>
      </c>
      <c r="G108" s="287" t="n">
        <f aca="false">F108</f>
        <v>754000</v>
      </c>
      <c r="H108" s="287"/>
      <c r="I108" s="287"/>
      <c r="J108" s="287" t="n">
        <f aca="false">G108</f>
        <v>754000</v>
      </c>
      <c r="K108" s="287"/>
      <c r="L108" s="403" t="n">
        <v>0</v>
      </c>
    </row>
    <row r="109" customFormat="false" ht="25.5" hidden="true" customHeight="false" outlineLevel="0" collapsed="false">
      <c r="A109" s="386" t="s">
        <v>138</v>
      </c>
      <c r="B109" s="387" t="s">
        <v>660</v>
      </c>
      <c r="C109" s="387" t="s">
        <v>639</v>
      </c>
      <c r="D109" s="183" t="s">
        <v>446</v>
      </c>
      <c r="E109" s="182" t="e">
        <f aca="false">#REF!</f>
        <v>#REF!</v>
      </c>
      <c r="F109" s="182" t="n">
        <f aca="false">F110+F112+F111+F113+F114+F115+F116+F117+F118</f>
        <v>0</v>
      </c>
      <c r="G109" s="182"/>
      <c r="H109" s="182"/>
      <c r="I109" s="182"/>
      <c r="J109" s="182"/>
      <c r="K109" s="182"/>
      <c r="L109" s="388" t="n">
        <v>0</v>
      </c>
    </row>
    <row r="110" customFormat="false" ht="25.5" hidden="true" customHeight="false" outlineLevel="0" collapsed="false">
      <c r="A110" s="384"/>
      <c r="B110" s="387"/>
      <c r="C110" s="392" t="s">
        <v>199</v>
      </c>
      <c r="D110" s="397" t="s">
        <v>200</v>
      </c>
      <c r="E110" s="287" t="n">
        <v>0</v>
      </c>
      <c r="F110" s="287" t="n">
        <v>0</v>
      </c>
      <c r="G110" s="287"/>
      <c r="H110" s="287"/>
      <c r="I110" s="287"/>
      <c r="J110" s="287"/>
      <c r="K110" s="287"/>
      <c r="L110" s="396" t="n">
        <v>0</v>
      </c>
    </row>
    <row r="111" customFormat="false" ht="12.75" hidden="true" customHeight="false" outlineLevel="0" collapsed="false">
      <c r="A111" s="384"/>
      <c r="B111" s="387"/>
      <c r="C111" s="392" t="s">
        <v>201</v>
      </c>
      <c r="D111" s="397" t="s">
        <v>642</v>
      </c>
      <c r="E111" s="287" t="n">
        <v>0</v>
      </c>
      <c r="F111" s="287" t="n">
        <v>0</v>
      </c>
      <c r="G111" s="287"/>
      <c r="H111" s="287"/>
      <c r="I111" s="287"/>
      <c r="J111" s="287"/>
      <c r="K111" s="287"/>
      <c r="L111" s="396" t="n">
        <v>0</v>
      </c>
    </row>
    <row r="112" customFormat="false" ht="12.75" hidden="true" customHeight="false" outlineLevel="0" collapsed="false">
      <c r="A112" s="384"/>
      <c r="B112" s="387"/>
      <c r="C112" s="398" t="s">
        <v>203</v>
      </c>
      <c r="D112" s="397" t="s">
        <v>285</v>
      </c>
      <c r="E112" s="287" t="n">
        <v>0</v>
      </c>
      <c r="F112" s="287" t="n">
        <v>0</v>
      </c>
      <c r="G112" s="287"/>
      <c r="H112" s="287"/>
      <c r="I112" s="287"/>
      <c r="J112" s="287"/>
      <c r="K112" s="287"/>
      <c r="L112" s="396" t="n">
        <v>0</v>
      </c>
    </row>
    <row r="113" customFormat="false" ht="12.75" hidden="true" customHeight="false" outlineLevel="0" collapsed="false">
      <c r="A113" s="384"/>
      <c r="B113" s="387"/>
      <c r="C113" s="398" t="s">
        <v>205</v>
      </c>
      <c r="D113" s="397" t="s">
        <v>206</v>
      </c>
      <c r="E113" s="287" t="n">
        <v>0</v>
      </c>
      <c r="F113" s="287" t="n">
        <v>0</v>
      </c>
      <c r="G113" s="287"/>
      <c r="H113" s="287"/>
      <c r="I113" s="287"/>
      <c r="J113" s="287"/>
      <c r="K113" s="287"/>
      <c r="L113" s="396" t="n">
        <v>0</v>
      </c>
    </row>
    <row r="114" customFormat="false" ht="13.5" hidden="true" customHeight="true" outlineLevel="0" collapsed="false">
      <c r="A114" s="384"/>
      <c r="B114" s="387"/>
      <c r="C114" s="398" t="s">
        <v>193</v>
      </c>
      <c r="D114" s="397" t="s">
        <v>194</v>
      </c>
      <c r="E114" s="287" t="n">
        <v>0</v>
      </c>
      <c r="F114" s="287" t="n">
        <v>0</v>
      </c>
      <c r="G114" s="287"/>
      <c r="H114" s="287"/>
      <c r="I114" s="287"/>
      <c r="J114" s="287"/>
      <c r="K114" s="287"/>
      <c r="L114" s="396" t="n">
        <v>0</v>
      </c>
    </row>
    <row r="115" customFormat="false" ht="12.75" hidden="true" customHeight="false" outlineLevel="0" collapsed="false">
      <c r="A115" s="384"/>
      <c r="B115" s="387"/>
      <c r="C115" s="398" t="s">
        <v>209</v>
      </c>
      <c r="D115" s="397" t="s">
        <v>210</v>
      </c>
      <c r="E115" s="287" t="n">
        <v>0</v>
      </c>
      <c r="F115" s="287" t="n">
        <v>0</v>
      </c>
      <c r="G115" s="287"/>
      <c r="H115" s="287"/>
      <c r="I115" s="287"/>
      <c r="J115" s="287"/>
      <c r="K115" s="287"/>
      <c r="L115" s="396" t="n">
        <v>0</v>
      </c>
    </row>
    <row r="116" customFormat="false" ht="12.75" hidden="true" customHeight="false" outlineLevel="0" collapsed="false">
      <c r="A116" s="384"/>
      <c r="B116" s="387"/>
      <c r="C116" s="398" t="s">
        <v>184</v>
      </c>
      <c r="D116" s="397" t="s">
        <v>185</v>
      </c>
      <c r="E116" s="287" t="n">
        <v>0</v>
      </c>
      <c r="F116" s="287" t="n">
        <v>0</v>
      </c>
      <c r="G116" s="287"/>
      <c r="H116" s="287"/>
      <c r="I116" s="287"/>
      <c r="J116" s="287"/>
      <c r="K116" s="287"/>
      <c r="L116" s="396" t="n">
        <v>0</v>
      </c>
    </row>
    <row r="117" customFormat="false" ht="12.75" hidden="true" customHeight="false" outlineLevel="0" collapsed="false">
      <c r="A117" s="384"/>
      <c r="B117" s="387"/>
      <c r="C117" s="398" t="s">
        <v>221</v>
      </c>
      <c r="D117" s="397" t="s">
        <v>222</v>
      </c>
      <c r="E117" s="287" t="n">
        <v>0</v>
      </c>
      <c r="F117" s="287" t="n">
        <v>0</v>
      </c>
      <c r="G117" s="287"/>
      <c r="H117" s="287"/>
      <c r="I117" s="287"/>
      <c r="J117" s="287"/>
      <c r="K117" s="287"/>
      <c r="L117" s="396" t="n">
        <v>0</v>
      </c>
    </row>
    <row r="118" customFormat="false" ht="12.75" hidden="true" customHeight="false" outlineLevel="0" collapsed="false">
      <c r="A118" s="384"/>
      <c r="B118" s="387"/>
      <c r="C118" s="398" t="s">
        <v>223</v>
      </c>
      <c r="D118" s="397" t="s">
        <v>224</v>
      </c>
      <c r="E118" s="287" t="n">
        <v>0</v>
      </c>
      <c r="F118" s="287" t="n">
        <v>0</v>
      </c>
      <c r="G118" s="287"/>
      <c r="H118" s="287"/>
      <c r="I118" s="287"/>
      <c r="J118" s="287"/>
      <c r="K118" s="287"/>
      <c r="L118" s="396" t="n">
        <v>0</v>
      </c>
    </row>
    <row r="119" customFormat="false" ht="12.75" hidden="true" customHeight="false" outlineLevel="0" collapsed="false">
      <c r="A119" s="386" t="s">
        <v>138</v>
      </c>
      <c r="B119" s="387" t="s">
        <v>142</v>
      </c>
      <c r="C119" s="387" t="s">
        <v>639</v>
      </c>
      <c r="D119" s="182" t="s">
        <v>141</v>
      </c>
      <c r="E119" s="182" t="e">
        <f aca="false">#REF!</f>
        <v>#REF!</v>
      </c>
      <c r="F119" s="182" t="n">
        <f aca="false">F120+F121+F122+F123+F124+F125+F127+F128+F129+F130+F131</f>
        <v>0</v>
      </c>
      <c r="G119" s="182"/>
      <c r="H119" s="182"/>
      <c r="I119" s="182"/>
      <c r="J119" s="182"/>
      <c r="K119" s="182"/>
      <c r="L119" s="388" t="n">
        <v>0</v>
      </c>
    </row>
    <row r="120" customFormat="false" ht="25.5" hidden="true" customHeight="false" outlineLevel="0" collapsed="false">
      <c r="A120" s="384"/>
      <c r="B120" s="387"/>
      <c r="C120" s="392" t="s">
        <v>199</v>
      </c>
      <c r="D120" s="397" t="s">
        <v>200</v>
      </c>
      <c r="E120" s="287" t="n">
        <v>0</v>
      </c>
      <c r="F120" s="287" t="n">
        <v>0</v>
      </c>
      <c r="G120" s="287"/>
      <c r="H120" s="287"/>
      <c r="I120" s="287"/>
      <c r="J120" s="287"/>
      <c r="K120" s="287"/>
      <c r="L120" s="396" t="n">
        <v>0</v>
      </c>
    </row>
    <row r="121" customFormat="false" ht="12.75" hidden="true" customHeight="false" outlineLevel="0" collapsed="false">
      <c r="A121" s="384"/>
      <c r="B121" s="387"/>
      <c r="C121" s="392" t="s">
        <v>201</v>
      </c>
      <c r="D121" s="287" t="s">
        <v>642</v>
      </c>
      <c r="E121" s="287" t="n">
        <v>0</v>
      </c>
      <c r="F121" s="287" t="n">
        <v>0</v>
      </c>
      <c r="G121" s="287"/>
      <c r="H121" s="287"/>
      <c r="I121" s="287"/>
      <c r="J121" s="287"/>
      <c r="K121" s="287"/>
      <c r="L121" s="396" t="n">
        <v>0</v>
      </c>
    </row>
    <row r="122" customFormat="false" ht="12.75" hidden="true" customHeight="false" outlineLevel="0" collapsed="false">
      <c r="A122" s="384"/>
      <c r="B122" s="387"/>
      <c r="C122" s="398" t="s">
        <v>203</v>
      </c>
      <c r="D122" s="397" t="s">
        <v>285</v>
      </c>
      <c r="E122" s="287" t="n">
        <v>0</v>
      </c>
      <c r="F122" s="287" t="n">
        <v>0</v>
      </c>
      <c r="G122" s="287"/>
      <c r="H122" s="287"/>
      <c r="I122" s="287"/>
      <c r="J122" s="287"/>
      <c r="K122" s="287"/>
      <c r="L122" s="396" t="n">
        <v>0</v>
      </c>
    </row>
    <row r="123" customFormat="false" ht="12.75" hidden="true" customHeight="false" outlineLevel="0" collapsed="false">
      <c r="A123" s="384"/>
      <c r="B123" s="387"/>
      <c r="C123" s="398" t="s">
        <v>205</v>
      </c>
      <c r="D123" s="397" t="s">
        <v>206</v>
      </c>
      <c r="E123" s="287" t="n">
        <v>0</v>
      </c>
      <c r="F123" s="287" t="n">
        <v>0</v>
      </c>
      <c r="G123" s="287"/>
      <c r="H123" s="287"/>
      <c r="I123" s="287"/>
      <c r="J123" s="287"/>
      <c r="K123" s="287"/>
      <c r="L123" s="396" t="n">
        <v>0</v>
      </c>
    </row>
    <row r="124" customFormat="false" ht="12.75" hidden="true" customHeight="false" outlineLevel="0" collapsed="false">
      <c r="A124" s="384"/>
      <c r="B124" s="184"/>
      <c r="C124" s="392" t="s">
        <v>193</v>
      </c>
      <c r="D124" s="287" t="s">
        <v>194</v>
      </c>
      <c r="E124" s="287" t="n">
        <v>0</v>
      </c>
      <c r="F124" s="287" t="n">
        <v>0</v>
      </c>
      <c r="G124" s="287"/>
      <c r="H124" s="287"/>
      <c r="I124" s="287"/>
      <c r="J124" s="287"/>
      <c r="K124" s="287"/>
      <c r="L124" s="396" t="n">
        <v>0</v>
      </c>
    </row>
    <row r="125" customFormat="false" ht="12.75" hidden="true" customHeight="false" outlineLevel="0" collapsed="false">
      <c r="A125" s="384"/>
      <c r="B125" s="184"/>
      <c r="C125" s="392" t="s">
        <v>209</v>
      </c>
      <c r="D125" s="287" t="s">
        <v>210</v>
      </c>
      <c r="E125" s="287" t="n">
        <v>0</v>
      </c>
      <c r="F125" s="287" t="n">
        <v>0</v>
      </c>
      <c r="G125" s="287"/>
      <c r="H125" s="287"/>
      <c r="I125" s="287"/>
      <c r="J125" s="287"/>
      <c r="K125" s="287"/>
      <c r="L125" s="396" t="n">
        <v>0</v>
      </c>
    </row>
    <row r="126" customFormat="false" ht="12.75" hidden="true" customHeight="false" outlineLevel="0" collapsed="false">
      <c r="A126" s="384"/>
      <c r="B126" s="184"/>
      <c r="C126" s="392" t="s">
        <v>211</v>
      </c>
      <c r="D126" s="287" t="s">
        <v>212</v>
      </c>
      <c r="E126" s="287" t="n">
        <v>0</v>
      </c>
      <c r="F126" s="287" t="n">
        <v>15074</v>
      </c>
      <c r="G126" s="287"/>
      <c r="H126" s="287"/>
      <c r="I126" s="287"/>
      <c r="J126" s="287"/>
      <c r="K126" s="287"/>
      <c r="L126" s="396" t="n">
        <v>0</v>
      </c>
    </row>
    <row r="127" customFormat="false" ht="12.75" hidden="true" customHeight="false" outlineLevel="0" collapsed="false">
      <c r="A127" s="384"/>
      <c r="B127" s="184"/>
      <c r="C127" s="392" t="s">
        <v>184</v>
      </c>
      <c r="D127" s="287" t="s">
        <v>185</v>
      </c>
      <c r="E127" s="287" t="n">
        <v>0</v>
      </c>
      <c r="F127" s="287" t="n">
        <v>0</v>
      </c>
      <c r="G127" s="287"/>
      <c r="H127" s="287"/>
      <c r="I127" s="287"/>
      <c r="J127" s="287"/>
      <c r="K127" s="287"/>
      <c r="L127" s="396" t="n">
        <v>0</v>
      </c>
    </row>
    <row r="128" customFormat="false" ht="12.75" hidden="true" customHeight="false" outlineLevel="0" collapsed="false">
      <c r="A128" s="384"/>
      <c r="B128" s="184"/>
      <c r="C128" s="392" t="s">
        <v>221</v>
      </c>
      <c r="D128" s="287" t="s">
        <v>222</v>
      </c>
      <c r="E128" s="287" t="n">
        <v>0</v>
      </c>
      <c r="F128" s="287" t="n">
        <v>0</v>
      </c>
      <c r="G128" s="287"/>
      <c r="H128" s="287"/>
      <c r="I128" s="287"/>
      <c r="J128" s="287"/>
      <c r="K128" s="287"/>
      <c r="L128" s="396" t="n">
        <v>0</v>
      </c>
    </row>
    <row r="129" customFormat="false" ht="12.75" hidden="true" customHeight="false" outlineLevel="0" collapsed="false">
      <c r="A129" s="384"/>
      <c r="B129" s="184"/>
      <c r="C129" s="392" t="s">
        <v>242</v>
      </c>
      <c r="D129" s="287" t="s">
        <v>243</v>
      </c>
      <c r="E129" s="287" t="n">
        <v>0</v>
      </c>
      <c r="F129" s="287" t="n">
        <v>0</v>
      </c>
      <c r="G129" s="287"/>
      <c r="H129" s="287"/>
      <c r="I129" s="287"/>
      <c r="J129" s="287"/>
      <c r="K129" s="287"/>
      <c r="L129" s="396" t="n">
        <v>0</v>
      </c>
    </row>
    <row r="130" customFormat="false" ht="12.75" hidden="true" customHeight="false" outlineLevel="0" collapsed="false">
      <c r="A130" s="384"/>
      <c r="B130" s="184"/>
      <c r="C130" s="392" t="s">
        <v>223</v>
      </c>
      <c r="D130" s="287" t="s">
        <v>224</v>
      </c>
      <c r="E130" s="287" t="n">
        <v>0</v>
      </c>
      <c r="F130" s="287" t="n">
        <v>0</v>
      </c>
      <c r="G130" s="287"/>
      <c r="H130" s="287"/>
      <c r="I130" s="287"/>
      <c r="J130" s="287"/>
      <c r="K130" s="287"/>
      <c r="L130" s="396" t="n">
        <v>0</v>
      </c>
    </row>
    <row r="131" customFormat="false" ht="12.75" hidden="true" customHeight="false" outlineLevel="0" collapsed="false">
      <c r="A131" s="384"/>
      <c r="B131" s="184"/>
      <c r="C131" s="392" t="s">
        <v>225</v>
      </c>
      <c r="D131" s="287" t="s">
        <v>226</v>
      </c>
      <c r="E131" s="287" t="n">
        <v>0</v>
      </c>
      <c r="F131" s="287" t="n">
        <v>0</v>
      </c>
      <c r="G131" s="287"/>
      <c r="H131" s="287"/>
      <c r="I131" s="287"/>
      <c r="J131" s="287"/>
      <c r="K131" s="287"/>
      <c r="L131" s="396" t="n">
        <v>0</v>
      </c>
    </row>
    <row r="132" customFormat="false" ht="21" hidden="false" customHeight="true" outlineLevel="0" collapsed="false">
      <c r="A132" s="405" t="s">
        <v>661</v>
      </c>
      <c r="B132" s="405"/>
      <c r="C132" s="405"/>
      <c r="D132" s="405"/>
      <c r="E132" s="406" t="n">
        <f aca="false">E17+E34+E42+E44+E46+E65+E75+E84+E107</f>
        <v>3459804</v>
      </c>
      <c r="F132" s="406" t="n">
        <f aca="false">F17+F34+F42+F44+F46+F65+F75+F84+F107</f>
        <v>3459804</v>
      </c>
      <c r="G132" s="406" t="n">
        <f aca="false">G17+G34+G42+G44+G46+G65+G75+G84+G107</f>
        <v>3459804</v>
      </c>
      <c r="H132" s="406" t="n">
        <f aca="false">H17+H34+H42+H44+H46+H65+H75+H84+H107</f>
        <v>2066462</v>
      </c>
      <c r="I132" s="406" t="n">
        <f aca="false">I17+I34+I42+I44+I46+I65+I75+I84+I107</f>
        <v>47090</v>
      </c>
      <c r="J132" s="406" t="n">
        <f aca="false">J17+J34+J42+J44+J46+J65+J75+J84+J107</f>
        <v>754000</v>
      </c>
      <c r="K132" s="406" t="n">
        <f aca="false">K17+K34+K42+K44+K46+K65+K75+K84+K107</f>
        <v>0</v>
      </c>
      <c r="L132" s="407" t="n">
        <f aca="false">L17+L34+L42+L44+L46+L65+L75+L84+L107</f>
        <v>0</v>
      </c>
    </row>
    <row r="133" customFormat="false" ht="21" hidden="false" customHeight="true" outlineLevel="0" collapsed="false">
      <c r="A133" s="408"/>
      <c r="B133" s="408"/>
      <c r="C133" s="408"/>
      <c r="D133" s="408"/>
      <c r="E133" s="409"/>
      <c r="F133" s="409"/>
      <c r="G133" s="409"/>
      <c r="H133" s="409"/>
      <c r="I133" s="409"/>
      <c r="J133" s="409"/>
      <c r="K133" s="409"/>
      <c r="L133" s="409"/>
    </row>
    <row r="134" customFormat="false" ht="21" hidden="false" customHeight="true" outlineLevel="0" collapsed="false">
      <c r="A134" s="408"/>
      <c r="B134" s="408"/>
      <c r="C134" s="408"/>
      <c r="D134" s="408"/>
      <c r="E134" s="409"/>
      <c r="F134" s="409"/>
      <c r="G134" s="409"/>
      <c r="H134" s="409"/>
      <c r="I134" s="409"/>
      <c r="J134" s="410" t="s">
        <v>166</v>
      </c>
      <c r="K134" s="409"/>
      <c r="L134" s="409"/>
    </row>
    <row r="135" customFormat="false" ht="21" hidden="false" customHeight="true" outlineLevel="0" collapsed="false">
      <c r="A135" s="408"/>
      <c r="B135" s="408"/>
      <c r="C135" s="408"/>
      <c r="D135" s="408"/>
      <c r="E135" s="409"/>
      <c r="F135" s="409"/>
      <c r="G135" s="409"/>
      <c r="H135" s="409"/>
      <c r="I135" s="409"/>
      <c r="J135" s="410"/>
      <c r="K135" s="409"/>
      <c r="L135" s="409"/>
    </row>
    <row r="136" customFormat="false" ht="21" hidden="false" customHeight="true" outlineLevel="0" collapsed="false">
      <c r="A136" s="408"/>
      <c r="B136" s="408"/>
      <c r="C136" s="408"/>
      <c r="D136" s="408"/>
      <c r="E136" s="409"/>
      <c r="F136" s="409"/>
      <c r="G136" s="409"/>
      <c r="H136" s="409"/>
      <c r="I136" s="409"/>
      <c r="J136" s="410" t="s">
        <v>662</v>
      </c>
      <c r="K136" s="409"/>
      <c r="L136" s="409"/>
    </row>
  </sheetData>
  <mergeCells count="13">
    <mergeCell ref="E1:L1"/>
    <mergeCell ref="A5:L5"/>
    <mergeCell ref="A9:C9"/>
    <mergeCell ref="D9:D11"/>
    <mergeCell ref="E9:E11"/>
    <mergeCell ref="F9:F11"/>
    <mergeCell ref="G9:K9"/>
    <mergeCell ref="L9:L11"/>
    <mergeCell ref="G10:G11"/>
    <mergeCell ref="H10:J10"/>
    <mergeCell ref="K10:K11"/>
    <mergeCell ref="B16:F16"/>
    <mergeCell ref="A132:D132"/>
  </mergeCells>
  <printOptions headings="false" gridLines="false" gridLinesSet="true" horizontalCentered="false" verticalCentered="false"/>
  <pageMargins left="0.340277777777778" right="0.433333333333333" top="0.540277777777778" bottom="0.590277777777778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6.28"/>
    <col collapsed="false" customWidth="true" hidden="false" outlineLevel="0" max="4" min="4" style="0" width="22.42"/>
    <col collapsed="false" customWidth="true" hidden="false" outlineLevel="0" max="11" min="5" style="0" width="12.7"/>
    <col collapsed="false" customWidth="true" hidden="false" outlineLevel="0" max="12" min="12" style="0" width="9.56"/>
  </cols>
  <sheetData>
    <row r="1" customFormat="false" ht="40.5" hidden="false" customHeight="true" outlineLevel="0" collapsed="false">
      <c r="D1" s="411"/>
      <c r="E1" s="108" t="s">
        <v>663</v>
      </c>
      <c r="F1" s="108"/>
      <c r="G1" s="108"/>
      <c r="H1" s="108"/>
      <c r="I1" s="108"/>
      <c r="J1" s="108"/>
      <c r="K1" s="108"/>
    </row>
    <row r="2" customFormat="false" ht="12.75" hidden="false" customHeight="false" outlineLevel="0" collapsed="false">
      <c r="E2" s="411"/>
      <c r="F2" s="411"/>
      <c r="G2" s="411"/>
      <c r="H2" s="411"/>
      <c r="I2" s="411"/>
      <c r="J2" s="411"/>
      <c r="K2" s="411"/>
    </row>
    <row r="3" customFormat="false" ht="38.25" hidden="false" customHeight="true" outlineLevel="0" collapsed="false">
      <c r="A3" s="412" t="s">
        <v>664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</row>
    <row r="4" customFormat="false" ht="9.75" hidden="false" customHeight="true" outlineLevel="0" collapsed="false">
      <c r="A4" s="413" t="s">
        <v>4</v>
      </c>
      <c r="B4" s="413"/>
      <c r="C4" s="413"/>
      <c r="D4" s="413" t="s">
        <v>171</v>
      </c>
      <c r="E4" s="414" t="s">
        <v>624</v>
      </c>
      <c r="F4" s="414" t="s">
        <v>625</v>
      </c>
      <c r="G4" s="415" t="s">
        <v>665</v>
      </c>
      <c r="H4" s="415"/>
      <c r="I4" s="415"/>
      <c r="J4" s="415"/>
      <c r="K4" s="415"/>
    </row>
    <row r="5" customFormat="false" ht="9.75" hidden="false" customHeight="true" outlineLevel="0" collapsed="false">
      <c r="A5" s="413"/>
      <c r="B5" s="416"/>
      <c r="C5" s="417"/>
      <c r="D5" s="413"/>
      <c r="E5" s="414"/>
      <c r="F5" s="414"/>
      <c r="G5" s="418" t="s">
        <v>174</v>
      </c>
      <c r="H5" s="419" t="s">
        <v>175</v>
      </c>
      <c r="I5" s="419"/>
      <c r="J5" s="419"/>
      <c r="K5" s="418" t="s">
        <v>176</v>
      </c>
    </row>
    <row r="6" customFormat="false" ht="18.75" hidden="false" customHeight="false" outlineLevel="0" collapsed="false">
      <c r="A6" s="420" t="s">
        <v>483</v>
      </c>
      <c r="B6" s="416" t="s">
        <v>9</v>
      </c>
      <c r="C6" s="420" t="s">
        <v>10</v>
      </c>
      <c r="D6" s="413"/>
      <c r="E6" s="414"/>
      <c r="F6" s="414"/>
      <c r="G6" s="414"/>
      <c r="H6" s="421" t="s">
        <v>666</v>
      </c>
      <c r="I6" s="422" t="s">
        <v>627</v>
      </c>
      <c r="J6" s="422" t="s">
        <v>628</v>
      </c>
      <c r="K6" s="418"/>
    </row>
    <row r="7" customFormat="false" ht="11.25" hidden="false" customHeight="true" outlineLevel="0" collapsed="false">
      <c r="A7" s="423" t="n">
        <v>1</v>
      </c>
      <c r="B7" s="424" t="n">
        <v>2</v>
      </c>
      <c r="C7" s="424" t="n">
        <v>3</v>
      </c>
      <c r="D7" s="244" t="n">
        <v>4</v>
      </c>
      <c r="E7" s="425" t="n">
        <v>5</v>
      </c>
      <c r="F7" s="426" t="n">
        <v>6</v>
      </c>
      <c r="G7" s="426" t="n">
        <v>7</v>
      </c>
      <c r="H7" s="426" t="n">
        <v>8</v>
      </c>
      <c r="I7" s="426" t="n">
        <v>9</v>
      </c>
      <c r="J7" s="426" t="n">
        <v>10</v>
      </c>
      <c r="K7" s="426" t="n">
        <v>11</v>
      </c>
    </row>
    <row r="8" customFormat="false" ht="24" hidden="false" customHeight="true" outlineLevel="0" collapsed="false">
      <c r="A8" s="374" t="n">
        <v>852</v>
      </c>
      <c r="B8" s="374" t="n">
        <v>85202</v>
      </c>
      <c r="C8" s="374" t="n">
        <v>2130</v>
      </c>
      <c r="D8" s="427" t="s">
        <v>126</v>
      </c>
      <c r="E8" s="428" t="n">
        <f aca="false">'Z 1'!F116</f>
        <v>471000</v>
      </c>
      <c r="F8" s="428" t="n">
        <f aca="false">SUM(F9:F24)</f>
        <v>471000</v>
      </c>
      <c r="G8" s="428" t="n">
        <f aca="false">SUM(G9:G24)</f>
        <v>471000</v>
      </c>
      <c r="H8" s="428" t="n">
        <f aca="false">SUM(H9:H24)</f>
        <v>387998</v>
      </c>
      <c r="I8" s="428" t="n">
        <f aca="false">SUM(I9:I24)</f>
        <v>43190</v>
      </c>
      <c r="J8" s="428" t="n">
        <f aca="false">SUM(J9:J24)</f>
        <v>0</v>
      </c>
      <c r="K8" s="428" t="n">
        <f aca="false">SUM(K9:K24)</f>
        <v>0</v>
      </c>
    </row>
    <row r="9" customFormat="false" ht="21.75" hidden="false" customHeight="true" outlineLevel="0" collapsed="false">
      <c r="A9" s="56"/>
      <c r="B9" s="56"/>
      <c r="C9" s="138" t="n">
        <v>4010</v>
      </c>
      <c r="D9" s="429" t="s">
        <v>200</v>
      </c>
      <c r="E9" s="430" t="n">
        <v>0</v>
      </c>
      <c r="F9" s="430" t="n">
        <v>360514</v>
      </c>
      <c r="G9" s="430" t="n">
        <f aca="false">F9</f>
        <v>360514</v>
      </c>
      <c r="H9" s="430" t="n">
        <f aca="false">G9</f>
        <v>360514</v>
      </c>
      <c r="I9" s="430"/>
      <c r="J9" s="430"/>
      <c r="K9" s="430"/>
    </row>
    <row r="10" customFormat="false" ht="22.5" hidden="false" customHeight="false" outlineLevel="0" collapsed="false">
      <c r="A10" s="56"/>
      <c r="B10" s="56"/>
      <c r="C10" s="138" t="n">
        <v>4040</v>
      </c>
      <c r="D10" s="429" t="s">
        <v>653</v>
      </c>
      <c r="E10" s="430" t="n">
        <v>0</v>
      </c>
      <c r="F10" s="430" t="n">
        <v>27484</v>
      </c>
      <c r="G10" s="430" t="n">
        <f aca="false">F10</f>
        <v>27484</v>
      </c>
      <c r="H10" s="430" t="n">
        <f aca="false">G10</f>
        <v>27484</v>
      </c>
      <c r="I10" s="430"/>
      <c r="J10" s="430"/>
      <c r="K10" s="430"/>
    </row>
    <row r="11" customFormat="false" ht="12.75" hidden="false" customHeight="false" outlineLevel="0" collapsed="false">
      <c r="A11" s="56"/>
      <c r="B11" s="56"/>
      <c r="C11" s="431" t="n">
        <v>4110</v>
      </c>
      <c r="D11" s="429" t="s">
        <v>285</v>
      </c>
      <c r="E11" s="430" t="n">
        <v>0</v>
      </c>
      <c r="F11" s="430" t="n">
        <v>34300</v>
      </c>
      <c r="G11" s="430" t="n">
        <f aca="false">F11</f>
        <v>34300</v>
      </c>
      <c r="H11" s="430"/>
      <c r="I11" s="430" t="n">
        <f aca="false">G11</f>
        <v>34300</v>
      </c>
      <c r="J11" s="430"/>
      <c r="K11" s="430"/>
    </row>
    <row r="12" customFormat="false" ht="12.75" hidden="false" customHeight="false" outlineLevel="0" collapsed="false">
      <c r="A12" s="56"/>
      <c r="B12" s="56"/>
      <c r="C12" s="431" t="n">
        <v>4120</v>
      </c>
      <c r="D12" s="429" t="s">
        <v>206</v>
      </c>
      <c r="E12" s="430" t="n">
        <v>0</v>
      </c>
      <c r="F12" s="430" t="n">
        <v>8890</v>
      </c>
      <c r="G12" s="430" t="n">
        <f aca="false">F12</f>
        <v>8890</v>
      </c>
      <c r="H12" s="430"/>
      <c r="I12" s="430" t="n">
        <f aca="false">G12</f>
        <v>8890</v>
      </c>
      <c r="J12" s="430"/>
      <c r="K12" s="430"/>
    </row>
    <row r="13" customFormat="false" ht="22.5" hidden="false" customHeight="false" outlineLevel="0" collapsed="false">
      <c r="A13" s="56"/>
      <c r="B13" s="56"/>
      <c r="C13" s="138" t="n">
        <v>4210</v>
      </c>
      <c r="D13" s="429" t="s">
        <v>194</v>
      </c>
      <c r="E13" s="430" t="n">
        <v>0</v>
      </c>
      <c r="F13" s="430" t="n">
        <v>1686</v>
      </c>
      <c r="G13" s="430" t="n">
        <f aca="false">F13</f>
        <v>1686</v>
      </c>
      <c r="H13" s="430"/>
      <c r="I13" s="430"/>
      <c r="J13" s="430"/>
      <c r="K13" s="430"/>
    </row>
    <row r="14" customFormat="false" ht="22.5" hidden="false" customHeight="false" outlineLevel="0" collapsed="false">
      <c r="A14" s="56"/>
      <c r="B14" s="56"/>
      <c r="C14" s="138" t="n">
        <v>4230</v>
      </c>
      <c r="D14" s="429" t="s">
        <v>667</v>
      </c>
      <c r="E14" s="430" t="n">
        <v>0</v>
      </c>
      <c r="F14" s="430" t="n">
        <v>1000</v>
      </c>
      <c r="G14" s="430" t="n">
        <f aca="false">F14</f>
        <v>1000</v>
      </c>
      <c r="H14" s="430"/>
      <c r="I14" s="430"/>
      <c r="J14" s="430"/>
      <c r="K14" s="430"/>
    </row>
    <row r="15" customFormat="false" ht="12.75" hidden="false" customHeight="false" outlineLevel="0" collapsed="false">
      <c r="A15" s="56"/>
      <c r="B15" s="56"/>
      <c r="C15" s="138" t="n">
        <v>4260</v>
      </c>
      <c r="D15" s="429" t="s">
        <v>210</v>
      </c>
      <c r="E15" s="430" t="n">
        <v>0</v>
      </c>
      <c r="F15" s="430" t="n">
        <v>5000</v>
      </c>
      <c r="G15" s="430" t="n">
        <f aca="false">F15</f>
        <v>5000</v>
      </c>
      <c r="H15" s="430"/>
      <c r="I15" s="430"/>
      <c r="J15" s="430"/>
      <c r="K15" s="430"/>
    </row>
    <row r="16" customFormat="false" ht="12.75" hidden="true" customHeight="false" outlineLevel="0" collapsed="false">
      <c r="A16" s="56"/>
      <c r="B16" s="56"/>
      <c r="C16" s="138" t="n">
        <v>4270</v>
      </c>
      <c r="D16" s="429" t="s">
        <v>212</v>
      </c>
      <c r="E16" s="430" t="n">
        <v>0</v>
      </c>
      <c r="F16" s="430"/>
      <c r="G16" s="430" t="n">
        <f aca="false">F16</f>
        <v>0</v>
      </c>
      <c r="H16" s="430"/>
      <c r="I16" s="430"/>
      <c r="J16" s="430"/>
      <c r="K16" s="430"/>
    </row>
    <row r="17" customFormat="false" ht="12.75" hidden="false" customHeight="false" outlineLevel="0" collapsed="false">
      <c r="A17" s="56"/>
      <c r="B17" s="56"/>
      <c r="C17" s="138" t="n">
        <v>4300</v>
      </c>
      <c r="D17" s="429" t="s">
        <v>185</v>
      </c>
      <c r="E17" s="430" t="n">
        <v>0</v>
      </c>
      <c r="F17" s="430" t="n">
        <v>12000</v>
      </c>
      <c r="G17" s="430" t="n">
        <f aca="false">F17</f>
        <v>12000</v>
      </c>
      <c r="H17" s="430"/>
      <c r="I17" s="430"/>
      <c r="J17" s="430"/>
      <c r="K17" s="430"/>
    </row>
    <row r="18" customFormat="false" ht="12.75" hidden="false" customHeight="false" outlineLevel="0" collapsed="false">
      <c r="A18" s="56"/>
      <c r="B18" s="56"/>
      <c r="C18" s="138" t="n">
        <v>4350</v>
      </c>
      <c r="D18" s="32" t="s">
        <v>216</v>
      </c>
      <c r="E18" s="430" t="n">
        <v>0</v>
      </c>
      <c r="F18" s="430" t="n">
        <v>700</v>
      </c>
      <c r="G18" s="430" t="n">
        <f aca="false">F18</f>
        <v>700</v>
      </c>
      <c r="H18" s="430"/>
      <c r="I18" s="430"/>
      <c r="J18" s="430"/>
      <c r="K18" s="430"/>
    </row>
    <row r="19" customFormat="false" ht="21" hidden="false" customHeight="true" outlineLevel="0" collapsed="false">
      <c r="A19" s="56"/>
      <c r="B19" s="56"/>
      <c r="C19" s="138" t="n">
        <v>4360</v>
      </c>
      <c r="D19" s="32" t="s">
        <v>218</v>
      </c>
      <c r="E19" s="430" t="n">
        <v>0</v>
      </c>
      <c r="F19" s="430" t="n">
        <v>500</v>
      </c>
      <c r="G19" s="430" t="n">
        <f aca="false">F19</f>
        <v>500</v>
      </c>
      <c r="H19" s="430"/>
      <c r="I19" s="430"/>
      <c r="J19" s="430"/>
      <c r="K19" s="430"/>
    </row>
    <row r="20" customFormat="false" ht="22.5" hidden="false" customHeight="false" outlineLevel="0" collapsed="false">
      <c r="A20" s="56"/>
      <c r="B20" s="56"/>
      <c r="C20" s="138" t="n">
        <v>4370</v>
      </c>
      <c r="D20" s="32" t="s">
        <v>220</v>
      </c>
      <c r="E20" s="430" t="n">
        <v>0</v>
      </c>
      <c r="F20" s="430" t="n">
        <v>1500</v>
      </c>
      <c r="G20" s="430" t="n">
        <f aca="false">F20</f>
        <v>1500</v>
      </c>
      <c r="H20" s="430"/>
      <c r="I20" s="430"/>
      <c r="J20" s="430"/>
      <c r="K20" s="430"/>
    </row>
    <row r="21" customFormat="false" ht="12.75" hidden="false" customHeight="false" outlineLevel="0" collapsed="false">
      <c r="A21" s="56"/>
      <c r="B21" s="56"/>
      <c r="C21" s="138" t="n">
        <v>4410</v>
      </c>
      <c r="D21" s="136" t="s">
        <v>222</v>
      </c>
      <c r="E21" s="430" t="n">
        <v>0</v>
      </c>
      <c r="F21" s="430" t="n">
        <v>500</v>
      </c>
      <c r="G21" s="430" t="n">
        <f aca="false">F21</f>
        <v>500</v>
      </c>
      <c r="H21" s="430"/>
      <c r="I21" s="430"/>
      <c r="J21" s="430"/>
      <c r="K21" s="430"/>
    </row>
    <row r="22" customFormat="false" ht="12.75" hidden="false" customHeight="false" outlineLevel="0" collapsed="false">
      <c r="A22" s="56"/>
      <c r="B22" s="56"/>
      <c r="C22" s="138" t="n">
        <v>4440</v>
      </c>
      <c r="D22" s="429" t="s">
        <v>224</v>
      </c>
      <c r="E22" s="430" t="n">
        <v>0</v>
      </c>
      <c r="F22" s="430" t="n">
        <v>15000</v>
      </c>
      <c r="G22" s="430" t="n">
        <f aca="false">F22</f>
        <v>15000</v>
      </c>
      <c r="H22" s="430"/>
      <c r="I22" s="430"/>
      <c r="J22" s="430"/>
      <c r="K22" s="430"/>
    </row>
    <row r="23" customFormat="false" ht="12.75" hidden="false" customHeight="false" outlineLevel="0" collapsed="false">
      <c r="A23" s="56"/>
      <c r="B23" s="56"/>
      <c r="C23" s="138" t="n">
        <v>4480</v>
      </c>
      <c r="D23" s="429" t="s">
        <v>226</v>
      </c>
      <c r="E23" s="430" t="n">
        <v>0</v>
      </c>
      <c r="F23" s="430" t="n">
        <v>1500</v>
      </c>
      <c r="G23" s="430" t="n">
        <f aca="false">F23</f>
        <v>1500</v>
      </c>
      <c r="H23" s="430"/>
      <c r="I23" s="430"/>
      <c r="J23" s="430"/>
      <c r="K23" s="430"/>
    </row>
    <row r="24" customFormat="false" ht="13.5" hidden="false" customHeight="false" outlineLevel="0" collapsed="false">
      <c r="A24" s="432"/>
      <c r="B24" s="432"/>
      <c r="C24" s="433" t="n">
        <v>4520</v>
      </c>
      <c r="D24" s="434" t="s">
        <v>657</v>
      </c>
      <c r="E24" s="435" t="n">
        <v>0</v>
      </c>
      <c r="F24" s="435" t="n">
        <v>426</v>
      </c>
      <c r="G24" s="435" t="n">
        <f aca="false">F24</f>
        <v>426</v>
      </c>
      <c r="H24" s="435"/>
      <c r="I24" s="435"/>
      <c r="J24" s="435"/>
      <c r="K24" s="435"/>
    </row>
    <row r="25" customFormat="false" ht="18" hidden="false" customHeight="true" outlineLevel="0" collapsed="false">
      <c r="A25" s="436" t="s">
        <v>668</v>
      </c>
      <c r="B25" s="436"/>
      <c r="C25" s="436"/>
      <c r="D25" s="436"/>
      <c r="E25" s="437" t="n">
        <f aca="false">E8</f>
        <v>471000</v>
      </c>
      <c r="F25" s="437" t="n">
        <f aca="false">F8</f>
        <v>471000</v>
      </c>
      <c r="G25" s="437" t="n">
        <f aca="false">G8</f>
        <v>471000</v>
      </c>
      <c r="H25" s="437" t="n">
        <f aca="false">H8</f>
        <v>387998</v>
      </c>
      <c r="I25" s="437" t="n">
        <f aca="false">I8</f>
        <v>43190</v>
      </c>
      <c r="J25" s="437" t="n">
        <f aca="false">J8</f>
        <v>0</v>
      </c>
      <c r="K25" s="438" t="n">
        <f aca="false">K8</f>
        <v>0</v>
      </c>
    </row>
    <row r="26" customFormat="false" ht="0.75" hidden="true" customHeight="true" outlineLevel="0" collapsed="false">
      <c r="C26" s="439"/>
    </row>
    <row r="27" customFormat="false" ht="12.75" hidden="true" customHeight="false" outlineLevel="0" collapsed="false">
      <c r="C27" s="439"/>
      <c r="E27" s="241"/>
      <c r="F27" s="241"/>
      <c r="G27" s="241"/>
      <c r="H27" s="241"/>
      <c r="I27" s="241"/>
      <c r="J27" s="241"/>
      <c r="K27" s="241"/>
    </row>
    <row r="28" customFormat="false" ht="18.75" hidden="tru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</row>
    <row r="29" customFormat="false" ht="12.75" hidden="false" customHeight="false" outlineLevel="0" collapsed="false">
      <c r="C29" s="439"/>
      <c r="I29" s="0" t="s">
        <v>166</v>
      </c>
    </row>
    <row r="30" customFormat="false" ht="4.5" hidden="false" customHeight="true" outlineLevel="0" collapsed="false">
      <c r="C30" s="439"/>
    </row>
    <row r="31" customFormat="false" ht="12.75" hidden="false" customHeight="false" outlineLevel="0" collapsed="false">
      <c r="C31" s="439"/>
      <c r="I31" s="0" t="s">
        <v>662</v>
      </c>
    </row>
    <row r="32" customFormat="false" ht="12.75" hidden="false" customHeight="false" outlineLevel="0" collapsed="false">
      <c r="C32" s="439"/>
    </row>
  </sheetData>
  <mergeCells count="12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25:D25"/>
    <mergeCell ref="A28:K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6-12-21T08:31:22Z</cp:lastPrinted>
  <dcterms:modified xsi:type="dcterms:W3CDTF">2007-07-13T12:43:20Z</dcterms:modified>
  <cp:revision>0</cp:revision>
  <dc:subject/>
  <dc:title/>
</cp:coreProperties>
</file>